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1">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Ealing 7 - Southall</t>
  </si>
  <si>
    <t xml:space="preserve">Organisation</t>
  </si>
  <si>
    <t xml:space="preserve">Ealing</t>
  </si>
  <si>
    <t xml:space="preserve">01/10/2014</t>
  </si>
  <si>
    <t xml:space="preserve">01/11/2014</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Daily</t>
  </si>
  <si>
    <t xml:space="preserve">Pressure Site</t>
  </si>
  <si>
    <t xml:space="preserve">Kensington and Chelsea - North Ken FDMS (KC7)</t>
  </si>
  <si>
    <t xml:space="preserve">Pressure Site Warning</t>
  </si>
  <si>
    <t xml:space="preserve">Temperature Site</t>
  </si>
  <si>
    <t xml:space="preserve">Camden - Swiss Cottage (CD1)</t>
  </si>
  <si>
    <t xml:space="preserve">Temperature Site Warning</t>
  </si>
  <si>
    <t xml:space="preserve">FDMS Site 1</t>
  </si>
  <si>
    <t xml:space="preserve">Greenwich - Millennium Village (GN2)</t>
  </si>
  <si>
    <t xml:space="preserve">FDMS Site 1 Warning</t>
  </si>
  <si>
    <t xml:space="preserve">FDMS1 Correction includes unratified data.</t>
  </si>
  <si>
    <t xml:space="preserve">FDMS Site 2</t>
  </si>
  <si>
    <t xml:space="preserve">Greenwich - Blackheath (GR7)</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Ealing 7 - Southall</v>
      </c>
    </row>
    <row r="10" customFormat="false" ht="12.75" hidden="false" customHeight="false" outlineLevel="0" collapsed="false">
      <c r="C10" s="0" t="s">
        <v>4</v>
      </c>
      <c r="D10" s="0" t="str">
        <f aca="false">IF(Summary!B5="","",Summary!B5)</f>
        <v>01/10/2014</v>
      </c>
    </row>
    <row r="11" customFormat="false" ht="12.75" hidden="false" customHeight="false" outlineLevel="0" collapsed="false">
      <c r="C11" s="0" t="s">
        <v>5</v>
      </c>
      <c r="D11" s="0" t="str">
        <f aca="false">IF(Summary!B6="","",Summary!B6)</f>
        <v>01/11/2014</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9</v>
      </c>
    </row>
    <row r="17" customFormat="false" ht="12.75" hidden="false" customHeight="false" outlineLevel="0" collapsed="false">
      <c r="A17" s="14" t="s">
        <v>50</v>
      </c>
    </row>
    <row r="18" customFormat="false" ht="12.75" hidden="false" customHeight="false" outlineLevel="0" collapsed="false">
      <c r="A18" s="14" t="s">
        <v>51</v>
      </c>
      <c r="B18" s="3" t="s">
        <v>52</v>
      </c>
    </row>
    <row r="19" customFormat="false" ht="12.75" hidden="false" customHeight="false" outlineLevel="0" collapsed="false">
      <c r="A19" s="14" t="s">
        <v>53</v>
      </c>
      <c r="B19" s="3" t="s">
        <v>54</v>
      </c>
    </row>
    <row r="20" customFormat="false" ht="12.75" hidden="false" customHeight="false" outlineLevel="0" collapsed="false">
      <c r="A20" s="14" t="s">
        <v>55</v>
      </c>
      <c r="B20" s="3" t="s">
        <v>56</v>
      </c>
    </row>
    <row r="21" customFormat="false" ht="12.75" hidden="false" customHeight="false" outlineLevel="0" collapsed="false">
      <c r="A21" s="14" t="s">
        <v>57</v>
      </c>
      <c r="B21" s="3" t="s">
        <v>58</v>
      </c>
    </row>
    <row r="22" customFormat="false" ht="12.75" hidden="false" customHeight="false" outlineLevel="0" collapsed="false">
      <c r="A22" s="14" t="s">
        <v>59</v>
      </c>
      <c r="B22" s="3" t="s">
        <v>60</v>
      </c>
    </row>
    <row r="23" customFormat="false" ht="12.75" hidden="false" customHeight="false" outlineLevel="0" collapsed="false">
      <c r="A23" s="14" t="s">
        <v>61</v>
      </c>
      <c r="B23" s="3" t="s">
        <v>62</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3</v>
      </c>
      <c r="B1" s="18" t="s">
        <v>64</v>
      </c>
      <c r="C1" s="18" t="s">
        <v>65</v>
      </c>
      <c r="D1" s="18" t="s">
        <v>66</v>
      </c>
      <c r="E1" s="18" t="s">
        <v>67</v>
      </c>
      <c r="F1" s="18" t="s">
        <v>68</v>
      </c>
      <c r="G1" s="18" t="s">
        <v>69</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913</v>
      </c>
      <c r="B3" s="20" t="n">
        <v>16.09375</v>
      </c>
      <c r="C3" s="21" t="n">
        <v>18.3416666666667</v>
      </c>
      <c r="D3" s="21" t="n">
        <v>1014.09741666667</v>
      </c>
      <c r="E3" s="21" t="n">
        <v>-3.41666666666667</v>
      </c>
      <c r="F3" s="21" t="n">
        <v>-3.165475</v>
      </c>
      <c r="G3" s="21" t="n">
        <v>-2.3815598671708</v>
      </c>
    </row>
    <row r="4" customFormat="false" ht="12.75" hidden="false" customHeight="false" outlineLevel="0" collapsed="false">
      <c r="A4" s="19" t="n">
        <v>41914</v>
      </c>
      <c r="B4" s="20" t="n">
        <v>16.2322916666667</v>
      </c>
      <c r="C4" s="21" t="n">
        <v>18.8833333333333</v>
      </c>
      <c r="D4" s="21" t="n">
        <v>1016.79875</v>
      </c>
      <c r="E4" s="21" t="n">
        <v>-4.37083333333333</v>
      </c>
      <c r="F4" s="21" t="n">
        <v>-4.46572916666667</v>
      </c>
      <c r="G4" s="21" t="n">
        <v>-3.60549631032486</v>
      </c>
    </row>
    <row r="5" customFormat="false" ht="12.75" hidden="false" customHeight="false" outlineLevel="0" collapsed="false">
      <c r="A5" s="19" t="n">
        <v>41915</v>
      </c>
      <c r="B5" s="20" t="n">
        <v>12.75</v>
      </c>
      <c r="C5" s="21" t="n">
        <v>17.8291666666667</v>
      </c>
      <c r="D5" s="21" t="n">
        <v>1010.340875</v>
      </c>
      <c r="E5" s="21" t="n">
        <v>-6.37916666666667</v>
      </c>
      <c r="F5" s="21" t="n">
        <v>-5.98615416666667</v>
      </c>
      <c r="G5" s="21" t="n">
        <v>-4.77781937766142</v>
      </c>
    </row>
    <row r="6" customFormat="false" ht="12.75" hidden="false" customHeight="false" outlineLevel="0" collapsed="false">
      <c r="A6" s="19" t="n">
        <v>41916</v>
      </c>
      <c r="B6" s="20" t="n">
        <v>10.6760416666667</v>
      </c>
      <c r="C6" s="21" t="n">
        <v>13.9291666666667</v>
      </c>
      <c r="D6" s="21" t="n">
        <v>1003.46091666667</v>
      </c>
      <c r="E6" s="21" t="n">
        <v>-5.4875</v>
      </c>
      <c r="F6" s="21" t="n">
        <v>-5.03900416666667</v>
      </c>
      <c r="G6" s="21" t="n">
        <v>-4.0900160130719</v>
      </c>
    </row>
    <row r="7" customFormat="false" ht="12.75" hidden="false" customHeight="false" outlineLevel="0" collapsed="false">
      <c r="A7" s="19" t="n">
        <v>41917</v>
      </c>
      <c r="B7" s="20" t="n">
        <v>11.7947916666667</v>
      </c>
      <c r="C7" s="21" t="n">
        <v>12.3291666666667</v>
      </c>
      <c r="D7" s="21" t="n">
        <v>1007.34408333333</v>
      </c>
      <c r="E7" s="21" t="n">
        <v>-4.0625</v>
      </c>
      <c r="F7" s="21" t="n">
        <v>-3.4895</v>
      </c>
      <c r="G7" s="21" t="n">
        <v>-2.97635782500141</v>
      </c>
    </row>
    <row r="8" customFormat="false" ht="12.75" hidden="false" customHeight="false" outlineLevel="0" collapsed="false">
      <c r="A8" s="19" t="n">
        <v>41918</v>
      </c>
      <c r="B8" s="20" t="n">
        <v>10.9083333333333</v>
      </c>
      <c r="C8" s="21" t="n">
        <v>12.4833333333333</v>
      </c>
      <c r="D8" s="21" t="n">
        <v>990.756208333333</v>
      </c>
      <c r="E8" s="21" t="n">
        <v>-3.81666666666667</v>
      </c>
      <c r="F8" s="21" t="n">
        <v>-3.19455416666667</v>
      </c>
      <c r="G8" s="21" t="n">
        <v>-3.00323775475306</v>
      </c>
    </row>
    <row r="9" customFormat="false" ht="12.75" hidden="false" customHeight="false" outlineLevel="0" collapsed="false">
      <c r="A9" s="19" t="n">
        <v>41919</v>
      </c>
      <c r="B9" s="20" t="n">
        <v>11.0520833333333</v>
      </c>
      <c r="C9" s="21" t="n">
        <v>11.8125</v>
      </c>
      <c r="D9" s="21" t="n">
        <v>986.619791666666</v>
      </c>
      <c r="E9" s="21" t="n">
        <v>-2.34166666666667</v>
      </c>
      <c r="F9" s="21" t="n">
        <v>-2.42905454545455</v>
      </c>
      <c r="G9" s="21" t="n">
        <v>-1.93719430956012</v>
      </c>
    </row>
    <row r="10" customFormat="false" ht="12.75" hidden="false" customHeight="false" outlineLevel="0" collapsed="false">
      <c r="A10" s="19" t="n">
        <v>41920</v>
      </c>
      <c r="B10" s="20" t="n">
        <v>14.46875</v>
      </c>
      <c r="C10" s="21" t="n">
        <v>13.9625</v>
      </c>
      <c r="D10" s="21" t="n">
        <v>984.593791666667</v>
      </c>
      <c r="E10" s="21" t="n">
        <v>-2.91666666666667</v>
      </c>
      <c r="F10" s="21" t="n">
        <v>-2.7542125</v>
      </c>
      <c r="G10" s="21" t="n">
        <v>-2.53381891207265</v>
      </c>
    </row>
    <row r="11" customFormat="false" ht="12.75" hidden="false" customHeight="false" outlineLevel="0" collapsed="false">
      <c r="A11" s="19" t="n">
        <v>41921</v>
      </c>
      <c r="B11" s="20" t="n">
        <v>19.6604166666667</v>
      </c>
      <c r="C11" s="21" t="n">
        <v>14.0625</v>
      </c>
      <c r="D11" s="21" t="n">
        <v>987.970458333334</v>
      </c>
      <c r="E11" s="21" t="n">
        <v>-1.55833333333333</v>
      </c>
      <c r="F11" s="21" t="n">
        <v>-0.7976</v>
      </c>
      <c r="G11" s="21" t="n">
        <v>-1.40541665370572</v>
      </c>
    </row>
    <row r="12" customFormat="false" ht="12.75" hidden="false" customHeight="false" outlineLevel="0" collapsed="false">
      <c r="A12" s="19" t="n">
        <v>41922</v>
      </c>
      <c r="B12" s="20" t="n">
        <v>15.2677083333333</v>
      </c>
      <c r="C12" s="21" t="n">
        <v>14.125</v>
      </c>
      <c r="D12" s="21" t="n">
        <v>998.395916666666</v>
      </c>
      <c r="E12" s="21" t="n">
        <v>-2.6625</v>
      </c>
      <c r="F12" s="21" t="n">
        <v>-1.97738333333333</v>
      </c>
      <c r="G12" s="21" t="n">
        <v>-1.78190909856512</v>
      </c>
    </row>
    <row r="13" customFormat="false" ht="12.75" hidden="false" customHeight="false" outlineLevel="0" collapsed="false">
      <c r="A13" s="19" t="n">
        <v>41923</v>
      </c>
      <c r="B13" s="20" t="n">
        <v>13.3125</v>
      </c>
      <c r="C13" s="21" t="n">
        <v>14.3791666666667</v>
      </c>
      <c r="D13" s="21" t="n">
        <v>999.788791666667</v>
      </c>
      <c r="E13" s="21" t="n">
        <v>-2.79166666666667</v>
      </c>
      <c r="F13" s="21" t="n">
        <v>-2.38449166666667</v>
      </c>
      <c r="G13" s="21" t="n">
        <v>-2.23895861785178</v>
      </c>
    </row>
    <row r="14" customFormat="false" ht="12.75" hidden="false" customHeight="false" outlineLevel="0" collapsed="false">
      <c r="A14" s="19" t="n">
        <v>41924</v>
      </c>
      <c r="B14" s="20" t="n">
        <v>12.7802083333333</v>
      </c>
      <c r="C14" s="21" t="n">
        <v>12.5083333333333</v>
      </c>
      <c r="D14" s="21" t="n">
        <v>998.3115</v>
      </c>
      <c r="E14" s="21" t="n">
        <v>-4.55</v>
      </c>
      <c r="F14" s="21" t="n">
        <v>-3.73044166666667</v>
      </c>
      <c r="G14" s="21" t="n">
        <v>-3.31914730601546</v>
      </c>
    </row>
    <row r="15" customFormat="false" ht="12.75" hidden="false" customHeight="false" outlineLevel="0" collapsed="false">
      <c r="A15" s="19" t="n">
        <v>41925</v>
      </c>
      <c r="B15" s="20" t="n">
        <v>5.78333333333333</v>
      </c>
      <c r="C15" s="21" t="n">
        <v>13.5166666666667</v>
      </c>
      <c r="D15" s="21" t="n">
        <v>992.191291666667</v>
      </c>
      <c r="E15" s="21" t="n">
        <v>-3.22916666666667</v>
      </c>
      <c r="G15" s="21" t="n">
        <v>-2.86976059733689</v>
      </c>
    </row>
    <row r="16" customFormat="false" ht="12.75" hidden="false" customHeight="false" outlineLevel="0" collapsed="false">
      <c r="A16" s="19" t="n">
        <v>41926</v>
      </c>
      <c r="B16" s="20" t="n">
        <v>11.2625</v>
      </c>
      <c r="C16" s="21" t="n">
        <v>14.0458333333333</v>
      </c>
      <c r="D16" s="21" t="n">
        <v>1009.66554166667</v>
      </c>
      <c r="E16" s="21" t="n">
        <v>-3.92916666666667</v>
      </c>
      <c r="F16" s="15" t="n">
        <v>-3.36072083333333</v>
      </c>
      <c r="G16" s="21" t="n">
        <v>-3.08796123151882</v>
      </c>
    </row>
    <row r="17" customFormat="false" ht="12.75" hidden="false" customHeight="false" outlineLevel="0" collapsed="false">
      <c r="A17" s="19" t="n">
        <v>41927</v>
      </c>
      <c r="B17" s="20" t="n">
        <v>13.13125</v>
      </c>
      <c r="C17" s="21" t="n">
        <v>14.5916666666667</v>
      </c>
      <c r="D17" s="21" t="n">
        <v>1008.86358333333</v>
      </c>
      <c r="E17" s="21" t="n">
        <v>-6.66666666666667</v>
      </c>
      <c r="F17" s="15" t="n">
        <v>-5.09300833333333</v>
      </c>
      <c r="G17" s="21" t="n">
        <v>-4.82369269108048</v>
      </c>
    </row>
    <row r="18" customFormat="false" ht="12.75" hidden="false" customHeight="false" outlineLevel="0" collapsed="false">
      <c r="A18" s="19" t="n">
        <v>41928</v>
      </c>
      <c r="B18" s="20" t="n">
        <v>17.2770833333333</v>
      </c>
      <c r="C18" s="21" t="n">
        <v>15.8458333333333</v>
      </c>
      <c r="D18" s="21" t="n">
        <v>1007.47070833333</v>
      </c>
      <c r="E18" s="21" t="n">
        <v>-3.1875</v>
      </c>
      <c r="F18" s="15" t="n">
        <v>-1.7073625</v>
      </c>
      <c r="G18" s="21" t="n">
        <v>-2.13221913694234</v>
      </c>
    </row>
    <row r="19" customFormat="false" ht="12.75" hidden="false" customHeight="false" outlineLevel="0" collapsed="false">
      <c r="A19" s="19" t="n">
        <v>41929</v>
      </c>
      <c r="B19" s="20" t="n">
        <v>17.0135416666667</v>
      </c>
      <c r="C19" s="21" t="n">
        <v>17.2458333333333</v>
      </c>
      <c r="D19" s="21" t="n">
        <v>1014.77275</v>
      </c>
      <c r="E19" s="21" t="n">
        <v>-2.9</v>
      </c>
      <c r="F19" s="15" t="n">
        <v>-1.76552083333333</v>
      </c>
      <c r="G19" s="21" t="n">
        <v>-2.20028852650064</v>
      </c>
    </row>
    <row r="20" customFormat="false" ht="12.75" hidden="false" customHeight="false" outlineLevel="0" collapsed="false">
      <c r="A20" s="19" t="n">
        <v>41930</v>
      </c>
      <c r="B20" s="20" t="n">
        <v>14.2083333333333</v>
      </c>
      <c r="C20" s="21" t="n">
        <v>18.725</v>
      </c>
      <c r="D20" s="21" t="n">
        <v>1016.33445833333</v>
      </c>
      <c r="E20" s="21" t="n">
        <v>-2.70416666666667</v>
      </c>
      <c r="F20" s="15" t="n">
        <v>-1.7572125</v>
      </c>
      <c r="G20" s="21" t="n">
        <v>-2.33419730209233</v>
      </c>
    </row>
    <row r="21" customFormat="false" ht="12.75" hidden="false" customHeight="false" outlineLevel="0" collapsed="false">
      <c r="A21" s="19" t="n">
        <v>41931</v>
      </c>
      <c r="B21" s="20" t="n">
        <v>13.1364583333333</v>
      </c>
      <c r="C21" s="21" t="n">
        <v>17.3333333333333</v>
      </c>
      <c r="D21" s="21" t="n">
        <v>1018.86695833333</v>
      </c>
      <c r="E21" s="21" t="n">
        <v>-2.89583333333333</v>
      </c>
      <c r="F21" s="15" t="n">
        <v>-1.56196666666667</v>
      </c>
      <c r="G21" s="21" t="n">
        <v>-2.24779826422592</v>
      </c>
    </row>
    <row r="22" customFormat="false" ht="12.75" hidden="false" customHeight="false" outlineLevel="0" collapsed="false">
      <c r="A22" s="19" t="n">
        <v>41932</v>
      </c>
      <c r="B22" s="20" t="n">
        <v>11.1979166666667</v>
      </c>
      <c r="C22" s="21" t="n">
        <v>15.1208333333333</v>
      </c>
      <c r="D22" s="21" t="n">
        <v>1020.63970833333</v>
      </c>
      <c r="E22" s="21" t="n">
        <v>-3.20833333333333</v>
      </c>
      <c r="F22" s="15" t="n">
        <v>-2.27648333333333</v>
      </c>
      <c r="G22" s="21" t="n">
        <v>-2.59230643005855</v>
      </c>
    </row>
    <row r="23" customFormat="false" ht="12.75" hidden="false" customHeight="false" outlineLevel="0" collapsed="false">
      <c r="A23" s="19" t="n">
        <v>41933</v>
      </c>
      <c r="B23" s="20" t="n">
        <v>12.50625</v>
      </c>
      <c r="C23" s="21" t="n">
        <v>12.0541666666667</v>
      </c>
      <c r="D23" s="21" t="n">
        <v>1014.77275</v>
      </c>
      <c r="E23" s="21" t="n">
        <v>-1.68695652173913</v>
      </c>
      <c r="F23" s="15" t="n">
        <v>-1.09216818181818</v>
      </c>
      <c r="G23" s="21" t="n">
        <v>-1.44884875281778</v>
      </c>
    </row>
    <row r="24" customFormat="false" ht="12.75" hidden="false" customHeight="false" outlineLevel="0" collapsed="false">
      <c r="A24" s="19" t="n">
        <v>41934</v>
      </c>
      <c r="B24" s="20" t="n">
        <v>21.8572916666667</v>
      </c>
      <c r="C24" s="21" t="n">
        <v>11.2833333333333</v>
      </c>
      <c r="D24" s="21" t="n">
        <v>1030.221</v>
      </c>
      <c r="E24" s="21" t="n">
        <v>-2.34166666666667</v>
      </c>
      <c r="F24" s="15" t="n">
        <v>-1.1839375</v>
      </c>
      <c r="G24" s="21" t="n">
        <v>-1.58326195859632</v>
      </c>
    </row>
    <row r="25" customFormat="false" ht="12.75" hidden="false" customHeight="false" outlineLevel="0" collapsed="false">
      <c r="A25" s="19" t="n">
        <v>41935</v>
      </c>
      <c r="B25" s="20" t="n">
        <v>22.7604166666667</v>
      </c>
      <c r="C25" s="21" t="n">
        <v>15.2333333333333</v>
      </c>
      <c r="D25" s="21" t="n">
        <v>1024.98716666667</v>
      </c>
      <c r="E25" s="21" t="n">
        <v>-3.1875</v>
      </c>
      <c r="F25" s="15" t="n">
        <v>-2.01477083333333</v>
      </c>
      <c r="G25" s="21" t="n">
        <v>-2.50957889046299</v>
      </c>
    </row>
    <row r="26" customFormat="false" ht="12.75" hidden="false" customHeight="false" outlineLevel="0" collapsed="false">
      <c r="A26" s="19" t="n">
        <v>41936</v>
      </c>
      <c r="B26" s="20" t="n">
        <v>10.8083333333333</v>
      </c>
      <c r="C26" s="21" t="n">
        <v>15.475</v>
      </c>
      <c r="D26" s="21" t="n">
        <v>1020.091</v>
      </c>
      <c r="E26" s="21" t="n">
        <v>-2.82083333333333</v>
      </c>
      <c r="F26" s="15" t="n">
        <v>-2.23909583333333</v>
      </c>
      <c r="G26" s="21" t="n">
        <v>-2.78830022817168</v>
      </c>
    </row>
    <row r="27" customFormat="false" ht="12.75" hidden="false" customHeight="false" outlineLevel="0" collapsed="false">
      <c r="A27" s="19" t="n">
        <v>41937</v>
      </c>
      <c r="B27" s="20" t="n">
        <v>12.115625</v>
      </c>
      <c r="C27" s="21" t="n">
        <v>13.0125</v>
      </c>
      <c r="D27" s="21" t="n">
        <v>1024.39625</v>
      </c>
      <c r="E27" s="21" t="n">
        <v>-2.40833333333333</v>
      </c>
      <c r="F27" s="15" t="n">
        <v>-1.4830375</v>
      </c>
      <c r="G27" s="21" t="n">
        <v>-1.74368362230035</v>
      </c>
    </row>
    <row r="28" customFormat="false" ht="12.75" hidden="false" customHeight="false" outlineLevel="0" collapsed="false">
      <c r="A28" s="19" t="n">
        <v>41938</v>
      </c>
      <c r="B28" s="20" t="n">
        <v>12.0229166666667</v>
      </c>
      <c r="C28" s="21" t="n">
        <v>14.4875</v>
      </c>
      <c r="D28" s="21" t="n">
        <v>1026.88654166667</v>
      </c>
      <c r="E28" s="21" t="n">
        <v>-2.41739130434783</v>
      </c>
      <c r="F28" s="15" t="n">
        <v>-1.12577916666667</v>
      </c>
      <c r="G28" s="21" t="n">
        <v>-1.77451839887742</v>
      </c>
    </row>
    <row r="29" customFormat="false" ht="12.75" hidden="false" customHeight="false" outlineLevel="0" collapsed="false">
      <c r="A29" s="19" t="n">
        <v>41939</v>
      </c>
      <c r="B29" s="20" t="n">
        <v>15.1260416666667</v>
      </c>
      <c r="C29" s="21" t="n">
        <v>16.15</v>
      </c>
      <c r="D29" s="21" t="n">
        <v>1025.19820833333</v>
      </c>
      <c r="E29" s="21" t="n">
        <v>-2.66086956521739</v>
      </c>
      <c r="F29" s="15" t="n">
        <v>-2.068775</v>
      </c>
      <c r="G29" s="21" t="n">
        <v>-2.57665524825456</v>
      </c>
    </row>
    <row r="30" customFormat="false" ht="12.75" hidden="false" customHeight="false" outlineLevel="0" collapsed="false">
      <c r="A30" s="19" t="n">
        <v>41940</v>
      </c>
      <c r="B30" s="20" t="n">
        <v>17.6246527777778</v>
      </c>
      <c r="C30" s="21" t="n">
        <v>16.3166666666667</v>
      </c>
      <c r="D30" s="21" t="n">
        <v>1018.82475</v>
      </c>
      <c r="E30" s="21" t="n">
        <v>-3.525</v>
      </c>
      <c r="F30" s="15" t="n">
        <v>-3.28179166666667</v>
      </c>
      <c r="G30" s="21" t="n">
        <v>-3.42048119187048</v>
      </c>
    </row>
    <row r="31" customFormat="false" ht="12.75" hidden="false" customHeight="false" outlineLevel="0" collapsed="false">
      <c r="A31" s="19" t="n">
        <v>41941</v>
      </c>
      <c r="B31" s="20" t="n">
        <v>10.8239583333333</v>
      </c>
      <c r="C31" s="21" t="n">
        <v>13.8958333333333</v>
      </c>
      <c r="D31" s="21" t="n">
        <v>1021.77933333333</v>
      </c>
      <c r="E31" s="21" t="n">
        <v>-3.41666666666667</v>
      </c>
      <c r="F31" s="15" t="n">
        <v>-3.53519583333333</v>
      </c>
      <c r="G31" s="21" t="n">
        <v>-3.58316768435751</v>
      </c>
    </row>
    <row r="32" customFormat="false" ht="12.75" hidden="false" customHeight="false" outlineLevel="0" collapsed="false">
      <c r="A32" s="19" t="n">
        <v>41942</v>
      </c>
      <c r="B32" s="20" t="n">
        <v>28.3125</v>
      </c>
      <c r="C32" s="21" t="n">
        <v>16.6333333333333</v>
      </c>
      <c r="D32" s="21" t="n">
        <v>1023.84754166667</v>
      </c>
      <c r="E32" s="21" t="n">
        <v>-7.29583333333333</v>
      </c>
      <c r="F32" s="15" t="n">
        <v>-6.63005</v>
      </c>
      <c r="G32" s="21" t="n">
        <v>-5.7788969038854</v>
      </c>
    </row>
    <row r="33" customFormat="false" ht="12.75" hidden="false" customHeight="false" outlineLevel="0" collapsed="false">
      <c r="A33" s="19" t="n">
        <v>41943</v>
      </c>
      <c r="B33" s="20" t="n">
        <v>27.3427083333333</v>
      </c>
      <c r="C33" s="21" t="n">
        <v>18.5125</v>
      </c>
      <c r="D33" s="21" t="n">
        <v>1022.15920833333</v>
      </c>
      <c r="F33" s="15" t="n">
        <v>-4.41587916666667</v>
      </c>
      <c r="G33" s="21" t="n">
        <v>-4.35272849599738</v>
      </c>
    </row>
    <row r="34" customFormat="false" ht="12.75" hidden="false" customHeight="false" outlineLevel="0" collapsed="false">
      <c r="A34" s="19" t="n">
        <v>41944</v>
      </c>
      <c r="B34" s="20" t="n">
        <v>19.4208333333333</v>
      </c>
      <c r="C34" s="21" t="n">
        <v>16.3125</v>
      </c>
      <c r="D34" s="21" t="n">
        <v>1011.87659661706</v>
      </c>
      <c r="F34" s="15" t="n">
        <v>-3.15716666666667</v>
      </c>
      <c r="G34" s="21" t="n">
        <v>-3.12941928238843</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3</v>
      </c>
      <c r="B1" s="18" t="s">
        <v>70</v>
      </c>
    </row>
    <row r="2" s="26" customFormat="true" ht="12.75" hidden="true" customHeight="false" outlineLevel="0" collapsed="false">
      <c r="A2" s="22"/>
      <c r="B2" s="25"/>
    </row>
    <row r="3" customFormat="false" ht="12.75" hidden="false" customHeight="false" outlineLevel="0" collapsed="false">
      <c r="A3" s="22" t="n">
        <f aca="false">IF(Data!A3="","",Data!A3)</f>
        <v>41913</v>
      </c>
      <c r="B3" s="23" t="n">
        <f aca="false">IF(ISNUMBER(Data!B3),IF(ISNUMBER(Data!C3),IF(ISNUMBER(Data!D3),IF(ISERROR(AVERAGE(Data!E3:Data!G3)),"",(((Data!B3-Summary!C8)/Summary!C9)*(Data!D3/Summary!C11)*((273+Summary!C10)/(Data!C3+273)))-(1.87*AVERAGE(Data!E3:Data!G3))),""),""),"")</f>
        <v>18.6043686182481</v>
      </c>
    </row>
    <row r="4" customFormat="false" ht="12.75" hidden="false" customHeight="false" outlineLevel="0" collapsed="false">
      <c r="A4" s="22" t="n">
        <f aca="false">IF(Data!A4="","",Data!A4)</f>
        <v>41914</v>
      </c>
      <c r="B4" s="23" t="n">
        <f aca="false">IF(ISNUMBER(Data!B4),IF(ISNUMBER(Data!C4),IF(ISNUMBER(Data!D4),IF(ISERROR(AVERAGE(Data!E4:Data!G4)),"",(((Data!B4-Summary!C8)/Summary!C9)*(Data!D4/Summary!C11)*((273+Summary!C10)/(Data!C4+273)))-(1.87*AVERAGE(Data!E4:Data!G4))),""),""),"")</f>
        <v>20.9208383990345</v>
      </c>
    </row>
    <row r="5" customFormat="false" ht="12.75" hidden="false" customHeight="false" outlineLevel="0" collapsed="false">
      <c r="A5" s="22" t="n">
        <f aca="false">IF(Data!A5="","",Data!A5)</f>
        <v>41915</v>
      </c>
      <c r="B5" s="23" t="n">
        <f aca="false">IF(ISNUMBER(Data!B5),IF(ISNUMBER(Data!C5),IF(ISNUMBER(Data!D5),IF(ISERROR(AVERAGE(Data!E5:Data!G5)),"",(((Data!B5-Summary!C8)/Summary!C9)*(Data!D5/Summary!C11)*((273+Summary!C10)/(Data!C5+273)))-(1.87*AVERAGE(Data!E5:Data!G5))),""),""),"")</f>
        <v>20.3598484817502</v>
      </c>
    </row>
    <row r="6" customFormat="false" ht="12.75" hidden="false" customHeight="false" outlineLevel="0" collapsed="false">
      <c r="A6" s="22" t="n">
        <f aca="false">IF(Data!A6="","",Data!A6)</f>
        <v>41916</v>
      </c>
      <c r="B6" s="23" t="n">
        <f aca="false">IF(ISNUMBER(Data!B6),IF(ISNUMBER(Data!C6),IF(ISNUMBER(Data!D6),IF(ISERROR(AVERAGE(Data!E6:Data!G6)),"",(((Data!B6-Summary!C8)/Summary!C9)*(Data!D6/Summary!C11)*((273+Summary!C10)/(Data!C6+273)))-(1.87*AVERAGE(Data!E6:Data!G6))),""),""),"")</f>
        <v>16.778091907512</v>
      </c>
    </row>
    <row r="7" customFormat="false" ht="12.75" hidden="false" customHeight="false" outlineLevel="0" collapsed="false">
      <c r="A7" s="22" t="n">
        <f aca="false">IF(Data!A7="","",Data!A7)</f>
        <v>41917</v>
      </c>
      <c r="B7" s="23" t="n">
        <f aca="false">IF(ISNUMBER(Data!B7),IF(ISNUMBER(Data!C7),IF(ISNUMBER(Data!D7),IF(ISERROR(AVERAGE(Data!E7:Data!G7)),"",(((Data!B7-Summary!C8)/Summary!C9)*(Data!D7/Summary!C11)*((273+Summary!C10)/(Data!C7+273)))-(1.87*AVERAGE(Data!E7:Data!G7))),""),""),"")</f>
        <v>15.4306998559165</v>
      </c>
    </row>
    <row r="8" customFormat="false" ht="12.75" hidden="false" customHeight="false" outlineLevel="0" collapsed="false">
      <c r="A8" s="22" t="n">
        <f aca="false">IF(Data!A8="","",Data!A8)</f>
        <v>41918</v>
      </c>
      <c r="B8" s="23" t="n">
        <f aca="false">IF(ISNUMBER(Data!B8),IF(ISNUMBER(Data!C8),IF(ISNUMBER(Data!D8),IF(ISERROR(AVERAGE(Data!E8:Data!G8)),"",(((Data!B8-Summary!C8)/Summary!C9)*(Data!D8/Summary!C11)*((273+Summary!C10)/(Data!C8+273)))-(1.87*AVERAGE(Data!E8:Data!G8))),""),""),"")</f>
        <v>14.080983985799</v>
      </c>
    </row>
    <row r="9" customFormat="false" ht="12.75" hidden="false" customHeight="false" outlineLevel="0" collapsed="false">
      <c r="A9" s="22" t="n">
        <f aca="false">IF(Data!A9="","",Data!A9)</f>
        <v>41919</v>
      </c>
      <c r="B9" s="23" t="n">
        <f aca="false">IF(ISNUMBER(Data!B9),IF(ISNUMBER(Data!C9),IF(ISNUMBER(Data!D9),IF(ISERROR(AVERAGE(Data!E9:Data!G9)),"",(((Data!B9-Summary!C8)/Summary!C9)*(Data!D9/Summary!C11)*((273+Summary!C10)/(Data!C9+273)))-(1.87*AVERAGE(Data!E9:Data!G9))),""),""),"")</f>
        <v>12.1477872215936</v>
      </c>
    </row>
    <row r="10" customFormat="false" ht="12.75" hidden="false" customHeight="false" outlineLevel="0" collapsed="false">
      <c r="A10" s="22" t="n">
        <f aca="false">IF(Data!A10="","",Data!A10)</f>
        <v>41920</v>
      </c>
      <c r="B10" s="23" t="n">
        <f aca="false">IF(ISNUMBER(Data!B10),IF(ISNUMBER(Data!C10),IF(ISNUMBER(Data!D10),IF(ISERROR(AVERAGE(Data!E10:Data!G10)),"",(((Data!B10-Summary!C8)/Summary!C9)*(Data!D10/Summary!C11)*((273+Summary!C10)/(Data!C10+273)))-(1.87*AVERAGE(Data!E10:Data!G10))),""),""),"")</f>
        <v>16.3530021527777</v>
      </c>
    </row>
    <row r="11" customFormat="false" ht="12.75" hidden="false" customHeight="false" outlineLevel="0" collapsed="false">
      <c r="A11" s="22" t="n">
        <f aca="false">IF(Data!A11="","",Data!A11)</f>
        <v>41921</v>
      </c>
      <c r="B11" s="23" t="n">
        <f aca="false">IF(ISNUMBER(Data!B11),IF(ISNUMBER(Data!C11),IF(ISNUMBER(Data!D11),IF(ISERROR(AVERAGE(Data!E11:Data!G11)),"",(((Data!B11-Summary!C8)/Summary!C9)*(Data!D11/Summary!C11)*((273+Summary!C10)/(Data!C11+273)))-(1.87*AVERAGE(Data!E11:Data!G11))),""),""),"")</f>
        <v>18.7211453849502</v>
      </c>
    </row>
    <row r="12" customFormat="false" ht="12.75" hidden="false" customHeight="false" outlineLevel="0" collapsed="false">
      <c r="A12" s="22" t="n">
        <f aca="false">IF(Data!A12="","",Data!A12)</f>
        <v>41922</v>
      </c>
      <c r="B12" s="23" t="n">
        <f aca="false">IF(ISNUMBER(Data!B12),IF(ISNUMBER(Data!C12),IF(ISNUMBER(Data!D12),IF(ISERROR(AVERAGE(Data!E12:Data!G12)),"",(((Data!B12-Summary!C8)/Summary!C9)*(Data!D12/Summary!C11)*((273+Summary!C10)/(Data!C12+273)))-(1.87*AVERAGE(Data!E12:Data!G12))),""),""),"")</f>
        <v>16.1862144115112</v>
      </c>
    </row>
    <row r="13" customFormat="false" ht="12.75" hidden="false" customHeight="false" outlineLevel="0" collapsed="false">
      <c r="A13" s="22" t="n">
        <f aca="false">IF(Data!A13="","",Data!A13)</f>
        <v>41923</v>
      </c>
      <c r="B13" s="23" t="n">
        <f aca="false">IF(ISNUMBER(Data!B13),IF(ISNUMBER(Data!C13),IF(ISNUMBER(Data!D13),IF(ISERROR(AVERAGE(Data!E13:Data!G13)),"",(((Data!B13-Summary!C8)/Summary!C9)*(Data!D13/Summary!C11)*((273+Summary!C10)/(Data!C13+273)))-(1.87*AVERAGE(Data!E13:Data!G13))),""),""),"")</f>
        <v>14.8688492353115</v>
      </c>
    </row>
    <row r="14" customFormat="false" ht="12.75" hidden="false" customHeight="false" outlineLevel="0" collapsed="false">
      <c r="A14" s="22" t="n">
        <f aca="false">IF(Data!A14="","",Data!A14)</f>
        <v>41924</v>
      </c>
      <c r="B14" s="23" t="n">
        <f aca="false">IF(ISNUMBER(Data!B14),IF(ISNUMBER(Data!C14),IF(ISNUMBER(Data!D14),IF(ISERROR(AVERAGE(Data!E14:Data!G14)),"",(((Data!B14-Summary!C8)/Summary!C9)*(Data!D14/Summary!C11)*((273+Summary!C10)/(Data!C14+273)))-(1.87*AVERAGE(Data!E14:Data!G14))),""),""),"")</f>
        <v>16.9974961337412</v>
      </c>
    </row>
    <row r="15" customFormat="false" ht="12.75" hidden="false" customHeight="false" outlineLevel="0" collapsed="false">
      <c r="A15" s="22" t="n">
        <f aca="false">IF(Data!A15="","",Data!A15)</f>
        <v>41925</v>
      </c>
      <c r="B15" s="23" t="n">
        <f aca="false">IF(ISNUMBER(Data!B15),IF(ISNUMBER(Data!C15),IF(ISNUMBER(Data!D15),IF(ISERROR(AVERAGE(Data!E15:Data!G15)),"",(((Data!B15-Summary!C8)/Summary!C9)*(Data!D15/Summary!C11)*((273+Summary!C10)/(Data!C15+273)))-(1.87*AVERAGE(Data!E15:Data!G15))),""),""),"")</f>
        <v>8.45533304743446</v>
      </c>
    </row>
    <row r="16" customFormat="false" ht="12.75" hidden="false" customHeight="false" outlineLevel="0" collapsed="false">
      <c r="A16" s="22" t="n">
        <f aca="false">IF(Data!A16="","",Data!A16)</f>
        <v>41926</v>
      </c>
      <c r="B16" s="23" t="n">
        <f aca="false">IF(ISNUMBER(Data!B16),IF(ISNUMBER(Data!C16),IF(ISNUMBER(Data!D16),IF(ISERROR(AVERAGE(Data!E16:Data!G16)),"",(((Data!B16-Summary!C8)/Summary!C9)*(Data!D16/Summary!C11)*((273+Summary!C10)/(Data!C16+273)))-(1.87*AVERAGE(Data!E16:Data!G16))),""),""),"")</f>
        <v>14.7694185251766</v>
      </c>
    </row>
    <row r="17" customFormat="false" ht="12.75" hidden="false" customHeight="false" outlineLevel="0" collapsed="false">
      <c r="A17" s="22" t="n">
        <f aca="false">IF(Data!A17="","",Data!A17)</f>
        <v>41927</v>
      </c>
      <c r="B17" s="23" t="n">
        <f aca="false">IF(ISNUMBER(Data!B17),IF(ISNUMBER(Data!C17),IF(ISNUMBER(Data!D17),IF(ISERROR(AVERAGE(Data!E17:Data!G17)),"",(((Data!B17-Summary!C8)/Summary!C9)*(Data!D17/Summary!C11)*((273+Summary!C10)/(Data!C17+273)))-(1.87*AVERAGE(Data!E17:Data!G17))),""),""),"")</f>
        <v>20.4874974317488</v>
      </c>
    </row>
    <row r="18" customFormat="false" ht="12.75" hidden="false" customHeight="false" outlineLevel="0" collapsed="false">
      <c r="A18" s="22" t="n">
        <f aca="false">IF(Data!A18="","",Data!A18)</f>
        <v>41928</v>
      </c>
      <c r="B18" s="23" t="n">
        <f aca="false">IF(ISNUMBER(Data!B18),IF(ISNUMBER(Data!C18),IF(ISNUMBER(Data!D18),IF(ISERROR(AVERAGE(Data!E18:Data!G18)),"",(((Data!B18-Summary!C8)/Summary!C9)*(Data!D18/Summary!C11)*((273+Summary!C10)/(Data!C18+273)))-(1.87*AVERAGE(Data!E18:Data!G18))),""),""),"")</f>
        <v>18.6026971606596</v>
      </c>
    </row>
    <row r="19" customFormat="false" ht="12.75" hidden="false" customHeight="false" outlineLevel="0" collapsed="false">
      <c r="A19" s="22" t="n">
        <f aca="false">IF(Data!A19="","",Data!A19)</f>
        <v>41929</v>
      </c>
      <c r="B19" s="23" t="n">
        <f aca="false">IF(ISNUMBER(Data!B19),IF(ISNUMBER(Data!C19),IF(ISNUMBER(Data!D19),IF(ISERROR(AVERAGE(Data!E19:Data!G19)),"",(((Data!B19-Summary!C8)/Summary!C9)*(Data!D19/Summary!C11)*((273+Summary!C10)/(Data!C19+273)))-(1.87*AVERAGE(Data!E19:Data!G19))),""),""),"")</f>
        <v>18.2729934026442</v>
      </c>
    </row>
    <row r="20" customFormat="false" ht="12.75" hidden="false" customHeight="false" outlineLevel="0" collapsed="false">
      <c r="A20" s="22" t="n">
        <f aca="false">IF(Data!A20="","",Data!A20)</f>
        <v>41930</v>
      </c>
      <c r="B20" s="23" t="n">
        <f aca="false">IF(ISNUMBER(Data!B20),IF(ISNUMBER(Data!C20),IF(ISNUMBER(Data!D20),IF(ISERROR(AVERAGE(Data!E20:Data!G20)),"",(((Data!B20-Summary!C8)/Summary!C9)*(Data!D20/Summary!C11)*((273+Summary!C10)/(Data!C20+273)))-(1.87*AVERAGE(Data!E20:Data!G20))),""),""),"")</f>
        <v>15.3884456511868</v>
      </c>
    </row>
    <row r="21" customFormat="false" ht="12.75" hidden="false" customHeight="false" outlineLevel="0" collapsed="false">
      <c r="A21" s="22" t="n">
        <f aca="false">IF(Data!A21="","",Data!A21)</f>
        <v>41931</v>
      </c>
      <c r="B21" s="23" t="n">
        <f aca="false">IF(ISNUMBER(Data!B21),IF(ISNUMBER(Data!C21),IF(ISNUMBER(Data!D21),IF(ISERROR(AVERAGE(Data!E21:Data!G21)),"",(((Data!B21-Summary!C8)/Summary!C9)*(Data!D21/Summary!C11)*((273+Summary!C10)/(Data!C21+273)))-(1.87*AVERAGE(Data!E21:Data!G21))),""),""),"")</f>
        <v>14.3394185734103</v>
      </c>
    </row>
    <row r="22" customFormat="false" ht="12.75" hidden="false" customHeight="false" outlineLevel="0" collapsed="false">
      <c r="A22" s="22" t="n">
        <f aca="false">IF(Data!A22="","",Data!A22)</f>
        <v>41932</v>
      </c>
      <c r="B22" s="23" t="n">
        <f aca="false">IF(ISNUMBER(Data!B22),IF(ISNUMBER(Data!C22),IF(ISNUMBER(Data!D22),IF(ISERROR(AVERAGE(Data!E22:Data!G22)),"",(((Data!B22-Summary!C8)/Summary!C9)*(Data!D22/Summary!C11)*((273+Summary!C10)/(Data!C22+273)))-(1.87*AVERAGE(Data!E22:Data!G22))),""),""),"")</f>
        <v>13.3288713198042</v>
      </c>
    </row>
    <row r="23" customFormat="false" ht="12.75" hidden="false" customHeight="false" outlineLevel="0" collapsed="false">
      <c r="A23" s="22" t="n">
        <f aca="false">IF(Data!A23="","",Data!A23)</f>
        <v>41933</v>
      </c>
      <c r="B23" s="23" t="n">
        <f aca="false">IF(ISNUMBER(Data!B23),IF(ISNUMBER(Data!C23),IF(ISNUMBER(Data!D23),IF(ISERROR(AVERAGE(Data!E23:Data!G23)),"",(((Data!B23-Summary!C8)/Summary!C9)*(Data!D23/Summary!C11)*((273+Summary!C10)/(Data!C23+273)))-(1.87*AVERAGE(Data!E23:Data!G23))),""),""),"")</f>
        <v>12.3008458796779</v>
      </c>
    </row>
    <row r="24" customFormat="false" ht="12.75" hidden="false" customHeight="false" outlineLevel="0" collapsed="false">
      <c r="A24" s="22" t="n">
        <f aca="false">IF(Data!A24="","",Data!A24)</f>
        <v>41934</v>
      </c>
      <c r="B24" s="23" t="n">
        <f aca="false">IF(ISNUMBER(Data!B24),IF(ISNUMBER(Data!C24),IF(ISNUMBER(Data!D24),IF(ISERROR(AVERAGE(Data!E24:Data!G24)),"",(((Data!B24-Summary!C8)/Summary!C9)*(Data!D24/Summary!C11)*((273+Summary!C10)/(Data!C24+273)))-(1.87*AVERAGE(Data!E24:Data!G24))),""),""),"")</f>
        <v>22.7021944336724</v>
      </c>
    </row>
    <row r="25" customFormat="false" ht="12.75" hidden="false" customHeight="false" outlineLevel="0" collapsed="false">
      <c r="A25" s="22" t="n">
        <f aca="false">IF(Data!A25="","",Data!A25)</f>
        <v>41935</v>
      </c>
      <c r="B25" s="23" t="n">
        <f aca="false">IF(ISNUMBER(Data!B25),IF(ISNUMBER(Data!C25),IF(ISNUMBER(Data!D25),IF(ISERROR(AVERAGE(Data!E25:Data!G25)),"",(((Data!B25-Summary!C8)/Summary!C9)*(Data!D25/Summary!C11)*((273+Summary!C10)/(Data!C25+273)))-(1.87*AVERAGE(Data!E25:Data!G25))),""),""),"")</f>
        <v>24.8767089438948</v>
      </c>
    </row>
    <row r="26" customFormat="false" ht="12.75" hidden="false" customHeight="false" outlineLevel="0" collapsed="false">
      <c r="A26" s="22" t="n">
        <f aca="false">IF(Data!A26="","",Data!A26)</f>
        <v>41936</v>
      </c>
      <c r="B26" s="23" t="n">
        <f aca="false">IF(ISNUMBER(Data!B26),IF(ISNUMBER(Data!C26),IF(ISNUMBER(Data!D26),IF(ISERROR(AVERAGE(Data!E26:Data!G26)),"",(((Data!B26-Summary!C8)/Summary!C9)*(Data!D26/Summary!C11)*((273+Summary!C10)/(Data!C26+273)))-(1.87*AVERAGE(Data!E26:Data!G26))),""),""),"")</f>
        <v>12.7780977091975</v>
      </c>
    </row>
    <row r="27" customFormat="false" ht="12.75" hidden="false" customHeight="false" outlineLevel="0" collapsed="false">
      <c r="A27" s="22" t="n">
        <f aca="false">IF(Data!A27="","",Data!A27)</f>
        <v>41937</v>
      </c>
      <c r="B27" s="23" t="n">
        <f aca="false">IF(ISNUMBER(Data!B27),IF(ISNUMBER(Data!C27),IF(ISNUMBER(Data!D27),IF(ISERROR(AVERAGE(Data!E27:Data!G27)),"",(((Data!B27-Summary!C8)/Summary!C9)*(Data!D27/Summary!C11)*((273+Summary!C10)/(Data!C27+273)))-(1.87*AVERAGE(Data!E27:Data!G27))),""),""),"")</f>
        <v>12.8373064770708</v>
      </c>
    </row>
    <row r="28" customFormat="false" ht="12.75" hidden="false" customHeight="false" outlineLevel="0" collapsed="false">
      <c r="A28" s="22" t="n">
        <f aca="false">IF(Data!A28="","",Data!A28)</f>
        <v>41938</v>
      </c>
      <c r="B28" s="23" t="n">
        <f aca="false">IF(ISNUMBER(Data!B28),IF(ISNUMBER(Data!C28),IF(ISNUMBER(Data!D28),IF(ISERROR(AVERAGE(Data!E28:Data!G28)),"",(((Data!B28-Summary!C8)/Summary!C9)*(Data!D28/Summary!C11)*((273+Summary!C10)/(Data!C28+273)))-(1.87*AVERAGE(Data!E28:Data!G28))),""),""),"")</f>
        <v>12.5196133611462</v>
      </c>
    </row>
    <row r="29" customFormat="false" ht="12.75" hidden="false" customHeight="false" outlineLevel="0" collapsed="false">
      <c r="A29" s="22" t="n">
        <f aca="false">IF(Data!A29="","",Data!A29)</f>
        <v>41939</v>
      </c>
      <c r="B29" s="23" t="n">
        <f aca="false">IF(ISNUMBER(Data!B29),IF(ISNUMBER(Data!C29),IF(ISNUMBER(Data!D29),IF(ISERROR(AVERAGE(Data!E29:Data!G29)),"",(((Data!B29-Summary!C8)/Summary!C9)*(Data!D29/Summary!C11)*((273+Summary!C10)/(Data!C29+273)))-(1.87*AVERAGE(Data!E29:Data!G29))),""),""),"")</f>
        <v>16.8335515724305</v>
      </c>
    </row>
    <row r="30" customFormat="false" ht="12.75" hidden="false" customHeight="false" outlineLevel="0" collapsed="false">
      <c r="A30" s="22" t="n">
        <f aca="false">IF(Data!A30="","",Data!A30)</f>
        <v>41940</v>
      </c>
      <c r="B30" s="23" t="n">
        <f aca="false">IF(ISNUMBER(Data!B30),IF(ISNUMBER(Data!C30),IF(ISNUMBER(Data!D30),IF(ISERROR(AVERAGE(Data!E30:Data!G30)),"",(((Data!B30-Summary!C8)/Summary!C9)*(Data!D30/Summary!C11)*((273+Summary!C10)/(Data!C30+273)))-(1.87*AVERAGE(Data!E30:Data!G30))),""),""),"")</f>
        <v>21.0839342305196</v>
      </c>
    </row>
    <row r="31" customFormat="false" ht="12.75" hidden="false" customHeight="false" outlineLevel="0" collapsed="false">
      <c r="A31" s="22" t="n">
        <f aca="false">IF(Data!A31="","",Data!A31)</f>
        <v>41941</v>
      </c>
      <c r="B31" s="23" t="n">
        <f aca="false">IF(ISNUMBER(Data!B31),IF(ISNUMBER(Data!C31),IF(ISNUMBER(Data!D31),IF(ISERROR(AVERAGE(Data!E31:Data!G31)),"",(((Data!B31-Summary!C8)/Summary!C9)*(Data!D31/Summary!C11)*((273+Summary!C10)/(Data!C31+273)))-(1.87*AVERAGE(Data!E31:Data!G31))),""),""),"")</f>
        <v>14.5252949431242</v>
      </c>
    </row>
    <row r="32" customFormat="false" ht="12.75" hidden="false" customHeight="false" outlineLevel="0" collapsed="false">
      <c r="A32" s="22" t="n">
        <f aca="false">IF(Data!A32="","",Data!A32)</f>
        <v>41942</v>
      </c>
      <c r="B32" s="23" t="n">
        <f aca="false">IF(ISNUMBER(Data!B32),IF(ISNUMBER(Data!C32),IF(ISNUMBER(Data!D32),IF(ISERROR(AVERAGE(Data!E32:Data!G32)),"",(((Data!B32-Summary!C8)/Summary!C9)*(Data!D32/Summary!C11)*((273+Summary!C10)/(Data!C32+273)))-(1.87*AVERAGE(Data!E32:Data!G32))),""),""),"")</f>
        <v>37.8385590529498</v>
      </c>
    </row>
    <row r="33" customFormat="false" ht="12.75" hidden="false" customHeight="false" outlineLevel="0" collapsed="false">
      <c r="A33" s="22" t="n">
        <f aca="false">IF(Data!A33="","",Data!A33)</f>
        <v>41943</v>
      </c>
      <c r="B33" s="23" t="n">
        <f aca="false">IF(ISNUMBER(Data!B33),IF(ISNUMBER(Data!C33),IF(ISNUMBER(Data!D33),IF(ISERROR(AVERAGE(Data!E33:Data!G33)),"",(((Data!B33-Summary!C8)/Summary!C9)*(Data!D33/Summary!C11)*((273+Summary!C10)/(Data!C33+273)))-(1.87*AVERAGE(Data!E33:Data!G33))),""),""),"")</f>
        <v>32.5767487746004</v>
      </c>
    </row>
    <row r="34" customFormat="false" ht="12.75" hidden="false" customHeight="false" outlineLevel="0" collapsed="false">
      <c r="A34" s="22" t="n">
        <f aca="false">IF(Data!A34="","",Data!A34)</f>
        <v>41944</v>
      </c>
      <c r="B34" s="23" t="n">
        <f aca="false">IF(ISNUMBER(Data!B34),IF(ISNUMBER(Data!C34),IF(ISNUMBER(Data!D34),IF(ISERROR(AVERAGE(Data!E34:Data!G34)),"",(((Data!B34-Summary!C8)/Summary!C9)*(Data!D34/Summary!C11)*((273+Summary!C10)/(Data!C34+273)))-(1.87*AVERAGE(Data!E34:Data!G34))),""),""),"")</f>
        <v>22.2810283992511</v>
      </c>
    </row>
    <row r="35" customFormat="false" ht="12.75" hidden="false" customHeight="false" outlineLevel="0" collapsed="false">
      <c r="A35" s="22" t="str">
        <f aca="false">IF(Data!A35="","",Data!A35)</f>
        <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str">
        <f aca="false">IF(Data!A36="","",Data!A36)</f>
        <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str">
        <f aca="false">IF(Data!A37="","",Data!A37)</f>
        <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str">
        <f aca="false">IF(Data!A38="","",Data!A38)</f>
        <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str">
        <f aca="false">IF(Data!A39="","",Data!A39)</f>
        <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str">
        <f aca="false">IF(Data!A40="","",Data!A40)</f>
        <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str">
        <f aca="false">IF(Data!A41="","",Data!A41)</f>
        <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str">
        <f aca="false">IF(Data!A42="","",Data!A42)</f>
        <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str">
        <f aca="false">IF(Data!A43="","",Data!A43)</f>
        <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str">
        <f aca="false">IF(Data!A44="","",Data!A44)</f>
        <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str">
        <f aca="false">IF(Data!A45="","",Data!A45)</f>
        <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str">
        <f aca="false">IF(Data!A46="","",Data!A46)</f>
        <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str">
        <f aca="false">IF(Data!A47="","",Data!A47)</f>
        <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str">
        <f aca="false">IF(Data!A48="","",Data!A48)</f>
        <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str">
        <f aca="false">IF(Data!A49="","",Data!A49)</f>
        <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str">
        <f aca="false">IF(Data!A50="","",Data!A50)</f>
        <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str">
        <f aca="false">IF(Data!A51="","",Data!A51)</f>
        <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str">
        <f aca="false">IF(Data!A52="","",Data!A52)</f>
        <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str">
        <f aca="false">IF(Data!A53="","",Data!A53)</f>
        <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str">
        <f aca="false">IF(Data!A54="","",Data!A54)</f>
        <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str">
        <f aca="false">IF(Data!A55="","",Data!A55)</f>
        <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str">
        <f aca="false">IF(Data!A56="","",Data!A56)</f>
        <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str">
        <f aca="false">IF(Data!A57="","",Data!A57)</f>
        <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str">
        <f aca="false">IF(Data!A58="","",Data!A58)</f>
        <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str">
        <f aca="false">IF(Data!A59="","",Data!A59)</f>
        <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str">
        <f aca="false">IF(Data!A60="","",Data!A60)</f>
        <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str">
        <f aca="false">IF(Data!A61="","",Data!A61)</f>
        <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str">
        <f aca="false">IF(Data!A62="","",Data!A62)</f>
        <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str">
        <f aca="false">IF(Data!A63="","",Data!A63)</f>
        <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str">
        <f aca="false">IF(Data!A64="","",Data!A64)</f>
        <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str">
        <f aca="false">IF(Data!A65="","",Data!A65)</f>
        <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str">
        <f aca="false">IF(Data!A66="","",Data!A66)</f>
        <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str">
        <f aca="false">IF(Data!A67="","",Data!A67)</f>
        <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str">
        <f aca="false">IF(Data!A68="","",Data!A68)</f>
        <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str">
        <f aca="false">IF(Data!A69="","",Data!A69)</f>
        <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str">
        <f aca="false">IF(Data!A70="","",Data!A70)</f>
        <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str">
        <f aca="false">IF(Data!A71="","",Data!A71)</f>
        <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str">
        <f aca="false">IF(Data!A72="","",Data!A72)</f>
        <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str">
        <f aca="false">IF(Data!A73="","",Data!A73)</f>
        <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str">
        <f aca="false">IF(Data!A74="","",Data!A74)</f>
        <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str">
        <f aca="false">IF(Data!A75="","",Data!A75)</f>
        <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str">
        <f aca="false">IF(Data!A76="","",Data!A76)</f>
        <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str">
        <f aca="false">IF(Data!A77="","",Data!A77)</f>
        <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str">
        <f aca="false">IF(Data!A78="","",Data!A78)</f>
        <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str">
        <f aca="false">IF(Data!A79="","",Data!A79)</f>
        <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str">
        <f aca="false">IF(Data!A80="","",Data!A80)</f>
        <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str">
        <f aca="false">IF(Data!A81="","",Data!A81)</f>
        <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str">
        <f aca="false">IF(Data!A82="","",Data!A82)</f>
        <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str">
        <f aca="false">IF(Data!A83="","",Data!A83)</f>
        <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str">
        <f aca="false">IF(Data!A84="","",Data!A84)</f>
        <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str">
        <f aca="false">IF(Data!A85="","",Data!A85)</f>
        <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str">
        <f aca="false">IF(Data!A86="","",Data!A86)</f>
        <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str">
        <f aca="false">IF(Data!A87="","",Data!A87)</f>
        <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str">
        <f aca="false">IF(Data!A88="","",Data!A88)</f>
        <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str">
        <f aca="false">IF(Data!A89="","",Data!A89)</f>
        <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str">
        <f aca="false">IF(Data!A90="","",Data!A90)</f>
        <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str">
        <f aca="false">IF(Data!A91="","",Data!A91)</f>
        <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str">
        <f aca="false">IF(Data!A92="","",Data!A92)</f>
        <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str">
        <f aca="false">IF(Data!A93="","",Data!A93)</f>
        <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str">
        <f aca="false">IF(Data!A94="","",Data!A94)</f>
        <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str">
        <f aca="false">IF(Data!A95="","",Data!A95)</f>
        <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str">
        <f aca="false">IF(Data!A96="","",Data!A96)</f>
        <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str">
        <f aca="false">IF(Data!A97="","",Data!A97)</f>
        <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str">
        <f aca="false">IF(Data!A98="","",Data!A98)</f>
        <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str">
        <f aca="false">IF(Data!A99="","",Data!A99)</f>
        <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str">
        <f aca="false">IF(Data!A100="","",Data!A100)</f>
        <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str">
        <f aca="false">IF(Data!A101="","",Data!A101)</f>
        <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str">
        <f aca="false">IF(Data!A102="","",Data!A102)</f>
        <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str">
        <f aca="false">IF(Data!A103="","",Data!A103)</f>
        <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str">
        <f aca="false">IF(Data!A104="","",Data!A104)</f>
        <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str">
        <f aca="false">IF(Data!A105="","",Data!A105)</f>
        <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str">
        <f aca="false">IF(Data!A106="","",Data!A106)</f>
        <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str">
        <f aca="false">IF(Data!A107="","",Data!A107)</f>
        <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str">
        <f aca="false">IF(Data!A108="","",Data!A108)</f>
        <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str">
        <f aca="false">IF(Data!A109="","",Data!A109)</f>
        <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str">
        <f aca="false">IF(Data!A110="","",Data!A110)</f>
        <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str">
        <f aca="false">IF(Data!A111="","",Data!A111)</f>
        <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str">
        <f aca="false">IF(Data!A112="","",Data!A112)</f>
        <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str">
        <f aca="false">IF(Data!A113="","",Data!A113)</f>
        <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str">
        <f aca="false">IF(Data!A114="","",Data!A114)</f>
        <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str">
        <f aca="false">IF(Data!A115="","",Data!A115)</f>
        <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str">
        <f aca="false">IF(Data!A116="","",Data!A116)</f>
        <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str">
        <f aca="false">IF(Data!A117="","",Data!A117)</f>
        <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str">
        <f aca="false">IF(Data!A118="","",Data!A118)</f>
        <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str">
        <f aca="false">IF(Data!A119="","",Data!A119)</f>
        <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str">
        <f aca="false">IF(Data!A120="","",Data!A120)</f>
        <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str">
        <f aca="false">IF(Data!A121="","",Data!A121)</f>
        <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str">
        <f aca="false">IF(Data!A122="","",Data!A122)</f>
        <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str">
        <f aca="false">IF(Data!A123="","",Data!A123)</f>
        <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str">
        <f aca="false">IF(Data!A124="","",Data!A124)</f>
        <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str">
        <f aca="false">IF(Data!A125="","",Data!A125)</f>
        <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str">
        <f aca="false">IF(Data!A126="","",Data!A126)</f>
        <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str">
        <f aca="false">IF(Data!A127="","",Data!A127)</f>
        <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str">
        <f aca="false">IF(Data!A128="","",Data!A128)</f>
        <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str">
        <f aca="false">IF(Data!A129="","",Data!A129)</f>
        <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str">
        <f aca="false">IF(Data!A130="","",Data!A130)</f>
        <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str">
        <f aca="false">IF(Data!A131="","",Data!A131)</f>
        <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str">
        <f aca="false">IF(Data!A132="","",Data!A132)</f>
        <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str">
        <f aca="false">IF(Data!A133="","",Data!A133)</f>
        <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str">
        <f aca="false">IF(Data!A134="","",Data!A134)</f>
        <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str">
        <f aca="false">IF(Data!A135="","",Data!A135)</f>
        <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str">
        <f aca="false">IF(Data!A136="","",Data!A136)</f>
        <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str">
        <f aca="false">IF(Data!A137="","",Data!A137)</f>
        <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str">
        <f aca="false">IF(Data!A138="","",Data!A138)</f>
        <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str">
        <f aca="false">IF(Data!A139="","",Data!A139)</f>
        <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str">
        <f aca="false">IF(Data!A140="","",Data!A140)</f>
        <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str">
        <f aca="false">IF(Data!A141="","",Data!A141)</f>
        <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str">
        <f aca="false">IF(Data!A142="","",Data!A142)</f>
        <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str">
        <f aca="false">IF(Data!A143="","",Data!A143)</f>
        <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str">
        <f aca="false">IF(Data!A144="","",Data!A144)</f>
        <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str">
        <f aca="false">IF(Data!A145="","",Data!A145)</f>
        <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str">
        <f aca="false">IF(Data!A146="","",Data!A146)</f>
        <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str">
        <f aca="false">IF(Data!A147="","",Data!A147)</f>
        <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str">
        <f aca="false">IF(Data!A148="","",Data!A148)</f>
        <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str">
        <f aca="false">IF(Data!A149="","",Data!A149)</f>
        <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str">
        <f aca="false">IF(Data!A150="","",Data!A150)</f>
        <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str">
        <f aca="false">IF(Data!A151="","",Data!A151)</f>
        <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str">
        <f aca="false">IF(Data!A152="","",Data!A152)</f>
        <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str">
        <f aca="false">IF(Data!A153="","",Data!A153)</f>
        <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str">
        <f aca="false">IF(Data!A154="","",Data!A154)</f>
        <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str">
        <f aca="false">IF(Data!A155="","",Data!A155)</f>
        <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str">
        <f aca="false">IF(Data!A156="","",Data!A156)</f>
        <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str">
        <f aca="false">IF(Data!A157="","",Data!A157)</f>
        <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str">
        <f aca="false">IF(Data!A158="","",Data!A158)</f>
        <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str">
        <f aca="false">IF(Data!A159="","",Data!A159)</f>
        <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str">
        <f aca="false">IF(Data!A160="","",Data!A160)</f>
        <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str">
        <f aca="false">IF(Data!A161="","",Data!A161)</f>
        <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str">
        <f aca="false">IF(Data!A162="","",Data!A162)</f>
        <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str">
        <f aca="false">IF(Data!A163="","",Data!A163)</f>
        <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str">
        <f aca="false">IF(Data!A164="","",Data!A164)</f>
        <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str">
        <f aca="false">IF(Data!A165="","",Data!A165)</f>
        <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str">
        <f aca="false">IF(Data!A166="","",Data!A166)</f>
        <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str">
        <f aca="false">IF(Data!A167="","",Data!A167)</f>
        <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str">
        <f aca="false">IF(Data!A168="","",Data!A168)</f>
        <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str">
        <f aca="false">IF(Data!A169="","",Data!A169)</f>
        <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str">
        <f aca="false">IF(Data!A170="","",Data!A170)</f>
        <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str">
        <f aca="false">IF(Data!A171="","",Data!A171)</f>
        <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str">
        <f aca="false">IF(Data!A172="","",Data!A172)</f>
        <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str">
        <f aca="false">IF(Data!A173="","",Data!A173)</f>
        <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str">
        <f aca="false">IF(Data!A174="","",Data!A174)</f>
        <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str">
        <f aca="false">IF(Data!A175="","",Data!A175)</f>
        <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str">
        <f aca="false">IF(Data!A176="","",Data!A176)</f>
        <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str">
        <f aca="false">IF(Data!A177="","",Data!A177)</f>
        <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str">
        <f aca="false">IF(Data!A178="","",Data!A178)</f>
        <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str">
        <f aca="false">IF(Data!A179="","",Data!A179)</f>
        <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str">
        <f aca="false">IF(Data!A180="","",Data!A180)</f>
        <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str">
        <f aca="false">IF(Data!A181="","",Data!A181)</f>
        <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str">
        <f aca="false">IF(Data!A182="","",Data!A182)</f>
        <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str">
        <f aca="false">IF(Data!A183="","",Data!A183)</f>
        <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str">
        <f aca="false">IF(Data!A184="","",Data!A184)</f>
        <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str">
        <f aca="false">IF(Data!A185="","",Data!A185)</f>
        <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str">
        <f aca="false">IF(Data!A186="","",Data!A186)</f>
        <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str">
        <f aca="false">IF(Data!A187="","",Data!A187)</f>
        <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str">
        <f aca="false">IF(Data!A188="","",Data!A188)</f>
        <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str">
        <f aca="false">IF(Data!A189="","",Data!A189)</f>
        <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str">
        <f aca="false">IF(Data!A190="","",Data!A190)</f>
        <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str">
        <f aca="false">IF(Data!A191="","",Data!A191)</f>
        <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str">
        <f aca="false">IF(Data!A192="","",Data!A192)</f>
        <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str">
        <f aca="false">IF(Data!A193="","",Data!A193)</f>
        <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str">
        <f aca="false">IF(Data!A194="","",Data!A194)</f>
        <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str">
        <f aca="false">IF(Data!A195="","",Data!A195)</f>
        <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str">
        <f aca="false">IF(Data!A196="","",Data!A196)</f>
        <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str">
        <f aca="false">IF(Data!A197="","",Data!A197)</f>
        <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str">
        <f aca="false">IF(Data!A198="","",Data!A198)</f>
        <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str">
        <f aca="false">IF(Data!A199="","",Data!A199)</f>
        <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str">
        <f aca="false">IF(Data!A200="","",Data!A200)</f>
        <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str">
        <f aca="false">IF(Data!A201="","",Data!A201)</f>
        <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str">
        <f aca="false">IF(Data!A202="","",Data!A202)</f>
        <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str">
        <f aca="false">IF(Data!A203="","",Data!A203)</f>
        <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str">
        <f aca="false">IF(Data!A204="","",Data!A204)</f>
        <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str">
        <f aca="false">IF(Data!A205="","",Data!A205)</f>
        <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str">
        <f aca="false">IF(Data!A206="","",Data!A206)</f>
        <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str">
        <f aca="false">IF(Data!A207="","",Data!A207)</f>
        <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str">
        <f aca="false">IF(Data!A208="","",Data!A208)</f>
        <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str">
        <f aca="false">IF(Data!A209="","",Data!A209)</f>
        <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str">
        <f aca="false">IF(Data!A210="","",Data!A210)</f>
        <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str">
        <f aca="false">IF(Data!A211="","",Data!A211)</f>
        <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str">
        <f aca="false">IF(Data!A212="","",Data!A212)</f>
        <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str">
        <f aca="false">IF(Data!A213="","",Data!A213)</f>
        <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str">
        <f aca="false">IF(Data!A214="","",Data!A214)</f>
        <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str">
        <f aca="false">IF(Data!A215="","",Data!A215)</f>
        <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str">
        <f aca="false">IF(Data!A216="","",Data!A216)</f>
        <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str">
        <f aca="false">IF(Data!A217="","",Data!A217)</f>
        <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str">
        <f aca="false">IF(Data!A218="","",Data!A218)</f>
        <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str">
        <f aca="false">IF(Data!A219="","",Data!A219)</f>
        <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str">
        <f aca="false">IF(Data!A220="","",Data!A220)</f>
        <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str">
        <f aca="false">IF(Data!A221="","",Data!A221)</f>
        <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str">
        <f aca="false">IF(Data!A222="","",Data!A222)</f>
        <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str">
        <f aca="false">IF(Data!A223="","",Data!A223)</f>
        <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str">
        <f aca="false">IF(Data!A224="","",Data!A224)</f>
        <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str">
        <f aca="false">IF(Data!A225="","",Data!A225)</f>
        <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str">
        <f aca="false">IF(Data!A226="","",Data!A226)</f>
        <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str">
        <f aca="false">IF(Data!A227="","",Data!A227)</f>
        <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str">
        <f aca="false">IF(Data!A228="","",Data!A228)</f>
        <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str">
        <f aca="false">IF(Data!A229="","",Data!A229)</f>
        <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str">
        <f aca="false">IF(Data!A230="","",Data!A230)</f>
        <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str">
        <f aca="false">IF(Data!A231="","",Data!A231)</f>
        <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str">
        <f aca="false">IF(Data!A232="","",Data!A232)</f>
        <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str">
        <f aca="false">IF(Data!A233="","",Data!A233)</f>
        <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str">
        <f aca="false">IF(Data!A234="","",Data!A234)</f>
        <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str">
        <f aca="false">IF(Data!A235="","",Data!A235)</f>
        <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str">
        <f aca="false">IF(Data!A236="","",Data!A236)</f>
        <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str">
        <f aca="false">IF(Data!A237="","",Data!A237)</f>
        <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str">
        <f aca="false">IF(Data!A238="","",Data!A238)</f>
        <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str">
        <f aca="false">IF(Data!A239="","",Data!A239)</f>
        <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str">
        <f aca="false">IF(Data!A240="","",Data!A240)</f>
        <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str">
        <f aca="false">IF(Data!A241="","",Data!A241)</f>
        <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str">
        <f aca="false">IF(Data!A242="","",Data!A242)</f>
        <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str">
        <f aca="false">IF(Data!A243="","",Data!A243)</f>
        <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str">
        <f aca="false">IF(Data!A244="","",Data!A244)</f>
        <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str">
        <f aca="false">IF(Data!A245="","",Data!A245)</f>
        <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str">
        <f aca="false">IF(Data!A246="","",Data!A246)</f>
        <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str">
        <f aca="false">IF(Data!A247="","",Data!A247)</f>
        <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str">
        <f aca="false">IF(Data!A248="","",Data!A248)</f>
        <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str">
        <f aca="false">IF(Data!A249="","",Data!A249)</f>
        <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str">
        <f aca="false">IF(Data!A250="","",Data!A250)</f>
        <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str">
        <f aca="false">IF(Data!A251="","",Data!A251)</f>
        <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str">
        <f aca="false">IF(Data!A252="","",Data!A252)</f>
        <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str">
        <f aca="false">IF(Data!A253="","",Data!A253)</f>
        <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str">
        <f aca="false">IF(Data!A254="","",Data!A254)</f>
        <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str">
        <f aca="false">IF(Data!A255="","",Data!A255)</f>
        <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str">
        <f aca="false">IF(Data!A256="","",Data!A256)</f>
        <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str">
        <f aca="false">IF(Data!A257="","",Data!A257)</f>
        <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str">
        <f aca="false">IF(Data!A258="","",Data!A258)</f>
        <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str">
        <f aca="false">IF(Data!A259="","",Data!A259)</f>
        <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str">
        <f aca="false">IF(Data!A260="","",Data!A260)</f>
        <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str">
        <f aca="false">IF(Data!A261="","",Data!A261)</f>
        <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str">
        <f aca="false">IF(Data!A262="","",Data!A262)</f>
        <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str">
        <f aca="false">IF(Data!A263="","",Data!A263)</f>
        <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str">
        <f aca="false">IF(Data!A264="","",Data!A264)</f>
        <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str">
        <f aca="false">IF(Data!A265="","",Data!A265)</f>
        <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str">
        <f aca="false">IF(Data!A266="","",Data!A266)</f>
        <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str">
        <f aca="false">IF(Data!A267="","",Data!A267)</f>
        <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str">
        <f aca="false">IF(Data!A268="","",Data!A268)</f>
        <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str">
        <f aca="false">IF(Data!A269="","",Data!A269)</f>
        <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str">
        <f aca="false">IF(Data!A270="","",Data!A270)</f>
        <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str">
        <f aca="false">IF(Data!A271="","",Data!A271)</f>
        <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str">
        <f aca="false">IF(Data!A272="","",Data!A272)</f>
        <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str">
        <f aca="false">IF(Data!A273="","",Data!A273)</f>
        <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str">
        <f aca="false">IF(Data!A274="","",Data!A274)</f>
        <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str">
        <f aca="false">IF(Data!A275="","",Data!A275)</f>
        <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str">
        <f aca="false">IF(Data!A276="","",Data!A276)</f>
        <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str">
        <f aca="false">IF(Data!A277="","",Data!A277)</f>
        <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str">
        <f aca="false">IF(Data!A278="","",Data!A278)</f>
        <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str">
        <f aca="false">IF(Data!A279="","",Data!A279)</f>
        <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str">
        <f aca="false">IF(Data!A280="","",Data!A280)</f>
        <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str">
        <f aca="false">IF(Data!A281="","",Data!A281)</f>
        <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str">
        <f aca="false">IF(Data!A282="","",Data!A282)</f>
        <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str">
        <f aca="false">IF(Data!A283="","",Data!A283)</f>
        <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str">
        <f aca="false">IF(Data!A284="","",Data!A284)</f>
        <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str">
        <f aca="false">IF(Data!A285="","",Data!A285)</f>
        <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str">
        <f aca="false">IF(Data!A286="","",Data!A286)</f>
        <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str">
        <f aca="false">IF(Data!A287="","",Data!A287)</f>
        <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str">
        <f aca="false">IF(Data!A288="","",Data!A288)</f>
        <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str">
        <f aca="false">IF(Data!A289="","",Data!A289)</f>
        <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str">
        <f aca="false">IF(Data!A290="","",Data!A290)</f>
        <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str">
        <f aca="false">IF(Data!A291="","",Data!A291)</f>
        <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str">
        <f aca="false">IF(Data!A292="","",Data!A292)</f>
        <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str">
        <f aca="false">IF(Data!A293="","",Data!A293)</f>
        <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str">
        <f aca="false">IF(Data!A294="","",Data!A294)</f>
        <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str">
        <f aca="false">IF(Data!A295="","",Data!A295)</f>
        <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str">
        <f aca="false">IF(Data!A296="","",Data!A296)</f>
        <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str">
        <f aca="false">IF(Data!A297="","",Data!A297)</f>
        <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str">
        <f aca="false">IF(Data!A298="","",Data!A298)</f>
        <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str">
        <f aca="false">IF(Data!A299="","",Data!A299)</f>
        <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str">
        <f aca="false">IF(Data!A300="","",Data!A300)</f>
        <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str">
        <f aca="false">IF(Data!A301="","",Data!A301)</f>
        <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str">
        <f aca="false">IF(Data!A302="","",Data!A302)</f>
        <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str">
        <f aca="false">IF(Data!A303="","",Data!A303)</f>
        <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str">
        <f aca="false">IF(Data!A304="","",Data!A304)</f>
        <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str">
        <f aca="false">IF(Data!A305="","",Data!A305)</f>
        <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str">
        <f aca="false">IF(Data!A306="","",Data!A306)</f>
        <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str">
        <f aca="false">IF(Data!A307="","",Data!A307)</f>
        <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str">
        <f aca="false">IF(Data!A308="","",Data!A308)</f>
        <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str">
        <f aca="false">IF(Data!A309="","",Data!A309)</f>
        <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str">
        <f aca="false">IF(Data!A310="","",Data!A310)</f>
        <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str">
        <f aca="false">IF(Data!A311="","",Data!A311)</f>
        <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str">
        <f aca="false">IF(Data!A312="","",Data!A312)</f>
        <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str">
        <f aca="false">IF(Data!A313="","",Data!A313)</f>
        <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str">
        <f aca="false">IF(Data!A314="","",Data!A314)</f>
        <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str">
        <f aca="false">IF(Data!A315="","",Data!A315)</f>
        <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str">
        <f aca="false">IF(Data!A316="","",Data!A316)</f>
        <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str">
        <f aca="false">IF(Data!A317="","",Data!A317)</f>
        <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str">
        <f aca="false">IF(Data!A318="","",Data!A318)</f>
        <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str">
        <f aca="false">IF(Data!A319="","",Data!A319)</f>
        <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str">
        <f aca="false">IF(Data!A320="","",Data!A320)</f>
        <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str">
        <f aca="false">IF(Data!A321="","",Data!A321)</f>
        <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str">
        <f aca="false">IF(Data!A322="","",Data!A322)</f>
        <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str">
        <f aca="false">IF(Data!A323="","",Data!A323)</f>
        <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str">
        <f aca="false">IF(Data!A324="","",Data!A324)</f>
        <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str">
        <f aca="false">IF(Data!A325="","",Data!A325)</f>
        <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str">
        <f aca="false">IF(Data!A326="","",Data!A326)</f>
        <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str">
        <f aca="false">IF(Data!A327="","",Data!A327)</f>
        <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str">
        <f aca="false">IF(Data!A328="","",Data!A328)</f>
        <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str">
        <f aca="false">IF(Data!A329="","",Data!A329)</f>
        <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str">
        <f aca="false">IF(Data!A330="","",Data!A330)</f>
        <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str">
        <f aca="false">IF(Data!A331="","",Data!A331)</f>
        <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str">
        <f aca="false">IF(Data!A332="","",Data!A332)</f>
        <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str">
        <f aca="false">IF(Data!A333="","",Data!A333)</f>
        <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str">
        <f aca="false">IF(Data!A334="","",Data!A334)</f>
        <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str">
        <f aca="false">IF(Data!A335="","",Data!A335)</f>
        <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str">
        <f aca="false">IF(Data!A336="","",Data!A336)</f>
        <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str">
        <f aca="false">IF(Data!A337="","",Data!A337)</f>
        <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str">
        <f aca="false">IF(Data!A338="","",Data!A338)</f>
        <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str">
        <f aca="false">IF(Data!A339="","",Data!A339)</f>
        <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str">
        <f aca="false">IF(Data!A340="","",Data!A340)</f>
        <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str">
        <f aca="false">IF(Data!A341="","",Data!A341)</f>
        <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str">
        <f aca="false">IF(Data!A342="","",Data!A342)</f>
        <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str">
        <f aca="false">IF(Data!A343="","",Data!A343)</f>
        <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str">
        <f aca="false">IF(Data!A344="","",Data!A344)</f>
        <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str">
        <f aca="false">IF(Data!A345="","",Data!A345)</f>
        <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str">
        <f aca="false">IF(Data!A346="","",Data!A346)</f>
        <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str">
        <f aca="false">IF(Data!A347="","",Data!A347)</f>
        <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str">
        <f aca="false">IF(Data!A348="","",Data!A348)</f>
        <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str">
        <f aca="false">IF(Data!A349="","",Data!A349)</f>
        <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str">
        <f aca="false">IF(Data!A350="","",Data!A350)</f>
        <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str">
        <f aca="false">IF(Data!A351="","",Data!A351)</f>
        <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str">
        <f aca="false">IF(Data!A352="","",Data!A352)</f>
        <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str">
        <f aca="false">IF(Data!A353="","",Data!A353)</f>
        <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str">
        <f aca="false">IF(Data!A354="","",Data!A354)</f>
        <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str">
        <f aca="false">IF(Data!A355="","",Data!A355)</f>
        <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str">
        <f aca="false">IF(Data!A356="","",Data!A356)</f>
        <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str">
        <f aca="false">IF(Data!A357="","",Data!A357)</f>
        <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str">
        <f aca="false">IF(Data!A358="","",Data!A358)</f>
        <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str">
        <f aca="false">IF(Data!A359="","",Data!A359)</f>
        <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str">
        <f aca="false">IF(Data!A360="","",Data!A360)</f>
        <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str">
        <f aca="false">IF(Data!A361="","",Data!A361)</f>
        <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str">
        <f aca="false">IF(Data!A362="","",Data!A362)</f>
        <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str">
        <f aca="false">IF(Data!A363="","",Data!A363)</f>
        <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str">
        <f aca="false">IF(Data!A364="","",Data!A364)</f>
        <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str">
        <f aca="false">IF(Data!A365="","",Data!A365)</f>
        <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str">
        <f aca="false">IF(Data!A366="","",Data!A366)</f>
        <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str">
        <f aca="false">IF(Data!A367="","",Data!A367)</f>
        <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str">
        <f aca="false">IF(Data!A368="","",Data!A368)</f>
        <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str">
        <f aca="false">IF(Data!A369="","",Data!A369)</f>
        <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str">
        <f aca="false">IF(Data!A370="","",Data!A370)</f>
        <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str">
        <f aca="false">IF(Data!A371="","",Data!A371)</f>
        <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str">
        <f aca="false">IF(Data!A372="","",Data!A372)</f>
        <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str">
        <f aca="false">IF(Data!A373="","",Data!A373)</f>
        <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str">
        <f aca="false">IF(Data!A374="","",Data!A374)</f>
        <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str">
        <f aca="false">IF(Data!A375="","",Data!A375)</f>
        <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str">
        <f aca="false">IF(Data!A376="","",Data!A376)</f>
        <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str">
        <f aca="false">IF(Data!A377="","",Data!A377)</f>
        <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str">
        <f aca="false">IF(Data!A378="","",Data!A378)</f>
        <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str">
        <f aca="false">IF(Data!A379="","",Data!A379)</f>
        <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str">
        <f aca="false">IF(Data!A380="","",Data!A380)</f>
        <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str">
        <f aca="false">IF(Data!A381="","",Data!A381)</f>
        <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str">
        <f aca="false">IF(Data!A382="","",Data!A382)</f>
        <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str">
        <f aca="false">IF(Data!A383="","",Data!A383)</f>
        <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str">
        <f aca="false">IF(Data!A384="","",Data!A384)</f>
        <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str">
        <f aca="false">IF(Data!A385="","",Data!A385)</f>
        <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str">
        <f aca="false">IF(Data!A386="","",Data!A386)</f>
        <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str">
        <f aca="false">IF(Data!A387="","",Data!A387)</f>
        <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str">
        <f aca="false">IF(Data!A388="","",Data!A388)</f>
        <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str">
        <f aca="false">IF(Data!A389="","",Data!A389)</f>
        <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str">
        <f aca="false">IF(Data!A390="","",Data!A390)</f>
        <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str">
        <f aca="false">IF(Data!A391="","",Data!A391)</f>
        <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str">
        <f aca="false">IF(Data!A392="","",Data!A392)</f>
        <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str">
        <f aca="false">IF(Data!A393="","",Data!A393)</f>
        <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str">
        <f aca="false">IF(Data!A394="","",Data!A394)</f>
        <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str">
        <f aca="false">IF(Data!A395="","",Data!A395)</f>
        <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str">
        <f aca="false">IF(Data!A396="","",Data!A396)</f>
        <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str">
        <f aca="false">IF(Data!A397="","",Data!A397)</f>
        <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str">
        <f aca="false">IF(Data!A398="","",Data!A398)</f>
        <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str">
        <f aca="false">IF(Data!A399="","",Data!A399)</f>
        <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str">
        <f aca="false">IF(Data!A400="","",Data!A400)</f>
        <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str">
        <f aca="false">IF(Data!A401="","",Data!A401)</f>
        <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str">
        <f aca="false">IF(Data!A402="","",Data!A402)</f>
        <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str">
        <f aca="false">IF(Data!A403="","",Data!A403)</f>
        <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str">
        <f aca="false">IF(Data!A404="","",Data!A404)</f>
        <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str">
        <f aca="false">IF(Data!A405="","",Data!A405)</f>
        <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str">
        <f aca="false">IF(Data!A406="","",Data!A406)</f>
        <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str">
        <f aca="false">IF(Data!A407="","",Data!A407)</f>
        <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str">
        <f aca="false">IF(Data!A408="","",Data!A408)</f>
        <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str">
        <f aca="false">IF(Data!A409="","",Data!A409)</f>
        <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str">
        <f aca="false">IF(Data!A410="","",Data!A410)</f>
        <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str">
        <f aca="false">IF(Data!A411="","",Data!A411)</f>
        <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str">
        <f aca="false">IF(Data!A412="","",Data!A412)</f>
        <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str">
        <f aca="false">IF(Data!A413="","",Data!A413)</f>
        <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str">
        <f aca="false">IF(Data!A414="","",Data!A414)</f>
        <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str">
        <f aca="false">IF(Data!A415="","",Data!A415)</f>
        <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str">
        <f aca="false">IF(Data!A416="","",Data!A416)</f>
        <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str">
        <f aca="false">IF(Data!A417="","",Data!A417)</f>
        <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str">
        <f aca="false">IF(Data!A418="","",Data!A418)</f>
        <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str">
        <f aca="false">IF(Data!A419="","",Data!A419)</f>
        <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str">
        <f aca="false">IF(Data!A420="","",Data!A420)</f>
        <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str">
        <f aca="false">IF(Data!A421="","",Data!A421)</f>
        <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str">
        <f aca="false">IF(Data!A422="","",Data!A422)</f>
        <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str">
        <f aca="false">IF(Data!A423="","",Data!A423)</f>
        <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str">
        <f aca="false">IF(Data!A424="","",Data!A424)</f>
        <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str">
        <f aca="false">IF(Data!A425="","",Data!A425)</f>
        <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str">
        <f aca="false">IF(Data!A426="","",Data!A426)</f>
        <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str">
        <f aca="false">IF(Data!A427="","",Data!A427)</f>
        <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str">
        <f aca="false">IF(Data!A428="","",Data!A428)</f>
        <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str">
        <f aca="false">IF(Data!A429="","",Data!A429)</f>
        <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str">
        <f aca="false">IF(Data!A430="","",Data!A430)</f>
        <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str">
        <f aca="false">IF(Data!A431="","",Data!A431)</f>
        <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str">
        <f aca="false">IF(Data!A432="","",Data!A432)</f>
        <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str">
        <f aca="false">IF(Data!A433="","",Data!A433)</f>
        <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str">
        <f aca="false">IF(Data!A434="","",Data!A434)</f>
        <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str">
        <f aca="false">IF(Data!A435="","",Data!A435)</f>
        <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str">
        <f aca="false">IF(Data!A436="","",Data!A436)</f>
        <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str">
        <f aca="false">IF(Data!A437="","",Data!A437)</f>
        <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str">
        <f aca="false">IF(Data!A438="","",Data!A438)</f>
        <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str">
        <f aca="false">IF(Data!A439="","",Data!A439)</f>
        <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str">
        <f aca="false">IF(Data!A440="","",Data!A440)</f>
        <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str">
        <f aca="false">IF(Data!A441="","",Data!A441)</f>
        <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str">
        <f aca="false">IF(Data!A442="","",Data!A442)</f>
        <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str">
        <f aca="false">IF(Data!A443="","",Data!A443)</f>
        <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str">
        <f aca="false">IF(Data!A444="","",Data!A444)</f>
        <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str">
        <f aca="false">IF(Data!A445="","",Data!A445)</f>
        <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str">
        <f aca="false">IF(Data!A446="","",Data!A446)</f>
        <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str">
        <f aca="false">IF(Data!A447="","",Data!A447)</f>
        <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str">
        <f aca="false">IF(Data!A448="","",Data!A448)</f>
        <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str">
        <f aca="false">IF(Data!A449="","",Data!A449)</f>
        <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str">
        <f aca="false">IF(Data!A450="","",Data!A450)</f>
        <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str">
        <f aca="false">IF(Data!A451="","",Data!A451)</f>
        <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str">
        <f aca="false">IF(Data!A452="","",Data!A452)</f>
        <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str">
        <f aca="false">IF(Data!A453="","",Data!A453)</f>
        <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str">
        <f aca="false">IF(Data!A454="","",Data!A454)</f>
        <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str">
        <f aca="false">IF(Data!A455="","",Data!A455)</f>
        <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str">
        <f aca="false">IF(Data!A456="","",Data!A456)</f>
        <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str">
        <f aca="false">IF(Data!A457="","",Data!A457)</f>
        <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str">
        <f aca="false">IF(Data!A458="","",Data!A458)</f>
        <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str">
        <f aca="false">IF(Data!A459="","",Data!A459)</f>
        <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str">
        <f aca="false">IF(Data!A460="","",Data!A460)</f>
        <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str">
        <f aca="false">IF(Data!A461="","",Data!A461)</f>
        <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str">
        <f aca="false">IF(Data!A462="","",Data!A462)</f>
        <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str">
        <f aca="false">IF(Data!A463="","",Data!A463)</f>
        <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str">
        <f aca="false">IF(Data!A464="","",Data!A464)</f>
        <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str">
        <f aca="false">IF(Data!A465="","",Data!A465)</f>
        <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str">
        <f aca="false">IF(Data!A466="","",Data!A466)</f>
        <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str">
        <f aca="false">IF(Data!A467="","",Data!A467)</f>
        <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str">
        <f aca="false">IF(Data!A468="","",Data!A468)</f>
        <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str">
        <f aca="false">IF(Data!A469="","",Data!A469)</f>
        <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str">
        <f aca="false">IF(Data!A470="","",Data!A470)</f>
        <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str">
        <f aca="false">IF(Data!A471="","",Data!A471)</f>
        <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str">
        <f aca="false">IF(Data!A472="","",Data!A472)</f>
        <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str">
        <f aca="false">IF(Data!A473="","",Data!A473)</f>
        <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str">
        <f aca="false">IF(Data!A474="","",Data!A474)</f>
        <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str">
        <f aca="false">IF(Data!A475="","",Data!A475)</f>
        <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str">
        <f aca="false">IF(Data!A476="","",Data!A476)</f>
        <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str">
        <f aca="false">IF(Data!A477="","",Data!A477)</f>
        <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str">
        <f aca="false">IF(Data!A478="","",Data!A478)</f>
        <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str">
        <f aca="false">IF(Data!A479="","",Data!A479)</f>
        <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str">
        <f aca="false">IF(Data!A480="","",Data!A480)</f>
        <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str">
        <f aca="false">IF(Data!A481="","",Data!A481)</f>
        <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str">
        <f aca="false">IF(Data!A482="","",Data!A482)</f>
        <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str">
        <f aca="false">IF(Data!A483="","",Data!A483)</f>
        <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str">
        <f aca="false">IF(Data!A484="","",Data!A484)</f>
        <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str">
        <f aca="false">IF(Data!A485="","",Data!A485)</f>
        <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str">
        <f aca="false">IF(Data!A486="","",Data!A486)</f>
        <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str">
        <f aca="false">IF(Data!A487="","",Data!A487)</f>
        <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str">
        <f aca="false">IF(Data!A488="","",Data!A488)</f>
        <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str">
        <f aca="false">IF(Data!A489="","",Data!A489)</f>
        <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str">
        <f aca="false">IF(Data!A490="","",Data!A490)</f>
        <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str">
        <f aca="false">IF(Data!A491="","",Data!A491)</f>
        <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str">
        <f aca="false">IF(Data!A492="","",Data!A492)</f>
        <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str">
        <f aca="false">IF(Data!A493="","",Data!A493)</f>
        <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str">
        <f aca="false">IF(Data!A494="","",Data!A494)</f>
        <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str">
        <f aca="false">IF(Data!A495="","",Data!A495)</f>
        <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str">
        <f aca="false">IF(Data!A496="","",Data!A496)</f>
        <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str">
        <f aca="false">IF(Data!A497="","",Data!A497)</f>
        <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str">
        <f aca="false">IF(Data!A498="","",Data!A498)</f>
        <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str">
        <f aca="false">IF(Data!A499="","",Data!A499)</f>
        <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str">
        <f aca="false">IF(Data!A500="","",Data!A500)</f>
        <v/>
      </c>
      <c r="B500" s="23" t="str">
        <f aca="false">IF(ISNUMBER(Data!B500),IF(ISNUMBER(Data!C500),IF(ISNUMBER(Data!D500),IF(ISERROR(AVERAGE(Data!E500:Data!G500)),"",(((Data!B500-Summary!C8)/Summary!C9)*(Data!D500/Summary!C11)*((273+Summary!C10)/(Data!C500+273)))-(1.87*AVERAGE(Data!E500:Data!G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6:43Z</dcterms:modified>
  <cp:revision>0</cp:revision>
  <dc:subject/>
  <dc:title/>
</cp:coreProperties>
</file>