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ling 7 - Southall</t>
  </si>
  <si>
    <t xml:space="preserve">Organisation</t>
  </si>
  <si>
    <t xml:space="preserve">Ealing</t>
  </si>
  <si>
    <t xml:space="preserve">01/10/2014</t>
  </si>
  <si>
    <t xml:space="preserve">01/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Euston Road (CD9)</t>
  </si>
  <si>
    <t xml:space="preserve">Pressure Site Warning</t>
  </si>
  <si>
    <t xml:space="preserve">Temperature Site</t>
  </si>
  <si>
    <t xml:space="preserve">Kensington and Chelsea - Earls Court Rd (KC5)</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Greenwich - Millennium Village (GN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ling 7 - Southall</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B3" s="20" t="n">
        <v>16.09375</v>
      </c>
      <c r="C3" s="21" t="n">
        <v>17.6447421416514</v>
      </c>
      <c r="D3" s="21" t="n">
        <v>1019.78333716332</v>
      </c>
      <c r="E3" s="21" t="n">
        <v>-2.15944444444444</v>
      </c>
      <c r="F3" s="21" t="n">
        <v>-3.41666666666667</v>
      </c>
      <c r="G3" s="21" t="n">
        <v>-2.41348244371005</v>
      </c>
    </row>
    <row r="4" customFormat="false" ht="12.75" hidden="false" customHeight="false" outlineLevel="0" collapsed="false">
      <c r="A4" s="19" t="n">
        <v>41914</v>
      </c>
      <c r="B4" s="20" t="n">
        <v>16.2322916666667</v>
      </c>
      <c r="C4" s="21" t="n">
        <v>17.8034722222222</v>
      </c>
      <c r="D4" s="21" t="n">
        <v>1023.36120519233</v>
      </c>
      <c r="E4" s="21" t="n">
        <v>-3.16441666666667</v>
      </c>
      <c r="F4" s="21" t="n">
        <v>-4.37083333333333</v>
      </c>
      <c r="G4" s="21" t="n">
        <v>-3.64579858216466</v>
      </c>
    </row>
    <row r="5" customFormat="false" ht="12.75" hidden="false" customHeight="false" outlineLevel="0" collapsed="false">
      <c r="A5" s="19" t="n">
        <v>41915</v>
      </c>
      <c r="B5" s="20" t="n">
        <v>12.75</v>
      </c>
      <c r="C5" s="21" t="n">
        <v>16.775</v>
      </c>
      <c r="D5" s="21" t="n">
        <v>1018.86695833333</v>
      </c>
      <c r="E5" s="21" t="n">
        <v>-4.38118055555556</v>
      </c>
      <c r="F5" s="21" t="n">
        <v>-6.37916666666667</v>
      </c>
      <c r="G5" s="21" t="n">
        <v>-4.82668924839323</v>
      </c>
    </row>
    <row r="6" customFormat="false" ht="12.75" hidden="false" customHeight="false" outlineLevel="0" collapsed="false">
      <c r="A6" s="19" t="n">
        <v>41916</v>
      </c>
      <c r="B6" s="20" t="n">
        <v>10.6760416666667</v>
      </c>
      <c r="C6" s="21" t="n">
        <v>13.0961805555556</v>
      </c>
      <c r="D6" s="21" t="n">
        <v>1012.19804166667</v>
      </c>
      <c r="E6" s="21" t="n">
        <v>-4.27736111111111</v>
      </c>
      <c r="F6" s="21" t="n">
        <v>-5.4875</v>
      </c>
      <c r="G6" s="21" t="n">
        <v>-4.1130253342246</v>
      </c>
    </row>
    <row r="7" customFormat="false" ht="12.75" hidden="false" customHeight="false" outlineLevel="0" collapsed="false">
      <c r="A7" s="19" t="n">
        <v>41917</v>
      </c>
      <c r="B7" s="20" t="n">
        <v>11.7947916666667</v>
      </c>
      <c r="C7" s="21" t="n">
        <v>10.7392361111111</v>
      </c>
      <c r="D7" s="21" t="n">
        <v>1015.99679166667</v>
      </c>
      <c r="E7" s="21" t="n">
        <v>-2.80727777777778</v>
      </c>
      <c r="F7" s="21" t="n">
        <v>-4.0625</v>
      </c>
      <c r="G7" s="21" t="n">
        <v>-2.9933253966228</v>
      </c>
    </row>
    <row r="8" customFormat="false" ht="12.75" hidden="false" customHeight="false" outlineLevel="0" collapsed="false">
      <c r="A8" s="19" t="n">
        <v>41918</v>
      </c>
      <c r="B8" s="20" t="n">
        <v>10.9083333333333</v>
      </c>
      <c r="C8" s="21" t="n">
        <v>11.4325814288195</v>
      </c>
      <c r="D8" s="21" t="n">
        <v>999.282291666667</v>
      </c>
      <c r="E8" s="21" t="n">
        <v>-2.69515277777778</v>
      </c>
      <c r="F8" s="21" t="n">
        <v>-3.81666666666667</v>
      </c>
      <c r="G8" s="21" t="n">
        <v>-3.01934328581731</v>
      </c>
    </row>
    <row r="9" customFormat="false" ht="12.75" hidden="false" customHeight="false" outlineLevel="0" collapsed="false">
      <c r="A9" s="19" t="n">
        <v>41919</v>
      </c>
      <c r="B9" s="20" t="n">
        <v>11.0520833333333</v>
      </c>
      <c r="C9" s="21" t="n">
        <v>10.7602777131077</v>
      </c>
      <c r="D9" s="21" t="n">
        <v>995.399125</v>
      </c>
      <c r="E9" s="21" t="n">
        <v>-1.78154166666667</v>
      </c>
      <c r="F9" s="21" t="n">
        <v>-2.34166666666667</v>
      </c>
      <c r="G9" s="21" t="n">
        <v>-1.95351335075455</v>
      </c>
    </row>
    <row r="10" customFormat="false" ht="12.75" hidden="false" customHeight="false" outlineLevel="0" collapsed="false">
      <c r="A10" s="19" t="n">
        <v>41920</v>
      </c>
      <c r="B10" s="20" t="n">
        <v>14.46875</v>
      </c>
      <c r="C10" s="21" t="n">
        <v>12.4253472222222</v>
      </c>
      <c r="D10" s="21" t="n">
        <v>993.584166666667</v>
      </c>
      <c r="E10" s="21" t="n">
        <v>-2.21343055555556</v>
      </c>
      <c r="F10" s="21" t="n">
        <v>-2.91666666666667</v>
      </c>
      <c r="G10" s="21" t="n">
        <v>-2.55115869504767</v>
      </c>
    </row>
    <row r="11" customFormat="false" ht="12.75" hidden="false" customHeight="false" outlineLevel="0" collapsed="false">
      <c r="A11" s="19" t="n">
        <v>41921</v>
      </c>
      <c r="B11" s="20" t="n">
        <v>19.6604166666667</v>
      </c>
      <c r="C11" s="21" t="n">
        <v>12.5215277777778</v>
      </c>
      <c r="D11" s="21" t="n">
        <v>997.087458333333</v>
      </c>
      <c r="E11" s="21" t="n">
        <v>-0.830555555555555</v>
      </c>
      <c r="F11" s="21" t="n">
        <v>-1.55833333333333</v>
      </c>
      <c r="G11" s="21" t="n">
        <v>-1.40721555258355</v>
      </c>
    </row>
    <row r="12" customFormat="false" ht="12.75" hidden="false" customHeight="false" outlineLevel="0" collapsed="false">
      <c r="A12" s="19" t="n">
        <v>41922</v>
      </c>
      <c r="B12" s="20" t="n">
        <v>15.2677083333333</v>
      </c>
      <c r="C12" s="21" t="n">
        <v>13.4607638888889</v>
      </c>
      <c r="D12" s="21" t="n">
        <v>1007.301875</v>
      </c>
      <c r="E12" s="21" t="n">
        <v>-1.47838888888889</v>
      </c>
      <c r="F12" s="21" t="n">
        <v>-2.6625</v>
      </c>
      <c r="G12" s="21" t="n">
        <v>-1.79767100338914</v>
      </c>
    </row>
    <row r="13" customFormat="false" ht="12.75" hidden="false" customHeight="false" outlineLevel="0" collapsed="false">
      <c r="A13" s="19" t="n">
        <v>41923</v>
      </c>
      <c r="B13" s="20" t="n">
        <v>13.3125</v>
      </c>
      <c r="C13" s="21" t="n">
        <v>13.2409722222222</v>
      </c>
      <c r="D13" s="21" t="n">
        <v>1008.48370833333</v>
      </c>
      <c r="E13" s="21" t="n">
        <v>-2.16359722222222</v>
      </c>
      <c r="F13" s="21" t="n">
        <v>-2.79166666666667</v>
      </c>
      <c r="G13" s="21" t="n">
        <v>-2.24631487727382</v>
      </c>
    </row>
    <row r="14" customFormat="false" ht="12.75" hidden="false" customHeight="false" outlineLevel="0" collapsed="false">
      <c r="A14" s="19" t="n">
        <v>41924</v>
      </c>
      <c r="B14" s="20" t="n">
        <v>12.7802083333333</v>
      </c>
      <c r="C14" s="21" t="n">
        <v>11.5274305555556</v>
      </c>
      <c r="D14" s="21" t="n">
        <v>1007.048625</v>
      </c>
      <c r="E14" s="21" t="n">
        <v>-2.61398484848485</v>
      </c>
      <c r="F14" s="21" t="n">
        <v>-4.55</v>
      </c>
      <c r="G14" s="21" t="n">
        <v>-3.34877046765538</v>
      </c>
    </row>
    <row r="15" customFormat="false" ht="12.75" hidden="false" customHeight="false" outlineLevel="0" collapsed="false">
      <c r="A15" s="19" t="n">
        <v>41925</v>
      </c>
      <c r="B15" s="20" t="n">
        <v>5.78333333333333</v>
      </c>
      <c r="C15" s="21" t="n">
        <v>11.7631944444444</v>
      </c>
      <c r="D15" s="21" t="n">
        <v>994.850416666667</v>
      </c>
      <c r="E15" s="21" t="n">
        <v>-2.83634722222222</v>
      </c>
      <c r="F15" s="21" t="n">
        <v>-3.22916666666667</v>
      </c>
      <c r="G15" s="21" t="n">
        <v>-2.87654875504026</v>
      </c>
    </row>
    <row r="16" customFormat="false" ht="12.75" hidden="false" customHeight="false" outlineLevel="0" collapsed="false">
      <c r="A16" s="19" t="n">
        <v>41926</v>
      </c>
      <c r="B16" s="20" t="n">
        <v>11.2625</v>
      </c>
      <c r="C16" s="21" t="n">
        <v>12.9079861111111</v>
      </c>
      <c r="D16" s="21" t="n">
        <v>1002.32129166667</v>
      </c>
      <c r="E16" s="21" t="n">
        <v>-2.40861111111111</v>
      </c>
      <c r="F16" s="21" t="n">
        <v>-3.92916666666667</v>
      </c>
      <c r="G16" s="21" t="n">
        <v>-3.11845642221102</v>
      </c>
    </row>
    <row r="17" customFormat="false" ht="12.75" hidden="false" customHeight="false" outlineLevel="0" collapsed="false">
      <c r="A17" s="19" t="n">
        <v>41927</v>
      </c>
      <c r="B17" s="20" t="n">
        <v>13.13125</v>
      </c>
      <c r="C17" s="21" t="n">
        <v>13.4145833333333</v>
      </c>
      <c r="D17" s="21" t="n">
        <v>1001.09725</v>
      </c>
      <c r="E17" s="21" t="n">
        <v>-3.81640277777778</v>
      </c>
      <c r="F17" s="21" t="n">
        <v>-6.66666666666667</v>
      </c>
      <c r="G17" s="21" t="n">
        <v>-4.86490934225634</v>
      </c>
    </row>
    <row r="18" customFormat="false" ht="12.75" hidden="false" customHeight="false" outlineLevel="0" collapsed="false">
      <c r="A18" s="19" t="n">
        <v>41928</v>
      </c>
      <c r="B18" s="20" t="n">
        <v>17.2770833333333</v>
      </c>
      <c r="C18" s="21" t="n">
        <v>14.5145833333333</v>
      </c>
      <c r="D18" s="21" t="n">
        <v>1000.12645833333</v>
      </c>
      <c r="E18" s="21" t="n">
        <v>-1.69848611111111</v>
      </c>
      <c r="F18" s="21" t="n">
        <v>-3.1875</v>
      </c>
      <c r="G18" s="21" t="n">
        <v>-2.13269665088384</v>
      </c>
    </row>
    <row r="19" customFormat="false" ht="12.75" hidden="false" customHeight="false" outlineLevel="0" collapsed="false">
      <c r="A19" s="19" t="n">
        <v>41929</v>
      </c>
      <c r="B19" s="20" t="n">
        <v>17.0135416666667</v>
      </c>
      <c r="C19" s="21" t="n">
        <v>15.8958333333333</v>
      </c>
      <c r="D19" s="21" t="n">
        <v>1006.83758333333</v>
      </c>
      <c r="E19" s="21" t="n">
        <v>-1.97256944444444</v>
      </c>
      <c r="F19" s="21" t="n">
        <v>-2.9</v>
      </c>
      <c r="G19" s="21" t="n">
        <v>-2.19376111243132</v>
      </c>
    </row>
    <row r="20" customFormat="false" ht="12.75" hidden="false" customHeight="false" outlineLevel="0" collapsed="false">
      <c r="A20" s="19" t="n">
        <v>41930</v>
      </c>
      <c r="B20" s="20" t="n">
        <v>14.2083333333333</v>
      </c>
      <c r="C20" s="21" t="n">
        <v>17.771875</v>
      </c>
      <c r="D20" s="21" t="n">
        <v>1008.14604166667</v>
      </c>
      <c r="E20" s="21" t="n">
        <v>-1.93104166666667</v>
      </c>
      <c r="F20" s="21" t="n">
        <v>-2.70416666666667</v>
      </c>
      <c r="G20" s="21" t="n">
        <v>-2.32816219867325</v>
      </c>
    </row>
    <row r="21" customFormat="false" ht="12.75" hidden="false" customHeight="false" outlineLevel="0" collapsed="false">
      <c r="A21" s="19" t="n">
        <v>41931</v>
      </c>
      <c r="B21" s="20" t="n">
        <v>13.1364583333333</v>
      </c>
      <c r="C21" s="21" t="n">
        <v>15.9864583333333</v>
      </c>
      <c r="D21" s="21" t="n">
        <v>1010.340875</v>
      </c>
      <c r="E21" s="21" t="n">
        <v>-2.07223611111111</v>
      </c>
      <c r="F21" s="21" t="n">
        <v>-2.89583333333333</v>
      </c>
      <c r="G21" s="21" t="n">
        <v>-2.23176290619609</v>
      </c>
    </row>
    <row r="22" customFormat="false" ht="12.75" hidden="false" customHeight="false" outlineLevel="0" collapsed="false">
      <c r="A22" s="19" t="n">
        <v>41932</v>
      </c>
      <c r="B22" s="20" t="n">
        <v>11.1979166666667</v>
      </c>
      <c r="C22" s="21" t="n">
        <v>13.9309027777778</v>
      </c>
      <c r="D22" s="21" t="n">
        <v>1011.987</v>
      </c>
      <c r="E22" s="21" t="n">
        <v>-2.32970833333333</v>
      </c>
      <c r="F22" s="21" t="n">
        <v>-3.20833333333333</v>
      </c>
      <c r="G22" s="21" t="n">
        <v>-2.59070708252005</v>
      </c>
    </row>
    <row r="23" customFormat="false" ht="12.75" hidden="false" customHeight="false" outlineLevel="0" collapsed="false">
      <c r="A23" s="19" t="n">
        <v>41933</v>
      </c>
      <c r="B23" s="20" t="n">
        <v>12.50625</v>
      </c>
      <c r="C23" s="21" t="n">
        <v>11.2923611111111</v>
      </c>
      <c r="D23" s="21" t="n">
        <v>1006.795375</v>
      </c>
      <c r="E23" s="21" t="n">
        <v>-1.81757971014493</v>
      </c>
      <c r="F23" s="21" t="n">
        <v>-1.68695652173913</v>
      </c>
      <c r="G23" s="21" t="n">
        <v>-1.42017998203369</v>
      </c>
    </row>
    <row r="24" customFormat="false" ht="12.75" hidden="false" customHeight="false" outlineLevel="0" collapsed="false">
      <c r="A24" s="19" t="n">
        <v>41934</v>
      </c>
      <c r="B24" s="20" t="n">
        <v>21.8572916666667</v>
      </c>
      <c r="C24" s="21" t="n">
        <v>10.4493055555556</v>
      </c>
      <c r="D24" s="21" t="n">
        <v>1021.483875</v>
      </c>
      <c r="E24" s="21" t="n">
        <v>-1.2125</v>
      </c>
      <c r="F24" s="21" t="n">
        <v>-2.34166666666667</v>
      </c>
      <c r="G24" s="21" t="n">
        <v>-1.5825755863947</v>
      </c>
    </row>
    <row r="25" customFormat="false" ht="12.75" hidden="false" customHeight="false" outlineLevel="0" collapsed="false">
      <c r="A25" s="19" t="n">
        <v>41935</v>
      </c>
      <c r="B25" s="20" t="n">
        <v>22.7604166666667</v>
      </c>
      <c r="C25" s="21" t="n">
        <v>13.9333333333333</v>
      </c>
      <c r="D25" s="21" t="n">
        <v>1016.25004166667</v>
      </c>
      <c r="E25" s="21" t="n">
        <v>-1.55</v>
      </c>
      <c r="F25" s="21" t="n">
        <v>-3.1875</v>
      </c>
      <c r="G25" s="21" t="n">
        <v>-2.52476132819928</v>
      </c>
    </row>
    <row r="26" customFormat="false" ht="12.75" hidden="false" customHeight="false" outlineLevel="0" collapsed="false">
      <c r="A26" s="19" t="n">
        <v>41936</v>
      </c>
      <c r="B26" s="20" t="n">
        <v>10.8083333333333</v>
      </c>
      <c r="C26" s="21" t="n">
        <v>14.80625</v>
      </c>
      <c r="D26" s="21" t="n">
        <v>1012.113625</v>
      </c>
      <c r="E26" s="21" t="n">
        <v>-1.33333333333333</v>
      </c>
      <c r="F26" s="21" t="n">
        <v>-2.82083333333333</v>
      </c>
      <c r="G26" s="21" t="n">
        <v>-2.81648830340486</v>
      </c>
    </row>
    <row r="27" customFormat="false" ht="12.75" hidden="false" customHeight="false" outlineLevel="0" collapsed="false">
      <c r="A27" s="19" t="n">
        <v>41937</v>
      </c>
      <c r="B27" s="20" t="n">
        <v>12.115625</v>
      </c>
      <c r="C27" s="21" t="n">
        <v>12.1305555555556</v>
      </c>
      <c r="D27" s="21" t="n">
        <v>1016.33445833333</v>
      </c>
      <c r="E27" s="21" t="n">
        <v>-0.495833333333333</v>
      </c>
      <c r="F27" s="21" t="n">
        <v>-2.40833333333333</v>
      </c>
      <c r="G27" s="21" t="n">
        <v>-1.77401113955963</v>
      </c>
    </row>
    <row r="28" customFormat="false" ht="12.75" hidden="false" customHeight="false" outlineLevel="0" collapsed="false">
      <c r="A28" s="19" t="n">
        <v>41938</v>
      </c>
      <c r="B28" s="20" t="n">
        <v>12.0229166666667</v>
      </c>
      <c r="C28" s="21" t="n">
        <v>13.571875</v>
      </c>
      <c r="D28" s="21" t="n">
        <v>1019.16241666667</v>
      </c>
      <c r="E28" s="21" t="n">
        <v>-0.6875</v>
      </c>
      <c r="F28" s="21" t="n">
        <v>-2.41739130434783</v>
      </c>
      <c r="G28" s="21" t="n">
        <v>-1.78813337596511</v>
      </c>
    </row>
    <row r="29" customFormat="false" ht="12.75" hidden="false" customHeight="false" outlineLevel="0" collapsed="false">
      <c r="A29" s="19" t="n">
        <v>41939</v>
      </c>
      <c r="B29" s="20" t="n">
        <v>15.1260416666667</v>
      </c>
      <c r="C29" s="21" t="n">
        <v>15.13125</v>
      </c>
      <c r="D29" s="21" t="n">
        <v>1017.38966666667</v>
      </c>
      <c r="E29" s="21" t="n">
        <v>-1.29166666666667</v>
      </c>
      <c r="F29" s="21" t="n">
        <v>-2.66086956521739</v>
      </c>
      <c r="G29" s="21" t="n">
        <v>-2.64409281324964</v>
      </c>
    </row>
    <row r="30" customFormat="false" ht="12.75" hidden="false" customHeight="false" outlineLevel="0" collapsed="false">
      <c r="A30" s="19" t="n">
        <v>41940</v>
      </c>
      <c r="B30" s="20" t="n">
        <v>17.6246527777778</v>
      </c>
      <c r="C30" s="21" t="n">
        <v>14.8819444444444</v>
      </c>
      <c r="D30" s="21" t="n">
        <v>1010.340875</v>
      </c>
      <c r="E30" s="21" t="n">
        <v>-2.4</v>
      </c>
      <c r="F30" s="21" t="n">
        <v>-3.525</v>
      </c>
      <c r="G30" s="21" t="n">
        <v>-3.6018269809793</v>
      </c>
    </row>
    <row r="31" customFormat="false" ht="12.75" hidden="false" customHeight="false" outlineLevel="0" collapsed="false">
      <c r="A31" s="19" t="n">
        <v>41941</v>
      </c>
      <c r="B31" s="20" t="n">
        <v>10.8239583333333</v>
      </c>
      <c r="C31" s="21" t="n">
        <v>13.1079861111111</v>
      </c>
      <c r="D31" s="21" t="n">
        <v>1013.84416666667</v>
      </c>
      <c r="F31" s="21" t="n">
        <v>-3.41666666666667</v>
      </c>
      <c r="G31" s="21" t="n">
        <v>-3.68816749161716</v>
      </c>
    </row>
    <row r="32" customFormat="false" ht="12.75" hidden="false" customHeight="false" outlineLevel="0" collapsed="false">
      <c r="A32" s="19" t="n">
        <v>41942</v>
      </c>
      <c r="B32" s="20" t="n">
        <v>28.3125</v>
      </c>
      <c r="C32" s="21" t="n">
        <v>15.6</v>
      </c>
      <c r="D32" s="21" t="n">
        <v>1015.5325</v>
      </c>
      <c r="G32" s="21" t="n">
        <v>-6.13609773319969</v>
      </c>
    </row>
    <row r="33" customFormat="false" ht="12.75" hidden="false" customHeight="false" outlineLevel="0" collapsed="false">
      <c r="A33" s="19" t="n">
        <v>41943</v>
      </c>
      <c r="G33" s="21" t="n">
        <v>-4.56039219201636</v>
      </c>
    </row>
    <row r="34" customFormat="false" ht="12.75" hidden="false" customHeight="false" outlineLevel="0" collapsed="false">
      <c r="A34" s="19" t="n">
        <v>41944</v>
      </c>
      <c r="G34" s="21" t="n">
        <v>-3.552817460317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913</v>
      </c>
      <c r="B3" s="23" t="n">
        <f aca="false">IF(ISNUMBER(Data!B3),IF(ISNUMBER(Data!C3),IF(ISNUMBER(Data!D3),IF(ISERROR(AVERAGE(Data!E3:Data!G3)),"",(((Data!B3-Summary!C8)/Summary!C9)*(Data!D3/Summary!C11)*((273+Summary!C10)/(Data!C3+273)))-(1.87*AVERAGE(Data!E3:Data!G3))),""),""),"")</f>
        <v>18.101547244121</v>
      </c>
    </row>
    <row r="4" customFormat="false" ht="12.75" hidden="false" customHeight="false" outlineLevel="0" collapsed="false">
      <c r="A4" s="22" t="n">
        <f aca="false">IF(Data!A4="","",Data!A4)</f>
        <v>41914</v>
      </c>
      <c r="B4" s="23" t="n">
        <f aca="false">IF(ISNUMBER(Data!B4),IF(ISNUMBER(Data!C4),IF(ISNUMBER(Data!D4),IF(ISERROR(AVERAGE(Data!E4:Data!G4)),"",(((Data!B4-Summary!C8)/Summary!C9)*(Data!D4/Summary!C11)*((273+Summary!C10)/(Data!C4+273)))-(1.87*AVERAGE(Data!E4:Data!G4))),""),""),"")</f>
        <v>20.2689810477474</v>
      </c>
    </row>
    <row r="5" customFormat="false" ht="12.75" hidden="false" customHeight="false" outlineLevel="0" collapsed="false">
      <c r="A5" s="22" t="n">
        <f aca="false">IF(Data!A5="","",Data!A5)</f>
        <v>41915</v>
      </c>
      <c r="B5" s="23" t="n">
        <f aca="false">IF(ISNUMBER(Data!B5),IF(ISNUMBER(Data!C5),IF(ISNUMBER(Data!D5),IF(ISERROR(AVERAGE(Data!E5:Data!G5)),"",(((Data!B5-Summary!C8)/Summary!C9)*(Data!D5/Summary!C11)*((273+Summary!C10)/(Data!C5+273)))-(1.87*AVERAGE(Data!E5:Data!G5))),""),""),"")</f>
        <v>19.5070036063715</v>
      </c>
    </row>
    <row r="6" customFormat="false" ht="12.75" hidden="false" customHeight="false" outlineLevel="0" collapsed="false">
      <c r="A6" s="22" t="n">
        <f aca="false">IF(Data!A6="","",Data!A6)</f>
        <v>41916</v>
      </c>
      <c r="B6" s="23" t="n">
        <f aca="false">IF(ISNUMBER(Data!B6),IF(ISNUMBER(Data!C6),IF(ISNUMBER(Data!D6),IF(ISERROR(AVERAGE(Data!E6:Data!G6)),"",(((Data!B6-Summary!C8)/Summary!C9)*(Data!D6/Summary!C11)*((273+Summary!C10)/(Data!C6+273)))-(1.87*AVERAGE(Data!E6:Data!G6))),""),""),"")</f>
        <v>16.406952158707</v>
      </c>
    </row>
    <row r="7" customFormat="false" ht="12.75" hidden="false" customHeight="false" outlineLevel="0" collapsed="false">
      <c r="A7" s="22" t="n">
        <f aca="false">IF(Data!A7="","",Data!A7)</f>
        <v>41917</v>
      </c>
      <c r="B7" s="23" t="n">
        <f aca="false">IF(ISNUMBER(Data!B7),IF(ISNUMBER(Data!C7),IF(ISNUMBER(Data!D7),IF(ISERROR(AVERAGE(Data!E7:Data!G7)),"",(((Data!B7-Summary!C8)/Summary!C9)*(Data!D7/Summary!C11)*((273+Summary!C10)/(Data!C7+273)))-(1.87*AVERAGE(Data!E7:Data!G7))),""),""),"")</f>
        <v>15.1423161907484</v>
      </c>
    </row>
    <row r="8" customFormat="false" ht="12.75" hidden="false" customHeight="false" outlineLevel="0" collapsed="false">
      <c r="A8" s="22" t="n">
        <f aca="false">IF(Data!A8="","",Data!A8)</f>
        <v>41918</v>
      </c>
      <c r="B8" s="23" t="n">
        <f aca="false">IF(ISNUMBER(Data!B8),IF(ISNUMBER(Data!C8),IF(ISNUMBER(Data!D8),IF(ISERROR(AVERAGE(Data!E8:Data!G8)),"",(((Data!B8-Summary!C8)/Summary!C9)*(Data!D8/Summary!C11)*((273+Summary!C10)/(Data!C8+273)))-(1.87*AVERAGE(Data!E8:Data!G8))),""),""),"")</f>
        <v>13.8763927270034</v>
      </c>
    </row>
    <row r="9" customFormat="false" ht="12.75" hidden="false" customHeight="false" outlineLevel="0" collapsed="false">
      <c r="A9" s="22" t="n">
        <f aca="false">IF(Data!A9="","",Data!A9)</f>
        <v>41919</v>
      </c>
      <c r="B9" s="23" t="n">
        <f aca="false">IF(ISNUMBER(Data!B9),IF(ISNUMBER(Data!C9),IF(ISNUMBER(Data!D9),IF(ISERROR(AVERAGE(Data!E9:Data!G9)),"",(((Data!B9-Summary!C8)/Summary!C9)*(Data!D9/Summary!C11)*((273+Summary!C10)/(Data!C9+273)))-(1.87*AVERAGE(Data!E9:Data!G9))),""),""),"")</f>
        <v>11.8550361319618</v>
      </c>
    </row>
    <row r="10" customFormat="false" ht="12.75" hidden="false" customHeight="false" outlineLevel="0" collapsed="false">
      <c r="A10" s="22" t="n">
        <f aca="false">IF(Data!A10="","",Data!A10)</f>
        <v>41920</v>
      </c>
      <c r="B10" s="23" t="n">
        <f aca="false">IF(ISNUMBER(Data!B10),IF(ISNUMBER(Data!C10),IF(ISNUMBER(Data!D10),IF(ISERROR(AVERAGE(Data!E10:Data!G10)),"",(((Data!B10-Summary!C8)/Summary!C9)*(Data!D10/Summary!C11)*((273+Summary!C10)/(Data!C10+273)))-(1.87*AVERAGE(Data!E10:Data!G10))),""),""),"")</f>
        <v>16.1904233924125</v>
      </c>
    </row>
    <row r="11" customFormat="false" ht="12.75" hidden="false" customHeight="false" outlineLevel="0" collapsed="false">
      <c r="A11" s="22" t="n">
        <f aca="false">IF(Data!A11="","",Data!A11)</f>
        <v>41921</v>
      </c>
      <c r="B11" s="23" t="n">
        <f aca="false">IF(ISNUMBER(Data!B11),IF(ISNUMBER(Data!C11),IF(ISNUMBER(Data!D11),IF(ISERROR(AVERAGE(Data!E11:Data!G11)),"",(((Data!B11-Summary!C8)/Summary!C9)*(Data!D11/Summary!C11)*((273+Summary!C10)/(Data!C11+273)))-(1.87*AVERAGE(Data!E11:Data!G11))),""),""),"")</f>
        <v>18.9831328193128</v>
      </c>
    </row>
    <row r="12" customFormat="false" ht="12.75" hidden="false" customHeight="false" outlineLevel="0" collapsed="false">
      <c r="A12" s="22" t="n">
        <f aca="false">IF(Data!A12="","",Data!A12)</f>
        <v>41922</v>
      </c>
      <c r="B12" s="23" t="n">
        <f aca="false">IF(ISNUMBER(Data!B12),IF(ISNUMBER(Data!C12),IF(ISNUMBER(Data!D12),IF(ISERROR(AVERAGE(Data!E12:Data!G12)),"",(((Data!B12-Summary!C8)/Summary!C9)*(Data!D12/Summary!C11)*((273+Summary!C10)/(Data!C12+273)))-(1.87*AVERAGE(Data!E12:Data!G12))),""),""),"")</f>
        <v>16.0221799691162</v>
      </c>
    </row>
    <row r="13" customFormat="false" ht="12.75" hidden="false" customHeight="false" outlineLevel="0" collapsed="false">
      <c r="A13" s="22" t="n">
        <f aca="false">IF(Data!A13="","",Data!A13)</f>
        <v>41923</v>
      </c>
      <c r="B13" s="23" t="n">
        <f aca="false">IF(ISNUMBER(Data!B13),IF(ISNUMBER(Data!C13),IF(ISNUMBER(Data!D13),IF(ISERROR(AVERAGE(Data!E13:Data!G13)),"",(((Data!B13-Summary!C8)/Summary!C9)*(Data!D13/Summary!C11)*((273+Summary!C10)/(Data!C13+273)))-(1.87*AVERAGE(Data!E13:Data!G13))),""),""),"")</f>
        <v>14.8659563646236</v>
      </c>
    </row>
    <row r="14" customFormat="false" ht="12.75" hidden="false" customHeight="false" outlineLevel="0" collapsed="false">
      <c r="A14" s="22" t="n">
        <f aca="false">IF(Data!A14="","",Data!A14)</f>
        <v>41924</v>
      </c>
      <c r="B14" s="23" t="n">
        <f aca="false">IF(ISNUMBER(Data!B14),IF(ISNUMBER(Data!C14),IF(ISNUMBER(Data!D14),IF(ISERROR(AVERAGE(Data!E14:Data!G14)),"",(((Data!B14-Summary!C8)/Summary!C9)*(Data!D14/Summary!C11)*((273+Summary!C10)/(Data!C14+273)))-(1.87*AVERAGE(Data!E14:Data!G14))),""),""),"")</f>
        <v>16.4394836005773</v>
      </c>
    </row>
    <row r="15" customFormat="false" ht="12.75" hidden="false" customHeight="false" outlineLevel="0" collapsed="false">
      <c r="A15" s="22" t="n">
        <f aca="false">IF(Data!A15="","",Data!A15)</f>
        <v>41925</v>
      </c>
      <c r="B15" s="23" t="n">
        <f aca="false">IF(ISNUMBER(Data!B15),IF(ISNUMBER(Data!C15),IF(ISNUMBER(Data!D15),IF(ISERROR(AVERAGE(Data!E15:Data!G15)),"",(((Data!B15-Summary!C8)/Summary!C9)*(Data!D15/Summary!C11)*((273+Summary!C10)/(Data!C15+273)))-(1.87*AVERAGE(Data!E15:Data!G15))),""),""),"")</f>
        <v>8.35109594800029</v>
      </c>
    </row>
    <row r="16" customFormat="false" ht="12.75" hidden="false" customHeight="false" outlineLevel="0" collapsed="false">
      <c r="A16" s="22" t="n">
        <f aca="false">IF(Data!A16="","",Data!A16)</f>
        <v>41926</v>
      </c>
      <c r="B16" s="23" t="n">
        <f aca="false">IF(ISNUMBER(Data!B16),IF(ISNUMBER(Data!C16),IF(ISNUMBER(Data!D16),IF(ISERROR(AVERAGE(Data!E16:Data!G16)),"",(((Data!B16-Summary!C8)/Summary!C9)*(Data!D16/Summary!C11)*((273+Summary!C10)/(Data!C16+273)))-(1.87*AVERAGE(Data!E16:Data!G16))),""),""),"")</f>
        <v>14.167361672043</v>
      </c>
    </row>
    <row r="17" customFormat="false" ht="12.75" hidden="false" customHeight="false" outlineLevel="0" collapsed="false">
      <c r="A17" s="22" t="n">
        <f aca="false">IF(Data!A17="","",Data!A17)</f>
        <v>41927</v>
      </c>
      <c r="B17" s="23" t="n">
        <f aca="false">IF(ISNUMBER(Data!B17),IF(ISNUMBER(Data!C17),IF(ISNUMBER(Data!D17),IF(ISERROR(AVERAGE(Data!E17:Data!G17)),"",(((Data!B17-Summary!C8)/Summary!C9)*(Data!D17/Summary!C11)*((273+Summary!C10)/(Data!C17+273)))-(1.87*AVERAGE(Data!E17:Data!G17))),""),""),"")</f>
        <v>19.6806932305764</v>
      </c>
    </row>
    <row r="18" customFormat="false" ht="12.75" hidden="false" customHeight="false" outlineLevel="0" collapsed="false">
      <c r="A18" s="22" t="n">
        <f aca="false">IF(Data!A18="","",Data!A18)</f>
        <v>41928</v>
      </c>
      <c r="B18" s="23" t="n">
        <f aca="false">IF(ISNUMBER(Data!B18),IF(ISNUMBER(Data!C18),IF(ISNUMBER(Data!D18),IF(ISERROR(AVERAGE(Data!E18:Data!G18)),"",(((Data!B18-Summary!C8)/Summary!C9)*(Data!D18/Summary!C11)*((273+Summary!C10)/(Data!C18+273)))-(1.87*AVERAGE(Data!E18:Data!G18))),""),""),"")</f>
        <v>18.5591558317752</v>
      </c>
    </row>
    <row r="19" customFormat="false" ht="12.75" hidden="false" customHeight="false" outlineLevel="0" collapsed="false">
      <c r="A19" s="22" t="n">
        <f aca="false">IF(Data!A19="","",Data!A19)</f>
        <v>41929</v>
      </c>
      <c r="B19" s="23" t="n">
        <f aca="false">IF(ISNUMBER(Data!B19),IF(ISNUMBER(Data!C19),IF(ISNUMBER(Data!D19),IF(ISERROR(AVERAGE(Data!E19:Data!G19)),"",(((Data!B19-Summary!C8)/Summary!C9)*(Data!D19/Summary!C11)*((273+Summary!C10)/(Data!C19+273)))-(1.87*AVERAGE(Data!E19:Data!G19))),""),""),"")</f>
        <v>18.3534411045106</v>
      </c>
    </row>
    <row r="20" customFormat="false" ht="12.75" hidden="false" customHeight="false" outlineLevel="0" collapsed="false">
      <c r="A20" s="22" t="n">
        <f aca="false">IF(Data!A20="","",Data!A20)</f>
        <v>41930</v>
      </c>
      <c r="B20" s="23" t="n">
        <f aca="false">IF(ISNUMBER(Data!B20),IF(ISNUMBER(Data!C20),IF(ISNUMBER(Data!D20),IF(ISERROR(AVERAGE(Data!E20:Data!G20)),"",(((Data!B20-Summary!C8)/Summary!C9)*(Data!D20/Summary!C11)*((273+Summary!C10)/(Data!C20+273)))-(1.87*AVERAGE(Data!E20:Data!G20))),""),""),"")</f>
        <v>15.439445898428</v>
      </c>
    </row>
    <row r="21" customFormat="false" ht="12.75" hidden="false" customHeight="false" outlineLevel="0" collapsed="false">
      <c r="A21" s="22" t="n">
        <f aca="false">IF(Data!A21="","",Data!A21)</f>
        <v>41931</v>
      </c>
      <c r="B21" s="23" t="n">
        <f aca="false">IF(ISNUMBER(Data!B21),IF(ISNUMBER(Data!C21),IF(ISNUMBER(Data!D21),IF(ISERROR(AVERAGE(Data!E21:Data!G21)),"",(((Data!B21-Summary!C8)/Summary!C9)*(Data!D21/Summary!C11)*((273+Summary!C10)/(Data!C21+273)))-(1.87*AVERAGE(Data!E21:Data!G21))),""),""),"")</f>
        <v>14.6094280573702</v>
      </c>
    </row>
    <row r="22" customFormat="false" ht="12.75" hidden="false" customHeight="false" outlineLevel="0" collapsed="false">
      <c r="A22" s="22" t="n">
        <f aca="false">IF(Data!A22="","",Data!A22)</f>
        <v>41932</v>
      </c>
      <c r="B22" s="23" t="n">
        <f aca="false">IF(ISNUMBER(Data!B22),IF(ISNUMBER(Data!C22),IF(ISNUMBER(Data!D22),IF(ISERROR(AVERAGE(Data!E22:Data!G22)),"",(((Data!B22-Summary!C8)/Summary!C9)*(Data!D22/Summary!C11)*((273+Summary!C10)/(Data!C22+273)))-(1.87*AVERAGE(Data!E22:Data!G22))),""),""),"")</f>
        <v>13.3248408704861</v>
      </c>
    </row>
    <row r="23" customFormat="false" ht="12.75" hidden="false" customHeight="false" outlineLevel="0" collapsed="false">
      <c r="A23" s="22" t="n">
        <f aca="false">IF(Data!A23="","",Data!A23)</f>
        <v>41933</v>
      </c>
      <c r="B23" s="23" t="n">
        <f aca="false">IF(ISNUMBER(Data!B23),IF(ISNUMBER(Data!C23),IF(ISNUMBER(Data!D23),IF(ISERROR(AVERAGE(Data!E23:Data!G23)),"",(((Data!B23-Summary!C8)/Summary!C9)*(Data!D23/Summary!C11)*((273+Summary!C10)/(Data!C23+273)))-(1.87*AVERAGE(Data!E23:Data!G23))),""),""),"")</f>
        <v>12.6848630969139</v>
      </c>
    </row>
    <row r="24" customFormat="false" ht="12.75" hidden="false" customHeight="false" outlineLevel="0" collapsed="false">
      <c r="A24" s="22" t="n">
        <f aca="false">IF(Data!A24="","",Data!A24)</f>
        <v>41934</v>
      </c>
      <c r="B24" s="23" t="n">
        <f aca="false">IF(ISNUMBER(Data!B24),IF(ISNUMBER(Data!C24),IF(ISNUMBER(Data!D24),IF(ISERROR(AVERAGE(Data!E24:Data!G24)),"",(((Data!B24-Summary!C8)/Summary!C9)*(Data!D24/Summary!C11)*((273+Summary!C10)/(Data!C24+273)))-(1.87*AVERAGE(Data!E24:Data!G24))),""),""),"")</f>
        <v>22.6109867979281</v>
      </c>
    </row>
    <row r="25" customFormat="false" ht="12.75" hidden="false" customHeight="false" outlineLevel="0" collapsed="false">
      <c r="A25" s="22" t="n">
        <f aca="false">IF(Data!A25="","",Data!A25)</f>
        <v>41935</v>
      </c>
      <c r="B25" s="23" t="n">
        <f aca="false">IF(ISNUMBER(Data!B25),IF(ISNUMBER(Data!C25),IF(ISNUMBER(Data!D25),IF(ISERROR(AVERAGE(Data!E25:Data!G25)),"",(((Data!B25-Summary!C8)/Summary!C9)*(Data!D25/Summary!C11)*((273+Summary!C10)/(Data!C25+273)))-(1.87*AVERAGE(Data!E25:Data!G25))),""),""),"")</f>
        <v>24.5155430123807</v>
      </c>
    </row>
    <row r="26" customFormat="false" ht="12.75" hidden="false" customHeight="false" outlineLevel="0" collapsed="false">
      <c r="A26" s="22" t="n">
        <f aca="false">IF(Data!A26="","",Data!A26)</f>
        <v>41936</v>
      </c>
      <c r="B26" s="23" t="n">
        <f aca="false">IF(ISNUMBER(Data!B26),IF(ISNUMBER(Data!C26),IF(ISNUMBER(Data!D26),IF(ISERROR(AVERAGE(Data!E26:Data!G26)),"",(((Data!B26-Summary!C8)/Summary!C9)*(Data!D26/Summary!C11)*((273+Summary!C10)/(Data!C26+273)))-(1.87*AVERAGE(Data!E26:Data!G26))),""),""),"")</f>
        <v>12.1875862744398</v>
      </c>
    </row>
    <row r="27" customFormat="false" ht="12.75" hidden="false" customHeight="false" outlineLevel="0" collapsed="false">
      <c r="A27" s="22" t="n">
        <f aca="false">IF(Data!A27="","",Data!A27)</f>
        <v>41937</v>
      </c>
      <c r="B27" s="23" t="n">
        <f aca="false">IF(ISNUMBER(Data!B27),IF(ISNUMBER(Data!C27),IF(ISNUMBER(Data!D27),IF(ISERROR(AVERAGE(Data!E27:Data!G27)),"",(((Data!B27-Summary!C8)/Summary!C9)*(Data!D27/Summary!C11)*((273+Summary!C10)/(Data!C27+273)))-(1.87*AVERAGE(Data!E27:Data!G27))),""),""),"")</f>
        <v>12.1960849091314</v>
      </c>
    </row>
    <row r="28" customFormat="false" ht="12.75" hidden="false" customHeight="false" outlineLevel="0" collapsed="false">
      <c r="A28" s="22" t="n">
        <f aca="false">IF(Data!A28="","",Data!A28)</f>
        <v>41938</v>
      </c>
      <c r="B28" s="23" t="n">
        <f aca="false">IF(ISNUMBER(Data!B28),IF(ISNUMBER(Data!C28),IF(ISNUMBER(Data!D28),IF(ISERROR(AVERAGE(Data!E28:Data!G28)),"",(((Data!B28-Summary!C8)/Summary!C9)*(Data!D28/Summary!C11)*((273+Summary!C10)/(Data!C28+273)))-(1.87*AVERAGE(Data!E28:Data!G28))),""),""),"")</f>
        <v>12.2148570321799</v>
      </c>
    </row>
    <row r="29" customFormat="false" ht="12.75" hidden="false" customHeight="false" outlineLevel="0" collapsed="false">
      <c r="A29" s="22" t="n">
        <f aca="false">IF(Data!A29="","",Data!A29)</f>
        <v>41939</v>
      </c>
      <c r="B29" s="23" t="n">
        <f aca="false">IF(ISNUMBER(Data!B29),IF(ISNUMBER(Data!C29),IF(ISNUMBER(Data!D29),IF(ISERROR(AVERAGE(Data!E29:Data!G29)),"",(((Data!B29-Summary!C8)/Summary!C9)*(Data!D29/Summary!C11)*((273+Summary!C10)/(Data!C29+273)))-(1.87*AVERAGE(Data!E29:Data!G29))),""),""),"")</f>
        <v>16.3407488645384</v>
      </c>
    </row>
    <row r="30" customFormat="false" ht="12.75" hidden="false" customHeight="false" outlineLevel="0" collapsed="false">
      <c r="A30" s="22" t="n">
        <f aca="false">IF(Data!A30="","",Data!A30)</f>
        <v>41940</v>
      </c>
      <c r="B30" s="23" t="n">
        <f aca="false">IF(ISNUMBER(Data!B30),IF(ISNUMBER(Data!C30),IF(ISNUMBER(Data!D30),IF(ISERROR(AVERAGE(Data!E30:Data!G30)),"",(((Data!B30-Summary!C8)/Summary!C9)*(Data!D30/Summary!C11)*((273+Summary!C10)/(Data!C30+273)))-(1.87*AVERAGE(Data!E30:Data!G30))),""),""),"")</f>
        <v>20.5975346693309</v>
      </c>
    </row>
    <row r="31" customFormat="false" ht="12.75" hidden="false" customHeight="false" outlineLevel="0" collapsed="false">
      <c r="A31" s="22" t="n">
        <f aca="false">IF(Data!A31="","",Data!A31)</f>
        <v>41941</v>
      </c>
      <c r="B31" s="23" t="n">
        <f aca="false">IF(ISNUMBER(Data!B31),IF(ISNUMBER(Data!C31),IF(ISNUMBER(Data!D31),IF(ISERROR(AVERAGE(Data!E31:Data!G31)),"",(((Data!B31-Summary!C8)/Summary!C9)*(Data!D31/Summary!C11)*((273+Summary!C10)/(Data!C31+273)))-(1.87*AVERAGE(Data!E31:Data!G31))),""),""),"")</f>
        <v>14.5614185679654</v>
      </c>
    </row>
    <row r="32" customFormat="false" ht="12.75" hidden="false" customHeight="false" outlineLevel="0" collapsed="false">
      <c r="A32" s="22" t="n">
        <f aca="false">IF(Data!A32="","",Data!A32)</f>
        <v>41942</v>
      </c>
      <c r="B32" s="23" t="n">
        <f aca="false">IF(ISNUMBER(Data!B32),IF(ISNUMBER(Data!C32),IF(ISNUMBER(Data!D32),IF(ISERROR(AVERAGE(Data!E32:Data!G32)),"",(((Data!B32-Summary!C8)/Summary!C9)*(Data!D32/Summary!C11)*((273+Summary!C10)/(Data!C32+273)))-(1.87*AVERAGE(Data!E32:Data!G32))),""),""),"")</f>
        <v>36.9136264265478</v>
      </c>
    </row>
    <row r="33" customFormat="false" ht="12.75" hidden="false" customHeight="false" outlineLevel="0" collapsed="false">
      <c r="A33" s="22" t="n">
        <f aca="false">IF(Data!A33="","",Data!A33)</f>
        <v>4194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44</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