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rrow - Pinner Road (HR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Millennium Village (GN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B3" s="20" t="n">
        <v>15.1868055555556</v>
      </c>
      <c r="C3" s="21" t="n">
        <v>15.6239583333333</v>
      </c>
      <c r="D3" s="21" t="n">
        <v>1009.79216666667</v>
      </c>
      <c r="E3" s="21" t="n">
        <v>-1.51161111111111</v>
      </c>
      <c r="F3" s="21" t="n">
        <v>-2.78333333333333</v>
      </c>
      <c r="G3" s="21" t="n">
        <v>-2.17468894307637</v>
      </c>
    </row>
    <row r="4" customFormat="false" ht="12.75" hidden="false" customHeight="false" outlineLevel="0" collapsed="false">
      <c r="A4" s="19" t="n">
        <v>41884</v>
      </c>
      <c r="B4" s="20" t="n">
        <v>14.3201388888889</v>
      </c>
      <c r="C4" s="21" t="n">
        <v>17.359375</v>
      </c>
      <c r="D4" s="21" t="n">
        <v>1012.25080208333</v>
      </c>
      <c r="E4" s="21" t="n">
        <v>-2.18436111111111</v>
      </c>
      <c r="F4" s="21" t="n">
        <v>-4.18333333333333</v>
      </c>
      <c r="G4" s="21" t="n">
        <v>-3.32797248018908</v>
      </c>
    </row>
    <row r="5" customFormat="false" ht="12.75" hidden="false" customHeight="false" outlineLevel="0" collapsed="false">
      <c r="A5" s="19" t="n">
        <v>41885</v>
      </c>
      <c r="B5" s="20" t="n">
        <v>16.5142361111111</v>
      </c>
      <c r="C5" s="21" t="n">
        <v>18.4739583333333</v>
      </c>
      <c r="D5" s="21" t="n">
        <v>1011.89203125</v>
      </c>
      <c r="E5" s="21" t="n">
        <v>-6.54893055555556</v>
      </c>
      <c r="F5" s="21" t="n">
        <v>-8.8375</v>
      </c>
      <c r="G5" s="21" t="n">
        <v>-7.30119534254271</v>
      </c>
    </row>
    <row r="6" customFormat="false" ht="12.75" hidden="false" customHeight="false" outlineLevel="0" collapsed="false">
      <c r="A6" s="19" t="n">
        <v>41886</v>
      </c>
      <c r="B6" s="20" t="n">
        <v>22.271875</v>
      </c>
      <c r="C6" s="21" t="n">
        <v>17.409375</v>
      </c>
      <c r="D6" s="21" t="n">
        <v>1008.05107291667</v>
      </c>
      <c r="E6" s="21" t="n">
        <v>-6.10873611111111</v>
      </c>
      <c r="F6" s="21" t="n">
        <v>-8.92083333333334</v>
      </c>
      <c r="G6" s="21" t="n">
        <v>-7.20072876043255</v>
      </c>
    </row>
    <row r="7" customFormat="false" ht="12.75" hidden="false" customHeight="false" outlineLevel="0" collapsed="false">
      <c r="A7" s="19" t="n">
        <v>41887</v>
      </c>
      <c r="B7" s="20" t="n">
        <v>31.2604166666667</v>
      </c>
      <c r="C7" s="21" t="n">
        <v>17.6</v>
      </c>
      <c r="D7" s="21" t="n">
        <v>1005.42360416667</v>
      </c>
      <c r="E7" s="21" t="n">
        <v>-7.30888888888889</v>
      </c>
      <c r="F7" s="21" t="n">
        <v>-8.8375</v>
      </c>
      <c r="G7" s="21" t="n">
        <v>-7.24698378630577</v>
      </c>
    </row>
    <row r="8" customFormat="false" ht="12.75" hidden="false" customHeight="false" outlineLevel="0" collapsed="false">
      <c r="A8" s="19" t="n">
        <v>41888</v>
      </c>
      <c r="B8" s="20" t="n">
        <v>34.2375</v>
      </c>
      <c r="C8" s="21" t="n">
        <v>18.5416666666667</v>
      </c>
      <c r="D8" s="21" t="n">
        <v>1003.6930625</v>
      </c>
      <c r="E8" s="21" t="n">
        <v>-8.74159722222222</v>
      </c>
      <c r="F8" s="21" t="n">
        <v>-10.35</v>
      </c>
      <c r="G8" s="21" t="n">
        <v>-9.34615578461552</v>
      </c>
    </row>
    <row r="9" customFormat="false" ht="12.75" hidden="false" customHeight="false" outlineLevel="0" collapsed="false">
      <c r="A9" s="19" t="n">
        <v>41889</v>
      </c>
      <c r="B9" s="20" t="n">
        <v>24.9489130434783</v>
      </c>
      <c r="C9" s="21" t="n">
        <v>17.178125</v>
      </c>
      <c r="D9" s="21" t="n">
        <v>1005.22311458333</v>
      </c>
      <c r="E9" s="21" t="n">
        <v>-6.93098611111111</v>
      </c>
      <c r="F9" s="21" t="n">
        <v>-8.44583333333333</v>
      </c>
      <c r="G9" s="21" t="n">
        <v>-7.13940793176217</v>
      </c>
    </row>
    <row r="10" customFormat="false" ht="12.75" hidden="false" customHeight="false" outlineLevel="0" collapsed="false">
      <c r="A10" s="19" t="n">
        <v>41890</v>
      </c>
      <c r="B10" s="20" t="n">
        <v>28.7322916666667</v>
      </c>
      <c r="C10" s="21" t="n">
        <v>16.7572916666667</v>
      </c>
      <c r="D10" s="21" t="n">
        <v>1008.54702083333</v>
      </c>
      <c r="E10" s="21" t="n">
        <v>-3.16856944444444</v>
      </c>
      <c r="F10" s="21" t="n">
        <v>-5.16666666666667</v>
      </c>
      <c r="G10" s="21" t="n">
        <v>-3.94235224695711</v>
      </c>
    </row>
    <row r="11" customFormat="false" ht="12.75" hidden="false" customHeight="false" outlineLevel="0" collapsed="false">
      <c r="A11" s="19" t="n">
        <v>41891</v>
      </c>
      <c r="B11" s="20" t="n">
        <v>23.71875</v>
      </c>
      <c r="C11" s="21" t="n">
        <v>16.8135416666667</v>
      </c>
      <c r="D11" s="21" t="n">
        <v>1010.76295833333</v>
      </c>
      <c r="E11" s="21" t="n">
        <v>-3.31806944444444</v>
      </c>
      <c r="F11" s="21" t="n">
        <v>-4.8375</v>
      </c>
      <c r="G11" s="21" t="n">
        <v>-4.09487096588113</v>
      </c>
    </row>
    <row r="12" customFormat="false" ht="12.75" hidden="false" customHeight="false" outlineLevel="0" collapsed="false">
      <c r="A12" s="19" t="n">
        <v>41892</v>
      </c>
      <c r="B12" s="20" t="n">
        <v>22.2760416666667</v>
      </c>
      <c r="C12" s="21" t="n">
        <v>15.8354166666667</v>
      </c>
      <c r="D12" s="21" t="n">
        <v>1011.01620833333</v>
      </c>
      <c r="E12" s="21" t="n">
        <v>-2.75744444444445</v>
      </c>
      <c r="F12" s="21" t="n">
        <v>-3.75833333333333</v>
      </c>
      <c r="G12" s="21" t="n">
        <v>-3.40367292046982</v>
      </c>
    </row>
    <row r="13" customFormat="false" ht="12.75" hidden="false" customHeight="false" outlineLevel="0" collapsed="false">
      <c r="A13" s="19" t="n">
        <v>41893</v>
      </c>
      <c r="B13" s="20" t="n">
        <v>33.3020833333333</v>
      </c>
      <c r="C13" s="21" t="n">
        <v>15.1364583333333</v>
      </c>
      <c r="D13" s="21" t="n">
        <v>1011.82871875</v>
      </c>
      <c r="E13" s="21" t="n">
        <v>-1.81476388888889</v>
      </c>
      <c r="F13" s="21" t="n">
        <v>-2.94583333333333</v>
      </c>
      <c r="G13" s="21" t="n">
        <v>-2.63838889647088</v>
      </c>
    </row>
    <row r="14" customFormat="false" ht="12.75" hidden="false" customHeight="false" outlineLevel="0" collapsed="false">
      <c r="A14" s="19" t="n">
        <v>41894</v>
      </c>
      <c r="B14" s="20" t="n">
        <v>21.0208333333333</v>
      </c>
      <c r="C14" s="21" t="n">
        <v>17.2614583333333</v>
      </c>
      <c r="D14" s="21" t="n">
        <v>1013.73864583333</v>
      </c>
      <c r="E14" s="21" t="n">
        <v>-2.20927777777778</v>
      </c>
      <c r="F14" s="21" t="n">
        <v>-3.55</v>
      </c>
      <c r="G14" s="21" t="n">
        <v>-3.22160943452319</v>
      </c>
    </row>
    <row r="15" customFormat="false" ht="12.75" hidden="false" customHeight="false" outlineLevel="0" collapsed="false">
      <c r="A15" s="19" t="n">
        <v>41895</v>
      </c>
      <c r="B15" s="20" t="n">
        <v>15.2239583333333</v>
      </c>
      <c r="C15" s="21" t="n">
        <v>16.4145833333333</v>
      </c>
      <c r="D15" s="21" t="n">
        <v>1015.78575</v>
      </c>
      <c r="E15" s="21" t="n">
        <v>-2.68269444444445</v>
      </c>
      <c r="F15" s="21" t="n">
        <v>-4.51666666666667</v>
      </c>
      <c r="G15" s="21" t="n">
        <v>-3.79472440786141</v>
      </c>
    </row>
    <row r="16" customFormat="false" ht="12.75" hidden="false" customHeight="false" outlineLevel="0" collapsed="false">
      <c r="A16" s="19" t="n">
        <v>41896</v>
      </c>
      <c r="B16" s="20" t="n">
        <v>18.715625</v>
      </c>
      <c r="C16" s="21" t="n">
        <v>16.19375</v>
      </c>
      <c r="D16" s="21" t="n">
        <v>1011.7970625</v>
      </c>
      <c r="E16" s="21" t="n">
        <v>-2.64116666666667</v>
      </c>
      <c r="F16" s="21" t="n">
        <v>-3.54166666666667</v>
      </c>
      <c r="G16" s="21" t="n">
        <v>-3.33659463693125</v>
      </c>
    </row>
    <row r="17" customFormat="false" ht="12.75" hidden="false" customHeight="false" outlineLevel="0" collapsed="false">
      <c r="A17" s="19" t="n">
        <v>41897</v>
      </c>
      <c r="B17" s="20" t="n">
        <v>20.2739583333333</v>
      </c>
      <c r="C17" s="21" t="n">
        <v>17.1989583333333</v>
      </c>
      <c r="D17" s="21" t="n">
        <v>1006.21501041667</v>
      </c>
      <c r="E17" s="21" t="n">
        <v>-3.23086111111111</v>
      </c>
      <c r="F17" s="21" t="n">
        <v>-4.8375</v>
      </c>
      <c r="G17" s="21" t="n">
        <v>-4.084446754981</v>
      </c>
    </row>
    <row r="18" customFormat="false" ht="12.75" hidden="false" customHeight="false" outlineLevel="0" collapsed="false">
      <c r="A18" s="19" t="n">
        <v>41898</v>
      </c>
      <c r="B18" s="20" t="n">
        <v>26.9594202898551</v>
      </c>
      <c r="C18" s="21" t="n">
        <v>18.4333333333333</v>
      </c>
      <c r="D18" s="21" t="n">
        <v>1004.0729375</v>
      </c>
      <c r="E18" s="21" t="n">
        <v>-9.77563888888889</v>
      </c>
      <c r="F18" s="21" t="n">
        <v>-12.9125</v>
      </c>
      <c r="G18" s="21" t="n">
        <v>-11.3837309349677</v>
      </c>
    </row>
    <row r="19" customFormat="false" ht="12.75" hidden="false" customHeight="false" outlineLevel="0" collapsed="false">
      <c r="A19" s="19" t="n">
        <v>41899</v>
      </c>
      <c r="B19" s="20" t="n">
        <v>26.9354166666667</v>
      </c>
      <c r="C19" s="21" t="n">
        <v>17.3697916666667</v>
      </c>
      <c r="D19" s="21" t="n">
        <v>1001.70927083333</v>
      </c>
      <c r="E19" s="21" t="n">
        <v>-9.269</v>
      </c>
      <c r="F19" s="21" t="n">
        <v>-12.4958333333333</v>
      </c>
      <c r="G19" s="21" t="n">
        <v>-10.7028091626921</v>
      </c>
    </row>
    <row r="20" customFormat="false" ht="12.75" hidden="false" customHeight="false" outlineLevel="0" collapsed="false">
      <c r="A20" s="19" t="n">
        <v>41900</v>
      </c>
      <c r="B20" s="20" t="n">
        <v>27.8510416666667</v>
      </c>
      <c r="C20" s="21" t="n">
        <v>19.3104166666667</v>
      </c>
      <c r="D20" s="21" t="n">
        <v>998.796895833333</v>
      </c>
      <c r="E20" s="21" t="n">
        <v>-11.5115</v>
      </c>
      <c r="F20" s="21" t="n">
        <v>-14.9083333333333</v>
      </c>
      <c r="G20" s="21" t="n">
        <v>-12.8841581782843</v>
      </c>
    </row>
    <row r="21" customFormat="false" ht="12.75" hidden="false" customHeight="false" outlineLevel="0" collapsed="false">
      <c r="A21" s="19" t="n">
        <v>41901</v>
      </c>
      <c r="B21" s="20" t="n">
        <v>26.7</v>
      </c>
      <c r="C21" s="21" t="n">
        <v>19.071875</v>
      </c>
      <c r="D21" s="21" t="n">
        <v>1000.67516666667</v>
      </c>
      <c r="E21" s="21" t="n">
        <v>-10.0455694444444</v>
      </c>
      <c r="F21" s="21" t="n">
        <v>-13.55</v>
      </c>
      <c r="G21" s="21" t="n">
        <v>-11.8917540557912</v>
      </c>
    </row>
    <row r="22" customFormat="false" ht="12.75" hidden="false" customHeight="false" outlineLevel="0" collapsed="false">
      <c r="A22" s="19" t="n">
        <v>41902</v>
      </c>
      <c r="B22" s="20" t="n">
        <v>12.540625</v>
      </c>
      <c r="C22" s="21" t="n">
        <v>16.2135416666667</v>
      </c>
      <c r="D22" s="21" t="n">
        <v>1005.87734375</v>
      </c>
      <c r="E22" s="21" t="n">
        <v>-8.06054166666667</v>
      </c>
      <c r="F22" s="21" t="n">
        <v>-11.4041666666667</v>
      </c>
      <c r="G22" s="21" t="n">
        <v>-9.42932324608361</v>
      </c>
    </row>
    <row r="23" customFormat="false" ht="12.75" hidden="false" customHeight="false" outlineLevel="0" collapsed="false">
      <c r="A23" s="19" t="n">
        <v>41903</v>
      </c>
      <c r="B23" s="20" t="n">
        <v>12.3645833333333</v>
      </c>
      <c r="C23" s="21" t="n">
        <v>14.0375</v>
      </c>
      <c r="D23" s="21" t="n">
        <v>1013.53815625</v>
      </c>
      <c r="E23" s="21" t="n">
        <v>-2.79066666666667</v>
      </c>
      <c r="F23" s="21" t="n">
        <v>-3.83333333333333</v>
      </c>
      <c r="G23" s="21" t="n">
        <v>-2.90486654655093</v>
      </c>
    </row>
    <row r="24" customFormat="false" ht="12.75" hidden="false" customHeight="false" outlineLevel="0" collapsed="false">
      <c r="A24" s="19" t="n">
        <v>41904</v>
      </c>
      <c r="B24" s="20" t="n">
        <v>35.384375</v>
      </c>
      <c r="C24" s="21" t="n">
        <v>13.4885416666667</v>
      </c>
      <c r="D24" s="21" t="n">
        <v>1015.01544791667</v>
      </c>
      <c r="E24" s="21" t="n">
        <v>-2.58718055555556</v>
      </c>
      <c r="F24" s="21" t="n">
        <v>-3.58333333333333</v>
      </c>
      <c r="G24" s="21" t="n">
        <v>-2.95615548990562</v>
      </c>
    </row>
    <row r="25" customFormat="false" ht="12.75" hidden="false" customHeight="false" outlineLevel="0" collapsed="false">
      <c r="A25" s="19" t="n">
        <v>41905</v>
      </c>
      <c r="C25" s="21" t="n">
        <v>13.69375</v>
      </c>
      <c r="D25" s="21" t="n">
        <v>1009.3911875</v>
      </c>
      <c r="E25" s="21" t="n">
        <v>-3.89530555555556</v>
      </c>
      <c r="F25" s="21" t="n">
        <v>-4.65416666666667</v>
      </c>
      <c r="G25" s="21" t="n">
        <v>-3.86192072062687</v>
      </c>
    </row>
    <row r="26" customFormat="false" ht="12.75" hidden="false" customHeight="false" outlineLevel="0" collapsed="false">
      <c r="A26" s="19" t="n">
        <v>41906</v>
      </c>
      <c r="B26" s="3" t="n">
        <v>22.890625</v>
      </c>
      <c r="C26" s="21" t="n">
        <v>14.18125</v>
      </c>
      <c r="D26" s="21" t="n">
        <v>1003.99907291667</v>
      </c>
      <c r="E26" s="21" t="n">
        <v>-2.76575</v>
      </c>
      <c r="F26" s="21" t="n">
        <v>-3.37083333333333</v>
      </c>
      <c r="G26" s="21" t="n">
        <v>-2.35924396749274</v>
      </c>
    </row>
    <row r="27" customFormat="false" ht="12.75" hidden="false" customHeight="false" outlineLevel="0" collapsed="false">
      <c r="A27" s="19" t="n">
        <v>41907</v>
      </c>
      <c r="B27" s="3" t="n">
        <v>17.64375</v>
      </c>
      <c r="C27" s="21" t="n">
        <v>14.04375</v>
      </c>
      <c r="D27" s="21" t="n">
        <v>1009.581125</v>
      </c>
      <c r="E27" s="21" t="n">
        <v>-0.930222222222223</v>
      </c>
      <c r="F27" s="21" t="n">
        <v>-2.44166666666667</v>
      </c>
      <c r="G27" s="21" t="n">
        <v>-1.67383778496629</v>
      </c>
    </row>
    <row r="28" customFormat="false" ht="12.75" hidden="false" customHeight="false" outlineLevel="0" collapsed="false">
      <c r="A28" s="19" t="n">
        <v>41908</v>
      </c>
      <c r="B28" s="3" t="n">
        <v>16.1072916666667</v>
      </c>
      <c r="C28" s="21" t="n">
        <v>17.5895833333333</v>
      </c>
      <c r="D28" s="21" t="n">
        <v>1012.88392708333</v>
      </c>
      <c r="E28" s="21" t="n">
        <v>-1.50745833333333</v>
      </c>
      <c r="F28" s="21" t="n">
        <v>-3.0125</v>
      </c>
      <c r="G28" s="21" t="n">
        <v>-1.71920100510903</v>
      </c>
    </row>
    <row r="29" customFormat="false" ht="12.75" hidden="false" customHeight="false" outlineLevel="0" collapsed="false">
      <c r="A29" s="19" t="n">
        <v>41909</v>
      </c>
      <c r="B29" s="3" t="n">
        <v>17.9927083333333</v>
      </c>
      <c r="C29" s="21" t="n">
        <v>17.5052083333333</v>
      </c>
      <c r="D29" s="21" t="n">
        <v>1015.3425625</v>
      </c>
      <c r="E29" s="21" t="n">
        <v>-2.15113888888889</v>
      </c>
      <c r="F29" s="21" t="n">
        <v>-3.81666666666667</v>
      </c>
      <c r="G29" s="21" t="n">
        <v>-2.75487923690893</v>
      </c>
    </row>
    <row r="30" customFormat="false" ht="12.75" hidden="false" customHeight="false" outlineLevel="0" collapsed="false">
      <c r="A30" s="19" t="n">
        <v>41910</v>
      </c>
      <c r="B30" s="3" t="n">
        <v>18.8572916666667</v>
      </c>
      <c r="C30" s="21" t="n">
        <v>18.7322916666667</v>
      </c>
      <c r="D30" s="21" t="n">
        <v>1009.8976875</v>
      </c>
      <c r="E30" s="21" t="n">
        <v>-5.24495833333333</v>
      </c>
      <c r="F30" s="21" t="n">
        <v>-7.66666666666667</v>
      </c>
      <c r="G30" s="21" t="n">
        <v>-5.69877881935161</v>
      </c>
    </row>
    <row r="31" customFormat="false" ht="12.75" hidden="false" customHeight="false" outlineLevel="0" collapsed="false">
      <c r="A31" s="19" t="n">
        <v>41911</v>
      </c>
      <c r="B31" s="3" t="n">
        <v>25.9739583333333</v>
      </c>
      <c r="C31" s="21" t="n">
        <v>16.0020833333333</v>
      </c>
      <c r="D31" s="21" t="n">
        <v>1009.44394791667</v>
      </c>
      <c r="E31" s="21" t="n">
        <v>-5.40691666666667</v>
      </c>
      <c r="F31" s="21" t="n">
        <v>-7.16666666666667</v>
      </c>
      <c r="G31" s="21" t="n">
        <v>-6.0326380126365</v>
      </c>
    </row>
    <row r="32" customFormat="false" ht="12.75" hidden="false" customHeight="false" outlineLevel="0" collapsed="false">
      <c r="A32" s="19" t="n">
        <v>41912</v>
      </c>
      <c r="C32" s="21" t="n">
        <v>17.2822916666667</v>
      </c>
      <c r="D32" s="21" t="n">
        <v>1012.33521875</v>
      </c>
      <c r="E32" s="21" t="n">
        <v>-4.49330555555556</v>
      </c>
      <c r="G32" s="21" t="n">
        <v>-4.45070811001061</v>
      </c>
    </row>
    <row r="33" customFormat="false" ht="12.75" hidden="false" customHeight="false" outlineLevel="0" collapsed="false">
      <c r="A33" s="19" t="n">
        <v>41913</v>
      </c>
      <c r="C33" s="21" t="n">
        <v>17.8614077554669</v>
      </c>
      <c r="D33" s="21" t="n">
        <v>1016.18264931021</v>
      </c>
      <c r="E33" s="21" t="n">
        <v>-2.15944444444444</v>
      </c>
      <c r="G33" s="21" t="n">
        <v>-2.30769003423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83</v>
      </c>
      <c r="B3" s="23" t="n">
        <f aca="false">IF(ISNUMBER(Data!B3),IF(ISNUMBER(Data!C3),IF(ISNUMBER(Data!D3),IF(ISERROR(AVERAGE(Data!E3:Data!G3)),"",(((Data!B3-Summary!C8)/Summary!C9)*(Data!D3/Summary!C11)*((273+Summary!C10)/(Data!C3+273)))-(1.87*AVERAGE(Data!E3:Data!G3))),""),""),"")</f>
        <v>16.2102653033976</v>
      </c>
    </row>
    <row r="4" customFormat="false" ht="12.75" hidden="false" customHeight="false" outlineLevel="0" collapsed="false">
      <c r="A4" s="22" t="n">
        <f aca="false">IF(Data!A4="","",Data!A4)</f>
        <v>41884</v>
      </c>
      <c r="B4" s="23" t="n">
        <f aca="false">IF(ISNUMBER(Data!B4),IF(ISNUMBER(Data!C4),IF(ISNUMBER(Data!D4),IF(ISERROR(AVERAGE(Data!E4:Data!G4)),"",(((Data!B4-Summary!C8)/Summary!C9)*(Data!D4/Summary!C11)*((273+Summary!C10)/(Data!C4+273)))-(1.87*AVERAGE(Data!E4:Data!G4))),""),""),"")</f>
        <v>17.3149227496224</v>
      </c>
    </row>
    <row r="5" customFormat="false" ht="12.75" hidden="false" customHeight="false" outlineLevel="0" collapsed="false">
      <c r="A5" s="22" t="n">
        <f aca="false">IF(Data!A5="","",Data!A5)</f>
        <v>41885</v>
      </c>
      <c r="B5" s="23" t="n">
        <f aca="false">IF(ISNUMBER(Data!B5),IF(ISNUMBER(Data!C5),IF(ISNUMBER(Data!D5),IF(ISERROR(AVERAGE(Data!E5:Data!G5)),"",(((Data!B5-Summary!C8)/Summary!C9)*(Data!D5/Summary!C11)*((273+Summary!C10)/(Data!C5+273)))-(1.87*AVERAGE(Data!E5:Data!G5))),""),""),"")</f>
        <v>27.5416673632392</v>
      </c>
    </row>
    <row r="6" customFormat="false" ht="12.75" hidden="false" customHeight="false" outlineLevel="0" collapsed="false">
      <c r="A6" s="22" t="n">
        <f aca="false">IF(Data!A6="","",Data!A6)</f>
        <v>41886</v>
      </c>
      <c r="B6" s="23" t="n">
        <f aca="false">IF(ISNUMBER(Data!B6),IF(ISNUMBER(Data!C6),IF(ISNUMBER(Data!D6),IF(ISERROR(AVERAGE(Data!E6:Data!G6)),"",(((Data!B6-Summary!C8)/Summary!C9)*(Data!D6/Summary!C11)*((273+Summary!C10)/(Data!C6+273)))-(1.87*AVERAGE(Data!E6:Data!G6))),""),""),"")</f>
        <v>32.9626970111086</v>
      </c>
    </row>
    <row r="7" customFormat="false" ht="12.75" hidden="false" customHeight="false" outlineLevel="0" collapsed="false">
      <c r="A7" s="22" t="n">
        <f aca="false">IF(Data!A7="","",Data!A7)</f>
        <v>41887</v>
      </c>
      <c r="B7" s="23" t="n">
        <f aca="false">IF(ISNUMBER(Data!B7),IF(ISNUMBER(Data!C7),IF(ISNUMBER(Data!D7),IF(ISERROR(AVERAGE(Data!E7:Data!G7)),"",(((Data!B7-Summary!C8)/Summary!C9)*(Data!D7/Summary!C11)*((273+Summary!C10)/(Data!C7+273)))-(1.87*AVERAGE(Data!E7:Data!G7))),""),""),"")</f>
        <v>42.5074124286067</v>
      </c>
    </row>
    <row r="8" customFormat="false" ht="12.75" hidden="false" customHeight="false" outlineLevel="0" collapsed="false">
      <c r="A8" s="22" t="n">
        <f aca="false">IF(Data!A8="","",Data!A8)</f>
        <v>41888</v>
      </c>
      <c r="B8" s="23" t="n">
        <f aca="false">IF(ISNUMBER(Data!B8),IF(ISNUMBER(Data!C8),IF(ISNUMBER(Data!D8),IF(ISERROR(AVERAGE(Data!E8:Data!G8)),"",(((Data!B8-Summary!C8)/Summary!C9)*(Data!D8/Summary!C11)*((273+Summary!C10)/(Data!C8+273)))-(1.87*AVERAGE(Data!E8:Data!G8))),""),""),"")</f>
        <v>48.4408914213593</v>
      </c>
    </row>
    <row r="9" customFormat="false" ht="12.75" hidden="false" customHeight="false" outlineLevel="0" collapsed="false">
      <c r="A9" s="22" t="n">
        <f aca="false">IF(Data!A9="","",Data!A9)</f>
        <v>41889</v>
      </c>
      <c r="B9" s="23" t="n">
        <f aca="false">IF(ISNUMBER(Data!B9),IF(ISNUMBER(Data!C9),IF(ISNUMBER(Data!D9),IF(ISERROR(AVERAGE(Data!E9:Data!G9)),"",(((Data!B9-Summary!C8)/Summary!C9)*(Data!D9/Summary!C11)*((273+Summary!C10)/(Data!C9+273)))-(1.87*AVERAGE(Data!E9:Data!G9))),""),""),"")</f>
        <v>35.7511444297432</v>
      </c>
    </row>
    <row r="10" customFormat="false" ht="12.75" hidden="false" customHeight="false" outlineLevel="0" collapsed="false">
      <c r="A10" s="22" t="n">
        <f aca="false">IF(Data!A10="","",Data!A10)</f>
        <v>41890</v>
      </c>
      <c r="B10" s="23" t="n">
        <f aca="false">IF(ISNUMBER(Data!B10),IF(ISNUMBER(Data!C10),IF(ISNUMBER(Data!D10),IF(ISERROR(AVERAGE(Data!E10:Data!G10)),"",(((Data!B10-Summary!C8)/Summary!C9)*(Data!D10/Summary!C11)*((273+Summary!C10)/(Data!C10+273)))-(1.87*AVERAGE(Data!E10:Data!G10))),""),""),"")</f>
        <v>33.2335783504827</v>
      </c>
    </row>
    <row r="11" customFormat="false" ht="12.75" hidden="false" customHeight="false" outlineLevel="0" collapsed="false">
      <c r="A11" s="22" t="n">
        <f aca="false">IF(Data!A11="","",Data!A11)</f>
        <v>41891</v>
      </c>
      <c r="B11" s="23" t="n">
        <f aca="false">IF(ISNUMBER(Data!B11),IF(ISNUMBER(Data!C11),IF(ISNUMBER(Data!D11),IF(ISERROR(AVERAGE(Data!E11:Data!G11)),"",(((Data!B11-Summary!C8)/Summary!C9)*(Data!D11/Summary!C11)*((273+Summary!C10)/(Data!C11+273)))-(1.87*AVERAGE(Data!E11:Data!G11))),""),""),"")</f>
        <v>28.2739268822115</v>
      </c>
    </row>
    <row r="12" customFormat="false" ht="12.75" hidden="false" customHeight="false" outlineLevel="0" collapsed="false">
      <c r="A12" s="22" t="n">
        <f aca="false">IF(Data!A12="","",Data!A12)</f>
        <v>41892</v>
      </c>
      <c r="B12" s="23" t="n">
        <f aca="false">IF(ISNUMBER(Data!B12),IF(ISNUMBER(Data!C12),IF(ISNUMBER(Data!D12),IF(ISERROR(AVERAGE(Data!E12:Data!G12)),"",(((Data!B12-Summary!C8)/Summary!C9)*(Data!D12/Summary!C11)*((273+Summary!C10)/(Data!C12+273)))-(1.87*AVERAGE(Data!E12:Data!G12))),""),""),"")</f>
        <v>25.4537197826441</v>
      </c>
    </row>
    <row r="13" customFormat="false" ht="12.75" hidden="false" customHeight="false" outlineLevel="0" collapsed="false">
      <c r="A13" s="22" t="n">
        <f aca="false">IF(Data!A13="","",Data!A13)</f>
        <v>41893</v>
      </c>
      <c r="B13" s="23" t="n">
        <f aca="false">IF(ISNUMBER(Data!B13),IF(ISNUMBER(Data!C13),IF(ISNUMBER(Data!D13),IF(ISERROR(AVERAGE(Data!E13:Data!G13)),"",(((Data!B13-Summary!C8)/Summary!C9)*(Data!D13/Summary!C11)*((273+Summary!C10)/(Data!C13+273)))-(1.87*AVERAGE(Data!E13:Data!G13))),""),""),"")</f>
        <v>35.0034469850147</v>
      </c>
    </row>
    <row r="14" customFormat="false" ht="12.75" hidden="false" customHeight="false" outlineLevel="0" collapsed="false">
      <c r="A14" s="22" t="n">
        <f aca="false">IF(Data!A14="","",Data!A14)</f>
        <v>41894</v>
      </c>
      <c r="B14" s="23" t="n">
        <f aca="false">IF(ISNUMBER(Data!B14),IF(ISNUMBER(Data!C14),IF(ISNUMBER(Data!D14),IF(ISERROR(AVERAGE(Data!E14:Data!G14)),"",(((Data!B14-Summary!C8)/Summary!C9)*(Data!D14/Summary!C11)*((273+Summary!C10)/(Data!C14+273)))-(1.87*AVERAGE(Data!E14:Data!G14))),""),""),"")</f>
        <v>23.5735916134444</v>
      </c>
    </row>
    <row r="15" customFormat="false" ht="12.75" hidden="false" customHeight="false" outlineLevel="0" collapsed="false">
      <c r="A15" s="22" t="n">
        <f aca="false">IF(Data!A15="","",Data!A15)</f>
        <v>41895</v>
      </c>
      <c r="B15" s="23" t="n">
        <f aca="false">IF(ISNUMBER(Data!B15),IF(ISNUMBER(Data!C15),IF(ISNUMBER(Data!D15),IF(ISERROR(AVERAGE(Data!E15:Data!G15)),"",(((Data!B15-Summary!C8)/Summary!C9)*(Data!D15/Summary!C11)*((273+Summary!C10)/(Data!C15+273)))-(1.87*AVERAGE(Data!E15:Data!G15))),""),""),"")</f>
        <v>19.1065650929903</v>
      </c>
    </row>
    <row r="16" customFormat="false" ht="12.75" hidden="false" customHeight="false" outlineLevel="0" collapsed="false">
      <c r="A16" s="22" t="n">
        <f aca="false">IF(Data!A16="","",Data!A16)</f>
        <v>41896</v>
      </c>
      <c r="B16" s="23" t="n">
        <f aca="false">IF(ISNUMBER(Data!B16),IF(ISNUMBER(Data!C16),IF(ISNUMBER(Data!D16),IF(ISERROR(AVERAGE(Data!E16:Data!G16)),"",(((Data!B16-Summary!C8)/Summary!C9)*(Data!D16/Summary!C11)*((273+Summary!C10)/(Data!C16+273)))-(1.87*AVERAGE(Data!E16:Data!G16))),""),""),"")</f>
        <v>21.6376136216708</v>
      </c>
    </row>
    <row r="17" customFormat="false" ht="12.75" hidden="false" customHeight="false" outlineLevel="0" collapsed="false">
      <c r="A17" s="22" t="n">
        <f aca="false">IF(Data!A17="","",Data!A17)</f>
        <v>41897</v>
      </c>
      <c r="B17" s="23" t="n">
        <f aca="false">IF(ISNUMBER(Data!B17),IF(ISNUMBER(Data!C17),IF(ISNUMBER(Data!D17),IF(ISERROR(AVERAGE(Data!E17:Data!G17)),"",(((Data!B17-Summary!C8)/Summary!C9)*(Data!D17/Summary!C11)*((273+Summary!C10)/(Data!C17+273)))-(1.87*AVERAGE(Data!E17:Data!G17))),""),""),"")</f>
        <v>24.6815633184041</v>
      </c>
    </row>
    <row r="18" customFormat="false" ht="12.75" hidden="false" customHeight="false" outlineLevel="0" collapsed="false">
      <c r="A18" s="22" t="n">
        <f aca="false">IF(Data!A18="","",Data!A18)</f>
        <v>41898</v>
      </c>
      <c r="B18" s="23" t="n">
        <f aca="false">IF(ISNUMBER(Data!B18),IF(ISNUMBER(Data!C18),IF(ISNUMBER(Data!D18),IF(ISERROR(AVERAGE(Data!E18:Data!G18)),"",(((Data!B18-Summary!C8)/Summary!C9)*(Data!D18/Summary!C11)*((273+Summary!C10)/(Data!C18+273)))-(1.87*AVERAGE(Data!E18:Data!G18))),""),""),"")</f>
        <v>44.8142313841612</v>
      </c>
    </row>
    <row r="19" customFormat="false" ht="12.75" hidden="false" customHeight="false" outlineLevel="0" collapsed="false">
      <c r="A19" s="22" t="n">
        <f aca="false">IF(Data!A19="","",Data!A19)</f>
        <v>41899</v>
      </c>
      <c r="B19" s="23" t="n">
        <f aca="false">IF(ISNUMBER(Data!B19),IF(ISNUMBER(Data!C19),IF(ISNUMBER(Data!D19),IF(ISERROR(AVERAGE(Data!E19:Data!G19)),"",(((Data!B19-Summary!C8)/Summary!C9)*(Data!D19/Summary!C11)*((273+Summary!C10)/(Data!C19+273)))-(1.87*AVERAGE(Data!E19:Data!G19))),""),""),"")</f>
        <v>43.8212619653836</v>
      </c>
    </row>
    <row r="20" customFormat="false" ht="12.75" hidden="false" customHeight="false" outlineLevel="0" collapsed="false">
      <c r="A20" s="22" t="n">
        <f aca="false">IF(Data!A20="","",Data!A20)</f>
        <v>41900</v>
      </c>
      <c r="B20" s="23" t="n">
        <f aca="false">IF(ISNUMBER(Data!B20),IF(ISNUMBER(Data!C20),IF(ISNUMBER(Data!D20),IF(ISERROR(AVERAGE(Data!E20:Data!G20)),"",(((Data!B20-Summary!C8)/Summary!C9)*(Data!D20/Summary!C11)*((273+Summary!C10)/(Data!C20+273)))-(1.87*AVERAGE(Data!E20:Data!G20))),""),""),"")</f>
        <v>48.7514621300153</v>
      </c>
    </row>
    <row r="21" customFormat="false" ht="12.75" hidden="false" customHeight="false" outlineLevel="0" collapsed="false">
      <c r="A21" s="22" t="n">
        <f aca="false">IF(Data!A21="","",Data!A21)</f>
        <v>41901</v>
      </c>
      <c r="B21" s="23" t="n">
        <f aca="false">IF(ISNUMBER(Data!B21),IF(ISNUMBER(Data!C21),IF(ISNUMBER(Data!D21),IF(ISERROR(AVERAGE(Data!E21:Data!G21)),"",(((Data!B21-Summary!C8)/Summary!C9)*(Data!D21/Summary!C11)*((273+Summary!C10)/(Data!C21+273)))-(1.87*AVERAGE(Data!E21:Data!G21))),""),""),"")</f>
        <v>45.3115309559675</v>
      </c>
    </row>
    <row r="22" customFormat="false" ht="12.75" hidden="false" customHeight="false" outlineLevel="0" collapsed="false">
      <c r="A22" s="22" t="n">
        <f aca="false">IF(Data!A22="","",Data!A22)</f>
        <v>41902</v>
      </c>
      <c r="B22" s="23" t="n">
        <f aca="false">IF(ISNUMBER(Data!B22),IF(ISNUMBER(Data!C22),IF(ISNUMBER(Data!D22),IF(ISERROR(AVERAGE(Data!E22:Data!G22)),"",(((Data!B22-Summary!C8)/Summary!C9)*(Data!D22/Summary!C11)*((273+Summary!C10)/(Data!C22+273)))-(1.87*AVERAGE(Data!E22:Data!G22))),""),""),"")</f>
        <v>27.4876556550286</v>
      </c>
    </row>
    <row r="23" customFormat="false" ht="12.75" hidden="false" customHeight="false" outlineLevel="0" collapsed="false">
      <c r="A23" s="22" t="n">
        <f aca="false">IF(Data!A23="","",Data!A23)</f>
        <v>41903</v>
      </c>
      <c r="B23" s="23" t="n">
        <f aca="false">IF(ISNUMBER(Data!B23),IF(ISNUMBER(Data!C23),IF(ISNUMBER(Data!D23),IF(ISERROR(AVERAGE(Data!E23:Data!G23)),"",(((Data!B23-Summary!C8)/Summary!C9)*(Data!D23/Summary!C11)*((273+Summary!C10)/(Data!C23+273)))-(1.87*AVERAGE(Data!E23:Data!G23))),""),""),"")</f>
        <v>15.3837373572103</v>
      </c>
    </row>
    <row r="24" customFormat="false" ht="12.75" hidden="false" customHeight="false" outlineLevel="0" collapsed="false">
      <c r="A24" s="22" t="n">
        <f aca="false">IF(Data!A24="","",Data!A24)</f>
        <v>41904</v>
      </c>
      <c r="B24" s="23" t="n">
        <f aca="false">IF(ISNUMBER(Data!B24),IF(ISNUMBER(Data!C24),IF(ISNUMBER(Data!D24),IF(ISERROR(AVERAGE(Data!E24:Data!G24)),"",(((Data!B24-Summary!C8)/Summary!C9)*(Data!D24/Summary!C11)*((273+Summary!C10)/(Data!C24+273)))-(1.87*AVERAGE(Data!E24:Data!G24))),""),""),"")</f>
        <v>38.4585105377572</v>
      </c>
    </row>
    <row r="25" customFormat="false" ht="12.75" hidden="false" customHeight="false" outlineLevel="0" collapsed="false">
      <c r="A25" s="22" t="n">
        <f aca="false">IF(Data!A25="","",Data!A25)</f>
        <v>4190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06</v>
      </c>
      <c r="B26" s="23" t="n">
        <f aca="false">IF(ISNUMBER(Data!B26),IF(ISNUMBER(Data!C26),IF(ISNUMBER(Data!D26),IF(ISERROR(AVERAGE(Data!E26:Data!G26)),"",(((Data!B26-Summary!C8)/Summary!C9)*(Data!D26/Summary!C11)*((273+Summary!C10)/(Data!C26+273)))-(1.87*AVERAGE(Data!E26:Data!G26))),""),""),"")</f>
        <v>25.1564650336587</v>
      </c>
    </row>
    <row r="27" customFormat="false" ht="12.75" hidden="false" customHeight="false" outlineLevel="0" collapsed="false">
      <c r="A27" s="22" t="n">
        <f aca="false">IF(Data!A27="","",Data!A27)</f>
        <v>41907</v>
      </c>
      <c r="B27" s="23" t="n">
        <f aca="false">IF(ISNUMBER(Data!B27),IF(ISNUMBER(Data!C27),IF(ISNUMBER(Data!D27),IF(ISERROR(AVERAGE(Data!E27:Data!G27)),"",(((Data!B27-Summary!C8)/Summary!C9)*(Data!D27/Summary!C11)*((273+Summary!C10)/(Data!C27+273)))-(1.87*AVERAGE(Data!E27:Data!G27))),""),""),"")</f>
        <v>17.855249787236</v>
      </c>
    </row>
    <row r="28" customFormat="false" ht="12.75" hidden="false" customHeight="false" outlineLevel="0" collapsed="false">
      <c r="A28" s="22" t="n">
        <f aca="false">IF(Data!A28="","",Data!A28)</f>
        <v>41908</v>
      </c>
      <c r="B28" s="23" t="n">
        <f aca="false">IF(ISNUMBER(Data!B28),IF(ISNUMBER(Data!C28),IF(ISNUMBER(Data!D28),IF(ISERROR(AVERAGE(Data!E28:Data!G28)),"",(((Data!B28-Summary!C8)/Summary!C9)*(Data!D28/Summary!C11)*((273+Summary!C10)/(Data!C28+273)))-(1.87*AVERAGE(Data!E28:Data!G28))),""),""),"")</f>
        <v>16.9376245741023</v>
      </c>
    </row>
    <row r="29" customFormat="false" ht="12.75" hidden="false" customHeight="false" outlineLevel="0" collapsed="false">
      <c r="A29" s="22" t="n">
        <f aca="false">IF(Data!A29="","",Data!A29)</f>
        <v>41909</v>
      </c>
      <c r="B29" s="23" t="n">
        <f aca="false">IF(ISNUMBER(Data!B29),IF(ISNUMBER(Data!C29),IF(ISNUMBER(Data!D29),IF(ISERROR(AVERAGE(Data!E29:Data!G29)),"",(((Data!B29-Summary!C8)/Summary!C9)*(Data!D29/Summary!C11)*((273+Summary!C10)/(Data!C29+273)))-(1.87*AVERAGE(Data!E29:Data!G29))),""),""),"")</f>
        <v>20.4032306941736</v>
      </c>
    </row>
    <row r="30" customFormat="false" ht="12.75" hidden="false" customHeight="false" outlineLevel="0" collapsed="false">
      <c r="A30" s="22" t="n">
        <f aca="false">IF(Data!A30="","",Data!A30)</f>
        <v>41910</v>
      </c>
      <c r="B30" s="23" t="n">
        <f aca="false">IF(ISNUMBER(Data!B30),IF(ISNUMBER(Data!C30),IF(ISNUMBER(Data!D30),IF(ISERROR(AVERAGE(Data!E30:Data!G30)),"",(((Data!B30-Summary!C8)/Summary!C9)*(Data!D30/Summary!C11)*((273+Summary!C10)/(Data!C30+273)))-(1.87*AVERAGE(Data!E30:Data!G30))),""),""),"")</f>
        <v>27.2785151717823</v>
      </c>
    </row>
    <row r="31" customFormat="false" ht="12.75" hidden="false" customHeight="false" outlineLevel="0" collapsed="false">
      <c r="A31" s="22" t="n">
        <f aca="false">IF(Data!A31="","",Data!A31)</f>
        <v>41911</v>
      </c>
      <c r="B31" s="23" t="n">
        <f aca="false">IF(ISNUMBER(Data!B31),IF(ISNUMBER(Data!C31),IF(ISNUMBER(Data!D31),IF(ISERROR(AVERAGE(Data!E31:Data!G31)),"",(((Data!B31-Summary!C8)/Summary!C9)*(Data!D31/Summary!C11)*((273+Summary!C10)/(Data!C31+273)))-(1.87*AVERAGE(Data!E31:Data!G31))),""),""),"")</f>
        <v>34.5164033190483</v>
      </c>
    </row>
    <row r="32" customFormat="false" ht="12.75" hidden="false" customHeight="false" outlineLevel="0" collapsed="false">
      <c r="A32" s="22" t="n">
        <f aca="false">IF(Data!A32="","",Data!A32)</f>
        <v>4191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