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8/2014</t>
  </si>
  <si>
    <t xml:space="preserve">01/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other - De La Warr Road (RY2)</t>
  </si>
  <si>
    <t xml:space="preserve">Pressure Site Warning</t>
  </si>
  <si>
    <t xml:space="preserve">Temperature Site</t>
  </si>
  <si>
    <t xml:space="preserve">Kensington and Chelsea - Earls Court Rd (KC5)</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8/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52</v>
      </c>
      <c r="C3" s="21" t="n">
        <v>20.3288194444444</v>
      </c>
      <c r="D3" s="21" t="n">
        <v>1024.53342708333</v>
      </c>
      <c r="E3" s="21" t="n">
        <v>-3.00833333333333</v>
      </c>
      <c r="F3" s="21" t="n">
        <v>-2.285075</v>
      </c>
      <c r="G3" s="21" t="n">
        <v>-3.02383916721023</v>
      </c>
    </row>
    <row r="4" customFormat="false" ht="12.75" hidden="false" customHeight="false" outlineLevel="0" collapsed="false">
      <c r="A4" s="19" t="n">
        <v>41853</v>
      </c>
      <c r="C4" s="21" t="n">
        <v>19.846875</v>
      </c>
      <c r="D4" s="21" t="n">
        <v>1019.51063541667</v>
      </c>
      <c r="E4" s="21" t="n">
        <v>-3.11739130434783</v>
      </c>
      <c r="F4" s="21" t="n">
        <v>-2.55038333333333</v>
      </c>
      <c r="G4" s="21" t="n">
        <v>-2.90110061725615</v>
      </c>
    </row>
    <row r="5" customFormat="false" ht="12.75" hidden="false" customHeight="false" outlineLevel="0" collapsed="false">
      <c r="A5" s="19" t="n">
        <v>41854</v>
      </c>
      <c r="C5" s="21" t="n">
        <v>18.8204861111111</v>
      </c>
      <c r="D5" s="21" t="n">
        <v>1025.77857291667</v>
      </c>
      <c r="E5" s="21" t="n">
        <v>-2.1875</v>
      </c>
      <c r="F5" s="21" t="n">
        <v>-0.997045833333333</v>
      </c>
      <c r="G5" s="21" t="n">
        <v>-1.74483027162836</v>
      </c>
    </row>
    <row r="6" customFormat="false" ht="12.75" hidden="false" customHeight="false" outlineLevel="0" collapsed="false">
      <c r="A6" s="19" t="n">
        <v>41855</v>
      </c>
      <c r="C6" s="21" t="n">
        <v>19.3239583333333</v>
      </c>
      <c r="D6" s="21" t="n">
        <v>1031.78270833333</v>
      </c>
      <c r="E6" s="21" t="n">
        <v>-1.87916666666667</v>
      </c>
      <c r="F6" s="21" t="n">
        <v>-1.08262916666667</v>
      </c>
      <c r="G6" s="21" t="n">
        <v>-1.94564948900081</v>
      </c>
    </row>
    <row r="7" customFormat="false" ht="12.75" hidden="false" customHeight="false" outlineLevel="0" collapsed="false">
      <c r="A7" s="19" t="n">
        <v>41856</v>
      </c>
      <c r="C7" s="21" t="n">
        <v>19.6473865658372</v>
      </c>
      <c r="D7" s="21" t="n">
        <v>1033.73484375</v>
      </c>
      <c r="E7" s="21" t="n">
        <v>-3.27916666666667</v>
      </c>
      <c r="F7" s="21" t="n">
        <v>-1.78869166666667</v>
      </c>
      <c r="G7" s="21" t="n">
        <v>-2.54592821058979</v>
      </c>
    </row>
    <row r="8" customFormat="false" ht="12.75" hidden="false" customHeight="false" outlineLevel="0" collapsed="false">
      <c r="A8" s="19" t="n">
        <v>41857</v>
      </c>
      <c r="C8" s="21" t="n">
        <v>20.5052083333333</v>
      </c>
      <c r="D8" s="21" t="n">
        <v>1027.32972916667</v>
      </c>
      <c r="E8" s="21" t="n">
        <v>-3.10833333333333</v>
      </c>
      <c r="F8" s="21" t="n">
        <v>-3.11095416666667</v>
      </c>
      <c r="G8" s="21" t="n">
        <v>-2.55441322779386</v>
      </c>
    </row>
    <row r="9" customFormat="false" ht="12.75" hidden="false" customHeight="false" outlineLevel="0" collapsed="false">
      <c r="A9" s="19" t="n">
        <v>41858</v>
      </c>
      <c r="C9" s="21" t="n">
        <v>21.721875</v>
      </c>
      <c r="D9" s="21" t="n">
        <v>1029.25020833333</v>
      </c>
      <c r="E9" s="21" t="n">
        <v>-2.1875</v>
      </c>
      <c r="F9" s="21" t="n">
        <v>-2.47335833333333</v>
      </c>
      <c r="G9" s="21" t="n">
        <v>-2.6186967592401</v>
      </c>
    </row>
    <row r="10" customFormat="false" ht="12.75" hidden="false" customHeight="false" outlineLevel="0" collapsed="false">
      <c r="A10" s="19" t="n">
        <v>41859</v>
      </c>
      <c r="C10" s="21" t="n">
        <v>20.1479166666667</v>
      </c>
      <c r="D10" s="21" t="n">
        <v>1022.39135416667</v>
      </c>
      <c r="E10" s="21" t="n">
        <v>-4.85833333333333</v>
      </c>
      <c r="F10" s="21" t="n">
        <v>-5.33184166666667</v>
      </c>
      <c r="G10" s="21" t="n">
        <v>-5.28735968911933</v>
      </c>
    </row>
    <row r="11" customFormat="false" ht="12.75" hidden="false" customHeight="false" outlineLevel="0" collapsed="false">
      <c r="A11" s="19" t="n">
        <v>41860</v>
      </c>
      <c r="C11" s="21" t="n">
        <v>18.2402910862865</v>
      </c>
      <c r="D11" s="21" t="n">
        <v>1024.59673958333</v>
      </c>
      <c r="E11" s="21" t="n">
        <v>-3.35833333333333</v>
      </c>
      <c r="F11" s="21" t="n">
        <v>-2.85420416666667</v>
      </c>
      <c r="G11" s="21" t="n">
        <v>-2.71239616048623</v>
      </c>
    </row>
    <row r="12" customFormat="false" ht="12.75" hidden="false" customHeight="false" outlineLevel="0" collapsed="false">
      <c r="A12" s="19" t="n">
        <v>41861</v>
      </c>
      <c r="C12" s="21" t="n">
        <v>17.0850694444444</v>
      </c>
      <c r="D12" s="21" t="n">
        <v>1016.89371875</v>
      </c>
      <c r="E12" s="21" t="n">
        <v>-2.21666666666667</v>
      </c>
      <c r="F12" s="21" t="n">
        <v>-3.1195125</v>
      </c>
      <c r="G12" s="21" t="n">
        <v>-2.57707218133317</v>
      </c>
    </row>
    <row r="13" customFormat="false" ht="12.75" hidden="false" customHeight="false" outlineLevel="0" collapsed="false">
      <c r="A13" s="19" t="n">
        <v>41862</v>
      </c>
      <c r="C13" s="21" t="n">
        <v>15.9670138888889</v>
      </c>
      <c r="D13" s="21" t="n">
        <v>1024.97661458333</v>
      </c>
      <c r="E13" s="21" t="n">
        <v>-1.4875</v>
      </c>
      <c r="F13" s="21" t="n">
        <v>-1.7587375</v>
      </c>
      <c r="G13" s="21" t="n">
        <v>-1.8121853030594</v>
      </c>
    </row>
    <row r="14" customFormat="false" ht="12.75" hidden="false" customHeight="false" outlineLevel="0" collapsed="false">
      <c r="A14" s="19" t="n">
        <v>41863</v>
      </c>
      <c r="C14" s="21" t="n">
        <v>15.4957896011148</v>
      </c>
      <c r="D14" s="21" t="n">
        <v>1024.02692708333</v>
      </c>
      <c r="E14" s="21" t="n">
        <v>-2.53333333333333</v>
      </c>
      <c r="F14" s="21" t="n">
        <v>-2.22367826086957</v>
      </c>
      <c r="G14" s="21" t="n">
        <v>-2.32471084497361</v>
      </c>
    </row>
    <row r="15" customFormat="false" ht="12.75" hidden="false" customHeight="false" outlineLevel="0" collapsed="false">
      <c r="A15" s="19" t="n">
        <v>41864</v>
      </c>
      <c r="C15" s="21" t="n">
        <v>17.1996527777778</v>
      </c>
      <c r="D15" s="21" t="n">
        <v>1021.91651041667</v>
      </c>
      <c r="E15" s="21" t="n">
        <v>-1.99166666666667</v>
      </c>
      <c r="F15" s="21" t="n">
        <v>-1.37789166666667</v>
      </c>
      <c r="G15" s="21" t="n">
        <v>-1.92515714256573</v>
      </c>
    </row>
    <row r="16" customFormat="false" ht="12.75" hidden="false" customHeight="false" outlineLevel="0" collapsed="false">
      <c r="A16" s="19" t="n">
        <v>41865</v>
      </c>
      <c r="B16" s="3" t="n">
        <v>10.555303030303</v>
      </c>
      <c r="C16" s="21" t="n">
        <v>15.8051835064458</v>
      </c>
      <c r="D16" s="21" t="n">
        <v>1025.75746875</v>
      </c>
      <c r="E16" s="21" t="n">
        <v>-1.50416666666667</v>
      </c>
      <c r="F16" s="21" t="n">
        <v>-2.40917083333333</v>
      </c>
      <c r="G16" s="21" t="n">
        <v>-2.08695241328006</v>
      </c>
    </row>
    <row r="17" customFormat="false" ht="12.75" hidden="false" customHeight="false" outlineLevel="0" collapsed="false">
      <c r="A17" s="19" t="n">
        <v>41866</v>
      </c>
      <c r="B17" s="3" t="n">
        <v>16.5253472222222</v>
      </c>
      <c r="C17" s="21" t="n">
        <v>16.8489373389524</v>
      </c>
      <c r="D17" s="21" t="n">
        <v>1031.72994791667</v>
      </c>
      <c r="E17" s="21" t="n">
        <v>-2.24583333333333</v>
      </c>
      <c r="F17" s="21" t="n">
        <v>-2.74294583333333</v>
      </c>
      <c r="G17" s="21" t="n">
        <v>-1.74875249720442</v>
      </c>
    </row>
    <row r="18" customFormat="false" ht="12.75" hidden="false" customHeight="false" outlineLevel="0" collapsed="false">
      <c r="A18" s="19" t="n">
        <v>41867</v>
      </c>
      <c r="B18" s="3" t="n">
        <v>10.903125</v>
      </c>
      <c r="C18" s="21" t="n">
        <v>16.7472222222222</v>
      </c>
      <c r="D18" s="21" t="n">
        <v>1036.28844791667</v>
      </c>
      <c r="E18" s="21" t="n">
        <v>-3.2375</v>
      </c>
      <c r="F18" s="21" t="n">
        <v>-3.57310416666667</v>
      </c>
      <c r="G18" s="21" t="n">
        <v>-2.68006787688079</v>
      </c>
    </row>
    <row r="19" customFormat="false" ht="12.75" hidden="false" customHeight="false" outlineLevel="0" collapsed="false">
      <c r="A19" s="19" t="n">
        <v>41868</v>
      </c>
      <c r="B19" s="3" t="n">
        <v>10.5928571428571</v>
      </c>
      <c r="C19" s="21" t="n">
        <v>16.0188677729492</v>
      </c>
      <c r="D19" s="21" t="n">
        <v>1026.4855625</v>
      </c>
      <c r="E19" s="21" t="n">
        <v>-2.56666666666667</v>
      </c>
      <c r="F19" s="21" t="n">
        <v>-2.4519625</v>
      </c>
      <c r="G19" s="21" t="n">
        <v>-2.3610946905802</v>
      </c>
    </row>
    <row r="20" customFormat="false" ht="12.75" hidden="false" customHeight="false" outlineLevel="0" collapsed="false">
      <c r="A20" s="19" t="n">
        <v>41869</v>
      </c>
      <c r="B20" s="3" t="n">
        <v>14.6438405797101</v>
      </c>
      <c r="C20" s="21" t="n">
        <v>15.3951388888889</v>
      </c>
      <c r="D20" s="21" t="n">
        <v>1025.52532291667</v>
      </c>
      <c r="E20" s="21" t="n">
        <v>-1.94583333333333</v>
      </c>
      <c r="F20" s="21" t="n">
        <v>-1.27519166666667</v>
      </c>
      <c r="G20" s="21" t="n">
        <v>-1.44129252855539</v>
      </c>
    </row>
    <row r="21" customFormat="false" ht="12.75" hidden="false" customHeight="false" outlineLevel="0" collapsed="false">
      <c r="A21" s="19" t="n">
        <v>41870</v>
      </c>
      <c r="B21" s="3" t="n">
        <v>13.6958333333333</v>
      </c>
      <c r="C21" s="21" t="n">
        <v>14.4420138888889</v>
      </c>
      <c r="D21" s="21" t="n">
        <v>1029.51401041667</v>
      </c>
      <c r="F21" s="21" t="n">
        <v>-2.24228333333333</v>
      </c>
      <c r="G21" s="21" t="n">
        <v>-1.3965396235145</v>
      </c>
    </row>
    <row r="22" customFormat="false" ht="12.75" hidden="false" customHeight="false" outlineLevel="0" collapsed="false">
      <c r="A22" s="19" t="n">
        <v>41871</v>
      </c>
      <c r="B22" s="3" t="n">
        <v>15.121875</v>
      </c>
      <c r="C22" s="21" t="n">
        <v>14.5389230593679</v>
      </c>
      <c r="D22" s="21" t="n">
        <v>1032.82736458333</v>
      </c>
      <c r="E22" s="15" t="n">
        <v>-2.38923043478261</v>
      </c>
      <c r="F22" s="21" t="n">
        <v>-2.08395416666667</v>
      </c>
      <c r="G22" s="21" t="n">
        <v>-1.69646899171754</v>
      </c>
    </row>
    <row r="23" customFormat="false" ht="12.75" hidden="false" customHeight="false" outlineLevel="0" collapsed="false">
      <c r="A23" s="19" t="n">
        <v>41872</v>
      </c>
      <c r="B23" s="3" t="n">
        <v>14.5568181818182</v>
      </c>
      <c r="C23" s="21" t="n">
        <v>14.1677358464108</v>
      </c>
      <c r="D23" s="21" t="n">
        <v>1031.70884375</v>
      </c>
      <c r="E23" s="15" t="n">
        <v>-3.44525833333333</v>
      </c>
      <c r="F23" s="21" t="n">
        <v>-1.72182083333333</v>
      </c>
      <c r="G23" s="21" t="n">
        <v>-2.17497292873295</v>
      </c>
    </row>
    <row r="24" customFormat="false" ht="12.75" hidden="false" customHeight="false" outlineLevel="0" collapsed="false">
      <c r="A24" s="19" t="n">
        <v>41873</v>
      </c>
      <c r="B24" s="3" t="n">
        <v>12.1782608695652</v>
      </c>
      <c r="C24" s="21" t="n">
        <v>16.0025860804084</v>
      </c>
      <c r="D24" s="21" t="n">
        <v>1027.54077083333</v>
      </c>
      <c r="E24" s="15" t="n">
        <v>-2.83525</v>
      </c>
      <c r="F24" s="21" t="n">
        <v>-0.833333333333334</v>
      </c>
      <c r="G24" s="21" t="n">
        <v>-1.68774770816577</v>
      </c>
    </row>
    <row r="25" customFormat="false" ht="12.75" hidden="false" customHeight="false" outlineLevel="0" collapsed="false">
      <c r="A25" s="19" t="n">
        <v>41874</v>
      </c>
      <c r="B25" s="3" t="n">
        <v>11.4732638888889</v>
      </c>
      <c r="C25" s="21" t="n">
        <v>14.4496081026004</v>
      </c>
      <c r="D25" s="21" t="n">
        <v>1031.63497916667</v>
      </c>
      <c r="E25" s="15" t="n">
        <v>-2.34440434782609</v>
      </c>
      <c r="F25" s="21" t="n">
        <v>-0.973913043478261</v>
      </c>
      <c r="G25" s="21" t="n">
        <v>-1.46489755602967</v>
      </c>
    </row>
    <row r="26" customFormat="false" ht="12.75" hidden="false" customHeight="false" outlineLevel="0" collapsed="false">
      <c r="A26" s="19" t="n">
        <v>41875</v>
      </c>
      <c r="B26" s="3" t="n">
        <v>13.3510416666667</v>
      </c>
      <c r="C26" s="21" t="n">
        <v>14.547194689255</v>
      </c>
      <c r="D26" s="21" t="n">
        <v>1034.82170833333</v>
      </c>
      <c r="E26" s="15" t="n">
        <v>-2.8996875</v>
      </c>
      <c r="F26" s="21" t="n">
        <v>-1.85416666666667</v>
      </c>
      <c r="G26" s="21" t="n">
        <v>-2.16722530638467</v>
      </c>
    </row>
    <row r="27" customFormat="false" ht="12.75" hidden="false" customHeight="false" outlineLevel="0" collapsed="false">
      <c r="A27" s="19" t="n">
        <v>41876</v>
      </c>
      <c r="B27" s="3" t="n">
        <v>9.675</v>
      </c>
      <c r="C27" s="21" t="n">
        <v>15.0083333333333</v>
      </c>
      <c r="D27" s="21" t="n">
        <v>1023.36214583333</v>
      </c>
      <c r="E27" s="15" t="n">
        <v>-3.81899583333333</v>
      </c>
      <c r="F27" s="21" t="n">
        <v>-2.70416666666667</v>
      </c>
      <c r="G27" s="21" t="n">
        <v>-3.04537600086494</v>
      </c>
    </row>
    <row r="28" customFormat="false" ht="12.75" hidden="false" customHeight="false" outlineLevel="0" collapsed="false">
      <c r="A28" s="19" t="n">
        <v>41877</v>
      </c>
      <c r="B28" s="3" t="n">
        <v>11.4884057971014</v>
      </c>
      <c r="C28" s="21" t="n">
        <v>15.0118964787831</v>
      </c>
      <c r="D28" s="21" t="n">
        <v>1020.81909375</v>
      </c>
      <c r="E28" s="15" t="n">
        <v>-2.5903875</v>
      </c>
      <c r="F28" s="21" t="n">
        <v>-1.02173913043478</v>
      </c>
      <c r="G28" s="21" t="n">
        <v>-2.04442139130725</v>
      </c>
    </row>
    <row r="29" customFormat="false" ht="12.75" hidden="false" customHeight="false" outlineLevel="0" collapsed="false">
      <c r="A29" s="19" t="n">
        <v>41878</v>
      </c>
      <c r="B29" s="3" t="n">
        <v>16.1229166666667</v>
      </c>
      <c r="C29" s="21" t="n">
        <v>16.7052948837385</v>
      </c>
      <c r="D29" s="21" t="n">
        <v>1029.78836458333</v>
      </c>
      <c r="E29" s="15" t="n">
        <v>-3.3636375</v>
      </c>
      <c r="F29" s="21" t="n">
        <v>-1.92916666666667</v>
      </c>
      <c r="G29" s="21" t="n">
        <v>-3.8368270090266</v>
      </c>
    </row>
    <row r="30" customFormat="false" ht="12.75" hidden="false" customHeight="false" outlineLevel="0" collapsed="false">
      <c r="A30" s="19" t="n">
        <v>41879</v>
      </c>
      <c r="B30" s="3" t="n">
        <v>12.5083333333333</v>
      </c>
      <c r="C30" s="21" t="n">
        <v>18.1326388888889</v>
      </c>
      <c r="D30" s="21" t="n">
        <v>1028.20555208333</v>
      </c>
      <c r="E30" s="15" t="n">
        <v>-3.44955416666667</v>
      </c>
      <c r="F30" s="21" t="n">
        <v>-1.4125</v>
      </c>
      <c r="G30" s="21" t="n">
        <v>-2.58683116628239</v>
      </c>
    </row>
    <row r="31" customFormat="false" ht="12.75" hidden="false" customHeight="false" outlineLevel="0" collapsed="false">
      <c r="A31" s="19" t="n">
        <v>41880</v>
      </c>
      <c r="B31" s="3" t="n">
        <v>18.4395833333333</v>
      </c>
      <c r="C31" s="21" t="n">
        <v>17.4069444444444</v>
      </c>
      <c r="D31" s="21" t="n">
        <v>1030.93854166667</v>
      </c>
      <c r="E31" s="15" t="n">
        <v>-3.08440833333333</v>
      </c>
      <c r="F31" s="21" t="n">
        <v>-0.566666666666667</v>
      </c>
      <c r="G31" s="21" t="n">
        <v>-2.08430592583099</v>
      </c>
    </row>
    <row r="32" customFormat="false" ht="12.75" hidden="false" customHeight="false" outlineLevel="0" collapsed="false">
      <c r="A32" s="19" t="n">
        <v>41881</v>
      </c>
      <c r="B32" s="3" t="n">
        <v>12.9128472222222</v>
      </c>
      <c r="C32" s="21" t="n">
        <v>17.6170138888889</v>
      </c>
      <c r="D32" s="21" t="n">
        <v>1031.65608333333</v>
      </c>
      <c r="E32" s="15" t="n">
        <v>-2.23812916666667</v>
      </c>
      <c r="F32" s="21" t="n">
        <v>-1.11904761904762</v>
      </c>
      <c r="G32" s="21" t="n">
        <v>-1.96637956842679</v>
      </c>
    </row>
    <row r="33" customFormat="false" ht="12.75" hidden="false" customHeight="false" outlineLevel="0" collapsed="false">
      <c r="A33" s="19" t="n">
        <v>41882</v>
      </c>
      <c r="B33" s="3" t="n">
        <v>14.4864583333333</v>
      </c>
      <c r="C33" s="21" t="n">
        <v>17.5243579861111</v>
      </c>
      <c r="D33" s="21" t="n">
        <v>1033.54490625</v>
      </c>
      <c r="E33" s="15" t="n">
        <v>-2.30256666666667</v>
      </c>
      <c r="F33" s="21" t="n">
        <v>-1.56111111111111</v>
      </c>
      <c r="G33" s="21" t="n">
        <v>-2.03404970325118</v>
      </c>
    </row>
    <row r="34" customFormat="false" ht="12.75" hidden="false" customHeight="false" outlineLevel="0" collapsed="false">
      <c r="A34" s="19" t="n">
        <v>41883</v>
      </c>
      <c r="B34" s="3" t="n">
        <v>15.1868055555556</v>
      </c>
      <c r="C34" s="21" t="n">
        <v>16.7767361111111</v>
      </c>
      <c r="G34" s="21" t="n">
        <v>-2.1360045266648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85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53</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54</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5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56</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57</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58</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59</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60</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61</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62</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6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64</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65</v>
      </c>
      <c r="B16" s="23" t="n">
        <f aca="false">IF(ISNUMBER(Data!B16),IF(ISNUMBER(Data!C16),IF(ISNUMBER(Data!D16),IF(ISERROR(AVERAGE(Data!E16:Data!G16)),"",(((Data!B16-Summary!C8)/Summary!C9)*(Data!D16/Summary!C11)*((273+Summary!C10)/(Data!C16+273)))-(1.87*AVERAGE(Data!E16:Data!G16))),""),""),"")</f>
        <v>11.404281335547</v>
      </c>
    </row>
    <row r="17" customFormat="false" ht="12.75" hidden="false" customHeight="false" outlineLevel="0" collapsed="false">
      <c r="A17" s="22" t="n">
        <f aca="false">IF(Data!A17="","",Data!A17)</f>
        <v>41866</v>
      </c>
      <c r="B17" s="23" t="n">
        <f aca="false">IF(ISNUMBER(Data!B17),IF(ISNUMBER(Data!C17),IF(ISNUMBER(Data!D17),IF(ISERROR(AVERAGE(Data!E17:Data!G17)),"",(((Data!B17-Summary!C8)/Summary!C9)*(Data!D17/Summary!C11)*((273+Summary!C10)/(Data!C17+273)))-(1.87*AVERAGE(Data!E17:Data!G17))),""),""),"")</f>
        <v>17.9500337720374</v>
      </c>
    </row>
    <row r="18" customFormat="false" ht="12.75" hidden="false" customHeight="false" outlineLevel="0" collapsed="false">
      <c r="A18" s="22" t="n">
        <f aca="false">IF(Data!A18="","",Data!A18)</f>
        <v>41867</v>
      </c>
      <c r="B18" s="23" t="n">
        <f aca="false">IF(ISNUMBER(Data!B18),IF(ISNUMBER(Data!C18),IF(ISNUMBER(Data!D18),IF(ISERROR(AVERAGE(Data!E18:Data!G18)),"",(((Data!B18-Summary!C8)/Summary!C9)*(Data!D18/Summary!C11)*((273+Summary!C10)/(Data!C18+273)))-(1.87*AVERAGE(Data!E18:Data!G18))),""),""),"")</f>
        <v>13.9887570731769</v>
      </c>
    </row>
    <row r="19" customFormat="false" ht="12.75" hidden="false" customHeight="false" outlineLevel="0" collapsed="false">
      <c r="A19" s="22" t="n">
        <f aca="false">IF(Data!A19="","",Data!A19)</f>
        <v>41868</v>
      </c>
      <c r="B19" s="23" t="n">
        <f aca="false">IF(ISNUMBER(Data!B19),IF(ISNUMBER(Data!C19),IF(ISNUMBER(Data!D19),IF(ISERROR(AVERAGE(Data!E19:Data!G19)),"",(((Data!B19-Summary!C8)/Summary!C9)*(Data!D19/Summary!C11)*((273+Summary!C10)/(Data!C19+273)))-(1.87*AVERAGE(Data!E19:Data!G19))),""),""),"")</f>
        <v>12.3019918820884</v>
      </c>
    </row>
    <row r="20" customFormat="false" ht="12.75" hidden="false" customHeight="false" outlineLevel="0" collapsed="false">
      <c r="A20" s="22" t="n">
        <f aca="false">IF(Data!A20="","",Data!A20)</f>
        <v>41869</v>
      </c>
      <c r="B20" s="23" t="n">
        <f aca="false">IF(ISNUMBER(Data!B20),IF(ISNUMBER(Data!C20),IF(ISNUMBER(Data!D20),IF(ISERROR(AVERAGE(Data!E20:Data!G20)),"",(((Data!B20-Summary!C8)/Summary!C9)*(Data!D20/Summary!C11)*((273+Summary!C10)/(Data!C20+273)))-(1.87*AVERAGE(Data!E20:Data!G20))),""),""),"")</f>
        <v>14.7318085540334</v>
      </c>
    </row>
    <row r="21" customFormat="false" ht="12.75" hidden="false" customHeight="false" outlineLevel="0" collapsed="false">
      <c r="A21" s="22" t="n">
        <f aca="false">IF(Data!A21="","",Data!A21)</f>
        <v>41870</v>
      </c>
      <c r="B21" s="23" t="n">
        <f aca="false">IF(ISNUMBER(Data!B21),IF(ISNUMBER(Data!C21),IF(ISNUMBER(Data!D21),IF(ISERROR(AVERAGE(Data!E21:Data!G21)),"",(((Data!B21-Summary!C8)/Summary!C9)*(Data!D21/Summary!C11)*((273+Summary!C10)/(Data!C21+273)))-(1.87*AVERAGE(Data!E21:Data!G21))),""),""),"")</f>
        <v>14.3435319751959</v>
      </c>
    </row>
    <row r="22" customFormat="false" ht="12.75" hidden="false" customHeight="false" outlineLevel="0" collapsed="false">
      <c r="A22" s="22" t="n">
        <f aca="false">IF(Data!A22="","",Data!A22)</f>
        <v>41871</v>
      </c>
      <c r="B22" s="23" t="n">
        <f aca="false">IF(ISNUMBER(Data!B22),IF(ISNUMBER(Data!C22),IF(ISNUMBER(Data!D22),IF(ISERROR(AVERAGE(Data!E22:Data!G22)),"",(((Data!B22-Summary!C8)/Summary!C9)*(Data!D22/Summary!C11)*((273+Summary!C10)/(Data!C22+273)))-(1.87*AVERAGE(Data!E22:Data!G22))),""),""),"")</f>
        <v>16.2814583271175</v>
      </c>
    </row>
    <row r="23" customFormat="false" ht="12.75" hidden="false" customHeight="false" outlineLevel="0" collapsed="false">
      <c r="A23" s="22" t="n">
        <f aca="false">IF(Data!A23="","",Data!A23)</f>
        <v>41872</v>
      </c>
      <c r="B23" s="23" t="n">
        <f aca="false">IF(ISNUMBER(Data!B23),IF(ISNUMBER(Data!C23),IF(ISNUMBER(Data!D23),IF(ISERROR(AVERAGE(Data!E23:Data!G23)),"",(((Data!B23-Summary!C8)/Summary!C9)*(Data!D23/Summary!C11)*((273+Summary!C10)/(Data!C23+273)))-(1.87*AVERAGE(Data!E23:Data!G23))),""),""),"")</f>
        <v>16.4350359271822</v>
      </c>
    </row>
    <row r="24" customFormat="false" ht="12.75" hidden="false" customHeight="false" outlineLevel="0" collapsed="false">
      <c r="A24" s="22" t="n">
        <f aca="false">IF(Data!A24="","",Data!A24)</f>
        <v>41873</v>
      </c>
      <c r="B24" s="23" t="n">
        <f aca="false">IF(ISNUMBER(Data!B24),IF(ISNUMBER(Data!C24),IF(ISNUMBER(Data!D24),IF(ISERROR(AVERAGE(Data!E24:Data!G24)),"",(((Data!B24-Summary!C8)/Summary!C9)*(Data!D24/Summary!C11)*((273+Summary!C10)/(Data!C24+273)))-(1.87*AVERAGE(Data!E24:Data!G24))),""),""),"")</f>
        <v>12.6590248651217</v>
      </c>
    </row>
    <row r="25" customFormat="false" ht="12.75" hidden="false" customHeight="false" outlineLevel="0" collapsed="false">
      <c r="A25" s="22" t="n">
        <f aca="false">IF(Data!A25="","",Data!A25)</f>
        <v>41874</v>
      </c>
      <c r="B25" s="23" t="n">
        <f aca="false">IF(ISNUMBER(Data!B25),IF(ISNUMBER(Data!C25),IF(ISNUMBER(Data!D25),IF(ISERROR(AVERAGE(Data!E25:Data!G25)),"",(((Data!B25-Summary!C8)/Summary!C9)*(Data!D25/Summary!C11)*((273+Summary!C10)/(Data!C25+273)))-(1.87*AVERAGE(Data!E25:Data!G25))),""),""),"")</f>
        <v>11.6668343659134</v>
      </c>
    </row>
    <row r="26" customFormat="false" ht="12.75" hidden="false" customHeight="false" outlineLevel="0" collapsed="false">
      <c r="A26" s="22" t="n">
        <f aca="false">IF(Data!A26="","",Data!A26)</f>
        <v>41875</v>
      </c>
      <c r="B26" s="23" t="n">
        <f aca="false">IF(ISNUMBER(Data!B26),IF(ISNUMBER(Data!C26),IF(ISNUMBER(Data!D26),IF(ISERROR(AVERAGE(Data!E26:Data!G26)),"",(((Data!B26-Summary!C8)/Summary!C9)*(Data!D26/Summary!C11)*((273+Summary!C10)/(Data!C26+273)))-(1.87*AVERAGE(Data!E26:Data!G26))),""),""),"")</f>
        <v>14.953366132184</v>
      </c>
    </row>
    <row r="27" customFormat="false" ht="12.75" hidden="false" customHeight="false" outlineLevel="0" collapsed="false">
      <c r="A27" s="22" t="n">
        <f aca="false">IF(Data!A27="","",Data!A27)</f>
        <v>41876</v>
      </c>
      <c r="B27" s="23" t="n">
        <f aca="false">IF(ISNUMBER(Data!B27),IF(ISNUMBER(Data!C27),IF(ISNUMBER(Data!D27),IF(ISERROR(AVERAGE(Data!E27:Data!G27)),"",(((Data!B27-Summary!C8)/Summary!C9)*(Data!D27/Summary!C11)*((273+Summary!C10)/(Data!C27+273)))-(1.87*AVERAGE(Data!E27:Data!G27))),""),""),"")</f>
        <v>12.7383886590517</v>
      </c>
    </row>
    <row r="28" customFormat="false" ht="12.75" hidden="false" customHeight="false" outlineLevel="0" collapsed="false">
      <c r="A28" s="22" t="n">
        <f aca="false">IF(Data!A28="","",Data!A28)</f>
        <v>41877</v>
      </c>
      <c r="B28" s="23" t="n">
        <f aca="false">IF(ISNUMBER(Data!B28),IF(ISNUMBER(Data!C28),IF(ISNUMBER(Data!D28),IF(ISERROR(AVERAGE(Data!E28:Data!G28)),"",(((Data!B28-Summary!C8)/Summary!C9)*(Data!D28/Summary!C11)*((273+Summary!C10)/(Data!C28+273)))-(1.87*AVERAGE(Data!E28:Data!G28))),""),""),"")</f>
        <v>12.118702934541</v>
      </c>
    </row>
    <row r="29" customFormat="false" ht="12.75" hidden="false" customHeight="false" outlineLevel="0" collapsed="false">
      <c r="A29" s="22" t="n">
        <f aca="false">IF(Data!A29="","",Data!A29)</f>
        <v>41878</v>
      </c>
      <c r="B29" s="23" t="n">
        <f aca="false">IF(ISNUMBER(Data!B29),IF(ISNUMBER(Data!C29),IF(ISNUMBER(Data!D29),IF(ISERROR(AVERAGE(Data!E29:Data!G29)),"",(((Data!B29-Summary!C8)/Summary!C9)*(Data!D29/Summary!C11)*((273+Summary!C10)/(Data!C29+273)))-(1.87*AVERAGE(Data!E29:Data!G29))),""),""),"")</f>
        <v>19.0134812284078</v>
      </c>
    </row>
    <row r="30" customFormat="false" ht="12.75" hidden="false" customHeight="false" outlineLevel="0" collapsed="false">
      <c r="A30" s="22" t="n">
        <f aca="false">IF(Data!A30="","",Data!A30)</f>
        <v>41879</v>
      </c>
      <c r="B30" s="23" t="n">
        <f aca="false">IF(ISNUMBER(Data!B30),IF(ISNUMBER(Data!C30),IF(ISNUMBER(Data!D30),IF(ISERROR(AVERAGE(Data!E30:Data!G30)),"",(((Data!B30-Summary!C8)/Summary!C9)*(Data!D30/Summary!C11)*((273+Summary!C10)/(Data!C30+273)))-(1.87*AVERAGE(Data!E30:Data!G30))),""),""),"")</f>
        <v>14.2341199989709</v>
      </c>
    </row>
    <row r="31" customFormat="false" ht="12.75" hidden="false" customHeight="false" outlineLevel="0" collapsed="false">
      <c r="A31" s="22" t="n">
        <f aca="false">IF(Data!A31="","",Data!A31)</f>
        <v>41880</v>
      </c>
      <c r="B31" s="23" t="n">
        <f aca="false">IF(ISNUMBER(Data!B31),IF(ISNUMBER(Data!C31),IF(ISNUMBER(Data!D31),IF(ISERROR(AVERAGE(Data!E31:Data!G31)),"",(((Data!B31-Summary!C8)/Summary!C9)*(Data!D31/Summary!C11)*((273+Summary!C10)/(Data!C31+273)))-(1.87*AVERAGE(Data!E31:Data!G31))),""),""),"")</f>
        <v>19.2292570853897</v>
      </c>
    </row>
    <row r="32" customFormat="false" ht="12.75" hidden="false" customHeight="false" outlineLevel="0" collapsed="false">
      <c r="A32" s="22" t="n">
        <f aca="false">IF(Data!A32="","",Data!A32)</f>
        <v>41881</v>
      </c>
      <c r="B32" s="23" t="n">
        <f aca="false">IF(ISNUMBER(Data!B32),IF(ISNUMBER(Data!C32),IF(ISNUMBER(Data!D32),IF(ISERROR(AVERAGE(Data!E32:Data!G32)),"",(((Data!B32-Summary!C8)/Summary!C9)*(Data!D32/Summary!C11)*((273+Summary!C10)/(Data!C32+273)))-(1.87*AVERAGE(Data!E32:Data!G32))),""),""),"")</f>
        <v>13.3687172546154</v>
      </c>
    </row>
    <row r="33" customFormat="false" ht="12.75" hidden="false" customHeight="false" outlineLevel="0" collapsed="false">
      <c r="A33" s="22" t="n">
        <f aca="false">IF(Data!A33="","",Data!A33)</f>
        <v>41882</v>
      </c>
      <c r="B33" s="23" t="n">
        <f aca="false">IF(ISNUMBER(Data!B33),IF(ISNUMBER(Data!C33),IF(ISNUMBER(Data!D33),IF(ISERROR(AVERAGE(Data!E33:Data!G33)),"",(((Data!B33-Summary!C8)/Summary!C9)*(Data!D33/Summary!C11)*((273+Summary!C10)/(Data!C33+273)))-(1.87*AVERAGE(Data!E33:Data!G33))),""),""),"")</f>
        <v>15.3471017716419</v>
      </c>
    </row>
    <row r="34" customFormat="false" ht="12.75" hidden="false" customHeight="false" outlineLevel="0" collapsed="false">
      <c r="A34" s="22" t="n">
        <f aca="false">IF(Data!A34="","",Data!A34)</f>
        <v>41883</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