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7/2014</t>
  </si>
  <si>
    <t xml:space="preserve">01/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BP Distant site ( 137km).</t>
  </si>
  <si>
    <t xml:space="preserve">Temperature Site</t>
  </si>
  <si>
    <t xml:space="preserve">Marylebone Road - Partisol SO4 (MY9)</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B3" s="20" t="n">
        <v>13.6583333333333</v>
      </c>
      <c r="C3" s="21" t="n">
        <v>19.4375</v>
      </c>
      <c r="D3" s="21" t="n">
        <v>1015.14207291667</v>
      </c>
      <c r="E3" s="21" t="n">
        <v>-2.30416666666667</v>
      </c>
      <c r="F3" s="21" t="n">
        <v>-1.43157575757576</v>
      </c>
      <c r="G3" s="21" t="n">
        <v>-2.30829349553006</v>
      </c>
    </row>
    <row r="4" customFormat="false" ht="12.75" hidden="false" customHeight="false" outlineLevel="0" collapsed="false">
      <c r="A4" s="19" t="n">
        <v>41822</v>
      </c>
      <c r="B4" s="20" t="n">
        <v>15</v>
      </c>
      <c r="C4" s="21" t="n">
        <v>20.5440972222222</v>
      </c>
      <c r="D4" s="21" t="n">
        <v>1015.80685416667</v>
      </c>
      <c r="E4" s="21" t="n">
        <v>-3.3</v>
      </c>
      <c r="F4" s="21" t="n">
        <v>-2.61851515151515</v>
      </c>
      <c r="G4" s="21" t="n">
        <v>-2.49630311338538</v>
      </c>
    </row>
    <row r="5" customFormat="false" ht="12.75" hidden="false" customHeight="false" outlineLevel="0" collapsed="false">
      <c r="A5" s="19" t="n">
        <v>41823</v>
      </c>
      <c r="B5" s="20" t="n">
        <v>13.7034090909091</v>
      </c>
      <c r="C5" s="21" t="n">
        <v>23.3091962043924</v>
      </c>
      <c r="D5" s="21" t="n">
        <v>1011.23780208333</v>
      </c>
      <c r="E5" s="21" t="n">
        <v>-3.90833333333333</v>
      </c>
      <c r="G5" s="21" t="n">
        <v>-2.88113959956373</v>
      </c>
    </row>
    <row r="6" customFormat="false" ht="12.75" hidden="false" customHeight="false" outlineLevel="0" collapsed="false">
      <c r="A6" s="19" t="n">
        <v>41824</v>
      </c>
      <c r="B6" s="20" t="n">
        <v>16.1666666666667</v>
      </c>
      <c r="C6" s="21" t="n">
        <v>23.0965277777778</v>
      </c>
      <c r="D6" s="21" t="n">
        <v>999.430020833333</v>
      </c>
      <c r="E6" s="21" t="n">
        <v>-2.94166666666667</v>
      </c>
      <c r="F6" s="15" t="n">
        <v>-1.00533333333333</v>
      </c>
      <c r="G6" s="21" t="n">
        <v>-2.88486593293338</v>
      </c>
    </row>
    <row r="7" customFormat="false" ht="12.75" hidden="false" customHeight="false" outlineLevel="0" collapsed="false">
      <c r="A7" s="19" t="n">
        <v>41825</v>
      </c>
      <c r="B7" s="20" t="n">
        <v>8.35208333333333</v>
      </c>
      <c r="C7" s="21" t="n">
        <v>20.3871527777778</v>
      </c>
      <c r="D7" s="21" t="n">
        <v>994.533854166667</v>
      </c>
      <c r="E7" s="21" t="n">
        <v>-3</v>
      </c>
      <c r="G7" s="21" t="n">
        <v>-2.41382406016608</v>
      </c>
    </row>
    <row r="8" customFormat="false" ht="12.75" hidden="false" customHeight="false" outlineLevel="0" collapsed="false">
      <c r="A8" s="19" t="n">
        <v>41826</v>
      </c>
      <c r="B8" s="20" t="n">
        <v>11.7163043478261</v>
      </c>
      <c r="C8" s="21" t="n">
        <v>19.1895833333333</v>
      </c>
      <c r="D8" s="21" t="n">
        <v>998.891864583334</v>
      </c>
      <c r="E8" s="21" t="n">
        <v>-2.53913043478261</v>
      </c>
      <c r="F8" s="15" t="n">
        <v>-2.48642105263158</v>
      </c>
      <c r="G8" s="21" t="n">
        <v>-2.13254230602922</v>
      </c>
    </row>
    <row r="9" customFormat="false" ht="12.75" hidden="false" customHeight="false" outlineLevel="0" collapsed="false">
      <c r="A9" s="19" t="n">
        <v>41827</v>
      </c>
      <c r="B9" s="20" t="n">
        <v>12.6114583333333</v>
      </c>
      <c r="C9" s="21" t="n">
        <v>18.9715277777778</v>
      </c>
      <c r="D9" s="21" t="n">
        <v>1008.23045833333</v>
      </c>
      <c r="E9" s="21" t="n">
        <v>-1.93913043478261</v>
      </c>
      <c r="F9" s="15" t="n">
        <v>-1.12233333333333</v>
      </c>
      <c r="G9" s="21" t="n">
        <v>-1.84038972572293</v>
      </c>
    </row>
    <row r="10" customFormat="false" ht="12.75" hidden="false" customHeight="false" outlineLevel="0" collapsed="false">
      <c r="A10" s="19" t="n">
        <v>41828</v>
      </c>
      <c r="B10" s="20" t="n">
        <v>17.78125</v>
      </c>
      <c r="C10" s="21" t="n">
        <v>17.35625</v>
      </c>
      <c r="D10" s="21" t="n">
        <v>1010.087625</v>
      </c>
      <c r="E10" s="21" t="n">
        <v>-3.1125</v>
      </c>
      <c r="F10" s="15" t="n">
        <v>-3.00359090909091</v>
      </c>
      <c r="G10" s="21" t="n">
        <v>-2.48847232391153</v>
      </c>
    </row>
    <row r="11" customFormat="false" ht="12.75" hidden="false" customHeight="false" outlineLevel="0" collapsed="false">
      <c r="A11" s="19" t="n">
        <v>41829</v>
      </c>
      <c r="B11" s="20" t="n">
        <v>16.709375</v>
      </c>
      <c r="C11" s="21" t="n">
        <v>18.7143782077004</v>
      </c>
      <c r="D11" s="21" t="n">
        <v>1013.29545833333</v>
      </c>
      <c r="E11" s="21" t="n">
        <v>-3.69583333333333</v>
      </c>
      <c r="F11" s="15" t="n">
        <v>-4.31888888888889</v>
      </c>
      <c r="G11" s="21" t="n">
        <v>-3.27174930563706</v>
      </c>
    </row>
    <row r="12" customFormat="false" ht="12.75" hidden="false" customHeight="false" outlineLevel="0" collapsed="false">
      <c r="A12" s="19" t="n">
        <v>41830</v>
      </c>
      <c r="B12" s="20" t="n">
        <v>13.9364583333333</v>
      </c>
      <c r="C12" s="21" t="n">
        <v>16.9204861111111</v>
      </c>
      <c r="D12" s="21" t="n">
        <v>1012.70454166667</v>
      </c>
      <c r="E12" s="21" t="n">
        <v>-1.58181818181818</v>
      </c>
      <c r="F12" s="15" t="n">
        <v>-2.93601388888889</v>
      </c>
      <c r="G12" s="21" t="n">
        <v>-2.04693225659823</v>
      </c>
    </row>
    <row r="13" customFormat="false" ht="12.75" hidden="false" customHeight="false" outlineLevel="0" collapsed="false">
      <c r="A13" s="19" t="n">
        <v>41831</v>
      </c>
      <c r="B13" s="20" t="n">
        <v>14.5357638888889</v>
      </c>
      <c r="C13" s="21" t="n">
        <v>16.9736111111111</v>
      </c>
      <c r="D13" s="21" t="n">
        <v>1012.20859375</v>
      </c>
      <c r="E13" s="21" t="n">
        <v>-2.4875</v>
      </c>
      <c r="F13" s="15" t="n">
        <v>-1.73170833333333</v>
      </c>
      <c r="G13" s="21" t="n">
        <v>-3.16220422793152</v>
      </c>
    </row>
    <row r="14" customFormat="false" ht="12.75" hidden="false" customHeight="false" outlineLevel="0" collapsed="false">
      <c r="A14" s="19" t="n">
        <v>41832</v>
      </c>
      <c r="B14" s="20" t="n">
        <v>14.596875</v>
      </c>
      <c r="C14" s="21" t="n">
        <v>21.6697572110234</v>
      </c>
      <c r="D14" s="21" t="n">
        <v>1007.10138541667</v>
      </c>
      <c r="E14" s="21" t="n">
        <v>-3.375</v>
      </c>
      <c r="F14" s="15" t="n">
        <v>-2.46675</v>
      </c>
      <c r="G14" s="21" t="n">
        <v>-4.20181217476227</v>
      </c>
    </row>
    <row r="15" customFormat="false" ht="12.75" hidden="false" customHeight="false" outlineLevel="0" collapsed="false">
      <c r="A15" s="19" t="n">
        <v>41833</v>
      </c>
      <c r="B15" s="20" t="n">
        <v>7.49826388888889</v>
      </c>
      <c r="C15" s="21" t="n">
        <v>20.7659722222222</v>
      </c>
      <c r="D15" s="21" t="n">
        <v>1002.71171875</v>
      </c>
      <c r="E15" s="21" t="n">
        <v>-2.15</v>
      </c>
      <c r="F15" s="15" t="n">
        <v>-1.07141666666667</v>
      </c>
      <c r="G15" s="21" t="n">
        <v>-2.97132863360945</v>
      </c>
    </row>
    <row r="16" customFormat="false" ht="12.75" hidden="false" customHeight="false" outlineLevel="0" collapsed="false">
      <c r="A16" s="19" t="n">
        <v>41834</v>
      </c>
      <c r="B16" s="20" t="n">
        <v>12.4427083333333</v>
      </c>
      <c r="C16" s="21" t="n">
        <v>20.5728661453238</v>
      </c>
      <c r="D16" s="21" t="n">
        <v>1007.20690625</v>
      </c>
      <c r="E16" s="21" t="n">
        <v>-1.27083333333333</v>
      </c>
      <c r="F16" s="15" t="n">
        <v>-0.813944444444445</v>
      </c>
      <c r="G16" s="21" t="n">
        <v>-1.75090467705159</v>
      </c>
    </row>
    <row r="17" customFormat="false" ht="12.75" hidden="false" customHeight="false" outlineLevel="0" collapsed="false">
      <c r="A17" s="19" t="n">
        <v>41835</v>
      </c>
      <c r="B17" s="20" t="n">
        <v>13.7416666666667</v>
      </c>
      <c r="C17" s="21" t="n">
        <v>23.325</v>
      </c>
      <c r="D17" s="21" t="n">
        <v>1012.39853125</v>
      </c>
      <c r="E17" s="21" t="n">
        <v>-1.92173913043478</v>
      </c>
      <c r="F17" s="15" t="n">
        <v>-0.303152777777778</v>
      </c>
      <c r="G17" s="21" t="n">
        <v>-2.05467893235828</v>
      </c>
    </row>
    <row r="18" customFormat="false" ht="12.75" hidden="false" customHeight="false" outlineLevel="0" collapsed="false">
      <c r="A18" s="19" t="n">
        <v>41836</v>
      </c>
      <c r="B18" s="20" t="n">
        <v>17.2</v>
      </c>
      <c r="C18" s="21" t="n">
        <v>23.7322128806801</v>
      </c>
      <c r="D18" s="21" t="n">
        <v>1014.22404166667</v>
      </c>
      <c r="E18" s="21" t="n">
        <v>-2.2</v>
      </c>
      <c r="F18" s="15" t="n">
        <v>-1.18769444444444</v>
      </c>
      <c r="G18" s="21" t="n">
        <v>-2.41498447660443</v>
      </c>
    </row>
    <row r="19" customFormat="false" ht="12.75" hidden="false" customHeight="false" outlineLevel="0" collapsed="false">
      <c r="A19" s="19" t="n">
        <v>41837</v>
      </c>
      <c r="B19" s="20" t="n">
        <v>13.665625</v>
      </c>
      <c r="C19" s="21" t="n">
        <v>24.7475655092593</v>
      </c>
      <c r="D19" s="21" t="n">
        <v>1014.81495833333</v>
      </c>
      <c r="E19" s="21" t="n">
        <v>-3.80833333333333</v>
      </c>
      <c r="F19" s="15" t="n">
        <v>-1.3455</v>
      </c>
      <c r="G19" s="21" t="n">
        <v>-2.85253723904095</v>
      </c>
    </row>
    <row r="20" customFormat="false" ht="12.75" hidden="false" customHeight="false" outlineLevel="0" collapsed="false">
      <c r="A20" s="19" t="n">
        <v>41838</v>
      </c>
      <c r="B20" s="20" t="n">
        <v>19.7576388888889</v>
      </c>
      <c r="C20" s="21" t="n">
        <v>26.3006944444444</v>
      </c>
      <c r="D20" s="21" t="n">
        <v>1007.57622916667</v>
      </c>
      <c r="E20" s="21" t="n">
        <v>-5.02083333333333</v>
      </c>
      <c r="F20" s="15" t="n">
        <v>-3.64613888888889</v>
      </c>
      <c r="G20" s="21" t="n">
        <v>-4.74146874544894</v>
      </c>
    </row>
    <row r="21" customFormat="false" ht="12.75" hidden="false" customHeight="false" outlineLevel="0" collapsed="false">
      <c r="A21" s="19" t="n">
        <v>41839</v>
      </c>
      <c r="B21" s="20" t="n">
        <v>18.4517361111111</v>
      </c>
      <c r="C21" s="21" t="n">
        <v>25.5163222853535</v>
      </c>
      <c r="D21" s="21" t="n">
        <v>1003.21821875</v>
      </c>
      <c r="E21" s="21" t="n">
        <v>-2.15833333333333</v>
      </c>
      <c r="F21" s="15" t="n">
        <v>-1.079</v>
      </c>
      <c r="G21" s="21" t="n">
        <v>-2.87777469563548</v>
      </c>
    </row>
    <row r="22" customFormat="false" ht="12.75" hidden="false" customHeight="false" outlineLevel="0" collapsed="false">
      <c r="A22" s="19" t="n">
        <v>41840</v>
      </c>
      <c r="B22" s="20" t="n">
        <v>18.0208333333333</v>
      </c>
      <c r="C22" s="21" t="n">
        <v>22.9624681712963</v>
      </c>
      <c r="D22" s="21" t="n">
        <v>1005.04372916667</v>
      </c>
      <c r="E22" s="21" t="n">
        <v>-2.59583333333333</v>
      </c>
      <c r="F22" s="15" t="n">
        <v>-1.69433333333333</v>
      </c>
      <c r="G22" s="21" t="n">
        <v>-3.40918991988051</v>
      </c>
    </row>
    <row r="23" customFormat="false" ht="12.75" hidden="false" customHeight="false" outlineLevel="0" collapsed="false">
      <c r="A23" s="19" t="n">
        <v>41841</v>
      </c>
      <c r="B23" s="20" t="n">
        <v>15.540625</v>
      </c>
      <c r="C23" s="21" t="n">
        <v>22.663937767094</v>
      </c>
      <c r="D23" s="21" t="n">
        <v>1013.42208333333</v>
      </c>
      <c r="E23" s="21" t="n">
        <v>-2.37916666666667</v>
      </c>
      <c r="F23" s="15" t="n">
        <v>-1.47423611111111</v>
      </c>
      <c r="G23" s="21" t="n">
        <v>-2.9342973899767</v>
      </c>
    </row>
    <row r="24" customFormat="false" ht="12.75" hidden="false" customHeight="false" outlineLevel="0" collapsed="false">
      <c r="A24" s="19" t="n">
        <v>41842</v>
      </c>
      <c r="B24" s="20" t="n">
        <v>16.6489583333333</v>
      </c>
      <c r="C24" s="21" t="n">
        <v>21.8635416666667</v>
      </c>
      <c r="D24" s="21" t="n">
        <v>1018.52929166667</v>
      </c>
      <c r="E24" s="21" t="n">
        <v>-2.80952380952381</v>
      </c>
      <c r="F24" s="15" t="n">
        <v>-1.34965277777778</v>
      </c>
      <c r="G24" s="21" t="n">
        <v>-2.9791420044595</v>
      </c>
    </row>
    <row r="25" customFormat="false" ht="12.75" hidden="false" customHeight="false" outlineLevel="0" collapsed="false">
      <c r="A25" s="19" t="n">
        <v>41843</v>
      </c>
      <c r="B25" s="20" t="n">
        <v>17.475</v>
      </c>
      <c r="C25" s="21" t="n">
        <v>22.8850694444445</v>
      </c>
      <c r="D25" s="21" t="n">
        <v>1016.37666666667</v>
      </c>
      <c r="E25" s="21" t="n">
        <v>-2.98333333333333</v>
      </c>
      <c r="F25" s="15" t="n">
        <v>-1.96841666666667</v>
      </c>
      <c r="G25" s="21" t="n">
        <v>-3.19173268175362</v>
      </c>
    </row>
    <row r="26" customFormat="false" ht="12.75" hidden="false" customHeight="false" outlineLevel="0" collapsed="false">
      <c r="A26" s="19" t="n">
        <v>41844</v>
      </c>
      <c r="B26" s="20" t="n">
        <v>18.4368055555556</v>
      </c>
      <c r="C26" s="21" t="n">
        <v>23.4527777777778</v>
      </c>
      <c r="D26" s="21" t="n">
        <v>1013.9496875</v>
      </c>
      <c r="E26" s="21" t="n">
        <v>-3.17272727272727</v>
      </c>
      <c r="F26" s="15" t="n">
        <v>-1.59051388888889</v>
      </c>
      <c r="G26" s="21" t="n">
        <v>-2.80454728829723</v>
      </c>
    </row>
    <row r="27" customFormat="false" ht="12.75" hidden="false" customHeight="false" outlineLevel="0" collapsed="false">
      <c r="A27" s="19" t="n">
        <v>41845</v>
      </c>
      <c r="B27" s="20" t="n">
        <v>20.9215277777778</v>
      </c>
      <c r="C27" s="21" t="n">
        <v>20.8118055555556</v>
      </c>
      <c r="D27" s="21" t="n">
        <v>1013.03165625</v>
      </c>
      <c r="E27" s="21" t="n">
        <v>-2.90833333333333</v>
      </c>
      <c r="F27" s="15" t="n">
        <v>-1.72340277777778</v>
      </c>
      <c r="G27" s="21" t="n">
        <v>-3.35364997128421</v>
      </c>
    </row>
    <row r="28" customFormat="false" ht="12.75" hidden="false" customHeight="false" outlineLevel="0" collapsed="false">
      <c r="A28" s="19" t="n">
        <v>41846</v>
      </c>
      <c r="B28" s="20" t="n">
        <v>17.9239583333333</v>
      </c>
      <c r="C28" s="21" t="n">
        <v>24.1111111111111</v>
      </c>
      <c r="D28" s="21" t="n">
        <v>1011.38553125</v>
      </c>
      <c r="E28" s="21" t="n">
        <v>-2.78260869565217</v>
      </c>
      <c r="F28" s="15" t="n">
        <v>-1.76493055555556</v>
      </c>
      <c r="G28" s="21" t="n">
        <v>-3.28137363057416</v>
      </c>
    </row>
    <row r="29" customFormat="false" ht="12.75" hidden="false" customHeight="false" outlineLevel="0" collapsed="false">
      <c r="A29" s="19" t="n">
        <v>41847</v>
      </c>
      <c r="B29" s="20" t="n">
        <v>11.3118055555556</v>
      </c>
      <c r="C29" s="21" t="n">
        <v>23.0243491319444</v>
      </c>
      <c r="D29" s="21" t="n">
        <v>1011.15338541667</v>
      </c>
      <c r="E29" s="21" t="n">
        <v>-3.14583333333333</v>
      </c>
      <c r="F29" s="15" t="n">
        <v>-1.45347222222222</v>
      </c>
      <c r="G29" s="21" t="n">
        <v>-3.59586612028974</v>
      </c>
    </row>
    <row r="30" customFormat="false" ht="12.75" hidden="false" customHeight="false" outlineLevel="0" collapsed="false">
      <c r="A30" s="19" t="n">
        <v>41848</v>
      </c>
      <c r="B30" s="20" t="n">
        <v>9.10482456140351</v>
      </c>
      <c r="C30" s="21" t="n">
        <v>20.1588586805556</v>
      </c>
      <c r="D30" s="21" t="n">
        <v>1011.11117708333</v>
      </c>
      <c r="E30" s="21" t="n">
        <v>-2.63888888888889</v>
      </c>
      <c r="F30" s="15" t="n">
        <v>-0.975902777777778</v>
      </c>
      <c r="G30" s="21" t="n">
        <v>-3.05295109435111</v>
      </c>
    </row>
    <row r="31" customFormat="false" ht="12.75" hidden="false" customHeight="false" outlineLevel="0" collapsed="false">
      <c r="A31" s="19" t="n">
        <v>41849</v>
      </c>
      <c r="B31" s="20" t="n">
        <v>10.5170454545455</v>
      </c>
      <c r="C31" s="21" t="n">
        <v>22.0756944444444</v>
      </c>
      <c r="D31" s="21" t="n">
        <v>1011.100625</v>
      </c>
      <c r="E31" s="21" t="n">
        <v>-1.96666666666667</v>
      </c>
      <c r="F31" s="15" t="n">
        <v>-1.11294444444444</v>
      </c>
      <c r="G31" s="21" t="n">
        <v>-3.0406546078359</v>
      </c>
    </row>
    <row r="32" customFormat="false" ht="12.75" hidden="false" customHeight="false" outlineLevel="0" collapsed="false">
      <c r="A32" s="19" t="n">
        <v>41850</v>
      </c>
      <c r="B32" s="20" t="n">
        <v>17.7770833333333</v>
      </c>
      <c r="C32" s="21" t="n">
        <v>21.8568580729167</v>
      </c>
      <c r="D32" s="21" t="n">
        <v>1010.01376041667</v>
      </c>
      <c r="E32" s="21" t="n">
        <v>-1.775</v>
      </c>
      <c r="F32" s="15" t="n">
        <v>-1.10048611111111</v>
      </c>
      <c r="G32" s="21" t="n">
        <v>-2.7414025251854</v>
      </c>
    </row>
    <row r="33" customFormat="false" ht="12.75" hidden="false" customHeight="false" outlineLevel="0" collapsed="false">
      <c r="A33" s="19" t="n">
        <v>41851</v>
      </c>
      <c r="C33" s="21" t="n">
        <v>22.5903988095238</v>
      </c>
      <c r="F33" s="15" t="n">
        <v>-1.49084722222222</v>
      </c>
      <c r="G33" s="21" t="n">
        <v>-2.6263336975123</v>
      </c>
    </row>
    <row r="34" customFormat="false" ht="12.75" hidden="false" customHeight="false" outlineLevel="0" collapsed="false">
      <c r="A34" s="19" t="n">
        <v>4185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821</v>
      </c>
      <c r="B3" s="23" t="n">
        <f aca="false">IF(ISNUMBER(Data!B3),IF(ISNUMBER(Data!C3),IF(ISNUMBER(Data!D3),IF(ISERROR(AVERAGE(Data!E3:Data!G3)),"",(((Data!B3-Summary!C8)/Summary!C9)*(Data!D3/Summary!C11)*((273+Summary!C10)/(Data!C3+273)))-(1.87*AVERAGE(Data!E3:Data!G3))),""),""),"")</f>
        <v>14.3344724678834</v>
      </c>
    </row>
    <row r="4" customFormat="false" ht="12.75" hidden="false" customHeight="false" outlineLevel="0" collapsed="false">
      <c r="A4" s="22" t="n">
        <f aca="false">IF(Data!A4="","",Data!A4)</f>
        <v>41822</v>
      </c>
      <c r="B4" s="23" t="n">
        <f aca="false">IF(ISNUMBER(Data!B4),IF(ISNUMBER(Data!C4),IF(ISNUMBER(Data!D4),IF(ISERROR(AVERAGE(Data!E4:Data!G4)),"",(((Data!B4-Summary!C8)/Summary!C9)*(Data!D4/Summary!C11)*((273+Summary!C10)/(Data!C4+273)))-(1.87*AVERAGE(Data!E4:Data!G4))),""),""),"")</f>
        <v>17.1053445957921</v>
      </c>
    </row>
    <row r="5" customFormat="false" ht="12.75" hidden="false" customHeight="false" outlineLevel="0" collapsed="false">
      <c r="A5" s="22" t="n">
        <f aca="false">IF(Data!A5="","",Data!A5)</f>
        <v>41823</v>
      </c>
      <c r="B5" s="23" t="n">
        <f aca="false">IF(ISNUMBER(Data!B5),IF(ISNUMBER(Data!C5),IF(ISNUMBER(Data!D5),IF(ISERROR(AVERAGE(Data!E5:Data!G5)),"",(((Data!B5-Summary!C8)/Summary!C9)*(Data!D5/Summary!C11)*((273+Summary!C10)/(Data!C5+273)))-(1.87*AVERAGE(Data!E5:Data!G5))),""),""),"")</f>
        <v>16.7809335199033</v>
      </c>
    </row>
    <row r="6" customFormat="false" ht="12.75" hidden="false" customHeight="false" outlineLevel="0" collapsed="false">
      <c r="A6" s="22" t="n">
        <f aca="false">IF(Data!A6="","",Data!A6)</f>
        <v>41824</v>
      </c>
      <c r="B6" s="23" t="n">
        <f aca="false">IF(ISNUMBER(Data!B6),IF(ISNUMBER(Data!C6),IF(ISNUMBER(Data!D6),IF(ISERROR(AVERAGE(Data!E6:Data!G6)),"",(((Data!B6-Summary!C8)/Summary!C9)*(Data!D6/Summary!C11)*((273+Summary!C10)/(Data!C6+273)))-(1.87*AVERAGE(Data!E6:Data!G6))),""),""),"")</f>
        <v>16.9515368655901</v>
      </c>
    </row>
    <row r="7" customFormat="false" ht="12.75" hidden="false" customHeight="false" outlineLevel="0" collapsed="false">
      <c r="A7" s="22" t="n">
        <f aca="false">IF(Data!A7="","",Data!A7)</f>
        <v>41825</v>
      </c>
      <c r="B7" s="23" t="n">
        <f aca="false">IF(ISNUMBER(Data!B7),IF(ISNUMBER(Data!C7),IF(ISNUMBER(Data!D7),IF(ISERROR(AVERAGE(Data!E7:Data!G7)),"",(((Data!B7-Summary!C8)/Summary!C9)*(Data!D7/Summary!C11)*((273+Summary!C10)/(Data!C7+273)))-(1.87*AVERAGE(Data!E7:Data!G7))),""),""),"")</f>
        <v>10.2436098216214</v>
      </c>
    </row>
    <row r="8" customFormat="false" ht="12.75" hidden="false" customHeight="false" outlineLevel="0" collapsed="false">
      <c r="A8" s="22" t="n">
        <f aca="false">IF(Data!A8="","",Data!A8)</f>
        <v>41826</v>
      </c>
      <c r="B8" s="23" t="n">
        <f aca="false">IF(ISNUMBER(Data!B8),IF(ISNUMBER(Data!C8),IF(ISNUMBER(Data!D8),IF(ISERROR(AVERAGE(Data!E8:Data!G8)),"",(((Data!B8-Summary!C8)/Summary!C9)*(Data!D8/Summary!C11)*((273+Summary!C10)/(Data!C8+273)))-(1.87*AVERAGE(Data!E8:Data!G8))),""),""),"")</f>
        <v>12.972391458738</v>
      </c>
    </row>
    <row r="9" customFormat="false" ht="12.75" hidden="false" customHeight="false" outlineLevel="0" collapsed="false">
      <c r="A9" s="22" t="n">
        <f aca="false">IF(Data!A9="","",Data!A9)</f>
        <v>41827</v>
      </c>
      <c r="B9" s="23" t="n">
        <f aca="false">IF(ISNUMBER(Data!B9),IF(ISNUMBER(Data!C9),IF(ISNUMBER(Data!D9),IF(ISERROR(AVERAGE(Data!E9:Data!G9)),"",(((Data!B9-Summary!C8)/Summary!C9)*(Data!D9/Summary!C11)*((273+Summary!C10)/(Data!C9+273)))-(1.87*AVERAGE(Data!E9:Data!G9))),""),""),"")</f>
        <v>12.5348309454118</v>
      </c>
    </row>
    <row r="10" customFormat="false" ht="12.75" hidden="false" customHeight="false" outlineLevel="0" collapsed="false">
      <c r="A10" s="22" t="n">
        <f aca="false">IF(Data!A10="","",Data!A10)</f>
        <v>41828</v>
      </c>
      <c r="B10" s="23" t="n">
        <f aca="false">IF(ISNUMBER(Data!B10),IF(ISNUMBER(Data!C10),IF(ISNUMBER(Data!D10),IF(ISERROR(AVERAGE(Data!E10:Data!G10)),"",(((Data!B10-Summary!C8)/Summary!C9)*(Data!D10/Summary!C11)*((273+Summary!C10)/(Data!C10+273)))-(1.87*AVERAGE(Data!E10:Data!G10))),""),""),"")</f>
        <v>20.0496840931321</v>
      </c>
    </row>
    <row r="11" customFormat="false" ht="12.75" hidden="false" customHeight="false" outlineLevel="0" collapsed="false">
      <c r="A11" s="22" t="n">
        <f aca="false">IF(Data!A11="","",Data!A11)</f>
        <v>41829</v>
      </c>
      <c r="B11" s="23" t="n">
        <f aca="false">IF(ISNUMBER(Data!B11),IF(ISNUMBER(Data!C11),IF(ISNUMBER(Data!D11),IF(ISERROR(AVERAGE(Data!E11:Data!G11)),"",(((Data!B11-Summary!C8)/Summary!C9)*(Data!D11/Summary!C11)*((273+Summary!C10)/(Data!C11+273)))-(1.87*AVERAGE(Data!E11:Data!G11))),""),""),"")</f>
        <v>20.6360673807721</v>
      </c>
    </row>
    <row r="12" customFormat="false" ht="12.75" hidden="false" customHeight="false" outlineLevel="0" collapsed="false">
      <c r="A12" s="22" t="n">
        <f aca="false">IF(Data!A12="","",Data!A12)</f>
        <v>41830</v>
      </c>
      <c r="B12" s="23" t="n">
        <f aca="false">IF(ISNUMBER(Data!B12),IF(ISNUMBER(Data!C12),IF(ISNUMBER(Data!D12),IF(ISERROR(AVERAGE(Data!E12:Data!G12)),"",(((Data!B12-Summary!C8)/Summary!C9)*(Data!D12/Summary!C11)*((273+Summary!C10)/(Data!C12+273)))-(1.87*AVERAGE(Data!E12:Data!G12))),""),""),"")</f>
        <v>15.0026748205013</v>
      </c>
    </row>
    <row r="13" customFormat="false" ht="12.75" hidden="false" customHeight="false" outlineLevel="0" collapsed="false">
      <c r="A13" s="22" t="n">
        <f aca="false">IF(Data!A13="","",Data!A13)</f>
        <v>41831</v>
      </c>
      <c r="B13" s="23" t="n">
        <f aca="false">IF(ISNUMBER(Data!B13),IF(ISNUMBER(Data!C13),IF(ISNUMBER(Data!D13),IF(ISERROR(AVERAGE(Data!E13:Data!G13)),"",(((Data!B13-Summary!C8)/Summary!C9)*(Data!D13/Summary!C11)*((273+Summary!C10)/(Data!C13+273)))-(1.87*AVERAGE(Data!E13:Data!G13))),""),""),"")</f>
        <v>16.1018661075485</v>
      </c>
    </row>
    <row r="14" customFormat="false" ht="12.75" hidden="false" customHeight="false" outlineLevel="0" collapsed="false">
      <c r="A14" s="22" t="n">
        <f aca="false">IF(Data!A14="","",Data!A14)</f>
        <v>41832</v>
      </c>
      <c r="B14" s="23" t="n">
        <f aca="false">IF(ISNUMBER(Data!B14),IF(ISNUMBER(Data!C14),IF(ISNUMBER(Data!D14),IF(ISERROR(AVERAGE(Data!E14:Data!G14)),"",(((Data!B14-Summary!C8)/Summary!C9)*(Data!D14/Summary!C11)*((273+Summary!C10)/(Data!C14+273)))-(1.87*AVERAGE(Data!E14:Data!G14))),""),""),"")</f>
        <v>17.5805335734713</v>
      </c>
    </row>
    <row r="15" customFormat="false" ht="12.75" hidden="false" customHeight="false" outlineLevel="0" collapsed="false">
      <c r="A15" s="22" t="n">
        <f aca="false">IF(Data!A15="","",Data!A15)</f>
        <v>41833</v>
      </c>
      <c r="B15" s="23" t="n">
        <f aca="false">IF(ISNUMBER(Data!B15),IF(ISNUMBER(Data!C15),IF(ISNUMBER(Data!D15),IF(ISERROR(AVERAGE(Data!E15:Data!G15)),"",(((Data!B15-Summary!C8)/Summary!C9)*(Data!D15/Summary!C11)*((273+Summary!C10)/(Data!C15+273)))-(1.87*AVERAGE(Data!E15:Data!G15))),""),""),"")</f>
        <v>8.24534186480976</v>
      </c>
    </row>
    <row r="16" customFormat="false" ht="12.75" hidden="false" customHeight="false" outlineLevel="0" collapsed="false">
      <c r="A16" s="22" t="n">
        <f aca="false">IF(Data!A16="","",Data!A16)</f>
        <v>41834</v>
      </c>
      <c r="B16" s="23" t="n">
        <f aca="false">IF(ISNUMBER(Data!B16),IF(ISNUMBER(Data!C16),IF(ISNUMBER(Data!D16),IF(ISERROR(AVERAGE(Data!E16:Data!G16)),"",(((Data!B16-Summary!C8)/Summary!C9)*(Data!D16/Summary!C11)*((273+Summary!C10)/(Data!C16+273)))-(1.87*AVERAGE(Data!E16:Data!G16))),""),""),"")</f>
        <v>11.6436190059886</v>
      </c>
    </row>
    <row r="17" customFormat="false" ht="12.75" hidden="false" customHeight="false" outlineLevel="0" collapsed="false">
      <c r="A17" s="22" t="n">
        <f aca="false">IF(Data!A17="","",Data!A17)</f>
        <v>41835</v>
      </c>
      <c r="B17" s="23" t="n">
        <f aca="false">IF(ISNUMBER(Data!B17),IF(ISNUMBER(Data!C17),IF(ISNUMBER(Data!D17),IF(ISERROR(AVERAGE(Data!E17:Data!G17)),"",(((Data!B17-Summary!C8)/Summary!C9)*(Data!D17/Summary!C11)*((273+Summary!C10)/(Data!C17+273)))-(1.87*AVERAGE(Data!E17:Data!G17))),""),""),"")</f>
        <v>13.149124548452</v>
      </c>
    </row>
    <row r="18" customFormat="false" ht="12.75" hidden="false" customHeight="false" outlineLevel="0" collapsed="false">
      <c r="A18" s="22" t="n">
        <f aca="false">IF(Data!A18="","",Data!A18)</f>
        <v>41836</v>
      </c>
      <c r="B18" s="23" t="n">
        <f aca="false">IF(ISNUMBER(Data!B18),IF(ISNUMBER(Data!C18),IF(ISNUMBER(Data!D18),IF(ISERROR(AVERAGE(Data!E18:Data!G18)),"",(((Data!B18-Summary!C8)/Summary!C9)*(Data!D18/Summary!C11)*((273+Summary!C10)/(Data!C18+273)))-(1.87*AVERAGE(Data!E18:Data!G18))),""),""),"")</f>
        <v>17.4790434645368</v>
      </c>
    </row>
    <row r="19" customFormat="false" ht="12.75" hidden="false" customHeight="false" outlineLevel="0" collapsed="false">
      <c r="A19" s="22" t="n">
        <f aca="false">IF(Data!A19="","",Data!A19)</f>
        <v>41837</v>
      </c>
      <c r="B19" s="23" t="n">
        <f aca="false">IF(ISNUMBER(Data!B19),IF(ISNUMBER(Data!C19),IF(ISNUMBER(Data!D19),IF(ISERROR(AVERAGE(Data!E19:Data!G19)),"",(((Data!B19-Summary!C8)/Summary!C9)*(Data!D19/Summary!C11)*((273+Summary!C10)/(Data!C19+273)))-(1.87*AVERAGE(Data!E19:Data!G19))),""),""),"")</f>
        <v>15.37296115855</v>
      </c>
    </row>
    <row r="20" customFormat="false" ht="12.75" hidden="false" customHeight="false" outlineLevel="0" collapsed="false">
      <c r="A20" s="22" t="n">
        <f aca="false">IF(Data!A20="","",Data!A20)</f>
        <v>41838</v>
      </c>
      <c r="B20" s="23" t="n">
        <f aca="false">IF(ISNUMBER(Data!B20),IF(ISNUMBER(Data!C20),IF(ISNUMBER(Data!D20),IF(ISERROR(AVERAGE(Data!E20:Data!G20)),"",(((Data!B20-Summary!C8)/Summary!C9)*(Data!D20/Summary!C11)*((273+Summary!C10)/(Data!C20+273)))-(1.87*AVERAGE(Data!E20:Data!G20))),""),""),"")</f>
        <v>24.4700457692051</v>
      </c>
    </row>
    <row r="21" customFormat="false" ht="12.75" hidden="false" customHeight="false" outlineLevel="0" collapsed="false">
      <c r="A21" s="22" t="n">
        <f aca="false">IF(Data!A21="","",Data!A21)</f>
        <v>41839</v>
      </c>
      <c r="B21" s="23" t="n">
        <f aca="false">IF(ISNUMBER(Data!B21),IF(ISNUMBER(Data!C21),IF(ISNUMBER(Data!D21),IF(ISERROR(AVERAGE(Data!E21:Data!G21)),"",(((Data!B21-Summary!C8)/Summary!C9)*(Data!D21/Summary!C11)*((273+Summary!C10)/(Data!C21+273)))-(1.87*AVERAGE(Data!E21:Data!G21))),""),""),"")</f>
        <v>18.6428798159004</v>
      </c>
    </row>
    <row r="22" customFormat="false" ht="12.75" hidden="false" customHeight="false" outlineLevel="0" collapsed="false">
      <c r="A22" s="22" t="n">
        <f aca="false">IF(Data!A22="","",Data!A22)</f>
        <v>41840</v>
      </c>
      <c r="B22" s="23" t="n">
        <f aca="false">IF(ISNUMBER(Data!B22),IF(ISNUMBER(Data!C22),IF(ISNUMBER(Data!D22),IF(ISERROR(AVERAGE(Data!E22:Data!G22)),"",(((Data!B22-Summary!C8)/Summary!C9)*(Data!D22/Summary!C11)*((273+Summary!C10)/(Data!C22+273)))-(1.87*AVERAGE(Data!E22:Data!G22))),""),""),"")</f>
        <v>19.3676687563073</v>
      </c>
    </row>
    <row r="23" customFormat="false" ht="12.75" hidden="false" customHeight="false" outlineLevel="0" collapsed="false">
      <c r="A23" s="22" t="n">
        <f aca="false">IF(Data!A23="","",Data!A23)</f>
        <v>41841</v>
      </c>
      <c r="B23" s="23" t="n">
        <f aca="false">IF(ISNUMBER(Data!B23),IF(ISNUMBER(Data!C23),IF(ISNUMBER(Data!D23),IF(ISERROR(AVERAGE(Data!E23:Data!G23)),"",(((Data!B23-Summary!C8)/Summary!C9)*(Data!D23/Summary!C11)*((273+Summary!C10)/(Data!C23+273)))-(1.87*AVERAGE(Data!E23:Data!G23))),""),""),"")</f>
        <v>16.5076757762788</v>
      </c>
    </row>
    <row r="24" customFormat="false" ht="12.75" hidden="false" customHeight="false" outlineLevel="0" collapsed="false">
      <c r="A24" s="22" t="n">
        <f aca="false">IF(Data!A24="","",Data!A24)</f>
        <v>41842</v>
      </c>
      <c r="B24" s="23" t="n">
        <f aca="false">IF(ISNUMBER(Data!B24),IF(ISNUMBER(Data!C24),IF(ISNUMBER(Data!D24),IF(ISERROR(AVERAGE(Data!E24:Data!G24)),"",(((Data!B24-Summary!C8)/Summary!C9)*(Data!D24/Summary!C11)*((273+Summary!C10)/(Data!C24+273)))-(1.87*AVERAGE(Data!E24:Data!G24))),""),""),"")</f>
        <v>17.9150232571365</v>
      </c>
    </row>
    <row r="25" customFormat="false" ht="12.75" hidden="false" customHeight="false" outlineLevel="0" collapsed="false">
      <c r="A25" s="22" t="n">
        <f aca="false">IF(Data!A25="","",Data!A25)</f>
        <v>41843</v>
      </c>
      <c r="B25" s="23" t="n">
        <f aca="false">IF(ISNUMBER(Data!B25),IF(ISNUMBER(Data!C25),IF(ISNUMBER(Data!D25),IF(ISERROR(AVERAGE(Data!E25:Data!G25)),"",(((Data!B25-Summary!C8)/Summary!C9)*(Data!D25/Summary!C11)*((273+Summary!C10)/(Data!C25+273)))-(1.87*AVERAGE(Data!E25:Data!G25))),""),""),"")</f>
        <v>19.2771331879417</v>
      </c>
    </row>
    <row r="26" customFormat="false" ht="12.75" hidden="false" customHeight="false" outlineLevel="0" collapsed="false">
      <c r="A26" s="22" t="n">
        <f aca="false">IF(Data!A26="","",Data!A26)</f>
        <v>41844</v>
      </c>
      <c r="B26" s="23" t="n">
        <f aca="false">IF(ISNUMBER(Data!B26),IF(ISNUMBER(Data!C26),IF(ISNUMBER(Data!D26),IF(ISERROR(AVERAGE(Data!E26:Data!G26)),"",(((Data!B26-Summary!C8)/Summary!C9)*(Data!D26/Summary!C11)*((273+Summary!C10)/(Data!C26+273)))-(1.87*AVERAGE(Data!E26:Data!G26))),""),""),"")</f>
        <v>19.7967888228948</v>
      </c>
    </row>
    <row r="27" customFormat="false" ht="12.75" hidden="false" customHeight="false" outlineLevel="0" collapsed="false">
      <c r="A27" s="22" t="n">
        <f aca="false">IF(Data!A27="","",Data!A27)</f>
        <v>41845</v>
      </c>
      <c r="B27" s="23" t="n">
        <f aca="false">IF(ISNUMBER(Data!B27),IF(ISNUMBER(Data!C27),IF(ISNUMBER(Data!D27),IF(ISERROR(AVERAGE(Data!E27:Data!G27)),"",(((Data!B27-Summary!C8)/Summary!C9)*(Data!D27/Summary!C11)*((273+Summary!C10)/(Data!C27+273)))-(1.87*AVERAGE(Data!E27:Data!G27))),""),""),"")</f>
        <v>22.6256757995069</v>
      </c>
    </row>
    <row r="28" customFormat="false" ht="12.75" hidden="false" customHeight="false" outlineLevel="0" collapsed="false">
      <c r="A28" s="22" t="n">
        <f aca="false">IF(Data!A28="","",Data!A28)</f>
        <v>41846</v>
      </c>
      <c r="B28" s="23" t="n">
        <f aca="false">IF(ISNUMBER(Data!B28),IF(ISNUMBER(Data!C28),IF(ISNUMBER(Data!D28),IF(ISERROR(AVERAGE(Data!E28:Data!G28)),"",(((Data!B28-Summary!C8)/Summary!C9)*(Data!D28/Summary!C11)*((273+Summary!C10)/(Data!C28+273)))-(1.87*AVERAGE(Data!E28:Data!G28))),""),""),"")</f>
        <v>19.3894899555736</v>
      </c>
    </row>
    <row r="29" customFormat="false" ht="12.75" hidden="false" customHeight="false" outlineLevel="0" collapsed="false">
      <c r="A29" s="22" t="n">
        <f aca="false">IF(Data!A29="","",Data!A29)</f>
        <v>41847</v>
      </c>
      <c r="B29" s="23" t="n">
        <f aca="false">IF(ISNUMBER(Data!B29),IF(ISNUMBER(Data!C29),IF(ISNUMBER(Data!D29),IF(ISERROR(AVERAGE(Data!E29:Data!G29)),"",(((Data!B29-Summary!C8)/Summary!C9)*(Data!D29/Summary!C11)*((273+Summary!C10)/(Data!C29+273)))-(1.87*AVERAGE(Data!E29:Data!G29))),""),""),"")</f>
        <v>13.2170862876761</v>
      </c>
    </row>
    <row r="30" customFormat="false" ht="12.75" hidden="false" customHeight="false" outlineLevel="0" collapsed="false">
      <c r="A30" s="22" t="n">
        <f aca="false">IF(Data!A30="","",Data!A30)</f>
        <v>41848</v>
      </c>
      <c r="B30" s="23" t="n">
        <f aca="false">IF(ISNUMBER(Data!B30),IF(ISNUMBER(Data!C30),IF(ISNUMBER(Data!D30),IF(ISERROR(AVERAGE(Data!E30:Data!G30)),"",(((Data!B30-Summary!C8)/Summary!C9)*(Data!D30/Summary!C11)*((273+Summary!C10)/(Data!C30+273)))-(1.87*AVERAGE(Data!E30:Data!G30))),""),""),"")</f>
        <v>10.1698837254384</v>
      </c>
    </row>
    <row r="31" customFormat="false" ht="12.75" hidden="false" customHeight="false" outlineLevel="0" collapsed="false">
      <c r="A31" s="22" t="n">
        <f aca="false">IF(Data!A31="","",Data!A31)</f>
        <v>41849</v>
      </c>
      <c r="B31" s="23" t="n">
        <f aca="false">IF(ISNUMBER(Data!B31),IF(ISNUMBER(Data!C31),IF(ISNUMBER(Data!D31),IF(ISERROR(AVERAGE(Data!E31:Data!G31)),"",(((Data!B31-Summary!C8)/Summary!C9)*(Data!D31/Summary!C11)*((273+Summary!C10)/(Data!C31+273)))-(1.87*AVERAGE(Data!E31:Data!G31))),""),""),"")</f>
        <v>11.1715754662092</v>
      </c>
    </row>
    <row r="32" customFormat="false" ht="12.75" hidden="false" customHeight="false" outlineLevel="0" collapsed="false">
      <c r="A32" s="22" t="n">
        <f aca="false">IF(Data!A32="","",Data!A32)</f>
        <v>41850</v>
      </c>
      <c r="B32" s="23" t="n">
        <f aca="false">IF(ISNUMBER(Data!B32),IF(ISNUMBER(Data!C32),IF(ISNUMBER(Data!D32),IF(ISERROR(AVERAGE(Data!E32:Data!G32)),"",(((Data!B32-Summary!C8)/Summary!C9)*(Data!D32/Summary!C11)*((273+Summary!C10)/(Data!C32+273)))-(1.87*AVERAGE(Data!E32:Data!G32))),""),""),"")</f>
        <v>17.958067577102</v>
      </c>
    </row>
    <row r="33" customFormat="false" ht="12.75" hidden="false" customHeight="false" outlineLevel="0" collapsed="false">
      <c r="A33" s="22" t="n">
        <f aca="false">IF(Data!A33="","",Data!A33)</f>
        <v>4185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5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