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06/2014</t>
  </si>
  <si>
    <t xml:space="preserve">01/07/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Kensington and Chelsea - North Ken FDMS (KC7)</t>
  </si>
  <si>
    <t xml:space="preserve">Pressure Site Warning</t>
  </si>
  <si>
    <t xml:space="preserve">Temperature Site</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06/2014</v>
      </c>
    </row>
    <row r="11" customFormat="false" ht="12.75" hidden="false" customHeight="false" outlineLevel="0" collapsed="false">
      <c r="C11" s="0" t="s">
        <v>5</v>
      </c>
      <c r="D11" s="0" t="str">
        <f aca="false">IF(Summary!B6="","",Summary!B6)</f>
        <v>01/07/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91</v>
      </c>
      <c r="B3" s="20" t="n">
        <v>15.1239583333333</v>
      </c>
      <c r="C3" s="21" t="n">
        <v>18.975</v>
      </c>
      <c r="D3" s="21" t="n">
        <v>1011.4805</v>
      </c>
      <c r="E3" s="21" t="n">
        <v>-3.35</v>
      </c>
      <c r="F3" s="21" t="n">
        <v>-3.08551388888889</v>
      </c>
      <c r="G3" s="21" t="n">
        <v>-4.28448128404219</v>
      </c>
    </row>
    <row r="4" customFormat="false" ht="12.75" hidden="false" customHeight="false" outlineLevel="0" collapsed="false">
      <c r="A4" s="19" t="n">
        <v>41792</v>
      </c>
      <c r="B4" s="20" t="n">
        <v>10.315625</v>
      </c>
      <c r="C4" s="21" t="n">
        <v>18.7375</v>
      </c>
      <c r="D4" s="21" t="n">
        <v>1007.47070833333</v>
      </c>
      <c r="E4" s="21" t="n">
        <v>-3.16666666666667</v>
      </c>
      <c r="F4" s="21" t="n">
        <v>-2.81143055555556</v>
      </c>
      <c r="G4" s="21" t="n">
        <v>-3.746778993138</v>
      </c>
    </row>
    <row r="5" customFormat="false" ht="12.75" hidden="false" customHeight="false" outlineLevel="0" collapsed="false">
      <c r="A5" s="19" t="n">
        <v>41793</v>
      </c>
      <c r="B5" s="20" t="n">
        <v>9.71401515151515</v>
      </c>
      <c r="C5" s="21" t="n">
        <v>15.0083333333333</v>
      </c>
      <c r="D5" s="21" t="n">
        <v>1001.56154166667</v>
      </c>
      <c r="E5" s="21" t="n">
        <v>-3.235</v>
      </c>
      <c r="F5" s="21" t="n">
        <v>-3.13534722222222</v>
      </c>
      <c r="G5" s="21" t="n">
        <v>-3.40078598056965</v>
      </c>
    </row>
    <row r="6" customFormat="false" ht="12.75" hidden="false" customHeight="false" outlineLevel="0" collapsed="false">
      <c r="A6" s="19" t="n">
        <v>41794</v>
      </c>
      <c r="C6" s="21" t="n">
        <v>12.1</v>
      </c>
      <c r="D6" s="21" t="n">
        <v>994.132875</v>
      </c>
      <c r="E6" s="21" t="n">
        <v>-2.26666666666667</v>
      </c>
      <c r="F6" s="21" t="n">
        <v>-2.43533333333333</v>
      </c>
      <c r="G6" s="21" t="n">
        <v>-2.97635069503147</v>
      </c>
    </row>
    <row r="7" customFormat="false" ht="12.75" hidden="false" customHeight="false" outlineLevel="0" collapsed="false">
      <c r="A7" s="19" t="n">
        <v>41795</v>
      </c>
      <c r="B7" s="3" t="n">
        <v>12.840625</v>
      </c>
      <c r="C7" s="21" t="n">
        <v>15.5791666666667</v>
      </c>
      <c r="D7" s="21" t="n">
        <v>999.999833333333</v>
      </c>
      <c r="E7" s="21" t="n">
        <v>-1.425</v>
      </c>
      <c r="F7" s="21" t="n">
        <v>-1.17108333333333</v>
      </c>
      <c r="G7" s="21" t="n">
        <v>-1.66360975989283</v>
      </c>
    </row>
    <row r="8" customFormat="false" ht="12.75" hidden="false" customHeight="false" outlineLevel="0" collapsed="false">
      <c r="A8" s="19" t="n">
        <v>41796</v>
      </c>
      <c r="B8" s="3" t="n">
        <v>18.6770833333333</v>
      </c>
      <c r="C8" s="21" t="n">
        <v>18.6583333333333</v>
      </c>
      <c r="D8" s="21" t="n">
        <v>1002.490125</v>
      </c>
      <c r="E8" s="21" t="n">
        <v>-2.27916666666667</v>
      </c>
      <c r="F8" s="21" t="n">
        <v>-0.913611111111111</v>
      </c>
      <c r="G8" s="21" t="n">
        <v>-2.40298369833683</v>
      </c>
    </row>
    <row r="9" customFormat="false" ht="12.75" hidden="false" customHeight="false" outlineLevel="0" collapsed="false">
      <c r="A9" s="19" t="n">
        <v>41797</v>
      </c>
      <c r="B9" s="3" t="n">
        <v>16.4010416666667</v>
      </c>
      <c r="C9" s="21" t="n">
        <v>18.9375</v>
      </c>
      <c r="D9" s="21" t="n">
        <v>1001.730375</v>
      </c>
      <c r="E9" s="21" t="n">
        <v>-3.36666666666667</v>
      </c>
      <c r="F9" s="21" t="n">
        <v>-3.21425</v>
      </c>
      <c r="G9" s="21" t="n">
        <v>-3.16841571953321</v>
      </c>
    </row>
    <row r="10" customFormat="false" ht="12.75" hidden="false" customHeight="false" outlineLevel="0" collapsed="false">
      <c r="A10" s="19" t="n">
        <v>41798</v>
      </c>
      <c r="B10" s="3" t="n">
        <v>11.8770833333333</v>
      </c>
      <c r="C10" s="21" t="n">
        <v>21.3375</v>
      </c>
      <c r="D10" s="21" t="n">
        <v>1007.935</v>
      </c>
      <c r="E10" s="21" t="n">
        <v>-2.19583333333333</v>
      </c>
      <c r="F10" s="21" t="n">
        <v>-1.81891666666667</v>
      </c>
      <c r="G10" s="21" t="n">
        <v>-2.23997887437124</v>
      </c>
    </row>
    <row r="11" customFormat="false" ht="12.75" hidden="false" customHeight="false" outlineLevel="0" collapsed="false">
      <c r="A11" s="19" t="n">
        <v>41799</v>
      </c>
      <c r="B11" s="3" t="n">
        <v>15.23125</v>
      </c>
      <c r="C11" s="21" t="n">
        <v>20.9</v>
      </c>
      <c r="D11" s="21" t="n">
        <v>1005.19145833333</v>
      </c>
      <c r="E11" s="21" t="n">
        <v>-4.27083333333333</v>
      </c>
      <c r="F11" s="21" t="n">
        <v>-2.64333333333333</v>
      </c>
      <c r="G11" s="21" t="n">
        <v>-3.52089879344722</v>
      </c>
    </row>
    <row r="12" customFormat="false" ht="12.75" hidden="false" customHeight="false" outlineLevel="0" collapsed="false">
      <c r="A12" s="19" t="n">
        <v>41800</v>
      </c>
      <c r="B12" s="3" t="n">
        <v>15.1697916666667</v>
      </c>
      <c r="C12" s="21" t="n">
        <v>19.0875</v>
      </c>
      <c r="D12" s="21" t="n">
        <v>1007.72395833333</v>
      </c>
      <c r="E12" s="21" t="n">
        <v>-2.15909090909091</v>
      </c>
      <c r="F12" s="21" t="n">
        <v>-2.10130555555556</v>
      </c>
      <c r="G12" s="21" t="n">
        <v>-2.11148519295049</v>
      </c>
    </row>
    <row r="13" customFormat="false" ht="12.75" hidden="false" customHeight="false" outlineLevel="0" collapsed="false">
      <c r="A13" s="19" t="n">
        <v>41801</v>
      </c>
      <c r="B13" s="3" t="n">
        <v>17.784375</v>
      </c>
      <c r="C13" s="21" t="n">
        <v>20.0541666666667</v>
      </c>
      <c r="D13" s="21" t="n">
        <v>1015.95458333333</v>
      </c>
      <c r="E13" s="21" t="n">
        <v>-1.89166666666667</v>
      </c>
      <c r="F13" s="21" t="n">
        <v>-1.39948611111111</v>
      </c>
      <c r="G13" s="21" t="n">
        <v>-1.86887930020037</v>
      </c>
    </row>
    <row r="14" customFormat="false" ht="12.75" hidden="false" customHeight="false" outlineLevel="0" collapsed="false">
      <c r="A14" s="19" t="n">
        <v>41802</v>
      </c>
      <c r="B14" s="3" t="n">
        <v>17.7364583333333</v>
      </c>
      <c r="C14" s="21" t="n">
        <v>22.7958333333333</v>
      </c>
      <c r="D14" s="21" t="n">
        <v>1017.22083333333</v>
      </c>
      <c r="E14" s="21" t="n">
        <v>-3.19166666666667</v>
      </c>
      <c r="F14" s="21" t="n">
        <v>-1.85466666666667</v>
      </c>
      <c r="G14" s="21" t="n">
        <v>-2.84024251799166</v>
      </c>
    </row>
    <row r="15" customFormat="false" ht="12.75" hidden="false" customHeight="false" outlineLevel="0" collapsed="false">
      <c r="A15" s="19" t="n">
        <v>41803</v>
      </c>
      <c r="B15" s="3" t="n">
        <v>17.8520833333333</v>
      </c>
      <c r="C15" s="21" t="n">
        <v>22.6208333333333</v>
      </c>
      <c r="D15" s="21" t="n">
        <v>1013.80195833333</v>
      </c>
      <c r="E15" s="21" t="n">
        <v>-2.8625</v>
      </c>
      <c r="F15" s="21" t="n">
        <v>-3.04633333333333</v>
      </c>
      <c r="G15" s="21" t="n">
        <v>-2.96092093900486</v>
      </c>
    </row>
    <row r="16" customFormat="false" ht="12.75" hidden="false" customHeight="false" outlineLevel="0" collapsed="false">
      <c r="A16" s="19" t="n">
        <v>41804</v>
      </c>
      <c r="B16" s="3" t="n">
        <v>10.8041666666667</v>
      </c>
      <c r="C16" s="21" t="n">
        <v>18.075</v>
      </c>
      <c r="D16" s="21" t="n">
        <v>1014.68833333333</v>
      </c>
      <c r="E16" s="21" t="n">
        <v>-3.0625</v>
      </c>
      <c r="F16" s="21" t="n">
        <v>-2.89448611111111</v>
      </c>
      <c r="G16" s="21" t="n">
        <v>-3.23652019708115</v>
      </c>
    </row>
    <row r="17" customFormat="false" ht="12.75" hidden="false" customHeight="false" outlineLevel="0" collapsed="false">
      <c r="A17" s="19" t="n">
        <v>41805</v>
      </c>
      <c r="B17" s="3" t="n">
        <v>6.68958333333334</v>
      </c>
      <c r="C17" s="21" t="n">
        <v>16.3166666666667</v>
      </c>
      <c r="D17" s="21" t="n">
        <v>1017.34745833333</v>
      </c>
      <c r="E17" s="21" t="n">
        <v>-2.43333333333333</v>
      </c>
      <c r="F17" s="21" t="n">
        <v>-1.32888888888889</v>
      </c>
      <c r="G17" s="21" t="n">
        <v>-2.40111122055783</v>
      </c>
    </row>
    <row r="18" customFormat="false" ht="12.75" hidden="false" customHeight="false" outlineLevel="0" collapsed="false">
      <c r="A18" s="19" t="n">
        <v>41806</v>
      </c>
      <c r="B18" s="3" t="n">
        <v>9.73229166666667</v>
      </c>
      <c r="C18" s="21" t="n">
        <v>15.725</v>
      </c>
      <c r="D18" s="21" t="n">
        <v>1017.26304166667</v>
      </c>
      <c r="E18" s="21" t="n">
        <v>-3.04583333333333</v>
      </c>
      <c r="F18" s="21" t="n">
        <v>-1.61543055555556</v>
      </c>
      <c r="G18" s="21" t="n">
        <v>-2.36524403944914</v>
      </c>
    </row>
    <row r="19" customFormat="false" ht="12.75" hidden="false" customHeight="false" outlineLevel="0" collapsed="false">
      <c r="A19" s="19" t="n">
        <v>41807</v>
      </c>
      <c r="B19" s="3" t="n">
        <v>14.0947916666667</v>
      </c>
      <c r="C19" s="21" t="n">
        <v>17.725</v>
      </c>
      <c r="D19" s="21" t="n">
        <v>1016.925375</v>
      </c>
      <c r="E19" s="21" t="n">
        <v>-2.65833333333333</v>
      </c>
      <c r="F19" s="21" t="n">
        <v>-1.34333333333333</v>
      </c>
      <c r="G19" s="21" t="n">
        <v>-2.10504365513828</v>
      </c>
    </row>
    <row r="20" customFormat="false" ht="12.75" hidden="false" customHeight="false" outlineLevel="0" collapsed="false">
      <c r="A20" s="19" t="n">
        <v>41808</v>
      </c>
      <c r="B20" s="3" t="n">
        <v>8.98854166666667</v>
      </c>
      <c r="C20" s="21" t="n">
        <v>18.0291666666667</v>
      </c>
      <c r="D20" s="21" t="n">
        <v>1015.5325</v>
      </c>
      <c r="E20" s="21" t="n">
        <v>-2.47916666666667</v>
      </c>
      <c r="F20" s="21" t="n">
        <v>-1.17</v>
      </c>
      <c r="G20" s="21" t="n">
        <v>-2.20234920182569</v>
      </c>
    </row>
    <row r="21" customFormat="false" ht="12.75" hidden="false" customHeight="false" outlineLevel="0" collapsed="false">
      <c r="A21" s="19" t="n">
        <v>41809</v>
      </c>
      <c r="B21" s="3" t="n">
        <v>18.9010416666667</v>
      </c>
      <c r="C21" s="21" t="n">
        <v>17.8625</v>
      </c>
      <c r="D21" s="21" t="n">
        <v>1012.53570833333</v>
      </c>
      <c r="E21" s="21" t="n">
        <v>-3.275</v>
      </c>
      <c r="F21" s="21" t="n">
        <v>-3.18102777777778</v>
      </c>
      <c r="G21" s="21" t="n">
        <v>-2.99371599080745</v>
      </c>
    </row>
    <row r="22" customFormat="false" ht="12.75" hidden="false" customHeight="false" outlineLevel="0" collapsed="false">
      <c r="A22" s="19" t="n">
        <v>41810</v>
      </c>
      <c r="B22" s="3" t="n">
        <v>13.6166666666667</v>
      </c>
      <c r="C22" s="21" t="n">
        <v>18.85</v>
      </c>
      <c r="D22" s="21" t="n">
        <v>1011.73375</v>
      </c>
      <c r="E22" s="21" t="n">
        <v>-2.57083333333333</v>
      </c>
      <c r="F22" s="21" t="n">
        <v>-2.08469444444444</v>
      </c>
      <c r="G22" s="21" t="n">
        <v>-2.54308776054627</v>
      </c>
    </row>
    <row r="23" customFormat="false" ht="12.75" hidden="false" customHeight="false" outlineLevel="0" collapsed="false">
      <c r="A23" s="19" t="n">
        <v>41811</v>
      </c>
      <c r="B23" s="3" t="n">
        <v>14.9385416666667</v>
      </c>
      <c r="C23" s="21" t="n">
        <v>21.4375</v>
      </c>
      <c r="D23" s="21" t="n">
        <v>1008.948</v>
      </c>
      <c r="E23" s="21" t="n">
        <v>-2.175</v>
      </c>
      <c r="F23" s="21" t="n">
        <v>-1.68566666666667</v>
      </c>
      <c r="G23" s="21" t="n">
        <v>-2.43765167187584</v>
      </c>
    </row>
    <row r="24" customFormat="false" ht="12.75" hidden="false" customHeight="false" outlineLevel="0" collapsed="false">
      <c r="A24" s="19" t="n">
        <v>41812</v>
      </c>
      <c r="B24" s="3" t="n">
        <v>13.9430555555556</v>
      </c>
      <c r="C24" s="21" t="n">
        <v>21.7708333333333</v>
      </c>
      <c r="D24" s="21" t="n">
        <v>1011.05841666667</v>
      </c>
      <c r="E24" s="21" t="n">
        <v>-3.45</v>
      </c>
      <c r="F24" s="21" t="n">
        <v>-2.97754166666667</v>
      </c>
      <c r="G24" s="21" t="n">
        <v>-3.13406614571888</v>
      </c>
    </row>
    <row r="25" customFormat="false" ht="12.75" hidden="false" customHeight="false" outlineLevel="0" collapsed="false">
      <c r="A25" s="19" t="n">
        <v>41813</v>
      </c>
      <c r="B25" s="3" t="n">
        <v>18.9645833333333</v>
      </c>
      <c r="C25" s="21" t="n">
        <v>21.1958333333333</v>
      </c>
      <c r="D25" s="21" t="n">
        <v>1011.43829166667</v>
      </c>
      <c r="E25" s="21" t="n">
        <v>-2.65416666666667</v>
      </c>
      <c r="F25" s="21" t="n">
        <v>-1.651</v>
      </c>
      <c r="G25" s="21" t="n">
        <v>-2.46766700457069</v>
      </c>
    </row>
    <row r="26" customFormat="false" ht="12.75" hidden="false" customHeight="false" outlineLevel="0" collapsed="false">
      <c r="A26" s="19" t="n">
        <v>41814</v>
      </c>
      <c r="B26" s="3" t="n">
        <v>15.4729166666667</v>
      </c>
      <c r="C26" s="21" t="n">
        <v>20.6291666666667</v>
      </c>
      <c r="D26" s="21" t="n">
        <v>1008.61033333333</v>
      </c>
      <c r="E26" s="21" t="n">
        <v>-4.95416666666667</v>
      </c>
      <c r="F26" s="21" t="n">
        <v>-5.10565151515152</v>
      </c>
      <c r="G26" s="21" t="n">
        <v>-3.97096516598534</v>
      </c>
    </row>
    <row r="27" customFormat="false" ht="12.75" hidden="false" customHeight="false" outlineLevel="0" collapsed="false">
      <c r="A27" s="19" t="n">
        <v>41815</v>
      </c>
      <c r="B27" s="3" t="n">
        <v>8.56847826086957</v>
      </c>
      <c r="C27" s="21" t="n">
        <v>18.3083333333333</v>
      </c>
      <c r="D27" s="21" t="n">
        <v>1007.555125</v>
      </c>
      <c r="E27" s="21" t="n">
        <v>-2.57083333333333</v>
      </c>
      <c r="F27" s="21" t="n">
        <v>-2.55395833333333</v>
      </c>
      <c r="G27" s="21" t="n">
        <v>-2.77059496279181</v>
      </c>
    </row>
    <row r="28" customFormat="false" ht="12.75" hidden="false" customHeight="false" outlineLevel="0" collapsed="false">
      <c r="A28" s="19" t="n">
        <v>41816</v>
      </c>
      <c r="B28" s="3" t="n">
        <v>16.4302083333333</v>
      </c>
      <c r="C28" s="21" t="n">
        <v>18.2625</v>
      </c>
      <c r="D28" s="21" t="n">
        <v>1004.47391666667</v>
      </c>
      <c r="E28" s="21" t="n">
        <v>-2.85416666666667</v>
      </c>
      <c r="F28" s="21" t="n">
        <v>-1.86333333333333</v>
      </c>
      <c r="G28" s="21" t="n">
        <v>-2.40448164865124</v>
      </c>
    </row>
    <row r="29" customFormat="false" ht="12.75" hidden="false" customHeight="false" outlineLevel="0" collapsed="false">
      <c r="A29" s="19" t="n">
        <v>41817</v>
      </c>
      <c r="B29" s="3" t="n">
        <v>13.690625</v>
      </c>
      <c r="C29" s="21" t="n">
        <v>18.6333333333333</v>
      </c>
      <c r="D29" s="21" t="n">
        <v>1001.477125</v>
      </c>
      <c r="E29" s="21" t="n">
        <v>-4.0625</v>
      </c>
      <c r="F29" s="21" t="n">
        <v>-2.70761111111111</v>
      </c>
      <c r="G29" s="21" t="n">
        <v>-3.40441554843374</v>
      </c>
    </row>
    <row r="30" customFormat="false" ht="12.75" hidden="false" customHeight="false" outlineLevel="0" collapsed="false">
      <c r="A30" s="19" t="n">
        <v>41818</v>
      </c>
      <c r="B30" s="3" t="n">
        <v>10.7072916666667</v>
      </c>
      <c r="C30" s="21" t="n">
        <v>15.7833333333333</v>
      </c>
      <c r="D30" s="21" t="n">
        <v>999.366708333333</v>
      </c>
      <c r="E30" s="21" t="n">
        <v>-3.10416666666667</v>
      </c>
      <c r="F30" s="21" t="n">
        <v>-1.90197222222222</v>
      </c>
      <c r="G30" s="21" t="n">
        <v>-2.61695541770738</v>
      </c>
    </row>
    <row r="31" customFormat="false" ht="12.75" hidden="false" customHeight="false" outlineLevel="0" collapsed="false">
      <c r="A31" s="19" t="n">
        <v>41819</v>
      </c>
      <c r="B31" s="3" t="n">
        <v>11.2104166666667</v>
      </c>
      <c r="C31" s="21" t="n">
        <v>15.6625</v>
      </c>
      <c r="D31" s="21" t="n">
        <v>1002.61675</v>
      </c>
      <c r="E31" s="21" t="n">
        <v>-2.15833333333333</v>
      </c>
      <c r="F31" s="21" t="n">
        <v>-2.067</v>
      </c>
      <c r="G31" s="21" t="n">
        <v>-2.020426089695</v>
      </c>
    </row>
    <row r="32" customFormat="false" ht="12.75" hidden="false" customHeight="false" outlineLevel="0" collapsed="false">
      <c r="A32" s="19" t="n">
        <v>41820</v>
      </c>
      <c r="B32" s="3" t="n">
        <v>12.6416666666667</v>
      </c>
      <c r="C32" s="21" t="n">
        <v>17.8666666666667</v>
      </c>
      <c r="D32" s="21" t="n">
        <v>1006.795375</v>
      </c>
      <c r="E32" s="21" t="n">
        <v>-2.67916666666667</v>
      </c>
      <c r="F32" s="21" t="n">
        <v>-1.72151515151515</v>
      </c>
      <c r="G32" s="21" t="n">
        <v>-2.32787267891492</v>
      </c>
    </row>
    <row r="33" customFormat="false" ht="12.75" hidden="false" customHeight="false" outlineLevel="0" collapsed="false">
      <c r="A33" s="19" t="n">
        <v>41821</v>
      </c>
      <c r="B33" s="3" t="n">
        <v>13.6583333333333</v>
      </c>
      <c r="C33" s="21" t="n">
        <v>18.8334949718433</v>
      </c>
      <c r="D33" s="21" t="n">
        <v>1014.19836493056</v>
      </c>
      <c r="E33" s="21" t="n">
        <v>-2.30416666666667</v>
      </c>
      <c r="F33" s="21" t="n">
        <v>-1.43157575757576</v>
      </c>
      <c r="G33" s="21" t="n">
        <v>-2.3082934955300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91</v>
      </c>
      <c r="B3" s="23" t="n">
        <f aca="false">IF(ISNUMBER(Data!B3),IF(ISNUMBER(Data!C3),IF(ISNUMBER(Data!D3),IF(ISERROR(AVERAGE(Data!E3:Data!G3)),"",(((Data!B3-Summary!C8)/Summary!C9)*(Data!D3/Summary!C11)*((273+Summary!C10)/(Data!C3+273)))-(1.87*AVERAGE(Data!E3:Data!G3))),""),""),"")</f>
        <v>18.6778384094694</v>
      </c>
    </row>
    <row r="4" customFormat="false" ht="12.75" hidden="false" customHeight="false" outlineLevel="0" collapsed="false">
      <c r="A4" s="22" t="n">
        <f aca="false">IF(Data!A4="","",Data!A4)</f>
        <v>41792</v>
      </c>
      <c r="B4" s="23" t="n">
        <f aca="false">IF(ISNUMBER(Data!B4),IF(ISNUMBER(Data!C4),IF(ISNUMBER(Data!D4),IF(ISERROR(AVERAGE(Data!E4:Data!G4)),"",(((Data!B4-Summary!C8)/Summary!C9)*(Data!D4/Summary!C11)*((273+Summary!C10)/(Data!C4+273)))-(1.87*AVERAGE(Data!E4:Data!G4))),""),""),"")</f>
        <v>13.277252806875</v>
      </c>
    </row>
    <row r="5" customFormat="false" ht="12.75" hidden="false" customHeight="false" outlineLevel="0" collapsed="false">
      <c r="A5" s="22" t="n">
        <f aca="false">IF(Data!A5="","",Data!A5)</f>
        <v>41793</v>
      </c>
      <c r="B5" s="23" t="n">
        <f aca="false">IF(ISNUMBER(Data!B5),IF(ISNUMBER(Data!C5),IF(ISNUMBER(Data!D5),IF(ISERROR(AVERAGE(Data!E5:Data!G5)),"",(((Data!B5-Summary!C8)/Summary!C9)*(Data!D5/Summary!C11)*((273+Summary!C10)/(Data!C5+273)))-(1.87*AVERAGE(Data!E5:Data!G5))),""),""),"")</f>
        <v>12.7591170397795</v>
      </c>
    </row>
    <row r="6" customFormat="false" ht="12.75" hidden="false" customHeight="false" outlineLevel="0" collapsed="false">
      <c r="A6" s="22" t="n">
        <f aca="false">IF(Data!A6="","",Data!A6)</f>
        <v>4179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95</v>
      </c>
      <c r="B7" s="23" t="n">
        <f aca="false">IF(ISNUMBER(Data!B7),IF(ISNUMBER(Data!C7),IF(ISNUMBER(Data!D7),IF(ISERROR(AVERAGE(Data!E7:Data!G7)),"",(((Data!B7-Summary!C8)/Summary!C9)*(Data!D7/Summary!C11)*((273+Summary!C10)/(Data!C7+273)))-(1.87*AVERAGE(Data!E7:Data!G7))),""),""),"")</f>
        <v>12.3944974241181</v>
      </c>
    </row>
    <row r="8" customFormat="false" ht="12.75" hidden="false" customHeight="false" outlineLevel="0" collapsed="false">
      <c r="A8" s="22" t="n">
        <f aca="false">IF(Data!A8="","",Data!A8)</f>
        <v>41796</v>
      </c>
      <c r="B8" s="23" t="n">
        <f aca="false">IF(ISNUMBER(Data!B8),IF(ISNUMBER(Data!C8),IF(ISNUMBER(Data!D8),IF(ISERROR(AVERAGE(Data!E8:Data!G8)),"",(((Data!B8-Summary!C8)/Summary!C9)*(Data!D8/Summary!C11)*((273+Summary!C10)/(Data!C8+273)))-(1.87*AVERAGE(Data!E8:Data!G8))),""),""),"")</f>
        <v>18.8780943481692</v>
      </c>
    </row>
    <row r="9" customFormat="false" ht="12.75" hidden="false" customHeight="false" outlineLevel="0" collapsed="false">
      <c r="A9" s="22" t="n">
        <f aca="false">IF(Data!A9="","",Data!A9)</f>
        <v>41797</v>
      </c>
      <c r="B9" s="23" t="n">
        <f aca="false">IF(ISNUMBER(Data!B9),IF(ISNUMBER(Data!C9),IF(ISNUMBER(Data!D9),IF(ISERROR(AVERAGE(Data!E9:Data!G9)),"",(((Data!B9-Summary!C8)/Summary!C9)*(Data!D9/Summary!C11)*((273+Summary!C10)/(Data!C9+273)))-(1.87*AVERAGE(Data!E9:Data!G9))),""),""),"")</f>
        <v>19.2102404238504</v>
      </c>
    </row>
    <row r="10" customFormat="false" ht="12.75" hidden="false" customHeight="false" outlineLevel="0" collapsed="false">
      <c r="A10" s="22" t="n">
        <f aca="false">IF(Data!A10="","",Data!A10)</f>
        <v>41798</v>
      </c>
      <c r="B10" s="23" t="n">
        <f aca="false">IF(ISNUMBER(Data!B10),IF(ISNUMBER(Data!C10),IF(ISNUMBER(Data!D10),IF(ISERROR(AVERAGE(Data!E10:Data!G10)),"",(((Data!B10-Summary!C8)/Summary!C9)*(Data!D10/Summary!C11)*((273+Summary!C10)/(Data!C10+273)))-(1.87*AVERAGE(Data!E10:Data!G10))),""),""),"")</f>
        <v>12.5809219501814</v>
      </c>
    </row>
    <row r="11" customFormat="false" ht="12.75" hidden="false" customHeight="false" outlineLevel="0" collapsed="false">
      <c r="A11" s="22" t="n">
        <f aca="false">IF(Data!A11="","",Data!A11)</f>
        <v>41799</v>
      </c>
      <c r="B11" s="23" t="n">
        <f aca="false">IF(ISNUMBER(Data!B11),IF(ISNUMBER(Data!C11),IF(ISNUMBER(Data!D11),IF(ISERROR(AVERAGE(Data!E11:Data!G11)),"",(((Data!B11-Summary!C8)/Summary!C9)*(Data!D11/Summary!C11)*((273+Summary!C10)/(Data!C11+273)))-(1.87*AVERAGE(Data!E11:Data!G11))),""),""),"")</f>
        <v>18.452371135629</v>
      </c>
    </row>
    <row r="12" customFormat="false" ht="12.75" hidden="false" customHeight="false" outlineLevel="0" collapsed="false">
      <c r="A12" s="22" t="n">
        <f aca="false">IF(Data!A12="","",Data!A12)</f>
        <v>41800</v>
      </c>
      <c r="B12" s="23" t="n">
        <f aca="false">IF(ISNUMBER(Data!B12),IF(ISNUMBER(Data!C12),IF(ISNUMBER(Data!D12),IF(ISERROR(AVERAGE(Data!E12:Data!G12)),"",(((Data!B12-Summary!C8)/Summary!C9)*(Data!D12/Summary!C11)*((273+Summary!C10)/(Data!C12+273)))-(1.87*AVERAGE(Data!E12:Data!G12))),""),""),"")</f>
        <v>15.9635229927407</v>
      </c>
    </row>
    <row r="13" customFormat="false" ht="12.75" hidden="false" customHeight="false" outlineLevel="0" collapsed="false">
      <c r="A13" s="22" t="n">
        <f aca="false">IF(Data!A13="","",Data!A13)</f>
        <v>41801</v>
      </c>
      <c r="B13" s="23" t="n">
        <f aca="false">IF(ISNUMBER(Data!B13),IF(ISNUMBER(Data!C13),IF(ISNUMBER(Data!D13),IF(ISERROR(AVERAGE(Data!E13:Data!G13)),"",(((Data!B13-Summary!C8)/Summary!C9)*(Data!D13/Summary!C11)*((273+Summary!C10)/(Data!C13+273)))-(1.87*AVERAGE(Data!E13:Data!G13))),""),""),"")</f>
        <v>17.8550006237284</v>
      </c>
    </row>
    <row r="14" customFormat="false" ht="12.75" hidden="false" customHeight="false" outlineLevel="0" collapsed="false">
      <c r="A14" s="22" t="n">
        <f aca="false">IF(Data!A14="","",Data!A14)</f>
        <v>41802</v>
      </c>
      <c r="B14" s="23" t="n">
        <f aca="false">IF(ISNUMBER(Data!B14),IF(ISNUMBER(Data!C14),IF(ISNUMBER(Data!D14),IF(ISERROR(AVERAGE(Data!E14:Data!G14)),"",(((Data!B14-Summary!C8)/Summary!C9)*(Data!D14/Summary!C11)*((273+Summary!C10)/(Data!C14+273)))-(1.87*AVERAGE(Data!E14:Data!G14))),""),""),"")</f>
        <v>19.389877375826</v>
      </c>
    </row>
    <row r="15" customFormat="false" ht="12.75" hidden="false" customHeight="false" outlineLevel="0" collapsed="false">
      <c r="A15" s="22" t="n">
        <f aca="false">IF(Data!A15="","",Data!A15)</f>
        <v>41803</v>
      </c>
      <c r="B15" s="23" t="n">
        <f aca="false">IF(ISNUMBER(Data!B15),IF(ISNUMBER(Data!C15),IF(ISNUMBER(Data!D15),IF(ISERROR(AVERAGE(Data!E15:Data!G15)),"",(((Data!B15-Summary!C8)/Summary!C9)*(Data!D15/Summary!C11)*((273+Summary!C10)/(Data!C15+273)))-(1.87*AVERAGE(Data!E15:Data!G15))),""),""),"")</f>
        <v>20.0758682109199</v>
      </c>
    </row>
    <row r="16" customFormat="false" ht="12.75" hidden="false" customHeight="false" outlineLevel="0" collapsed="false">
      <c r="A16" s="22" t="n">
        <f aca="false">IF(Data!A16="","",Data!A16)</f>
        <v>41804</v>
      </c>
      <c r="B16" s="23" t="n">
        <f aca="false">IF(ISNUMBER(Data!B16),IF(ISNUMBER(Data!C16),IF(ISNUMBER(Data!D16),IF(ISERROR(AVERAGE(Data!E16:Data!G16)),"",(((Data!B16-Summary!C8)/Summary!C9)*(Data!D16/Summary!C11)*((273+Summary!C10)/(Data!C16+273)))-(1.87*AVERAGE(Data!E16:Data!G16))),""),""),"")</f>
        <v>13.5006705263156</v>
      </c>
    </row>
    <row r="17" customFormat="false" ht="12.75" hidden="false" customHeight="false" outlineLevel="0" collapsed="false">
      <c r="A17" s="22" t="n">
        <f aca="false">IF(Data!A17="","",Data!A17)</f>
        <v>41805</v>
      </c>
      <c r="B17" s="23" t="n">
        <f aca="false">IF(ISNUMBER(Data!B17),IF(ISNUMBER(Data!C17),IF(ISNUMBER(Data!D17),IF(ISERROR(AVERAGE(Data!E17:Data!G17)),"",(((Data!B17-Summary!C8)/Summary!C9)*(Data!D17/Summary!C11)*((273+Summary!C10)/(Data!C17+273)))-(1.87*AVERAGE(Data!E17:Data!G17))),""),""),"")</f>
        <v>7.54727674278166</v>
      </c>
    </row>
    <row r="18" customFormat="false" ht="12.75" hidden="false" customHeight="false" outlineLevel="0" collapsed="false">
      <c r="A18" s="22" t="n">
        <f aca="false">IF(Data!A18="","",Data!A18)</f>
        <v>41806</v>
      </c>
      <c r="B18" s="23" t="n">
        <f aca="false">IF(ISNUMBER(Data!B18),IF(ISNUMBER(Data!C18),IF(ISNUMBER(Data!D18),IF(ISERROR(AVERAGE(Data!E18:Data!G18)),"",(((Data!B18-Summary!C8)/Summary!C9)*(Data!D18/Summary!C11)*((273+Summary!C10)/(Data!C18+273)))-(1.87*AVERAGE(Data!E18:Data!G18))),""),""),"")</f>
        <v>11.1544214721026</v>
      </c>
    </row>
    <row r="19" customFormat="false" ht="12.75" hidden="false" customHeight="false" outlineLevel="0" collapsed="false">
      <c r="A19" s="22" t="n">
        <f aca="false">IF(Data!A19="","",Data!A19)</f>
        <v>41807</v>
      </c>
      <c r="B19" s="23" t="n">
        <f aca="false">IF(ISNUMBER(Data!B19),IF(ISNUMBER(Data!C19),IF(ISNUMBER(Data!D19),IF(ISERROR(AVERAGE(Data!E19:Data!G19)),"",(((Data!B19-Summary!C8)/Summary!C9)*(Data!D19/Summary!C11)*((273+Summary!C10)/(Data!C19+273)))-(1.87*AVERAGE(Data!E19:Data!G19))),""),""),"")</f>
        <v>14.8904891927593</v>
      </c>
    </row>
    <row r="20" customFormat="false" ht="12.75" hidden="false" customHeight="false" outlineLevel="0" collapsed="false">
      <c r="A20" s="22" t="n">
        <f aca="false">IF(Data!A20="","",Data!A20)</f>
        <v>41808</v>
      </c>
      <c r="B20" s="23" t="n">
        <f aca="false">IF(ISNUMBER(Data!B20),IF(ISNUMBER(Data!C20),IF(ISNUMBER(Data!D20),IF(ISERROR(AVERAGE(Data!E20:Data!G20)),"",(((Data!B20-Summary!C8)/Summary!C9)*(Data!D20/Summary!C11)*((273+Summary!C10)/(Data!C20+273)))-(1.87*AVERAGE(Data!E20:Data!G20))),""),""),"")</f>
        <v>9.61570843961518</v>
      </c>
    </row>
    <row r="21" customFormat="false" ht="12.75" hidden="false" customHeight="false" outlineLevel="0" collapsed="false">
      <c r="A21" s="22" t="n">
        <f aca="false">IF(Data!A21="","",Data!A21)</f>
        <v>41809</v>
      </c>
      <c r="B21" s="23" t="n">
        <f aca="false">IF(ISNUMBER(Data!B21),IF(ISNUMBER(Data!C21),IF(ISNUMBER(Data!D21),IF(ISERROR(AVERAGE(Data!E21:Data!G21)),"",(((Data!B21-Summary!C8)/Summary!C9)*(Data!D21/Summary!C11)*((273+Summary!C10)/(Data!C21+273)))-(1.87*AVERAGE(Data!E21:Data!G21))),""),""),"")</f>
        <v>21.6998279868502</v>
      </c>
    </row>
    <row r="22" customFormat="false" ht="12.75" hidden="false" customHeight="false" outlineLevel="0" collapsed="false">
      <c r="A22" s="22" t="n">
        <f aca="false">IF(Data!A22="","",Data!A22)</f>
        <v>41810</v>
      </c>
      <c r="B22" s="23" t="n">
        <f aca="false">IF(ISNUMBER(Data!B22),IF(ISNUMBER(Data!C22),IF(ISNUMBER(Data!D22),IF(ISERROR(AVERAGE(Data!E22:Data!G22)),"",(((Data!B22-Summary!C8)/Summary!C9)*(Data!D22/Summary!C11)*((273+Summary!C10)/(Data!C22+273)))-(1.87*AVERAGE(Data!E22:Data!G22))),""),""),"")</f>
        <v>14.9986281463071</v>
      </c>
    </row>
    <row r="23" customFormat="false" ht="12.75" hidden="false" customHeight="false" outlineLevel="0" collapsed="false">
      <c r="A23" s="22" t="n">
        <f aca="false">IF(Data!A23="","",Data!A23)</f>
        <v>41811</v>
      </c>
      <c r="B23" s="23" t="n">
        <f aca="false">IF(ISNUMBER(Data!B23),IF(ISNUMBER(Data!C23),IF(ISNUMBER(Data!D23),IF(ISERROR(AVERAGE(Data!E23:Data!G23)),"",(((Data!B23-Summary!C8)/Summary!C9)*(Data!D23/Summary!C11)*((273+Summary!C10)/(Data!C23+273)))-(1.87*AVERAGE(Data!E23:Data!G23))),""),""),"")</f>
        <v>15.6100862677452</v>
      </c>
    </row>
    <row r="24" customFormat="false" ht="12.75" hidden="false" customHeight="false" outlineLevel="0" collapsed="false">
      <c r="A24" s="22" t="n">
        <f aca="false">IF(Data!A24="","",Data!A24)</f>
        <v>41812</v>
      </c>
      <c r="B24" s="23" t="n">
        <f aca="false">IF(ISNUMBER(Data!B24),IF(ISNUMBER(Data!C24),IF(ISNUMBER(Data!D24),IF(ISERROR(AVERAGE(Data!E24:Data!G24)),"",(((Data!B24-Summary!C8)/Summary!C9)*(Data!D24/Summary!C11)*((273+Summary!C10)/(Data!C24+273)))-(1.87*AVERAGE(Data!E24:Data!G24))),""),""),"")</f>
        <v>16.6801963476051</v>
      </c>
    </row>
    <row r="25" customFormat="false" ht="12.75" hidden="false" customHeight="false" outlineLevel="0" collapsed="false">
      <c r="A25" s="22" t="n">
        <f aca="false">IF(Data!A25="","",Data!A25)</f>
        <v>41813</v>
      </c>
      <c r="B25" s="23" t="n">
        <f aca="false">IF(ISNUMBER(Data!B25),IF(ISNUMBER(Data!C25),IF(ISNUMBER(Data!D25),IF(ISERROR(AVERAGE(Data!E25:Data!G25)),"",(((Data!B25-Summary!C8)/Summary!C9)*(Data!D25/Summary!C11)*((273+Summary!C10)/(Data!C25+273)))-(1.87*AVERAGE(Data!E25:Data!G25))),""),""),"")</f>
        <v>19.8975457733811</v>
      </c>
    </row>
    <row r="26" customFormat="false" ht="12.75" hidden="false" customHeight="false" outlineLevel="0" collapsed="false">
      <c r="A26" s="22" t="n">
        <f aca="false">IF(Data!A26="","",Data!A26)</f>
        <v>41814</v>
      </c>
      <c r="B26" s="23" t="n">
        <f aca="false">IF(ISNUMBER(Data!B26),IF(ISNUMBER(Data!C26),IF(ISNUMBER(Data!D26),IF(ISERROR(AVERAGE(Data!E26:Data!G26)),"",(((Data!B26-Summary!C8)/Summary!C9)*(Data!D26/Summary!C11)*((273+Summary!C10)/(Data!C26+273)))-(1.87*AVERAGE(Data!E26:Data!G26))),""),""),"")</f>
        <v>20.9824854911247</v>
      </c>
    </row>
    <row r="27" customFormat="false" ht="12.75" hidden="false" customHeight="false" outlineLevel="0" collapsed="false">
      <c r="A27" s="22" t="n">
        <f aca="false">IF(Data!A27="","",Data!A27)</f>
        <v>41815</v>
      </c>
      <c r="B27" s="23" t="n">
        <f aca="false">IF(ISNUMBER(Data!B27),IF(ISNUMBER(Data!C27),IF(ISNUMBER(Data!D27),IF(ISERROR(AVERAGE(Data!E27:Data!G27)),"",(((Data!B27-Summary!C8)/Summary!C9)*(Data!D27/Summary!C11)*((273+Summary!C10)/(Data!C27+273)))-(1.87*AVERAGE(Data!E27:Data!G27))),""),""),"")</f>
        <v>10.4222093771224</v>
      </c>
    </row>
    <row r="28" customFormat="false" ht="12.75" hidden="false" customHeight="false" outlineLevel="0" collapsed="false">
      <c r="A28" s="22" t="n">
        <f aca="false">IF(Data!A28="","",Data!A28)</f>
        <v>41816</v>
      </c>
      <c r="B28" s="23" t="n">
        <f aca="false">IF(ISNUMBER(Data!B28),IF(ISNUMBER(Data!C28),IF(ISNUMBER(Data!D28),IF(ISERROR(AVERAGE(Data!E28:Data!G28)),"",(((Data!B28-Summary!C8)/Summary!C9)*(Data!D28/Summary!C11)*((273+Summary!C10)/(Data!C28+273)))-(1.87*AVERAGE(Data!E28:Data!G28))),""),""),"")</f>
        <v>17.6677420011874</v>
      </c>
    </row>
    <row r="29" customFormat="false" ht="12.75" hidden="false" customHeight="false" outlineLevel="0" collapsed="false">
      <c r="A29" s="22" t="n">
        <f aca="false">IF(Data!A29="","",Data!A29)</f>
        <v>41817</v>
      </c>
      <c r="B29" s="23" t="n">
        <f aca="false">IF(ISNUMBER(Data!B29),IF(ISNUMBER(Data!C29),IF(ISNUMBER(Data!D29),IF(ISERROR(AVERAGE(Data!E29:Data!G29)),"",(((Data!B29-Summary!C8)/Summary!C9)*(Data!D29/Summary!C11)*((273+Summary!C10)/(Data!C29+273)))-(1.87*AVERAGE(Data!E29:Data!G29))),""),""),"")</f>
        <v>16.8273181219878</v>
      </c>
    </row>
    <row r="30" customFormat="false" ht="12.75" hidden="false" customHeight="false" outlineLevel="0" collapsed="false">
      <c r="A30" s="22" t="n">
        <f aca="false">IF(Data!A30="","",Data!A30)</f>
        <v>41818</v>
      </c>
      <c r="B30" s="23" t="n">
        <f aca="false">IF(ISNUMBER(Data!B30),IF(ISNUMBER(Data!C30),IF(ISNUMBER(Data!D30),IF(ISERROR(AVERAGE(Data!E30:Data!G30)),"",(((Data!B30-Summary!C8)/Summary!C9)*(Data!D30/Summary!C11)*((273+Summary!C10)/(Data!C30+273)))-(1.87*AVERAGE(Data!E30:Data!G30))),""),""),"")</f>
        <v>12.3694338334769</v>
      </c>
    </row>
    <row r="31" customFormat="false" ht="12.75" hidden="false" customHeight="false" outlineLevel="0" collapsed="false">
      <c r="A31" s="22" t="n">
        <f aca="false">IF(Data!A31="","",Data!A31)</f>
        <v>41819</v>
      </c>
      <c r="B31" s="23" t="n">
        <f aca="false">IF(ISNUMBER(Data!B31),IF(ISNUMBER(Data!C31),IF(ISNUMBER(Data!D31),IF(ISERROR(AVERAGE(Data!E31:Data!G31)),"",(((Data!B31-Summary!C8)/Summary!C9)*(Data!D31/Summary!C11)*((273+Summary!C10)/(Data!C31+273)))-(1.87*AVERAGE(Data!E31:Data!G31))),""),""),"")</f>
        <v>12.0379706550781</v>
      </c>
    </row>
    <row r="32" customFormat="false" ht="12.75" hidden="false" customHeight="false" outlineLevel="0" collapsed="false">
      <c r="A32" s="22" t="n">
        <f aca="false">IF(Data!A32="","",Data!A32)</f>
        <v>41820</v>
      </c>
      <c r="B32" s="23" t="n">
        <f aca="false">IF(ISNUMBER(Data!B32),IF(ISNUMBER(Data!C32),IF(ISNUMBER(Data!D32),IF(ISERROR(AVERAGE(Data!E32:Data!G32)),"",(((Data!B32-Summary!C8)/Summary!C9)*(Data!D32/Summary!C11)*((273+Summary!C10)/(Data!C32+273)))-(1.87*AVERAGE(Data!E32:Data!G32))),""),""),"")</f>
        <v>13.725801838616</v>
      </c>
    </row>
    <row r="33" customFormat="false" ht="12.75" hidden="false" customHeight="false" outlineLevel="0" collapsed="false">
      <c r="A33" s="22" t="n">
        <f aca="false">IF(Data!A33="","",Data!A33)</f>
        <v>41821</v>
      </c>
      <c r="B33" s="23" t="n">
        <f aca="false">IF(ISNUMBER(Data!B33),IF(ISNUMBER(Data!C33),IF(ISNUMBER(Data!D33),IF(ISERROR(AVERAGE(Data!E33:Data!G33)),"",(((Data!B33-Summary!C8)/Summary!C9)*(Data!D33/Summary!C11)*((273+Summary!C10)/(Data!C33+273)))-(1.87*AVERAGE(Data!E33:Data!G33))),""),""),"")</f>
        <v>14.3464991677757</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