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5/2014</t>
  </si>
  <si>
    <t xml:space="preserve">01/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Kensington and Chelsea - North Ken FDMS (KC7)</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5/2014</v>
      </c>
    </row>
    <row r="11" customFormat="false" ht="12.75" hidden="false" customHeight="false" outlineLevel="0" collapsed="false">
      <c r="C11" s="0" t="s">
        <v>5</v>
      </c>
      <c r="D11" s="0" t="str">
        <f aca="false">IF(Summary!B6="","",Summary!B6)</f>
        <v>01/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60</v>
      </c>
      <c r="B3" s="20" t="n">
        <v>10.3888888888889</v>
      </c>
      <c r="C3" s="21" t="n">
        <v>11.5333333333333</v>
      </c>
      <c r="D3" s="21" t="n">
        <v>1000.464125</v>
      </c>
      <c r="E3" s="21" t="n">
        <v>-5.55416666666666</v>
      </c>
      <c r="F3" s="21" t="n">
        <v>-4.41025</v>
      </c>
      <c r="G3" s="21" t="n">
        <v>-5.62150348458922</v>
      </c>
    </row>
    <row r="4" customFormat="false" ht="12.75" hidden="false" customHeight="false" outlineLevel="0" collapsed="false">
      <c r="A4" s="19" t="n">
        <v>41761</v>
      </c>
      <c r="B4" s="20" t="n">
        <v>11.5677083333333</v>
      </c>
      <c r="C4" s="21" t="n">
        <v>9.9125</v>
      </c>
      <c r="D4" s="21" t="n">
        <v>1013.5065</v>
      </c>
      <c r="E4" s="21" t="n">
        <v>-3.92916666666667</v>
      </c>
      <c r="F4" s="21" t="n">
        <v>-2.85711111111111</v>
      </c>
      <c r="G4" s="21" t="n">
        <v>-4.23079185815422</v>
      </c>
    </row>
    <row r="5" customFormat="false" ht="12.75" hidden="false" customHeight="false" outlineLevel="0" collapsed="false">
      <c r="A5" s="19" t="n">
        <v>41762</v>
      </c>
      <c r="B5" s="20" t="n">
        <v>12.509375</v>
      </c>
      <c r="C5" s="21" t="n">
        <v>10.875</v>
      </c>
      <c r="D5" s="21" t="n">
        <v>1017.81175</v>
      </c>
      <c r="E5" s="21" t="n">
        <v>-3.4</v>
      </c>
      <c r="F5" s="21" t="n">
        <v>-1.64212698412698</v>
      </c>
      <c r="G5" s="21" t="n">
        <v>-3.04717158415123</v>
      </c>
    </row>
    <row r="6" customFormat="false" ht="12.75" hidden="false" customHeight="false" outlineLevel="0" collapsed="false">
      <c r="A6" s="19" t="n">
        <v>41763</v>
      </c>
      <c r="B6" s="20" t="n">
        <v>15.4458333333333</v>
      </c>
      <c r="C6" s="21" t="n">
        <v>13.4416666666667</v>
      </c>
      <c r="D6" s="21" t="n">
        <v>1012.366875</v>
      </c>
      <c r="E6" s="21" t="n">
        <v>-3.2875</v>
      </c>
      <c r="F6" s="21" t="n">
        <v>-1.96841666666667</v>
      </c>
      <c r="G6" s="21" t="n">
        <v>-3.99334790784026</v>
      </c>
    </row>
    <row r="7" customFormat="false" ht="12.75" hidden="false" customHeight="false" outlineLevel="0" collapsed="false">
      <c r="A7" s="19" t="n">
        <v>41764</v>
      </c>
      <c r="B7" s="20" t="n">
        <v>15.1354166666667</v>
      </c>
      <c r="C7" s="21" t="n">
        <v>14.9875</v>
      </c>
      <c r="D7" s="21" t="n">
        <v>1001.60375</v>
      </c>
      <c r="E7" s="21" t="n">
        <v>-6.45833333333334</v>
      </c>
      <c r="F7" s="21" t="n">
        <v>-4.94595833333333</v>
      </c>
      <c r="G7" s="21" t="n">
        <v>-6.72713871145583</v>
      </c>
    </row>
    <row r="8" customFormat="false" ht="12.75" hidden="false" customHeight="false" outlineLevel="0" collapsed="false">
      <c r="A8" s="19" t="n">
        <v>41765</v>
      </c>
      <c r="B8" s="20" t="n">
        <v>10.7961805555556</v>
      </c>
      <c r="C8" s="21" t="n">
        <v>15.9541666666667</v>
      </c>
      <c r="D8" s="21" t="n">
        <v>995.314708333333</v>
      </c>
      <c r="E8" s="21" t="n">
        <v>-3.27916666666667</v>
      </c>
      <c r="F8" s="21" t="n">
        <v>-2.23419444444444</v>
      </c>
      <c r="G8" s="21" t="n">
        <v>-3.60909685246238</v>
      </c>
    </row>
    <row r="9" customFormat="false" ht="12.75" hidden="false" customHeight="false" outlineLevel="0" collapsed="false">
      <c r="A9" s="19" t="n">
        <v>41766</v>
      </c>
      <c r="B9" s="20" t="n">
        <v>14.4354166666667</v>
      </c>
      <c r="C9" s="21" t="n">
        <v>14.3375</v>
      </c>
      <c r="D9" s="21" t="n">
        <v>998.649166666667</v>
      </c>
      <c r="E9" s="21" t="n">
        <v>-2.4</v>
      </c>
      <c r="F9" s="21" t="n">
        <v>-1.23752777777778</v>
      </c>
      <c r="G9" s="21" t="n">
        <v>-2.45343995316629</v>
      </c>
    </row>
    <row r="10" customFormat="false" ht="12.75" hidden="false" customHeight="false" outlineLevel="0" collapsed="false">
      <c r="A10" s="19" t="n">
        <v>41767</v>
      </c>
      <c r="B10" s="20" t="n">
        <v>9.54722222222222</v>
      </c>
      <c r="C10" s="21" t="n">
        <v>12.7541666666667</v>
      </c>
      <c r="D10" s="21" t="n">
        <v>997.467333333333</v>
      </c>
      <c r="E10" s="21" t="n">
        <v>-0.704166666666667</v>
      </c>
      <c r="F10" s="21" t="n">
        <v>-1.12955555555556</v>
      </c>
      <c r="G10" s="21" t="n">
        <v>-2.7605530698891</v>
      </c>
    </row>
    <row r="11" customFormat="false" ht="12.75" hidden="false" customHeight="false" outlineLevel="0" collapsed="false">
      <c r="A11" s="19" t="n">
        <v>41768</v>
      </c>
      <c r="B11" s="20" t="n">
        <v>17.0541666666667</v>
      </c>
      <c r="C11" s="21" t="n">
        <v>14.6125</v>
      </c>
      <c r="D11" s="21" t="n">
        <v>1000.80179166667</v>
      </c>
      <c r="E11" s="21" t="n">
        <v>-0.337499999999999</v>
      </c>
      <c r="F11" s="21" t="n">
        <v>-1.607125</v>
      </c>
      <c r="G11" s="21" t="n">
        <v>-2.39077522536761</v>
      </c>
    </row>
    <row r="12" customFormat="false" ht="12.75" hidden="false" customHeight="false" outlineLevel="0" collapsed="false">
      <c r="A12" s="19" t="n">
        <v>41769</v>
      </c>
      <c r="B12" s="20" t="n">
        <v>10.9909420289855</v>
      </c>
      <c r="C12" s="21" t="n">
        <v>13.0041666666667</v>
      </c>
      <c r="D12" s="21" t="n">
        <v>992.655583333334</v>
      </c>
      <c r="E12" s="21" t="n">
        <v>-1.45</v>
      </c>
      <c r="F12" s="21" t="n">
        <v>-1.77323611111111</v>
      </c>
      <c r="G12" s="21" t="n">
        <v>-3.45989448256751</v>
      </c>
    </row>
    <row r="13" customFormat="false" ht="12.75" hidden="false" customHeight="false" outlineLevel="0" collapsed="false">
      <c r="A13" s="19" t="n">
        <v>41770</v>
      </c>
      <c r="B13" s="20" t="n">
        <v>13.9572916666667</v>
      </c>
      <c r="C13" s="21" t="n">
        <v>11.9458333333333</v>
      </c>
      <c r="D13" s="21" t="n">
        <v>993.2465</v>
      </c>
      <c r="E13" s="21" t="n">
        <v>-1.6</v>
      </c>
      <c r="F13" s="21" t="n">
        <v>-0.527402777777778</v>
      </c>
      <c r="G13" s="21" t="n">
        <v>-1.48885328328398</v>
      </c>
    </row>
    <row r="14" customFormat="false" ht="12.75" hidden="false" customHeight="false" outlineLevel="0" collapsed="false">
      <c r="A14" s="19" t="n">
        <v>41771</v>
      </c>
      <c r="B14" s="20" t="n">
        <v>12.6052083333333</v>
      </c>
      <c r="C14" s="21" t="n">
        <v>13.3458333333333</v>
      </c>
      <c r="D14" s="21" t="n">
        <v>999.957625</v>
      </c>
      <c r="E14" s="21" t="n">
        <v>-0.75</v>
      </c>
      <c r="F14" s="21" t="n">
        <v>-0.10419696969697</v>
      </c>
      <c r="G14" s="21" t="n">
        <v>-1.73189953229924</v>
      </c>
    </row>
    <row r="15" customFormat="false" ht="12.75" hidden="false" customHeight="false" outlineLevel="0" collapsed="false">
      <c r="A15" s="19" t="n">
        <v>41772</v>
      </c>
      <c r="B15" s="20" t="n">
        <v>11.4560606060606</v>
      </c>
      <c r="C15" s="21" t="n">
        <v>11.1583333333333</v>
      </c>
      <c r="D15" s="21" t="n">
        <v>1009.66554166667</v>
      </c>
      <c r="E15" s="21" t="n">
        <v>-0.679166666666667</v>
      </c>
      <c r="F15" s="21" t="n">
        <v>-0.328069444444445</v>
      </c>
      <c r="G15" s="21" t="n">
        <v>-1.81919957595833</v>
      </c>
    </row>
    <row r="16" customFormat="false" ht="12.75" hidden="false" customHeight="false" outlineLevel="0" collapsed="false">
      <c r="A16" s="19" t="n">
        <v>41773</v>
      </c>
      <c r="B16" s="20" t="n">
        <v>12.0625</v>
      </c>
      <c r="C16" s="21" t="n">
        <v>14.525</v>
      </c>
      <c r="D16" s="21" t="n">
        <v>1020.93516666667</v>
      </c>
      <c r="E16" s="21" t="n">
        <v>-1.3875</v>
      </c>
      <c r="F16" s="21" t="n">
        <v>-1.31227777777778</v>
      </c>
      <c r="G16" s="21" t="n">
        <v>-2.58793730087096</v>
      </c>
    </row>
    <row r="17" customFormat="false" ht="12.75" hidden="false" customHeight="false" outlineLevel="0" collapsed="false">
      <c r="A17" s="19" t="n">
        <v>41774</v>
      </c>
      <c r="B17" s="20" t="n">
        <v>14.6239583333333</v>
      </c>
      <c r="C17" s="21" t="n">
        <v>17.2416666666667</v>
      </c>
      <c r="D17" s="21" t="n">
        <v>1025.282625</v>
      </c>
      <c r="E17" s="21" t="n">
        <v>-2.49166666666667</v>
      </c>
      <c r="F17" s="21" t="n">
        <v>-3.41358333333333</v>
      </c>
      <c r="G17" s="21" t="n">
        <v>-4.25773340984088</v>
      </c>
    </row>
    <row r="18" customFormat="false" ht="12.75" hidden="false" customHeight="false" outlineLevel="0" collapsed="false">
      <c r="A18" s="19" t="n">
        <v>41775</v>
      </c>
      <c r="B18" s="20" t="n">
        <v>20.2427083333333</v>
      </c>
      <c r="C18" s="21" t="n">
        <v>18.6875</v>
      </c>
      <c r="D18" s="21" t="n">
        <v>1021.06179166667</v>
      </c>
      <c r="E18" s="21" t="n">
        <v>-4.04166666666667</v>
      </c>
      <c r="F18" s="21" t="n">
        <v>-4.21091666666667</v>
      </c>
      <c r="G18" s="21" t="n">
        <v>-5.25384107877433</v>
      </c>
    </row>
    <row r="19" customFormat="false" ht="12.75" hidden="false" customHeight="false" outlineLevel="0" collapsed="false">
      <c r="A19" s="19" t="n">
        <v>41776</v>
      </c>
      <c r="B19" s="20" t="n">
        <v>20.5395833333333</v>
      </c>
      <c r="C19" s="21" t="n">
        <v>20.2833333333333</v>
      </c>
      <c r="D19" s="21" t="n">
        <v>1012.366875</v>
      </c>
      <c r="E19" s="21" t="n">
        <v>-4.15833333333333</v>
      </c>
      <c r="F19" s="21" t="n">
        <v>-5.26572222222222</v>
      </c>
      <c r="G19" s="21" t="n">
        <v>-6.26507399082948</v>
      </c>
    </row>
    <row r="20" customFormat="false" ht="12.75" hidden="false" customHeight="false" outlineLevel="0" collapsed="false">
      <c r="A20" s="19" t="n">
        <v>41777</v>
      </c>
      <c r="B20" s="20" t="n">
        <v>18.1114583333333</v>
      </c>
      <c r="C20" s="21" t="n">
        <v>20.25</v>
      </c>
      <c r="D20" s="21" t="n">
        <v>1001.18166666667</v>
      </c>
      <c r="E20" s="21" t="n">
        <v>-4.71666666666667</v>
      </c>
      <c r="F20" s="21" t="n">
        <v>-5.93016666666667</v>
      </c>
      <c r="G20" s="21" t="n">
        <v>-7.51655505095851</v>
      </c>
    </row>
    <row r="21" customFormat="false" ht="12.75" hidden="false" customHeight="false" outlineLevel="0" collapsed="false">
      <c r="A21" s="19" t="n">
        <v>41778</v>
      </c>
      <c r="B21" s="20" t="n">
        <v>18.6347222222222</v>
      </c>
      <c r="C21" s="21" t="n">
        <v>21.6791666666667</v>
      </c>
      <c r="D21" s="21" t="n">
        <v>993.162083333334</v>
      </c>
      <c r="E21" s="21" t="n">
        <v>-7.36666666666667</v>
      </c>
      <c r="F21" s="21" t="n">
        <v>-8.21004166666667</v>
      </c>
      <c r="G21" s="21" t="n">
        <v>-9.05822009419433</v>
      </c>
    </row>
    <row r="22" customFormat="false" ht="12.75" hidden="false" customHeight="false" outlineLevel="0" collapsed="false">
      <c r="A22" s="19" t="n">
        <v>41779</v>
      </c>
      <c r="B22" s="20" t="n">
        <v>13.5052083333333</v>
      </c>
      <c r="C22" s="21" t="n">
        <v>17.5708333333333</v>
      </c>
      <c r="D22" s="21" t="n">
        <v>996.918625</v>
      </c>
      <c r="E22" s="21" t="n">
        <v>-2.79583333333333</v>
      </c>
      <c r="F22" s="21" t="n">
        <v>-3.73334722222222</v>
      </c>
      <c r="G22" s="21" t="n">
        <v>-4.44210259491484</v>
      </c>
    </row>
    <row r="23" customFormat="false" ht="12.75" hidden="false" customHeight="false" outlineLevel="0" collapsed="false">
      <c r="A23" s="19" t="n">
        <v>41780</v>
      </c>
      <c r="B23" s="20" t="n">
        <v>11.5013888888889</v>
      </c>
      <c r="C23" s="21" t="n">
        <v>16.5708333333333</v>
      </c>
      <c r="D23" s="21" t="n">
        <v>997.340708333333</v>
      </c>
      <c r="E23" s="21" t="n">
        <v>-3.53478260869565</v>
      </c>
      <c r="F23" s="21" t="n">
        <v>-2.89863888888889</v>
      </c>
      <c r="G23" s="21" t="n">
        <v>-4.86882318195213</v>
      </c>
    </row>
    <row r="24" customFormat="false" ht="12.75" hidden="false" customHeight="false" outlineLevel="0" collapsed="false">
      <c r="A24" s="19" t="n">
        <v>41781</v>
      </c>
      <c r="B24" s="20" t="n">
        <v>8.90972222222222</v>
      </c>
      <c r="C24" s="21" t="n">
        <v>15.2875</v>
      </c>
      <c r="D24" s="21" t="n">
        <v>991.262708333334</v>
      </c>
      <c r="E24" s="21" t="n">
        <v>-2.5625</v>
      </c>
      <c r="F24" s="21" t="n">
        <v>-2.02655555555556</v>
      </c>
      <c r="G24" s="21" t="n">
        <v>-3.14083673181623</v>
      </c>
    </row>
    <row r="25" customFormat="false" ht="12.75" hidden="false" customHeight="false" outlineLevel="0" collapsed="false">
      <c r="A25" s="19" t="n">
        <v>41782</v>
      </c>
      <c r="B25" s="20" t="n">
        <v>10.98125</v>
      </c>
      <c r="C25" s="21" t="n">
        <v>14.6791666666667</v>
      </c>
      <c r="D25" s="21" t="n">
        <v>995.356916666667</v>
      </c>
      <c r="E25" s="21" t="n">
        <v>-1.775</v>
      </c>
      <c r="F25" s="21" t="n">
        <v>-1.233375</v>
      </c>
      <c r="G25" s="21" t="n">
        <v>-2.15651410989489</v>
      </c>
    </row>
    <row r="26" customFormat="false" ht="12.75" hidden="false" customHeight="false" outlineLevel="0" collapsed="false">
      <c r="A26" s="19" t="n">
        <v>41783</v>
      </c>
      <c r="B26" s="20" t="n">
        <v>9.42282608695652</v>
      </c>
      <c r="C26" s="21" t="n">
        <v>12.9458333333333</v>
      </c>
      <c r="D26" s="21" t="n">
        <v>999.451125</v>
      </c>
      <c r="E26" s="21" t="n">
        <v>-2.225</v>
      </c>
      <c r="F26" s="21" t="n">
        <v>-1.66111111111111</v>
      </c>
      <c r="G26" s="21" t="n">
        <v>-2.45322152398871</v>
      </c>
    </row>
    <row r="27" customFormat="false" ht="12.75" hidden="false" customHeight="false" outlineLevel="0" collapsed="false">
      <c r="A27" s="19" t="n">
        <v>41784</v>
      </c>
      <c r="B27" s="20" t="n">
        <v>11.25625</v>
      </c>
      <c r="C27" s="21" t="n">
        <v>14.5416666666667</v>
      </c>
      <c r="D27" s="21" t="n">
        <v>1006.922</v>
      </c>
      <c r="E27" s="21" t="n">
        <v>-1.44347826086956</v>
      </c>
      <c r="F27" s="21" t="n">
        <v>-1.36211111111111</v>
      </c>
      <c r="G27" s="21" t="n">
        <v>-2.04136037583398</v>
      </c>
    </row>
    <row r="28" customFormat="false" ht="12.75" hidden="false" customHeight="false" outlineLevel="0" collapsed="false">
      <c r="A28" s="19" t="n">
        <v>41785</v>
      </c>
      <c r="B28" s="20" t="n">
        <v>11.340625</v>
      </c>
      <c r="C28" s="21" t="n">
        <v>12.325</v>
      </c>
      <c r="D28" s="21" t="n">
        <v>1007.89279166667</v>
      </c>
      <c r="E28" s="21" t="n">
        <v>-1.82916666666667</v>
      </c>
      <c r="F28" s="21" t="n">
        <v>-1.22922222222222</v>
      </c>
      <c r="G28" s="21" t="n">
        <v>-2.82160343667958</v>
      </c>
    </row>
    <row r="29" customFormat="false" ht="12.75" hidden="false" customHeight="false" outlineLevel="0" collapsed="false">
      <c r="A29" s="19" t="n">
        <v>41786</v>
      </c>
      <c r="B29" s="20" t="n">
        <v>7.43020833333333</v>
      </c>
      <c r="C29" s="21" t="n">
        <v>12.1</v>
      </c>
      <c r="D29" s="21" t="n">
        <v>1003.62975</v>
      </c>
      <c r="E29" s="21" t="n">
        <v>-2.875</v>
      </c>
      <c r="F29" s="21" t="n">
        <v>-2.81558333333333</v>
      </c>
      <c r="G29" s="21" t="n">
        <v>-3.92053211502619</v>
      </c>
    </row>
    <row r="30" customFormat="false" ht="12.75" hidden="false" customHeight="false" outlineLevel="0" collapsed="false">
      <c r="A30" s="19" t="n">
        <v>41787</v>
      </c>
      <c r="B30" s="20" t="n">
        <v>7.47282608695652</v>
      </c>
      <c r="C30" s="21" t="n">
        <v>13.225</v>
      </c>
      <c r="D30" s="21" t="n">
        <v>1001.13945833333</v>
      </c>
      <c r="E30" s="21" t="n">
        <v>-2.19166666666667</v>
      </c>
      <c r="F30" s="21" t="n">
        <v>-1.94765277777778</v>
      </c>
      <c r="G30" s="21" t="n">
        <v>-3.07239783782986</v>
      </c>
    </row>
    <row r="31" customFormat="false" ht="12.75" hidden="false" customHeight="false" outlineLevel="0" collapsed="false">
      <c r="A31" s="19" t="n">
        <v>41788</v>
      </c>
      <c r="B31" s="20" t="n">
        <v>12.2427083333333</v>
      </c>
      <c r="C31" s="21" t="n">
        <v>16.2791666666667</v>
      </c>
      <c r="D31" s="21" t="n">
        <v>1005.14925</v>
      </c>
      <c r="E31" s="21" t="n">
        <v>-4.2</v>
      </c>
      <c r="F31" s="21" t="n">
        <v>-3.48002777777778</v>
      </c>
      <c r="G31" s="21" t="n">
        <v>-3.98759924340982</v>
      </c>
    </row>
    <row r="32" customFormat="false" ht="12.75" hidden="false" customHeight="false" outlineLevel="0" collapsed="false">
      <c r="A32" s="19" t="n">
        <v>41789</v>
      </c>
      <c r="B32" s="20" t="n">
        <v>13.3260416666667</v>
      </c>
      <c r="C32" s="21" t="n">
        <v>14.4416666666667</v>
      </c>
      <c r="D32" s="21" t="n">
        <v>1013</v>
      </c>
      <c r="E32" s="21" t="n">
        <v>-2.9</v>
      </c>
      <c r="F32" s="21" t="n">
        <v>-3.72504166666667</v>
      </c>
      <c r="G32" s="21" t="n">
        <v>-4.01315564042497</v>
      </c>
    </row>
    <row r="33" customFormat="false" ht="12.75" hidden="false" customHeight="false" outlineLevel="0" collapsed="false">
      <c r="A33" s="19" t="n">
        <v>41790</v>
      </c>
      <c r="B33" s="20" t="n">
        <v>16.3478260869565</v>
      </c>
      <c r="C33" s="21" t="n">
        <v>17.2708333333333</v>
      </c>
      <c r="D33" s="21" t="n">
        <v>1014.47729166667</v>
      </c>
      <c r="E33" s="21" t="n">
        <v>-3.04583333333333</v>
      </c>
      <c r="F33" s="21" t="n">
        <v>-1.91443055555556</v>
      </c>
      <c r="G33" s="21" t="n">
        <v>-3.34893448120642</v>
      </c>
    </row>
    <row r="34" customFormat="false" ht="12.75" hidden="false" customHeight="false" outlineLevel="0" collapsed="false">
      <c r="A34" s="19" t="n">
        <v>41791</v>
      </c>
      <c r="B34" s="20" t="n">
        <v>15.1239583333333</v>
      </c>
      <c r="C34" s="21" t="n">
        <v>18.975</v>
      </c>
      <c r="D34" s="21" t="n">
        <v>1011.4805</v>
      </c>
      <c r="E34" s="21" t="n">
        <v>-3.35</v>
      </c>
      <c r="F34" s="21" t="n">
        <v>-3.08551388888889</v>
      </c>
      <c r="G34" s="21" t="n">
        <v>-4.259509934990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60</v>
      </c>
      <c r="B3" s="23" t="n">
        <f aca="false">IF(ISNUMBER(Data!B3),IF(ISNUMBER(Data!C3),IF(ISNUMBER(Data!D3),IF(ISERROR(AVERAGE(Data!E3:Data!G3)),"",(((Data!B3-Summary!C8)/Summary!C9)*(Data!D3/Summary!C11)*((273+Summary!C10)/(Data!C3+273)))-(1.87*AVERAGE(Data!E3:Data!G3))),""),""),"")</f>
        <v>17.1354491763683</v>
      </c>
    </row>
    <row r="4" customFormat="false" ht="12.75" hidden="false" customHeight="false" outlineLevel="0" collapsed="false">
      <c r="A4" s="22" t="n">
        <f aca="false">IF(Data!A4="","",Data!A4)</f>
        <v>41761</v>
      </c>
      <c r="B4" s="23" t="n">
        <f aca="false">IF(ISNUMBER(Data!B4),IF(ISNUMBER(Data!C4),IF(ISNUMBER(Data!D4),IF(ISERROR(AVERAGE(Data!E4:Data!G4)),"",(((Data!B4-Summary!C8)/Summary!C9)*(Data!D4/Summary!C11)*((273+Summary!C10)/(Data!C4+273)))-(1.87*AVERAGE(Data!E4:Data!G4))),""),""),"")</f>
        <v>15.6334523766495</v>
      </c>
    </row>
    <row r="5" customFormat="false" ht="12.75" hidden="false" customHeight="false" outlineLevel="0" collapsed="false">
      <c r="A5" s="22" t="n">
        <f aca="false">IF(Data!A5="","",Data!A5)</f>
        <v>41762</v>
      </c>
      <c r="B5" s="23" t="n">
        <f aca="false">IF(ISNUMBER(Data!B5),IF(ISNUMBER(Data!C5),IF(ISNUMBER(Data!D5),IF(ISERROR(AVERAGE(Data!E5:Data!G5)),"",(((Data!B5-Summary!C8)/Summary!C9)*(Data!D5/Summary!C11)*((273+Summary!C10)/(Data!C5+273)))-(1.87*AVERAGE(Data!E5:Data!G5))),""),""),"")</f>
        <v>14.7801528176205</v>
      </c>
    </row>
    <row r="6" customFormat="false" ht="12.75" hidden="false" customHeight="false" outlineLevel="0" collapsed="false">
      <c r="A6" s="22" t="n">
        <f aca="false">IF(Data!A6="","",Data!A6)</f>
        <v>41763</v>
      </c>
      <c r="B6" s="23" t="n">
        <f aca="false">IF(ISNUMBER(Data!B6),IF(ISNUMBER(Data!C6),IF(ISNUMBER(Data!D6),IF(ISERROR(AVERAGE(Data!E6:Data!G6)),"",(((Data!B6-Summary!C8)/Summary!C9)*(Data!D6/Summary!C11)*((273+Summary!C10)/(Data!C6+273)))-(1.87*AVERAGE(Data!E6:Data!G6))),""),""),"")</f>
        <v>18.3284316630809</v>
      </c>
    </row>
    <row r="7" customFormat="false" ht="12.75" hidden="false" customHeight="false" outlineLevel="0" collapsed="false">
      <c r="A7" s="22" t="n">
        <f aca="false">IF(Data!A7="","",Data!A7)</f>
        <v>41764</v>
      </c>
      <c r="B7" s="23" t="n">
        <f aca="false">IF(ISNUMBER(Data!B7),IF(ISNUMBER(Data!C7),IF(ISNUMBER(Data!D7),IF(ISERROR(AVERAGE(Data!E7:Data!G7)),"",(((Data!B7-Summary!C8)/Summary!C9)*(Data!D7/Summary!C11)*((273+Summary!C10)/(Data!C7+273)))-(1.87*AVERAGE(Data!E7:Data!G7))),""),""),"")</f>
        <v>23.356352802375</v>
      </c>
    </row>
    <row r="8" customFormat="false" ht="12.75" hidden="false" customHeight="false" outlineLevel="0" collapsed="false">
      <c r="A8" s="22" t="n">
        <f aca="false">IF(Data!A8="","",Data!A8)</f>
        <v>41765</v>
      </c>
      <c r="B8" s="23" t="n">
        <f aca="false">IF(ISNUMBER(Data!B8),IF(ISNUMBER(Data!C8),IF(ISNUMBER(Data!D8),IF(ISERROR(AVERAGE(Data!E8:Data!G8)),"",(((Data!B8-Summary!C8)/Summary!C9)*(Data!D8/Summary!C11)*((273+Summary!C10)/(Data!C8+273)))-(1.87*AVERAGE(Data!E8:Data!G8))),""),""),"")</f>
        <v>13.3561129869827</v>
      </c>
    </row>
    <row r="9" customFormat="false" ht="12.75" hidden="false" customHeight="false" outlineLevel="0" collapsed="false">
      <c r="A9" s="22" t="n">
        <f aca="false">IF(Data!A9="","",Data!A9)</f>
        <v>41766</v>
      </c>
      <c r="B9" s="23" t="n">
        <f aca="false">IF(ISNUMBER(Data!B9),IF(ISNUMBER(Data!C9),IF(ISNUMBER(Data!D9),IF(ISERROR(AVERAGE(Data!E9:Data!G9)),"",(((Data!B9-Summary!C8)/Summary!C9)*(Data!D9/Summary!C11)*((273+Summary!C10)/(Data!C9+273)))-(1.87*AVERAGE(Data!E9:Data!G9))),""),""),"")</f>
        <v>15.1479152129746</v>
      </c>
    </row>
    <row r="10" customFormat="false" ht="12.75" hidden="false" customHeight="false" outlineLevel="0" collapsed="false">
      <c r="A10" s="22" t="n">
        <f aca="false">IF(Data!A10="","",Data!A10)</f>
        <v>41767</v>
      </c>
      <c r="B10" s="23" t="n">
        <f aca="false">IF(ISNUMBER(Data!B10),IF(ISNUMBER(Data!C10),IF(ISNUMBER(Data!D10),IF(ISERROR(AVERAGE(Data!E10:Data!G10)),"",(((Data!B10-Summary!C8)/Summary!C9)*(Data!D10/Summary!C11)*((273+Summary!C10)/(Data!C10+273)))-(1.87*AVERAGE(Data!E10:Data!G10))),""),""),"")</f>
        <v>9.39105327021349</v>
      </c>
    </row>
    <row r="11" customFormat="false" ht="12.75" hidden="false" customHeight="false" outlineLevel="0" collapsed="false">
      <c r="A11" s="22" t="n">
        <f aca="false">IF(Data!A11="","",Data!A11)</f>
        <v>41768</v>
      </c>
      <c r="B11" s="23" t="n">
        <f aca="false">IF(ISNUMBER(Data!B11),IF(ISNUMBER(Data!C11),IF(ISNUMBER(Data!D11),IF(ISERROR(AVERAGE(Data!E11:Data!G11)),"",(((Data!B11-Summary!C8)/Summary!C9)*(Data!D11/Summary!C11)*((273+Summary!C10)/(Data!C11+273)))-(1.87*AVERAGE(Data!E11:Data!G11))),""),""),"")</f>
        <v>16.6697818470138</v>
      </c>
    </row>
    <row r="12" customFormat="false" ht="12.75" hidden="false" customHeight="false" outlineLevel="0" collapsed="false">
      <c r="A12" s="22" t="n">
        <f aca="false">IF(Data!A12="","",Data!A12)</f>
        <v>41769</v>
      </c>
      <c r="B12" s="23" t="n">
        <f aca="false">IF(ISNUMBER(Data!B12),IF(ISNUMBER(Data!C12),IF(ISNUMBER(Data!D12),IF(ISERROR(AVERAGE(Data!E12:Data!G12)),"",(((Data!B12-Summary!C8)/Summary!C9)*(Data!D12/Summary!C11)*((273+Summary!C10)/(Data!C12+273)))-(1.87*AVERAGE(Data!E12:Data!G12))),""),""),"")</f>
        <v>12.0870698110557</v>
      </c>
    </row>
    <row r="13" customFormat="false" ht="12.75" hidden="false" customHeight="false" outlineLevel="0" collapsed="false">
      <c r="A13" s="22" t="n">
        <f aca="false">IF(Data!A13="","",Data!A13)</f>
        <v>41770</v>
      </c>
      <c r="B13" s="23" t="n">
        <f aca="false">IF(ISNUMBER(Data!B13),IF(ISNUMBER(Data!C13),IF(ISNUMBER(Data!D13),IF(ISERROR(AVERAGE(Data!E13:Data!G13)),"",(((Data!B13-Summary!C8)/Summary!C9)*(Data!D13/Summary!C11)*((273+Summary!C10)/(Data!C13+273)))-(1.87*AVERAGE(Data!E13:Data!G13))),""),""),"")</f>
        <v>13.1626963603516</v>
      </c>
    </row>
    <row r="14" customFormat="false" ht="12.75" hidden="false" customHeight="false" outlineLevel="0" collapsed="false">
      <c r="A14" s="22" t="n">
        <f aca="false">IF(Data!A14="","",Data!A14)</f>
        <v>41771</v>
      </c>
      <c r="B14" s="23" t="n">
        <f aca="false">IF(ISNUMBER(Data!B14),IF(ISNUMBER(Data!C14),IF(ISNUMBER(Data!D14),IF(ISERROR(AVERAGE(Data!E14:Data!G14)),"",(((Data!B14-Summary!C8)/Summary!C9)*(Data!D14/Summary!C11)*((273+Summary!C10)/(Data!C14+273)))-(1.87*AVERAGE(Data!E14:Data!G14))),""),""),"")</f>
        <v>11.1920357636989</v>
      </c>
    </row>
    <row r="15" customFormat="false" ht="12.75" hidden="false" customHeight="false" outlineLevel="0" collapsed="false">
      <c r="A15" s="22" t="n">
        <f aca="false">IF(Data!A15="","",Data!A15)</f>
        <v>41772</v>
      </c>
      <c r="B15" s="23" t="n">
        <f aca="false">IF(ISNUMBER(Data!B15),IF(ISNUMBER(Data!C15),IF(ISNUMBER(Data!D15),IF(ISERROR(AVERAGE(Data!E15:Data!G15)),"",(((Data!B15-Summary!C8)/Summary!C9)*(Data!D15/Summary!C11)*((273+Summary!C10)/(Data!C15+273)))-(1.87*AVERAGE(Data!E15:Data!G15))),""),""),"")</f>
        <v>10.3431460749023</v>
      </c>
    </row>
    <row r="16" customFormat="false" ht="12.75" hidden="false" customHeight="false" outlineLevel="0" collapsed="false">
      <c r="A16" s="22" t="n">
        <f aca="false">IF(Data!A16="","",Data!A16)</f>
        <v>41773</v>
      </c>
      <c r="B16" s="23" t="n">
        <f aca="false">IF(ISNUMBER(Data!B16),IF(ISNUMBER(Data!C16),IF(ISNUMBER(Data!D16),IF(ISERROR(AVERAGE(Data!E16:Data!G16)),"",(((Data!B16-Summary!C8)/Summary!C9)*(Data!D16/Summary!C11)*((273+Summary!C10)/(Data!C16+273)))-(1.87*AVERAGE(Data!E16:Data!G16))),""),""),"")</f>
        <v>12.4865310259967</v>
      </c>
    </row>
    <row r="17" customFormat="false" ht="12.75" hidden="false" customHeight="false" outlineLevel="0" collapsed="false">
      <c r="A17" s="22" t="n">
        <f aca="false">IF(Data!A17="","",Data!A17)</f>
        <v>41774</v>
      </c>
      <c r="B17" s="23" t="n">
        <f aca="false">IF(ISNUMBER(Data!B17),IF(ISNUMBER(Data!C17),IF(ISNUMBER(Data!D17),IF(ISERROR(AVERAGE(Data!E17:Data!G17)),"",(((Data!B17-Summary!C8)/Summary!C9)*(Data!D17/Summary!C11)*((273+Summary!C10)/(Data!C17+273)))-(1.87*AVERAGE(Data!E17:Data!G17))),""),""),"")</f>
        <v>18.0624816123617</v>
      </c>
    </row>
    <row r="18" customFormat="false" ht="12.75" hidden="false" customHeight="false" outlineLevel="0" collapsed="false">
      <c r="A18" s="22" t="n">
        <f aca="false">IF(Data!A18="","",Data!A18)</f>
        <v>41775</v>
      </c>
      <c r="B18" s="23" t="n">
        <f aca="false">IF(ISNUMBER(Data!B18),IF(ISNUMBER(Data!C18),IF(ISNUMBER(Data!D18),IF(ISERROR(AVERAGE(Data!E18:Data!G18)),"",(((Data!B18-Summary!C8)/Summary!C9)*(Data!D18/Summary!C11)*((273+Summary!C10)/(Data!C18+273)))-(1.87*AVERAGE(Data!E18:Data!G18))),""),""),"")</f>
        <v>25.6578944111493</v>
      </c>
    </row>
    <row r="19" customFormat="false" ht="12.75" hidden="false" customHeight="false" outlineLevel="0" collapsed="false">
      <c r="A19" s="22" t="n">
        <f aca="false">IF(Data!A19="","",Data!A19)</f>
        <v>41776</v>
      </c>
      <c r="B19" s="23" t="n">
        <f aca="false">IF(ISNUMBER(Data!B19),IF(ISNUMBER(Data!C19),IF(ISNUMBER(Data!D19),IF(ISERROR(AVERAGE(Data!E19:Data!G19)),"",(((Data!B19-Summary!C8)/Summary!C9)*(Data!D19/Summary!C11)*((273+Summary!C10)/(Data!C19+273)))-(1.87*AVERAGE(Data!E19:Data!G19))),""),""),"")</f>
        <v>27.071326251512</v>
      </c>
    </row>
    <row r="20" customFormat="false" ht="12.75" hidden="false" customHeight="false" outlineLevel="0" collapsed="false">
      <c r="A20" s="22" t="n">
        <f aca="false">IF(Data!A20="","",Data!A20)</f>
        <v>41777</v>
      </c>
      <c r="B20" s="23" t="n">
        <f aca="false">IF(ISNUMBER(Data!B20),IF(ISNUMBER(Data!C20),IF(ISNUMBER(Data!D20),IF(ISERROR(AVERAGE(Data!E20:Data!G20)),"",(((Data!B20-Summary!C8)/Summary!C9)*(Data!D20/Summary!C11)*((273+Summary!C10)/(Data!C20+273)))-(1.87*AVERAGE(Data!E20:Data!G20))),""),""),"")</f>
        <v>26.0568695647538</v>
      </c>
    </row>
    <row r="21" customFormat="false" ht="12.75" hidden="false" customHeight="false" outlineLevel="0" collapsed="false">
      <c r="A21" s="22" t="n">
        <f aca="false">IF(Data!A21="","",Data!A21)</f>
        <v>41778</v>
      </c>
      <c r="B21" s="23" t="n">
        <f aca="false">IF(ISNUMBER(Data!B21),IF(ISNUMBER(Data!C21),IF(ISNUMBER(Data!D21),IF(ISERROR(AVERAGE(Data!E21:Data!G21)),"",(((Data!B21-Summary!C8)/Summary!C9)*(Data!D21/Summary!C11)*((273+Summary!C10)/(Data!C21+273)))-(1.87*AVERAGE(Data!E21:Data!G21))),""),""),"")</f>
        <v>30.4055632162575</v>
      </c>
    </row>
    <row r="22" customFormat="false" ht="12.75" hidden="false" customHeight="false" outlineLevel="0" collapsed="false">
      <c r="A22" s="22" t="n">
        <f aca="false">IF(Data!A22="","",Data!A22)</f>
        <v>41779</v>
      </c>
      <c r="B22" s="23" t="n">
        <f aca="false">IF(ISNUMBER(Data!B22),IF(ISNUMBER(Data!C22),IF(ISNUMBER(Data!D22),IF(ISERROR(AVERAGE(Data!E22:Data!G22)),"",(((Data!B22-Summary!C8)/Summary!C9)*(Data!D22/Summary!C11)*((273+Summary!C10)/(Data!C22+273)))-(1.87*AVERAGE(Data!E22:Data!G22))),""),""),"")</f>
        <v>17.1327144118494</v>
      </c>
    </row>
    <row r="23" customFormat="false" ht="12.75" hidden="false" customHeight="false" outlineLevel="0" collapsed="false">
      <c r="A23" s="22" t="n">
        <f aca="false">IF(Data!A23="","",Data!A23)</f>
        <v>41780</v>
      </c>
      <c r="B23" s="23" t="n">
        <f aca="false">IF(ISNUMBER(Data!B23),IF(ISNUMBER(Data!C23),IF(ISNUMBER(Data!D23),IF(ISERROR(AVERAGE(Data!E23:Data!G23)),"",(((Data!B23-Summary!C8)/Summary!C9)*(Data!D23/Summary!C11)*((273+Summary!C10)/(Data!C23+273)))-(1.87*AVERAGE(Data!E23:Data!G23))),""),""),"")</f>
        <v>15.4077986193672</v>
      </c>
    </row>
    <row r="24" customFormat="false" ht="12.75" hidden="false" customHeight="false" outlineLevel="0" collapsed="false">
      <c r="A24" s="22" t="n">
        <f aca="false">IF(Data!A24="","",Data!A24)</f>
        <v>41781</v>
      </c>
      <c r="B24" s="23" t="n">
        <f aca="false">IF(ISNUMBER(Data!B24),IF(ISNUMBER(Data!C24),IF(ISNUMBER(Data!D24),IF(ISERROR(AVERAGE(Data!E24:Data!G24)),"",(((Data!B24-Summary!C8)/Summary!C9)*(Data!D24/Summary!C11)*((273+Summary!C10)/(Data!C24+273)))-(1.87*AVERAGE(Data!E24:Data!G24))),""),""),"")</f>
        <v>10.6219283663868</v>
      </c>
    </row>
    <row r="25" customFormat="false" ht="12.75" hidden="false" customHeight="false" outlineLevel="0" collapsed="false">
      <c r="A25" s="22" t="n">
        <f aca="false">IF(Data!A25="","",Data!A25)</f>
        <v>41782</v>
      </c>
      <c r="B25" s="23" t="n">
        <f aca="false">IF(ISNUMBER(Data!B25),IF(ISNUMBER(Data!C25),IF(ISNUMBER(Data!D25),IF(ISERROR(AVERAGE(Data!E25:Data!G25)),"",(((Data!B25-Summary!C8)/Summary!C9)*(Data!D25/Summary!C11)*((273+Summary!C10)/(Data!C25+273)))-(1.87*AVERAGE(Data!E25:Data!G25))),""),""),"")</f>
        <v>11.1064313191666</v>
      </c>
    </row>
    <row r="26" customFormat="false" ht="12.75" hidden="false" customHeight="false" outlineLevel="0" collapsed="false">
      <c r="A26" s="22" t="n">
        <f aca="false">IF(Data!A26="","",Data!A26)</f>
        <v>41783</v>
      </c>
      <c r="B26" s="23" t="n">
        <f aca="false">IF(ISNUMBER(Data!B26),IF(ISNUMBER(Data!C26),IF(ISNUMBER(Data!D26),IF(ISERROR(AVERAGE(Data!E26:Data!G26)),"",(((Data!B26-Summary!C8)/Summary!C9)*(Data!D26/Summary!C11)*((273+Summary!C10)/(Data!C26+273)))-(1.87*AVERAGE(Data!E26:Data!G26))),""),""),"")</f>
        <v>10.3632227095751</v>
      </c>
    </row>
    <row r="27" customFormat="false" ht="12.75" hidden="false" customHeight="false" outlineLevel="0" collapsed="false">
      <c r="A27" s="22" t="n">
        <f aca="false">IF(Data!A27="","",Data!A27)</f>
        <v>41784</v>
      </c>
      <c r="B27" s="23" t="n">
        <f aca="false">IF(ISNUMBER(Data!B27),IF(ISNUMBER(Data!C27),IF(ISNUMBER(Data!D27),IF(ISERROR(AVERAGE(Data!E27:Data!G27)),"",(((Data!B27-Summary!C8)/Summary!C9)*(Data!D27/Summary!C11)*((273+Summary!C10)/(Data!C27+273)))-(1.87*AVERAGE(Data!E27:Data!G27))),""),""),"")</f>
        <v>11.2787444798298</v>
      </c>
    </row>
    <row r="28" customFormat="false" ht="12.75" hidden="false" customHeight="false" outlineLevel="0" collapsed="false">
      <c r="A28" s="22" t="n">
        <f aca="false">IF(Data!A28="","",Data!A28)</f>
        <v>41785</v>
      </c>
      <c r="B28" s="23" t="n">
        <f aca="false">IF(ISNUMBER(Data!B28),IF(ISNUMBER(Data!C28),IF(ISNUMBER(Data!D28),IF(ISERROR(AVERAGE(Data!E28:Data!G28)),"",(((Data!B28-Summary!C8)/Summary!C9)*(Data!D28/Summary!C11)*((273+Summary!C10)/(Data!C28+273)))-(1.87*AVERAGE(Data!E28:Data!G28))),""),""),"")</f>
        <v>12.0799742229436</v>
      </c>
    </row>
    <row r="29" customFormat="false" ht="12.75" hidden="false" customHeight="false" outlineLevel="0" collapsed="false">
      <c r="A29" s="22" t="n">
        <f aca="false">IF(Data!A29="","",Data!A29)</f>
        <v>41786</v>
      </c>
      <c r="B29" s="23" t="n">
        <f aca="false">IF(ISNUMBER(Data!B29),IF(ISNUMBER(Data!C29),IF(ISNUMBER(Data!D29),IF(ISERROR(AVERAGE(Data!E29:Data!G29)),"",(((Data!B29-Summary!C8)/Summary!C9)*(Data!D29/Summary!C11)*((273+Summary!C10)/(Data!C29+273)))-(1.87*AVERAGE(Data!E29:Data!G29))),""),""),"")</f>
        <v>10.4451322316693</v>
      </c>
    </row>
    <row r="30" customFormat="false" ht="12.75" hidden="false" customHeight="false" outlineLevel="0" collapsed="false">
      <c r="A30" s="22" t="n">
        <f aca="false">IF(Data!A30="","",Data!A30)</f>
        <v>41787</v>
      </c>
      <c r="B30" s="23" t="n">
        <f aca="false">IF(ISNUMBER(Data!B30),IF(ISNUMBER(Data!C30),IF(ISNUMBER(Data!D30),IF(ISERROR(AVERAGE(Data!E30:Data!G30)),"",(((Data!B30-Summary!C8)/Summary!C9)*(Data!D30/Summary!C11)*((273+Summary!C10)/(Data!C30+273)))-(1.87*AVERAGE(Data!E30:Data!G30))),""),""),"")</f>
        <v>8.9635657993197</v>
      </c>
    </row>
    <row r="31" customFormat="false" ht="12.75" hidden="false" customHeight="false" outlineLevel="0" collapsed="false">
      <c r="A31" s="22" t="n">
        <f aca="false">IF(Data!A31="","",Data!A31)</f>
        <v>41788</v>
      </c>
      <c r="B31" s="23" t="n">
        <f aca="false">IF(ISNUMBER(Data!B31),IF(ISNUMBER(Data!C31),IF(ISNUMBER(Data!D31),IF(ISERROR(AVERAGE(Data!E31:Data!G31)),"",(((Data!B31-Summary!C8)/Summary!C9)*(Data!D31/Summary!C11)*((273+Summary!C10)/(Data!C31+273)))-(1.87*AVERAGE(Data!E31:Data!G31))),""),""),"")</f>
        <v>16.4452053012878</v>
      </c>
    </row>
    <row r="32" customFormat="false" ht="12.75" hidden="false" customHeight="false" outlineLevel="0" collapsed="false">
      <c r="A32" s="22" t="n">
        <f aca="false">IF(Data!A32="","",Data!A32)</f>
        <v>41789</v>
      </c>
      <c r="B32" s="23" t="n">
        <f aca="false">IF(ISNUMBER(Data!B32),IF(ISNUMBER(Data!C32),IF(ISNUMBER(Data!D32),IF(ISERROR(AVERAGE(Data!E32:Data!G32)),"",(((Data!B32-Summary!C8)/Summary!C9)*(Data!D32/Summary!C11)*((273+Summary!C10)/(Data!C32+273)))-(1.87*AVERAGE(Data!E32:Data!G32))),""),""),"")</f>
        <v>17.0246760577457</v>
      </c>
    </row>
    <row r="33" customFormat="false" ht="12.75" hidden="false" customHeight="false" outlineLevel="0" collapsed="false">
      <c r="A33" s="22" t="n">
        <f aca="false">IF(Data!A33="","",Data!A33)</f>
        <v>41790</v>
      </c>
      <c r="B33" s="23" t="n">
        <f aca="false">IF(ISNUMBER(Data!B33),IF(ISNUMBER(Data!C33),IF(ISNUMBER(Data!D33),IF(ISERROR(AVERAGE(Data!E33:Data!G33)),"",(((Data!B33-Summary!C8)/Summary!C9)*(Data!D33/Summary!C11)*((273+Summary!C10)/(Data!C33+273)))-(1.87*AVERAGE(Data!E33:Data!G33))),""),""),"")</f>
        <v>18.5029233155015</v>
      </c>
    </row>
    <row r="34" customFormat="false" ht="12.75" hidden="false" customHeight="false" outlineLevel="0" collapsed="false">
      <c r="A34" s="22" t="n">
        <f aca="false">IF(Data!A34="","",Data!A34)</f>
        <v>41791</v>
      </c>
      <c r="B34" s="23" t="n">
        <f aca="false">IF(ISNUMBER(Data!B34),IF(ISNUMBER(Data!C34),IF(ISNUMBER(Data!D34),IF(ISERROR(AVERAGE(Data!E34:Data!G34)),"",(((Data!B34-Summary!C8)/Summary!C9)*(Data!D34/Summary!C11)*((273+Summary!C10)/(Data!C34+273)))-(1.87*AVERAGE(Data!E34:Data!G34))),""),""),"")</f>
        <v>18.6622729352274</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