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ling 7 - Southall</t>
  </si>
  <si>
    <t xml:space="preserve">Organisation</t>
  </si>
  <si>
    <t xml:space="preserve">Ealing</t>
  </si>
  <si>
    <t xml:space="preserve">01/04/2014</t>
  </si>
  <si>
    <t xml:space="preserve">01/05/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ling - Western Avenue (EI1)</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Kensington and Chelsea - Cromwell Road (KC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ling 7 - Southall</v>
      </c>
    </row>
    <row r="10" customFormat="false" ht="12.75" hidden="false" customHeight="false" outlineLevel="0" collapsed="false">
      <c r="C10" s="0" t="s">
        <v>4</v>
      </c>
      <c r="D10" s="0" t="str">
        <f aca="false">IF(Summary!B5="","",Summary!B5)</f>
        <v>01/04/2014</v>
      </c>
    </row>
    <row r="11" customFormat="false" ht="12.75" hidden="false" customHeight="false" outlineLevel="0" collapsed="false">
      <c r="C11" s="0" t="s">
        <v>5</v>
      </c>
      <c r="D11" s="0" t="str">
        <f aca="false">IF(Summary!B6="","",Summary!B6)</f>
        <v>01/05/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30</v>
      </c>
      <c r="B3" s="20" t="n">
        <v>20.615625</v>
      </c>
      <c r="C3" s="21" t="n">
        <v>13.9958333333333</v>
      </c>
      <c r="D3" s="21" t="n">
        <v>994.5</v>
      </c>
      <c r="E3" s="21" t="n">
        <v>-7.3375</v>
      </c>
      <c r="F3" s="21" t="n">
        <v>-7.537125</v>
      </c>
      <c r="G3" s="21" t="n">
        <v>-8.79017650790791</v>
      </c>
    </row>
    <row r="4" customFormat="false" ht="12.75" hidden="false" customHeight="false" outlineLevel="0" collapsed="false">
      <c r="A4" s="19" t="n">
        <v>41731</v>
      </c>
      <c r="B4" s="20" t="n">
        <v>38.4663043478261</v>
      </c>
      <c r="C4" s="21" t="n">
        <v>14.25625</v>
      </c>
      <c r="D4" s="21" t="n">
        <v>987.666666666667</v>
      </c>
      <c r="E4" s="21" t="n">
        <v>-16.3681818181818</v>
      </c>
      <c r="F4" s="21" t="n">
        <v>-15.9483888888889</v>
      </c>
      <c r="G4" s="21" t="n">
        <v>-16.72551441546</v>
      </c>
    </row>
    <row r="5" customFormat="false" ht="12.75" hidden="false" customHeight="false" outlineLevel="0" collapsed="false">
      <c r="A5" s="19" t="n">
        <v>41732</v>
      </c>
      <c r="C5" s="21" t="n">
        <v>14.090625</v>
      </c>
      <c r="D5" s="21" t="n">
        <v>984.260416666667</v>
      </c>
      <c r="E5" s="21" t="n">
        <v>-18.975</v>
      </c>
      <c r="F5" s="21" t="n">
        <v>-18.2833333333333</v>
      </c>
      <c r="G5" s="21" t="n">
        <v>-17.623285113275</v>
      </c>
    </row>
    <row r="6" customFormat="false" ht="12.75" hidden="false" customHeight="false" outlineLevel="0" collapsed="false">
      <c r="A6" s="19" t="n">
        <v>41733</v>
      </c>
      <c r="C6" s="21" t="n">
        <v>12.4760416666667</v>
      </c>
      <c r="D6" s="21" t="n">
        <v>991.927083333333</v>
      </c>
      <c r="E6" s="21" t="n">
        <v>-9.375</v>
      </c>
      <c r="F6" s="21" t="n">
        <v>-9.71666666666667</v>
      </c>
      <c r="G6" s="21" t="n">
        <v>-9.52957585552085</v>
      </c>
    </row>
    <row r="7" customFormat="false" ht="12.75" hidden="false" customHeight="false" outlineLevel="0" collapsed="false">
      <c r="A7" s="19" t="n">
        <v>41734</v>
      </c>
      <c r="C7" s="21" t="n">
        <v>11.5447916666667</v>
      </c>
      <c r="D7" s="21" t="n">
        <v>997.25</v>
      </c>
      <c r="E7" s="21" t="n">
        <v>-3.14782608695652</v>
      </c>
      <c r="F7" s="21" t="n">
        <v>-3.825</v>
      </c>
      <c r="G7" s="21" t="n">
        <v>-4.57813515874145</v>
      </c>
    </row>
    <row r="8" customFormat="false" ht="12.75" hidden="false" customHeight="false" outlineLevel="0" collapsed="false">
      <c r="A8" s="19" t="n">
        <v>41735</v>
      </c>
      <c r="C8" s="21" t="n">
        <v>12.7875</v>
      </c>
      <c r="D8" s="21" t="n">
        <v>996.625</v>
      </c>
      <c r="E8" s="21" t="n">
        <v>-2.87916666666667</v>
      </c>
      <c r="F8" s="21" t="n">
        <v>-2.86666666666667</v>
      </c>
      <c r="G8" s="21" t="n">
        <v>-4.65465683866865</v>
      </c>
    </row>
    <row r="9" customFormat="false" ht="12.75" hidden="false" customHeight="false" outlineLevel="0" collapsed="false">
      <c r="A9" s="19" t="n">
        <v>41736</v>
      </c>
      <c r="C9" s="21" t="n">
        <v>11.9395833333333</v>
      </c>
      <c r="D9" s="21" t="n">
        <v>992.427083333333</v>
      </c>
      <c r="E9" s="21" t="n">
        <v>-2.6</v>
      </c>
      <c r="F9" s="21" t="n">
        <v>-2.75833333333333</v>
      </c>
      <c r="G9" s="21" t="n">
        <v>-4.42363441105795</v>
      </c>
    </row>
    <row r="10" customFormat="false" ht="12.75" hidden="false" customHeight="false" outlineLevel="0" collapsed="false">
      <c r="A10" s="19" t="n">
        <v>41737</v>
      </c>
      <c r="B10" s="3" t="n">
        <v>14.628125</v>
      </c>
      <c r="C10" s="21" t="n">
        <v>9.47395833333333</v>
      </c>
      <c r="D10" s="21" t="n">
        <v>1002.17708333333</v>
      </c>
      <c r="E10" s="21" t="n">
        <v>-0.2</v>
      </c>
      <c r="F10" s="21" t="n">
        <v>-1.22916666666667</v>
      </c>
      <c r="G10" s="21" t="n">
        <v>-1.73866515892333</v>
      </c>
    </row>
    <row r="11" customFormat="false" ht="12.75" hidden="false" customHeight="false" outlineLevel="0" collapsed="false">
      <c r="A11" s="19" t="n">
        <v>41738</v>
      </c>
      <c r="B11" s="3" t="n">
        <v>18.928125</v>
      </c>
      <c r="C11" s="21" t="n">
        <v>11.5104166666667</v>
      </c>
      <c r="D11" s="21" t="n">
        <v>1008.9375</v>
      </c>
      <c r="E11" s="21" t="n">
        <v>-2.3625</v>
      </c>
      <c r="F11" s="21" t="n">
        <v>-3.2</v>
      </c>
      <c r="G11" s="21" t="n">
        <v>-3.41972658031388</v>
      </c>
    </row>
    <row r="12" customFormat="false" ht="12.75" hidden="false" customHeight="false" outlineLevel="0" collapsed="false">
      <c r="A12" s="19" t="n">
        <v>41739</v>
      </c>
      <c r="B12" s="3" t="n">
        <v>15.8625</v>
      </c>
      <c r="C12" s="21" t="n">
        <v>12.4</v>
      </c>
      <c r="D12" s="21" t="n">
        <v>1005.9375</v>
      </c>
      <c r="E12" s="21" t="n">
        <v>-2.17083333333333</v>
      </c>
      <c r="G12" s="21" t="n">
        <v>-3.79086091705919</v>
      </c>
    </row>
    <row r="13" customFormat="false" ht="12.75" hidden="false" customHeight="false" outlineLevel="0" collapsed="false">
      <c r="A13" s="19" t="n">
        <v>41740</v>
      </c>
      <c r="C13" s="21" t="n">
        <v>13.003125</v>
      </c>
      <c r="D13" s="21" t="n">
        <v>1005.20833333333</v>
      </c>
      <c r="E13" s="21" t="n">
        <v>-2.44166666666667</v>
      </c>
      <c r="G13" s="21" t="n">
        <v>-3.72321775053029</v>
      </c>
    </row>
    <row r="14" customFormat="false" ht="12.75" hidden="false" customHeight="false" outlineLevel="0" collapsed="false">
      <c r="A14" s="19" t="n">
        <v>41741</v>
      </c>
      <c r="C14" s="21" t="n">
        <v>10.671875</v>
      </c>
      <c r="D14" s="21" t="n">
        <v>1002.77083333333</v>
      </c>
      <c r="E14" s="21" t="n">
        <v>-3.52916666666667</v>
      </c>
      <c r="F14" s="15" t="n">
        <v>-4.02916666666667</v>
      </c>
      <c r="G14" s="21" t="n">
        <v>-4.87955721927523</v>
      </c>
    </row>
    <row r="15" customFormat="false" ht="12.75" hidden="false" customHeight="false" outlineLevel="0" collapsed="false">
      <c r="A15" s="19" t="n">
        <v>41742</v>
      </c>
      <c r="C15" s="21" t="n">
        <v>12.153125</v>
      </c>
      <c r="D15" s="21" t="n">
        <v>1005.30208333333</v>
      </c>
      <c r="E15" s="21" t="n">
        <v>-2.32083333333333</v>
      </c>
      <c r="F15" s="15" t="n">
        <v>-2.46666666666667</v>
      </c>
      <c r="G15" s="21" t="n">
        <v>-3.19614614842298</v>
      </c>
    </row>
    <row r="16" customFormat="false" ht="12.75" hidden="false" customHeight="false" outlineLevel="0" collapsed="false">
      <c r="A16" s="19" t="n">
        <v>41743</v>
      </c>
      <c r="C16" s="21" t="n">
        <v>11.684375</v>
      </c>
      <c r="D16" s="21" t="n">
        <v>1008.55208333333</v>
      </c>
      <c r="E16" s="21" t="n">
        <v>-1.49166666666667</v>
      </c>
      <c r="F16" s="15" t="n">
        <v>-1.9</v>
      </c>
      <c r="G16" s="21" t="n">
        <v>-2.55083941359916</v>
      </c>
    </row>
    <row r="17" customFormat="false" ht="12.75" hidden="false" customHeight="false" outlineLevel="0" collapsed="false">
      <c r="A17" s="19" t="n">
        <v>41744</v>
      </c>
      <c r="C17" s="21" t="n">
        <v>10.54375</v>
      </c>
      <c r="D17" s="21" t="n">
        <v>1013.54166666667</v>
      </c>
      <c r="E17" s="21" t="n">
        <v>-1.53913043478261</v>
      </c>
      <c r="F17" s="15" t="n">
        <v>-1.76666666666667</v>
      </c>
      <c r="G17" s="21" t="n">
        <v>-2.73042329953113</v>
      </c>
    </row>
    <row r="18" customFormat="false" ht="12.75" hidden="false" customHeight="false" outlineLevel="0" collapsed="false">
      <c r="A18" s="19" t="n">
        <v>41745</v>
      </c>
      <c r="B18" s="3" t="n">
        <v>23.7739583333333</v>
      </c>
      <c r="C18" s="21" t="n">
        <v>12.1947916666667</v>
      </c>
      <c r="D18" s="21" t="n">
        <v>1011.03125</v>
      </c>
      <c r="E18" s="21" t="n">
        <v>-3.4375</v>
      </c>
      <c r="F18" s="15" t="n">
        <v>-3.225</v>
      </c>
      <c r="G18" s="21" t="n">
        <v>-4.27141005972363</v>
      </c>
    </row>
    <row r="19" customFormat="false" ht="12.75" hidden="false" customHeight="false" outlineLevel="0" collapsed="false">
      <c r="A19" s="19" t="n">
        <v>41746</v>
      </c>
      <c r="B19" s="3" t="n">
        <v>21.5354166666667</v>
      </c>
      <c r="C19" s="21" t="n">
        <v>11.996875</v>
      </c>
      <c r="D19" s="21" t="n">
        <v>1003.53125</v>
      </c>
      <c r="E19" s="21" t="n">
        <v>-5.0375</v>
      </c>
      <c r="F19" s="15" t="n">
        <v>-4.73333333333333</v>
      </c>
      <c r="G19" s="21" t="n">
        <v>-6.23213922902181</v>
      </c>
    </row>
    <row r="20" customFormat="false" ht="12.75" hidden="false" customHeight="false" outlineLevel="0" collapsed="false">
      <c r="A20" s="19" t="n">
        <v>41747</v>
      </c>
      <c r="B20" s="3" t="n">
        <v>15.0989583333333</v>
      </c>
      <c r="C20" s="21" t="n">
        <v>9.421875</v>
      </c>
      <c r="D20" s="21" t="n">
        <v>1004.15625</v>
      </c>
      <c r="E20" s="21" t="n">
        <v>-1.87916666666667</v>
      </c>
      <c r="F20" s="15" t="n">
        <v>-2.34166666666667</v>
      </c>
      <c r="G20" s="21" t="n">
        <v>-3.05421820234294</v>
      </c>
    </row>
    <row r="21" customFormat="false" ht="12.75" hidden="false" customHeight="false" outlineLevel="0" collapsed="false">
      <c r="A21" s="19" t="n">
        <v>41748</v>
      </c>
      <c r="B21" s="3" t="n">
        <v>12.2302083333333</v>
      </c>
      <c r="C21" s="21" t="n">
        <v>9.85833333333333</v>
      </c>
      <c r="D21" s="21" t="n">
        <v>1001.5625</v>
      </c>
      <c r="E21" s="21" t="n">
        <v>-2.3625</v>
      </c>
      <c r="F21" s="15" t="n">
        <v>-3.04583333333333</v>
      </c>
      <c r="G21" s="21" t="n">
        <v>-3.37978843721287</v>
      </c>
    </row>
    <row r="22" customFormat="false" ht="12.75" hidden="false" customHeight="false" outlineLevel="0" collapsed="false">
      <c r="A22" s="19" t="n">
        <v>41749</v>
      </c>
      <c r="B22" s="3" t="n">
        <v>32.2260416666667</v>
      </c>
      <c r="C22" s="21" t="n">
        <v>9.68229166666667</v>
      </c>
      <c r="D22" s="21" t="n">
        <v>990.333333333333</v>
      </c>
      <c r="E22" s="21" t="n">
        <v>-9.26666666666667</v>
      </c>
      <c r="F22" s="15" t="n">
        <v>-7.85833333333333</v>
      </c>
      <c r="G22" s="21" t="n">
        <v>-9.34116177720608</v>
      </c>
    </row>
    <row r="23" customFormat="false" ht="12.75" hidden="false" customHeight="false" outlineLevel="0" collapsed="false">
      <c r="A23" s="19" t="n">
        <v>41750</v>
      </c>
      <c r="B23" s="3" t="n">
        <v>19.5954861111111</v>
      </c>
      <c r="C23" s="21" t="n">
        <v>12.3125</v>
      </c>
      <c r="D23" s="21" t="n">
        <v>989.302083333333</v>
      </c>
      <c r="E23" s="21" t="n">
        <v>-7.54166666666667</v>
      </c>
      <c r="F23" s="15" t="n">
        <v>-6.95833333333334</v>
      </c>
      <c r="G23" s="21" t="n">
        <v>-8.57109051477607</v>
      </c>
    </row>
    <row r="24" customFormat="false" ht="12.75" hidden="false" customHeight="false" outlineLevel="0" collapsed="false">
      <c r="A24" s="19" t="n">
        <v>41751</v>
      </c>
      <c r="B24" s="3" t="n">
        <v>14.0822916666667</v>
      </c>
      <c r="C24" s="21" t="n">
        <v>11.7041666666667</v>
      </c>
      <c r="D24" s="21" t="n">
        <v>992.552083333333</v>
      </c>
      <c r="E24" s="21" t="n">
        <v>-5.05</v>
      </c>
      <c r="F24" s="15" t="n">
        <v>-4.84166666666667</v>
      </c>
      <c r="G24" s="21" t="n">
        <v>-5.57781061771614</v>
      </c>
    </row>
    <row r="25" customFormat="false" ht="12.75" hidden="false" customHeight="false" outlineLevel="0" collapsed="false">
      <c r="A25" s="19" t="n">
        <v>41752</v>
      </c>
      <c r="B25" s="3" t="n">
        <v>12.28125</v>
      </c>
      <c r="C25" s="21" t="n">
        <v>12.4354166666667</v>
      </c>
      <c r="D25" s="21" t="n">
        <v>1001.35416666667</v>
      </c>
      <c r="E25" s="21" t="n">
        <v>-3.92916666666667</v>
      </c>
      <c r="F25" s="15" t="n">
        <v>-3.39166666666667</v>
      </c>
      <c r="G25" s="21" t="n">
        <v>-4.46471551494501</v>
      </c>
    </row>
    <row r="26" customFormat="false" ht="12.75" hidden="false" customHeight="false" outlineLevel="0" collapsed="false">
      <c r="A26" s="19" t="n">
        <v>41753</v>
      </c>
      <c r="B26" s="3" t="n">
        <v>8.93854166666667</v>
      </c>
      <c r="C26" s="21" t="n">
        <v>13.6302083333333</v>
      </c>
      <c r="D26" s="21" t="n">
        <v>1002.08333333333</v>
      </c>
      <c r="E26" s="21" t="n">
        <v>-5.04166666666667</v>
      </c>
      <c r="F26" s="15" t="n">
        <v>-4.27</v>
      </c>
      <c r="G26" s="21" t="n">
        <v>-5.33490227547858</v>
      </c>
    </row>
    <row r="27" customFormat="false" ht="12.75" hidden="false" customHeight="false" outlineLevel="0" collapsed="false">
      <c r="A27" s="19" t="n">
        <v>41754</v>
      </c>
      <c r="B27" s="3" t="n">
        <v>8.728125</v>
      </c>
      <c r="C27" s="21" t="n">
        <v>9.88854166666667</v>
      </c>
      <c r="D27" s="21" t="n">
        <v>994.739583333333</v>
      </c>
      <c r="E27" s="21" t="n">
        <v>-7.85416666666667</v>
      </c>
      <c r="F27" s="15" t="n">
        <v>-7.36666666666667</v>
      </c>
      <c r="G27" s="21" t="n">
        <v>-8.59247797445729</v>
      </c>
    </row>
    <row r="28" customFormat="false" ht="12.75" hidden="false" customHeight="false" outlineLevel="0" collapsed="false">
      <c r="A28" s="19" t="n">
        <v>41755</v>
      </c>
      <c r="B28" s="3" t="n">
        <v>9.07395833333333</v>
      </c>
      <c r="C28" s="21" t="n">
        <v>12.328125</v>
      </c>
      <c r="D28" s="21" t="n">
        <v>988.625</v>
      </c>
      <c r="E28" s="21" t="n">
        <v>-3.55416666666667</v>
      </c>
      <c r="F28" s="15" t="n">
        <v>-4.13333333333333</v>
      </c>
      <c r="G28" s="21" t="n">
        <v>-4.23104589215722</v>
      </c>
    </row>
    <row r="29" customFormat="false" ht="12.75" hidden="false" customHeight="false" outlineLevel="0" collapsed="false">
      <c r="A29" s="19" t="n">
        <v>41756</v>
      </c>
      <c r="B29" s="3" t="n">
        <v>11.4104166666667</v>
      </c>
      <c r="C29" s="21" t="n">
        <v>12.0270833333333</v>
      </c>
      <c r="D29" s="21" t="n">
        <v>987.552083333333</v>
      </c>
      <c r="E29" s="21" t="n">
        <v>-2.2</v>
      </c>
      <c r="F29" s="15" t="n">
        <v>-1.99166666666667</v>
      </c>
      <c r="G29" s="21" t="n">
        <v>-3.19914399551517</v>
      </c>
    </row>
    <row r="30" customFormat="false" ht="12.75" hidden="false" customHeight="false" outlineLevel="0" collapsed="false">
      <c r="A30" s="19" t="n">
        <v>41757</v>
      </c>
      <c r="B30" s="3" t="n">
        <v>12.9479166666667</v>
      </c>
      <c r="C30" s="21" t="n">
        <v>13.3822916666667</v>
      </c>
      <c r="D30" s="21" t="n">
        <v>994.572916666667</v>
      </c>
      <c r="E30" s="21" t="n">
        <v>-7.24166666666667</v>
      </c>
      <c r="F30" s="15" t="n">
        <v>-6.59166666666667</v>
      </c>
      <c r="G30" s="21" t="n">
        <v>-7.62122121405534</v>
      </c>
    </row>
    <row r="31" customFormat="false" ht="12.75" hidden="false" customHeight="false" outlineLevel="0" collapsed="false">
      <c r="A31" s="19" t="n">
        <v>41758</v>
      </c>
      <c r="B31" s="3" t="n">
        <v>16.1145833333333</v>
      </c>
      <c r="C31" s="21" t="n">
        <v>13.3791666666667</v>
      </c>
      <c r="D31" s="21" t="n">
        <v>996.375</v>
      </c>
      <c r="E31" s="21" t="n">
        <v>-11.3833333333333</v>
      </c>
      <c r="F31" s="15" t="n">
        <v>-10.3083333333333</v>
      </c>
      <c r="G31" s="21" t="n">
        <v>-10.2585250467915</v>
      </c>
    </row>
    <row r="32" customFormat="false" ht="12.75" hidden="false" customHeight="false" outlineLevel="0" collapsed="false">
      <c r="A32" s="19" t="n">
        <v>41759</v>
      </c>
      <c r="B32" s="3" t="n">
        <v>16.6597222222222</v>
      </c>
      <c r="C32" s="21" t="n">
        <v>13.8104166666667</v>
      </c>
      <c r="D32" s="21" t="n">
        <v>996.239583333333</v>
      </c>
      <c r="E32" s="21" t="n">
        <v>-7.39166666666667</v>
      </c>
      <c r="F32" s="15" t="n">
        <v>-8.625</v>
      </c>
      <c r="G32" s="21" t="n">
        <v>-8.22019923503783</v>
      </c>
    </row>
    <row r="33" customFormat="false" ht="12.75" hidden="false" customHeight="false" outlineLevel="0" collapsed="false">
      <c r="A33" s="19" t="n">
        <v>41760</v>
      </c>
      <c r="B33" s="3" t="n">
        <v>10.3888888888889</v>
      </c>
      <c r="C33" s="21" t="n">
        <v>10.9885416666667</v>
      </c>
      <c r="D33" s="21" t="n">
        <v>994.364583333333</v>
      </c>
      <c r="E33" s="21" t="n">
        <v>-5.95</v>
      </c>
      <c r="F33" s="15" t="n">
        <v>-5.55416666666666</v>
      </c>
      <c r="G33" s="21" t="n">
        <v>-5.5731227497871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730</v>
      </c>
      <c r="B3" s="23" t="n">
        <f aca="false">IF(ISNUMBER(Data!B3),IF(ISNUMBER(Data!C3),IF(ISNUMBER(Data!D3),IF(ISERROR(AVERAGE(Data!E3:Data!G3)),"",(((Data!B3-Summary!C8)/Summary!C9)*(Data!D3/Summary!C11)*((273+Summary!C10)/(Data!C3+273)))-(1.87*AVERAGE(Data!E3:Data!G3))),""),""),"")</f>
        <v>32.1850522517618</v>
      </c>
    </row>
    <row r="4" customFormat="false" ht="12.75" hidden="false" customHeight="false" outlineLevel="0" collapsed="false">
      <c r="A4" s="22" t="n">
        <f aca="false">IF(Data!A4="","",Data!A4)</f>
        <v>41731</v>
      </c>
      <c r="B4" s="23" t="n">
        <f aca="false">IF(ISNUMBER(Data!B4),IF(ISNUMBER(Data!C4),IF(ISNUMBER(Data!D4),IF(ISERROR(AVERAGE(Data!E4:Data!G4)),"",(((Data!B4-Summary!C8)/Summary!C9)*(Data!D4/Summary!C11)*((273+Summary!C10)/(Data!C4+273)))-(1.87*AVERAGE(Data!E4:Data!G4))),""),""),"")</f>
        <v>65.3973993450878</v>
      </c>
    </row>
    <row r="5" customFormat="false" ht="12.75" hidden="false" customHeight="false" outlineLevel="0" collapsed="false">
      <c r="A5" s="22" t="n">
        <f aca="false">IF(Data!A5="","",Data!A5)</f>
        <v>4173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3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3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3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3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37</v>
      </c>
      <c r="B10" s="23" t="n">
        <f aca="false">IF(ISNUMBER(Data!B10),IF(ISNUMBER(Data!C10),IF(ISNUMBER(Data!D10),IF(ISERROR(AVERAGE(Data!E10:Data!G10)),"",(((Data!B10-Summary!C8)/Summary!C9)*(Data!D10/Summary!C11)*((273+Summary!C10)/(Data!C10+273)))-(1.87*AVERAGE(Data!E10:Data!G10))),""),""),"")</f>
        <v>13.757329532094</v>
      </c>
    </row>
    <row r="11" customFormat="false" ht="12.75" hidden="false" customHeight="false" outlineLevel="0" collapsed="false">
      <c r="A11" s="22" t="n">
        <f aca="false">IF(Data!A11="","",Data!A11)</f>
        <v>41738</v>
      </c>
      <c r="B11" s="23" t="n">
        <f aca="false">IF(ISNUMBER(Data!B11),IF(ISNUMBER(Data!C11),IF(ISNUMBER(Data!D11),IF(ISERROR(AVERAGE(Data!E11:Data!G11)),"",(((Data!B11-Summary!C8)/Summary!C9)*(Data!D11/Summary!C11)*((273+Summary!C10)/(Data!C11+273)))-(1.87*AVERAGE(Data!E11:Data!G11))),""),""),"")</f>
        <v>21.7313722018479</v>
      </c>
    </row>
    <row r="12" customFormat="false" ht="12.75" hidden="false" customHeight="false" outlineLevel="0" collapsed="false">
      <c r="A12" s="22" t="n">
        <f aca="false">IF(Data!A12="","",Data!A12)</f>
        <v>41739</v>
      </c>
      <c r="B12" s="23" t="n">
        <f aca="false">IF(ISNUMBER(Data!B12),IF(ISNUMBER(Data!C12),IF(ISNUMBER(Data!D12),IF(ISERROR(AVERAGE(Data!E12:Data!G12)),"",(((Data!B12-Summary!C8)/Summary!C9)*(Data!D12/Summary!C11)*((273+Summary!C10)/(Data!C12+273)))-(1.87*AVERAGE(Data!E12:Data!G12))),""),""),"")</f>
        <v>18.5224623710636</v>
      </c>
    </row>
    <row r="13" customFormat="false" ht="12.75" hidden="false" customHeight="false" outlineLevel="0" collapsed="false">
      <c r="A13" s="22" t="n">
        <f aca="false">IF(Data!A13="","",Data!A13)</f>
        <v>4174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4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4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4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4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45</v>
      </c>
      <c r="B18" s="23" t="n">
        <f aca="false">IF(ISNUMBER(Data!B18),IF(ISNUMBER(Data!C18),IF(ISNUMBER(Data!D18),IF(ISERROR(AVERAGE(Data!E18:Data!G18)),"",(((Data!B18-Summary!C8)/Summary!C9)*(Data!D18/Summary!C11)*((273+Summary!C10)/(Data!C18+273)))-(1.87*AVERAGE(Data!E18:Data!G18))),""),""),"")</f>
        <v>27.8489854178637</v>
      </c>
    </row>
    <row r="19" customFormat="false" ht="12.75" hidden="false" customHeight="false" outlineLevel="0" collapsed="false">
      <c r="A19" s="22" t="n">
        <f aca="false">IF(Data!A19="","",Data!A19)</f>
        <v>41746</v>
      </c>
      <c r="B19" s="23" t="n">
        <f aca="false">IF(ISNUMBER(Data!B19),IF(ISNUMBER(Data!C19),IF(ISNUMBER(Data!D19),IF(ISERROR(AVERAGE(Data!E19:Data!G19)),"",(((Data!B19-Summary!C8)/Summary!C9)*(Data!D19/Summary!C11)*((273+Summary!C10)/(Data!C19+273)))-(1.87*AVERAGE(Data!E19:Data!G19))),""),""),"")</f>
        <v>28.6159096320148</v>
      </c>
    </row>
    <row r="20" customFormat="false" ht="12.75" hidden="false" customHeight="false" outlineLevel="0" collapsed="false">
      <c r="A20" s="22" t="n">
        <f aca="false">IF(Data!A20="","",Data!A20)</f>
        <v>41747</v>
      </c>
      <c r="B20" s="23" t="n">
        <f aca="false">IF(ISNUMBER(Data!B20),IF(ISNUMBER(Data!C20),IF(ISNUMBER(Data!D20),IF(ISERROR(AVERAGE(Data!E20:Data!G20)),"",(((Data!B20-Summary!C8)/Summary!C9)*(Data!D20/Summary!C11)*((273+Summary!C10)/(Data!C20+273)))-(1.87*AVERAGE(Data!E20:Data!G20))),""),""),"")</f>
        <v>16.8210661519714</v>
      </c>
    </row>
    <row r="21" customFormat="false" ht="12.75" hidden="false" customHeight="false" outlineLevel="0" collapsed="false">
      <c r="A21" s="22" t="n">
        <f aca="false">IF(Data!A21="","",Data!A21)</f>
        <v>41748</v>
      </c>
      <c r="B21" s="23" t="n">
        <f aca="false">IF(ISNUMBER(Data!B21),IF(ISNUMBER(Data!C21),IF(ISNUMBER(Data!D21),IF(ISERROR(AVERAGE(Data!E21:Data!G21)),"",(((Data!B21-Summary!C8)/Summary!C9)*(Data!D21/Summary!C11)*((273+Summary!C10)/(Data!C21+273)))-(1.87*AVERAGE(Data!E21:Data!G21))),""),""),"")</f>
        <v>14.8124104732731</v>
      </c>
    </row>
    <row r="22" customFormat="false" ht="12.75" hidden="false" customHeight="false" outlineLevel="0" collapsed="false">
      <c r="A22" s="22" t="n">
        <f aca="false">IF(Data!A22="","",Data!A22)</f>
        <v>41749</v>
      </c>
      <c r="B22" s="23" t="n">
        <f aca="false">IF(ISNUMBER(Data!B22),IF(ISNUMBER(Data!C22),IF(ISNUMBER(Data!D22),IF(ISERROR(AVERAGE(Data!E22:Data!G22)),"",(((Data!B22-Summary!C8)/Summary!C9)*(Data!D22/Summary!C11)*((273+Summary!C10)/(Data!C22+273)))-(1.87*AVERAGE(Data!E22:Data!G22))),""),""),"")</f>
        <v>45.7402727976792</v>
      </c>
    </row>
    <row r="23" customFormat="false" ht="12.75" hidden="false" customHeight="false" outlineLevel="0" collapsed="false">
      <c r="A23" s="22" t="n">
        <f aca="false">IF(Data!A23="","",Data!A23)</f>
        <v>41750</v>
      </c>
      <c r="B23" s="23" t="n">
        <f aca="false">IF(ISNUMBER(Data!B23),IF(ISNUMBER(Data!C23),IF(ISNUMBER(Data!D23),IF(ISERROR(AVERAGE(Data!E23:Data!G23)),"",(((Data!B23-Summary!C8)/Summary!C9)*(Data!D23/Summary!C11)*((273+Summary!C10)/(Data!C23+273)))-(1.87*AVERAGE(Data!E23:Data!G23))),""),""),"")</f>
        <v>30.8159040785653</v>
      </c>
    </row>
    <row r="24" customFormat="false" ht="12.75" hidden="false" customHeight="false" outlineLevel="0" collapsed="false">
      <c r="A24" s="22" t="n">
        <f aca="false">IF(Data!A24="","",Data!A24)</f>
        <v>41751</v>
      </c>
      <c r="B24" s="23" t="n">
        <f aca="false">IF(ISNUMBER(Data!B24),IF(ISNUMBER(Data!C24),IF(ISNUMBER(Data!D24),IF(ISERROR(AVERAGE(Data!E24:Data!G24)),"",(((Data!B24-Summary!C8)/Summary!C9)*(Data!D24/Summary!C11)*((273+Summary!C10)/(Data!C24+273)))-(1.87*AVERAGE(Data!E24:Data!G24))),""),""),"")</f>
        <v>20.6772934175569</v>
      </c>
    </row>
    <row r="25" customFormat="false" ht="12.75" hidden="false" customHeight="false" outlineLevel="0" collapsed="false">
      <c r="A25" s="22" t="n">
        <f aca="false">IF(Data!A25="","",Data!A25)</f>
        <v>41752</v>
      </c>
      <c r="B25" s="23" t="n">
        <f aca="false">IF(ISNUMBER(Data!B25),IF(ISNUMBER(Data!C25),IF(ISNUMBER(Data!D25),IF(ISERROR(AVERAGE(Data!E25:Data!G25)),"",(((Data!B25-Summary!C8)/Summary!C9)*(Data!D25/Summary!C11)*((273+Summary!C10)/(Data!C25+273)))-(1.87*AVERAGE(Data!E25:Data!G25))),""),""),"")</f>
        <v>16.6457468304945</v>
      </c>
    </row>
    <row r="26" customFormat="false" ht="12.75" hidden="false" customHeight="false" outlineLevel="0" collapsed="false">
      <c r="A26" s="22" t="n">
        <f aca="false">IF(Data!A26="","",Data!A26)</f>
        <v>41753</v>
      </c>
      <c r="B26" s="23" t="n">
        <f aca="false">IF(ISNUMBER(Data!B26),IF(ISNUMBER(Data!C26),IF(ISNUMBER(Data!D26),IF(ISERROR(AVERAGE(Data!E26:Data!G26)),"",(((Data!B26-Summary!C8)/Summary!C9)*(Data!D26/Summary!C11)*((273+Summary!C10)/(Data!C26+273)))-(1.87*AVERAGE(Data!E26:Data!G26))),""),""),"")</f>
        <v>15.0593751424676</v>
      </c>
    </row>
    <row r="27" customFormat="false" ht="12.75" hidden="false" customHeight="false" outlineLevel="0" collapsed="false">
      <c r="A27" s="22" t="n">
        <f aca="false">IF(Data!A27="","",Data!A27)</f>
        <v>41754</v>
      </c>
      <c r="B27" s="23" t="n">
        <f aca="false">IF(ISNUMBER(Data!B27),IF(ISNUMBER(Data!C27),IF(ISNUMBER(Data!D27),IF(ISERROR(AVERAGE(Data!E27:Data!G27)),"",(((Data!B27-Summary!C8)/Summary!C9)*(Data!D27/Summary!C11)*((273+Summary!C10)/(Data!C27+273)))-(1.87*AVERAGE(Data!E27:Data!G27))),""),""),"")</f>
        <v>20.5963891241864</v>
      </c>
    </row>
    <row r="28" customFormat="false" ht="12.75" hidden="false" customHeight="false" outlineLevel="0" collapsed="false">
      <c r="A28" s="22" t="n">
        <f aca="false">IF(Data!A28="","",Data!A28)</f>
        <v>41755</v>
      </c>
      <c r="B28" s="23" t="n">
        <f aca="false">IF(ISNUMBER(Data!B28),IF(ISNUMBER(Data!C28),IF(ISNUMBER(Data!D28),IF(ISERROR(AVERAGE(Data!E28:Data!G28)),"",(((Data!B28-Summary!C8)/Summary!C9)*(Data!D28/Summary!C11)*((273+Summary!C10)/(Data!C28+273)))-(1.87*AVERAGE(Data!E28:Data!G28))),""),""),"")</f>
        <v>13.4399735542816</v>
      </c>
    </row>
    <row r="29" customFormat="false" ht="12.75" hidden="false" customHeight="false" outlineLevel="0" collapsed="false">
      <c r="A29" s="22" t="n">
        <f aca="false">IF(Data!A29="","",Data!A29)</f>
        <v>41756</v>
      </c>
      <c r="B29" s="23" t="n">
        <f aca="false">IF(ISNUMBER(Data!B29),IF(ISNUMBER(Data!C29),IF(ISNUMBER(Data!D29),IF(ISERROR(AVERAGE(Data!E29:Data!G29)),"",(((Data!B29-Summary!C8)/Summary!C9)*(Data!D29/Summary!C11)*((273+Summary!C10)/(Data!C29+273)))-(1.87*AVERAGE(Data!E29:Data!G29))),""),""),"")</f>
        <v>12.9295765284491</v>
      </c>
    </row>
    <row r="30" customFormat="false" ht="12.75" hidden="false" customHeight="false" outlineLevel="0" collapsed="false">
      <c r="A30" s="22" t="n">
        <f aca="false">IF(Data!A30="","",Data!A30)</f>
        <v>41757</v>
      </c>
      <c r="B30" s="23" t="n">
        <f aca="false">IF(ISNUMBER(Data!B30),IF(ISNUMBER(Data!C30),IF(ISNUMBER(Data!D30),IF(ISERROR(AVERAGE(Data!E30:Data!G30)),"",(((Data!B30-Summary!C8)/Summary!C9)*(Data!D30/Summary!C11)*((273+Summary!C10)/(Data!C30+273)))-(1.87*AVERAGE(Data!E30:Data!G30))),""),""),"")</f>
        <v>23.2404999733526</v>
      </c>
    </row>
    <row r="31" customFormat="false" ht="12.75" hidden="false" customHeight="false" outlineLevel="0" collapsed="false">
      <c r="A31" s="22" t="n">
        <f aca="false">IF(Data!A31="","",Data!A31)</f>
        <v>41758</v>
      </c>
      <c r="B31" s="23" t="n">
        <f aca="false">IF(ISNUMBER(Data!B31),IF(ISNUMBER(Data!C31),IF(ISNUMBER(Data!D31),IF(ISERROR(AVERAGE(Data!E31:Data!G31)),"",(((Data!B31-Summary!C8)/Summary!C9)*(Data!D31/Summary!C11)*((273+Summary!C10)/(Data!C31+273)))-(1.87*AVERAGE(Data!E31:Data!G31))),""),""),"")</f>
        <v>32.9474524512718</v>
      </c>
    </row>
    <row r="32" customFormat="false" ht="12.75" hidden="false" customHeight="false" outlineLevel="0" collapsed="false">
      <c r="A32" s="22" t="n">
        <f aca="false">IF(Data!A32="","",Data!A32)</f>
        <v>41759</v>
      </c>
      <c r="B32" s="23" t="n">
        <f aca="false">IF(ISNUMBER(Data!B32),IF(ISNUMBER(Data!C32),IF(ISNUMBER(Data!D32),IF(ISERROR(AVERAGE(Data!E32:Data!G32)),"",(((Data!B32-Summary!C8)/Summary!C9)*(Data!D32/Summary!C11)*((273+Summary!C10)/(Data!C32+273)))-(1.87*AVERAGE(Data!E32:Data!G32))),""),""),"")</f>
        <v>28.6589272873107</v>
      </c>
    </row>
    <row r="33" customFormat="false" ht="12.75" hidden="false" customHeight="false" outlineLevel="0" collapsed="false">
      <c r="A33" s="22" t="n">
        <f aca="false">IF(Data!A33="","",Data!A33)</f>
        <v>41760</v>
      </c>
      <c r="B33" s="23" t="n">
        <f aca="false">IF(ISNUMBER(Data!B33),IF(ISNUMBER(Data!C33),IF(ISNUMBER(Data!D33),IF(ISERROR(AVERAGE(Data!E33:Data!G33)),"",(((Data!B33-Summary!C8)/Summary!C9)*(Data!D33/Summary!C11)*((273+Summary!C10)/(Data!C33+273)))-(1.87*AVERAGE(Data!E33:Data!G33))),""),""),"")</f>
        <v>18.0339782368859</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