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03/2014</t>
  </si>
  <si>
    <t xml:space="preserve">01/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amden - Swiss Cottage (CD1)</t>
  </si>
  <si>
    <t xml:space="preserve">Pressure Site Warning</t>
  </si>
  <si>
    <t xml:space="preserve">Temperature Site</t>
  </si>
  <si>
    <t xml:space="preserve">Temperature Site Warning</t>
  </si>
  <si>
    <t xml:space="preserve">FDMS Site 1</t>
  </si>
  <si>
    <t xml:space="preserve">Westminster - Horseferry Road (WM0)</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03/2014</v>
      </c>
    </row>
    <row r="11" customFormat="false" ht="12.75" hidden="false" customHeight="false" outlineLevel="0" collapsed="false">
      <c r="C11" s="0" t="s">
        <v>5</v>
      </c>
      <c r="D11" s="0" t="str">
        <f aca="false">IF(Summary!B6="","",Summary!B6)</f>
        <v>01/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99</v>
      </c>
      <c r="B3" s="20" t="n">
        <v>17.1552083333333</v>
      </c>
      <c r="C3" s="21" t="n">
        <v>6.82083333333333</v>
      </c>
      <c r="D3" s="21" t="n">
        <v>986.704208333334</v>
      </c>
      <c r="E3" s="21" t="n">
        <v>-5.06133333333333</v>
      </c>
      <c r="F3" s="21" t="n">
        <v>-5.5625</v>
      </c>
      <c r="G3" s="21" t="n">
        <v>-5.09224654718305</v>
      </c>
    </row>
    <row r="4" customFormat="false" ht="12.75" hidden="false" customHeight="false" outlineLevel="0" collapsed="false">
      <c r="A4" s="19" t="n">
        <v>41700</v>
      </c>
      <c r="B4" s="20" t="n">
        <v>9.740625</v>
      </c>
      <c r="C4" s="21" t="n">
        <v>7.88333333333333</v>
      </c>
      <c r="D4" s="21" t="n">
        <v>977.671625</v>
      </c>
      <c r="E4" s="21" t="n">
        <v>-3.11133333333333</v>
      </c>
      <c r="F4" s="21" t="n">
        <v>-3.475</v>
      </c>
      <c r="G4" s="21" t="n">
        <v>-3.71302216975708</v>
      </c>
    </row>
    <row r="5" customFormat="false" ht="12.75" hidden="false" customHeight="false" outlineLevel="0" collapsed="false">
      <c r="A5" s="19" t="n">
        <v>41701</v>
      </c>
      <c r="B5" s="20" t="n">
        <v>10.0802083333333</v>
      </c>
      <c r="C5" s="21" t="n">
        <v>6.87083333333333</v>
      </c>
      <c r="D5" s="21" t="n">
        <v>970.791666666667</v>
      </c>
      <c r="E5" s="21" t="n">
        <v>-1.50330555555556</v>
      </c>
      <c r="F5" s="21" t="n">
        <v>-2.05416666666667</v>
      </c>
      <c r="G5" s="21" t="n">
        <v>-1.46699188263579</v>
      </c>
    </row>
    <row r="6" customFormat="false" ht="12.75" hidden="false" customHeight="false" outlineLevel="0" collapsed="false">
      <c r="A6" s="19" t="n">
        <v>41702</v>
      </c>
      <c r="B6" s="20" t="n">
        <v>23.2625</v>
      </c>
      <c r="C6" s="21" t="n">
        <v>7.74166666666667</v>
      </c>
      <c r="D6" s="21" t="n">
        <v>988.476958333333</v>
      </c>
      <c r="E6" s="21" t="n">
        <v>-2.055625</v>
      </c>
      <c r="F6" s="21" t="n">
        <v>-2.71666666666667</v>
      </c>
      <c r="G6" s="21" t="n">
        <v>-2.64733666711119</v>
      </c>
    </row>
    <row r="7" customFormat="false" ht="12.75" hidden="false" customHeight="false" outlineLevel="0" collapsed="false">
      <c r="A7" s="19" t="n">
        <v>41703</v>
      </c>
      <c r="B7" s="20" t="n">
        <v>31.434375</v>
      </c>
      <c r="C7" s="21" t="n">
        <v>9.2</v>
      </c>
      <c r="D7" s="21" t="n">
        <v>1005.4025</v>
      </c>
      <c r="E7" s="21" t="n">
        <v>-1.73586111111111</v>
      </c>
      <c r="F7" s="21" t="n">
        <v>-2.2875</v>
      </c>
      <c r="G7" s="21" t="n">
        <v>-2.51811140950585</v>
      </c>
    </row>
    <row r="8" customFormat="false" ht="12.75" hidden="false" customHeight="false" outlineLevel="0" collapsed="false">
      <c r="A8" s="19" t="n">
        <v>41704</v>
      </c>
      <c r="B8" s="20" t="n">
        <v>16.73125</v>
      </c>
      <c r="C8" s="21" t="n">
        <v>10.5625</v>
      </c>
      <c r="D8" s="21" t="n">
        <v>1009.11683333333</v>
      </c>
      <c r="E8" s="21" t="n">
        <v>-2.89448611111111</v>
      </c>
      <c r="F8" s="21" t="n">
        <v>-3.53333333333333</v>
      </c>
      <c r="G8" s="21" t="n">
        <v>-4.1123190596573</v>
      </c>
    </row>
    <row r="9" customFormat="false" ht="12.75" hidden="false" customHeight="false" outlineLevel="0" collapsed="false">
      <c r="A9" s="19" t="n">
        <v>41705</v>
      </c>
      <c r="B9" s="20" t="n">
        <v>14.83125</v>
      </c>
      <c r="C9" s="21" t="n">
        <v>11.8791666666667</v>
      </c>
      <c r="D9" s="21" t="n">
        <v>1008.48370833333</v>
      </c>
      <c r="E9" s="21" t="n">
        <v>-3.57138888888889</v>
      </c>
      <c r="F9" s="21" t="n">
        <v>-4.0875</v>
      </c>
      <c r="G9" s="21" t="n">
        <v>-3.93451591309132</v>
      </c>
    </row>
    <row r="10" customFormat="false" ht="12.75" hidden="false" customHeight="false" outlineLevel="0" collapsed="false">
      <c r="A10" s="19" t="n">
        <v>41706</v>
      </c>
      <c r="B10" s="20" t="n">
        <v>19.378125</v>
      </c>
      <c r="C10" s="21" t="n">
        <v>12.6583333333333</v>
      </c>
      <c r="D10" s="21" t="n">
        <v>1010.17204166667</v>
      </c>
      <c r="E10" s="21" t="n">
        <v>-7.96918055555555</v>
      </c>
      <c r="F10" s="21" t="n">
        <v>-9.02083333333334</v>
      </c>
      <c r="G10" s="21" t="n">
        <v>-9.06770011157436</v>
      </c>
    </row>
    <row r="11" customFormat="false" ht="12.75" hidden="false" customHeight="false" outlineLevel="0" collapsed="false">
      <c r="A11" s="19" t="n">
        <v>41707</v>
      </c>
      <c r="B11" s="20" t="n">
        <v>24.0302083333333</v>
      </c>
      <c r="C11" s="21" t="n">
        <v>15.1541666666667</v>
      </c>
      <c r="D11" s="21" t="n">
        <v>1007.72395833333</v>
      </c>
      <c r="E11" s="21" t="n">
        <v>-10.4359305555556</v>
      </c>
      <c r="F11" s="21" t="n">
        <v>-11.8166666666667</v>
      </c>
      <c r="G11" s="21" t="n">
        <v>-11.0940604928268</v>
      </c>
    </row>
    <row r="12" customFormat="false" ht="12.75" hidden="false" customHeight="false" outlineLevel="0" collapsed="false">
      <c r="A12" s="19" t="n">
        <v>41708</v>
      </c>
      <c r="B12" s="20" t="n">
        <v>19.7958333333333</v>
      </c>
      <c r="C12" s="21" t="n">
        <v>11.2083333333333</v>
      </c>
      <c r="D12" s="21" t="n">
        <v>1013.67533333333</v>
      </c>
      <c r="E12" s="21" t="n">
        <v>-5.44013888888889</v>
      </c>
      <c r="F12" s="21" t="n">
        <v>-5.17916666666667</v>
      </c>
      <c r="G12" s="21" t="n">
        <v>-5.95404232078737</v>
      </c>
    </row>
    <row r="13" customFormat="false" ht="12.75" hidden="false" customHeight="false" outlineLevel="0" collapsed="false">
      <c r="A13" s="19" t="n">
        <v>41709</v>
      </c>
      <c r="B13" s="20" t="n">
        <v>19.26875</v>
      </c>
      <c r="C13" s="21" t="n">
        <v>9.23333333333333</v>
      </c>
      <c r="D13" s="21" t="n">
        <v>1018.74033333333</v>
      </c>
      <c r="E13" s="21" t="n">
        <v>-4.68018055555556</v>
      </c>
      <c r="F13" s="21" t="n">
        <v>-5.35416666666667</v>
      </c>
      <c r="G13" s="21" t="n">
        <v>-5.38499214985987</v>
      </c>
    </row>
    <row r="14" customFormat="false" ht="12.75" hidden="false" customHeight="false" outlineLevel="0" collapsed="false">
      <c r="A14" s="19" t="n">
        <v>41710</v>
      </c>
      <c r="B14" s="20" t="n">
        <v>25.80625</v>
      </c>
      <c r="C14" s="21" t="n">
        <v>11.125</v>
      </c>
      <c r="D14" s="21" t="n">
        <v>1017.26304166667</v>
      </c>
      <c r="E14" s="21" t="n">
        <v>-10.0497222222222</v>
      </c>
      <c r="F14" s="21" t="n">
        <v>-11.0291666666667</v>
      </c>
      <c r="G14" s="21" t="n">
        <v>-11.8522318918346</v>
      </c>
    </row>
    <row r="15" customFormat="false" ht="12.75" hidden="false" customHeight="false" outlineLevel="0" collapsed="false">
      <c r="A15" s="19" t="n">
        <v>41711</v>
      </c>
      <c r="B15" s="20" t="n">
        <v>33.99375</v>
      </c>
      <c r="C15" s="21" t="n">
        <v>12.7083333333333</v>
      </c>
      <c r="D15" s="21" t="n">
        <v>1015.23704166667</v>
      </c>
      <c r="E15" s="21" t="n">
        <v>-19.175</v>
      </c>
      <c r="F15" s="21" t="n">
        <v>-16.9958333333333</v>
      </c>
      <c r="G15" s="21" t="n">
        <v>-19.6955409709587</v>
      </c>
    </row>
    <row r="16" customFormat="false" ht="12.75" hidden="false" customHeight="false" outlineLevel="0" collapsed="false">
      <c r="A16" s="19" t="n">
        <v>41712</v>
      </c>
      <c r="B16" s="20" t="n">
        <v>34.9302083333333</v>
      </c>
      <c r="C16" s="21" t="n">
        <v>12.3</v>
      </c>
      <c r="D16" s="21" t="n">
        <v>1012.32466666667</v>
      </c>
      <c r="E16" s="21" t="n">
        <v>-19.7298472222222</v>
      </c>
      <c r="F16" s="21" t="n">
        <v>-20.9166666666667</v>
      </c>
      <c r="G16" s="21" t="n">
        <v>-18.9877206657825</v>
      </c>
    </row>
    <row r="17" customFormat="false" ht="12.75" hidden="false" customHeight="false" outlineLevel="0" collapsed="false">
      <c r="A17" s="19" t="n">
        <v>41713</v>
      </c>
      <c r="B17" s="20" t="n">
        <v>13.9541666666667</v>
      </c>
      <c r="C17" s="21" t="n">
        <v>13.0416666666667</v>
      </c>
      <c r="D17" s="21" t="n">
        <v>1011.22725</v>
      </c>
      <c r="E17" s="21" t="n">
        <v>-6.955</v>
      </c>
      <c r="F17" s="21" t="n">
        <v>-4.18181818181818</v>
      </c>
      <c r="G17" s="21" t="n">
        <v>-6.79378262140557</v>
      </c>
    </row>
    <row r="18" customFormat="false" ht="12.75" hidden="false" customHeight="false" outlineLevel="0" collapsed="false">
      <c r="A18" s="19" t="n">
        <v>41714</v>
      </c>
      <c r="B18" s="20" t="n">
        <v>12.9115942028986</v>
      </c>
      <c r="C18" s="21" t="n">
        <v>14.1541666666667</v>
      </c>
      <c r="D18" s="21" t="n">
        <v>1008.314875</v>
      </c>
      <c r="E18" s="21" t="n">
        <v>-3.59630555555556</v>
      </c>
      <c r="F18" s="21" t="n">
        <v>-1.14583333333333</v>
      </c>
      <c r="G18" s="21" t="n">
        <v>-3.88463055732368</v>
      </c>
    </row>
    <row r="19" customFormat="false" ht="12.75" hidden="false" customHeight="false" outlineLevel="0" collapsed="false">
      <c r="A19" s="19" t="n">
        <v>41715</v>
      </c>
      <c r="B19" s="20" t="n">
        <v>15.6864583333333</v>
      </c>
      <c r="C19" s="21" t="n">
        <v>11.5541666666667</v>
      </c>
      <c r="D19" s="21" t="n">
        <v>1006.24666666667</v>
      </c>
      <c r="E19" s="21" t="n">
        <v>-5.46090277777778</v>
      </c>
      <c r="F19" s="21" t="n">
        <v>-2.74583333333333</v>
      </c>
      <c r="G19" s="21" t="n">
        <v>-4.85179310780819</v>
      </c>
    </row>
    <row r="20" customFormat="false" ht="12.75" hidden="false" customHeight="false" outlineLevel="0" collapsed="false">
      <c r="A20" s="19" t="n">
        <v>41716</v>
      </c>
      <c r="B20" s="20" t="n">
        <v>18.2447916666667</v>
      </c>
      <c r="C20" s="21" t="n">
        <v>11.3833333333333</v>
      </c>
      <c r="D20" s="21" t="n">
        <v>1001.64595833333</v>
      </c>
      <c r="E20" s="21" t="n">
        <v>-3.54033333333333</v>
      </c>
      <c r="F20" s="21" t="n">
        <v>-2.5</v>
      </c>
      <c r="G20" s="21" t="n">
        <v>-3.50141804713448</v>
      </c>
    </row>
    <row r="21" customFormat="false" ht="12.75" hidden="false" customHeight="false" outlineLevel="0" collapsed="false">
      <c r="A21" s="19" t="n">
        <v>41717</v>
      </c>
      <c r="B21" s="20" t="n">
        <v>25.4125</v>
      </c>
      <c r="C21" s="21" t="n">
        <v>11.6666666666667</v>
      </c>
      <c r="D21" s="21" t="n">
        <v>1006.87979166667</v>
      </c>
      <c r="E21" s="21" t="n">
        <v>-2.94016666666667</v>
      </c>
      <c r="F21" s="21" t="n">
        <v>-1.975</v>
      </c>
      <c r="G21" s="21" t="n">
        <v>-3.18338723139362</v>
      </c>
    </row>
    <row r="22" customFormat="false" ht="12.75" hidden="false" customHeight="false" outlineLevel="0" collapsed="false">
      <c r="A22" s="19" t="n">
        <v>41718</v>
      </c>
      <c r="B22" s="20" t="n">
        <v>22.0559027777778</v>
      </c>
      <c r="C22" s="21" t="n">
        <v>11.3</v>
      </c>
      <c r="D22" s="21" t="n">
        <v>993.753</v>
      </c>
      <c r="E22" s="21" t="n">
        <v>-5.07054166666667</v>
      </c>
      <c r="F22" s="21" t="n">
        <v>-4.17916666666667</v>
      </c>
      <c r="G22" s="21" t="n">
        <v>-5.5578974740169</v>
      </c>
    </row>
    <row r="23" customFormat="false" ht="12.75" hidden="false" customHeight="false" outlineLevel="0" collapsed="false">
      <c r="A23" s="19" t="n">
        <v>41719</v>
      </c>
      <c r="B23" s="20" t="n">
        <v>11.8979166666667</v>
      </c>
      <c r="C23" s="21" t="n">
        <v>10.1</v>
      </c>
      <c r="D23" s="21" t="n">
        <v>989.743208333333</v>
      </c>
      <c r="E23" s="21" t="n">
        <v>-3.34713888888889</v>
      </c>
      <c r="F23" s="21" t="n">
        <v>-1.8125</v>
      </c>
      <c r="G23" s="21" t="n">
        <v>-3.09902339277298</v>
      </c>
    </row>
    <row r="24" customFormat="false" ht="12.75" hidden="false" customHeight="false" outlineLevel="0" collapsed="false">
      <c r="A24" s="19" t="n">
        <v>41720</v>
      </c>
      <c r="B24" s="20" t="n">
        <v>7.73263888888889</v>
      </c>
      <c r="C24" s="21" t="n">
        <v>7.94166666666667</v>
      </c>
      <c r="D24" s="21" t="n">
        <v>983.791833333333</v>
      </c>
      <c r="E24" s="21" t="n">
        <v>-2.89939393939394</v>
      </c>
      <c r="F24" s="21" t="n">
        <v>-1.08333333333333</v>
      </c>
      <c r="G24" s="21" t="n">
        <v>-2.05707262586283</v>
      </c>
    </row>
    <row r="25" customFormat="false" ht="12.75" hidden="false" customHeight="false" outlineLevel="0" collapsed="false">
      <c r="A25" s="19" t="n">
        <v>41721</v>
      </c>
      <c r="B25" s="20" t="n">
        <v>9.54456521739131</v>
      </c>
      <c r="C25" s="21" t="n">
        <v>7.25416666666667</v>
      </c>
      <c r="D25" s="21" t="n">
        <v>992.444541666667</v>
      </c>
      <c r="E25" s="21" t="n">
        <v>-1.352</v>
      </c>
      <c r="F25" s="21" t="n">
        <v>-0.15</v>
      </c>
      <c r="G25" s="21" t="n">
        <v>-1.41591785484545</v>
      </c>
    </row>
    <row r="26" customFormat="false" ht="12.75" hidden="false" customHeight="false" outlineLevel="0" collapsed="false">
      <c r="A26" s="19" t="n">
        <v>41722</v>
      </c>
      <c r="B26" s="20" t="n">
        <v>11.6864583333333</v>
      </c>
      <c r="C26" s="21" t="n">
        <v>8.2625</v>
      </c>
      <c r="D26" s="21" t="n">
        <v>997.04525</v>
      </c>
      <c r="E26" s="21" t="n">
        <v>-2.73252777777778</v>
      </c>
      <c r="F26" s="21" t="n">
        <v>-2.64782608695652</v>
      </c>
      <c r="G26" s="21" t="n">
        <v>-4.00544762986529</v>
      </c>
    </row>
    <row r="27" customFormat="false" ht="12.75" hidden="false" customHeight="false" outlineLevel="0" collapsed="false">
      <c r="A27" s="19" t="n">
        <v>41723</v>
      </c>
      <c r="B27" s="20" t="n">
        <v>12.8</v>
      </c>
      <c r="C27" s="21" t="n">
        <v>7.95833333333333</v>
      </c>
      <c r="D27" s="21" t="n">
        <v>994.048458333334</v>
      </c>
      <c r="E27" s="21" t="n">
        <v>-3.26823611111111</v>
      </c>
      <c r="F27" s="21" t="n">
        <v>-3.12083333333333</v>
      </c>
      <c r="G27" s="21" t="n">
        <v>-4.23107391410424</v>
      </c>
    </row>
    <row r="28" customFormat="false" ht="12.75" hidden="false" customHeight="false" outlineLevel="0" collapsed="false">
      <c r="A28" s="19" t="n">
        <v>41724</v>
      </c>
      <c r="B28" s="20" t="n">
        <v>10.4333333333333</v>
      </c>
      <c r="C28" s="21" t="n">
        <v>5.95416666666667</v>
      </c>
      <c r="D28" s="21" t="n">
        <v>1001.983625</v>
      </c>
      <c r="E28" s="21" t="n">
        <v>-5.018</v>
      </c>
      <c r="F28" s="21" t="n">
        <v>-4.95416666666667</v>
      </c>
      <c r="G28" s="21" t="n">
        <v>-6.35443344719566</v>
      </c>
    </row>
    <row r="29" customFormat="false" ht="12.75" hidden="false" customHeight="false" outlineLevel="0" collapsed="false">
      <c r="A29" s="19" t="n">
        <v>41725</v>
      </c>
      <c r="B29" s="20" t="n">
        <v>13.3802083333333</v>
      </c>
      <c r="C29" s="21" t="n">
        <v>7.81666666666667</v>
      </c>
      <c r="D29" s="21" t="n">
        <v>997.425125</v>
      </c>
      <c r="E29" s="21" t="n">
        <v>-6.98081944444445</v>
      </c>
      <c r="F29" s="21" t="n">
        <v>-7.85833333333333</v>
      </c>
      <c r="G29" s="21" t="n">
        <v>-8.63472264188801</v>
      </c>
    </row>
    <row r="30" customFormat="false" ht="12.75" hidden="false" customHeight="false" outlineLevel="0" collapsed="false">
      <c r="A30" s="19" t="n">
        <v>41726</v>
      </c>
      <c r="B30" s="20" t="n">
        <v>20.6336805555556</v>
      </c>
      <c r="C30" s="21" t="n">
        <v>9.8375</v>
      </c>
      <c r="D30" s="21" t="n">
        <v>999.957625</v>
      </c>
      <c r="E30" s="21" t="n">
        <v>-12.7241111111111</v>
      </c>
      <c r="F30" s="21" t="n">
        <v>-14.0916666666667</v>
      </c>
      <c r="G30" s="21" t="n">
        <v>-14.3902787449266</v>
      </c>
    </row>
    <row r="31" customFormat="false" ht="12.75" hidden="false" customHeight="false" outlineLevel="0" collapsed="false">
      <c r="A31" s="19" t="n">
        <v>41727</v>
      </c>
      <c r="B31" s="20" t="n">
        <v>23.2864583333333</v>
      </c>
      <c r="C31" s="21" t="n">
        <v>14.5916666666667</v>
      </c>
      <c r="D31" s="21" t="n">
        <v>999.155666666667</v>
      </c>
      <c r="E31" s="21" t="n">
        <v>-14.885</v>
      </c>
      <c r="F31" s="21" t="n">
        <v>-16.4</v>
      </c>
      <c r="G31" s="21" t="n">
        <v>-16.0202824343489</v>
      </c>
    </row>
    <row r="32" customFormat="false" ht="12.75" hidden="false" customHeight="false" outlineLevel="0" collapsed="false">
      <c r="A32" s="19" t="n">
        <v>41728</v>
      </c>
      <c r="B32" s="20" t="n">
        <v>22.9458333333333</v>
      </c>
      <c r="C32" s="21" t="n">
        <v>15.7625</v>
      </c>
      <c r="D32" s="21" t="n">
        <v>998.05825</v>
      </c>
      <c r="E32" s="21" t="n">
        <v>-9.92098611111111</v>
      </c>
      <c r="F32" s="21" t="n">
        <v>-11.7291666666667</v>
      </c>
      <c r="G32" s="21" t="n">
        <v>-10.881212375911</v>
      </c>
    </row>
    <row r="33" customFormat="false" ht="12.75" hidden="false" customHeight="false" outlineLevel="0" collapsed="false">
      <c r="A33" s="19" t="n">
        <v>41729</v>
      </c>
      <c r="G33" s="21" t="n">
        <v>-6.90311005050179</v>
      </c>
    </row>
    <row r="34" customFormat="false" ht="12.75" hidden="false" customHeight="false" outlineLevel="0" collapsed="false">
      <c r="A34" s="19" t="n">
        <v>41730</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99</v>
      </c>
      <c r="B3" s="23" t="n">
        <f aca="false">IF(ISNUMBER(Data!B3),IF(ISNUMBER(Data!C3),IF(ISNUMBER(Data!D3),IF(ISERROR(AVERAGE(Data!E3:Data!G3)),"",(((Data!B3-Summary!C8)/Summary!C9)*(Data!D3/Summary!C11)*((273+Summary!C10)/(Data!C3+273)))-(1.87*AVERAGE(Data!E3:Data!G3))),""),""),"")</f>
        <v>24.0521962654999</v>
      </c>
    </row>
    <row r="4" customFormat="false" ht="12.75" hidden="false" customHeight="false" outlineLevel="0" collapsed="false">
      <c r="A4" s="22" t="n">
        <f aca="false">IF(Data!A4="","",Data!A4)</f>
        <v>41700</v>
      </c>
      <c r="B4" s="23" t="n">
        <f aca="false">IF(ISNUMBER(Data!B4),IF(ISNUMBER(Data!C4),IF(ISNUMBER(Data!D4),IF(ISERROR(AVERAGE(Data!E4:Data!G4)),"",(((Data!B4-Summary!C8)/Summary!C9)*(Data!D4/Summary!C11)*((273+Summary!C10)/(Data!C4+273)))-(1.87*AVERAGE(Data!E4:Data!G4))),""),""),"")</f>
        <v>13.1208883222631</v>
      </c>
    </row>
    <row r="5" customFormat="false" ht="12.75" hidden="false" customHeight="false" outlineLevel="0" collapsed="false">
      <c r="A5" s="22" t="n">
        <f aca="false">IF(Data!A5="","",Data!A5)</f>
        <v>41701</v>
      </c>
      <c r="B5" s="23" t="n">
        <f aca="false">IF(ISNUMBER(Data!B5),IF(ISNUMBER(Data!C5),IF(ISNUMBER(Data!D5),IF(ISERROR(AVERAGE(Data!E5:Data!G5)),"",(((Data!B5-Summary!C8)/Summary!C9)*(Data!D5/Summary!C11)*((273+Summary!C10)/(Data!C5+273)))-(1.87*AVERAGE(Data!E5:Data!G5))),""),""),"")</f>
        <v>10.1462111952454</v>
      </c>
    </row>
    <row r="6" customFormat="false" ht="12.75" hidden="false" customHeight="false" outlineLevel="0" collapsed="false">
      <c r="A6" s="22" t="n">
        <f aca="false">IF(Data!A6="","",Data!A6)</f>
        <v>41702</v>
      </c>
      <c r="B6" s="23" t="n">
        <f aca="false">IF(ISNUMBER(Data!B6),IF(ISNUMBER(Data!C6),IF(ISNUMBER(Data!D6),IF(ISERROR(AVERAGE(Data!E6:Data!G6)),"",(((Data!B6-Summary!C8)/Summary!C9)*(Data!D6/Summary!C11)*((273+Summary!C10)/(Data!C6+273)))-(1.87*AVERAGE(Data!E6:Data!G6))),""),""),"")</f>
        <v>25.0010601670616</v>
      </c>
    </row>
    <row r="7" customFormat="false" ht="12.75" hidden="false" customHeight="false" outlineLevel="0" collapsed="false">
      <c r="A7" s="22" t="n">
        <f aca="false">IF(Data!A7="","",Data!A7)</f>
        <v>41703</v>
      </c>
      <c r="B7" s="23" t="n">
        <f aca="false">IF(ISNUMBER(Data!B7),IF(ISNUMBER(Data!C7),IF(ISNUMBER(Data!D7),IF(ISERROR(AVERAGE(Data!E7:Data!G7)),"",(((Data!B7-Summary!C8)/Summary!C9)*(Data!D7/Summary!C11)*((273+Summary!C10)/(Data!C7+273)))-(1.87*AVERAGE(Data!E7:Data!G7))),""),""),"")</f>
        <v>33.010702885861</v>
      </c>
    </row>
    <row r="8" customFormat="false" ht="12.75" hidden="false" customHeight="false" outlineLevel="0" collapsed="false">
      <c r="A8" s="22" t="n">
        <f aca="false">IF(Data!A8="","",Data!A8)</f>
        <v>41704</v>
      </c>
      <c r="B8" s="23" t="n">
        <f aca="false">IF(ISNUMBER(Data!B8),IF(ISNUMBER(Data!C8),IF(ISNUMBER(Data!D8),IF(ISERROR(AVERAGE(Data!E8:Data!G8)),"",(((Data!B8-Summary!C8)/Summary!C9)*(Data!D8/Summary!C11)*((273+Summary!C10)/(Data!C8+273)))-(1.87*AVERAGE(Data!E8:Data!G8))),""),""),"")</f>
        <v>20.5263851668211</v>
      </c>
    </row>
    <row r="9" customFormat="false" ht="12.75" hidden="false" customHeight="false" outlineLevel="0" collapsed="false">
      <c r="A9" s="22" t="n">
        <f aca="false">IF(Data!A9="","",Data!A9)</f>
        <v>41705</v>
      </c>
      <c r="B9" s="23" t="n">
        <f aca="false">IF(ISNUMBER(Data!B9),IF(ISNUMBER(Data!C9),IF(ISNUMBER(Data!D9),IF(ISERROR(AVERAGE(Data!E9:Data!G9)),"",(((Data!B9-Summary!C8)/Summary!C9)*(Data!D9/Summary!C11)*((273+Summary!C10)/(Data!C9+273)))-(1.87*AVERAGE(Data!E9:Data!G9))),""),""),"")</f>
        <v>19.1886833465279</v>
      </c>
    </row>
    <row r="10" customFormat="false" ht="12.75" hidden="false" customHeight="false" outlineLevel="0" collapsed="false">
      <c r="A10" s="22" t="n">
        <f aca="false">IF(Data!A10="","",Data!A10)</f>
        <v>41706</v>
      </c>
      <c r="B10" s="23" t="n">
        <f aca="false">IF(ISNUMBER(Data!B10),IF(ISNUMBER(Data!C10),IF(ISNUMBER(Data!D10),IF(ISERROR(AVERAGE(Data!E10:Data!G10)),"",(((Data!B10-Summary!C8)/Summary!C9)*(Data!D10/Summary!C11)*((273+Summary!C10)/(Data!C10+273)))-(1.87*AVERAGE(Data!E10:Data!G10))),""),""),"")</f>
        <v>32.7844214744776</v>
      </c>
    </row>
    <row r="11" customFormat="false" ht="12.75" hidden="false" customHeight="false" outlineLevel="0" collapsed="false">
      <c r="A11" s="22" t="n">
        <f aca="false">IF(Data!A11="","",Data!A11)</f>
        <v>41707</v>
      </c>
      <c r="B11" s="23" t="n">
        <f aca="false">IF(ISNUMBER(Data!B11),IF(ISNUMBER(Data!C11),IF(ISNUMBER(Data!D11),IF(ISERROR(AVERAGE(Data!E11:Data!G11)),"",(((Data!B11-Summary!C8)/Summary!C9)*(Data!D11/Summary!C11)*((273+Summary!C10)/(Data!C11+273)))-(1.87*AVERAGE(Data!E11:Data!G11))),""),""),"")</f>
        <v>41.7914303512137</v>
      </c>
    </row>
    <row r="12" customFormat="false" ht="12.75" hidden="false" customHeight="false" outlineLevel="0" collapsed="false">
      <c r="A12" s="22" t="n">
        <f aca="false">IF(Data!A12="","",Data!A12)</f>
        <v>41708</v>
      </c>
      <c r="B12" s="23" t="n">
        <f aca="false">IF(ISNUMBER(Data!B12),IF(ISNUMBER(Data!C12),IF(ISNUMBER(Data!D12),IF(ISERROR(AVERAGE(Data!E12:Data!G12)),"",(((Data!B12-Summary!C8)/Summary!C9)*(Data!D12/Summary!C11)*((273+Summary!C10)/(Data!C12+273)))-(1.87*AVERAGE(Data!E12:Data!G12))),""),""),"")</f>
        <v>27.4400592493657</v>
      </c>
    </row>
    <row r="13" customFormat="false" ht="12.75" hidden="false" customHeight="false" outlineLevel="0" collapsed="false">
      <c r="A13" s="22" t="n">
        <f aca="false">IF(Data!A13="","",Data!A13)</f>
        <v>41709</v>
      </c>
      <c r="B13" s="23" t="n">
        <f aca="false">IF(ISNUMBER(Data!B13),IF(ISNUMBER(Data!C13),IF(ISNUMBER(Data!D13),IF(ISERROR(AVERAGE(Data!E13:Data!G13)),"",(((Data!B13-Summary!C8)/Summary!C9)*(Data!D13/Summary!C11)*((273+Summary!C10)/(Data!C13+273)))-(1.87*AVERAGE(Data!E13:Data!G13))),""),""),"")</f>
        <v>26.3831616543159</v>
      </c>
    </row>
    <row r="14" customFormat="false" ht="12.75" hidden="false" customHeight="false" outlineLevel="0" collapsed="false">
      <c r="A14" s="22" t="n">
        <f aca="false">IF(Data!A14="","",Data!A14)</f>
        <v>41710</v>
      </c>
      <c r="B14" s="23" t="n">
        <f aca="false">IF(ISNUMBER(Data!B14),IF(ISNUMBER(Data!C14),IF(ISNUMBER(Data!D14),IF(ISERROR(AVERAGE(Data!E14:Data!G14)),"",(((Data!B14-Summary!C8)/Summary!C9)*(Data!D14/Summary!C11)*((273+Summary!C10)/(Data!C14+273)))-(1.87*AVERAGE(Data!E14:Data!G14))),""),""),"")</f>
        <v>43.8480725610526</v>
      </c>
    </row>
    <row r="15" customFormat="false" ht="12.75" hidden="false" customHeight="false" outlineLevel="0" collapsed="false">
      <c r="A15" s="22" t="n">
        <f aca="false">IF(Data!A15="","",Data!A15)</f>
        <v>41711</v>
      </c>
      <c r="B15" s="23" t="n">
        <f aca="false">IF(ISNUMBER(Data!B15),IF(ISNUMBER(Data!C15),IF(ISNUMBER(Data!D15),IF(ISERROR(AVERAGE(Data!E15:Data!G15)),"",(((Data!B15-Summary!C8)/Summary!C9)*(Data!D15/Summary!C11)*((273+Summary!C10)/(Data!C15+273)))-(1.87*AVERAGE(Data!E15:Data!G15))),""),""),"")</f>
        <v>66.2782711471085</v>
      </c>
    </row>
    <row r="16" customFormat="false" ht="12.75" hidden="false" customHeight="false" outlineLevel="0" collapsed="false">
      <c r="A16" s="22" t="n">
        <f aca="false">IF(Data!A16="","",Data!A16)</f>
        <v>41712</v>
      </c>
      <c r="B16" s="23" t="n">
        <f aca="false">IF(ISNUMBER(Data!B16),IF(ISNUMBER(Data!C16),IF(ISNUMBER(Data!D16),IF(ISERROR(AVERAGE(Data!E16:Data!G16)),"",(((Data!B16-Summary!C8)/Summary!C9)*(Data!D16/Summary!C11)*((273+Summary!C10)/(Data!C16+273)))-(1.87*AVERAGE(Data!E16:Data!G16))),""),""),"")</f>
        <v>69.5305825277384</v>
      </c>
    </row>
    <row r="17" customFormat="false" ht="12.75" hidden="false" customHeight="false" outlineLevel="0" collapsed="false">
      <c r="A17" s="22" t="n">
        <f aca="false">IF(Data!A17="","",Data!A17)</f>
        <v>41713</v>
      </c>
      <c r="B17" s="23" t="n">
        <f aca="false">IF(ISNUMBER(Data!B17),IF(ISNUMBER(Data!C17),IF(ISNUMBER(Data!D17),IF(ISERROR(AVERAGE(Data!E17:Data!G17)),"",(((Data!B17-Summary!C8)/Summary!C9)*(Data!D17/Summary!C11)*((273+Summary!C10)/(Data!C17+273)))-(1.87*AVERAGE(Data!E17:Data!G17))),""),""),"")</f>
        <v>22.2370795691633</v>
      </c>
    </row>
    <row r="18" customFormat="false" ht="12.75" hidden="false" customHeight="false" outlineLevel="0" collapsed="false">
      <c r="A18" s="22" t="n">
        <f aca="false">IF(Data!A18="","",Data!A18)</f>
        <v>41714</v>
      </c>
      <c r="B18" s="23" t="n">
        <f aca="false">IF(ISNUMBER(Data!B18),IF(ISNUMBER(Data!C18),IF(ISNUMBER(Data!D18),IF(ISERROR(AVERAGE(Data!E18:Data!G18)),"",(((Data!B18-Summary!C8)/Summary!C9)*(Data!D18/Summary!C11)*((273+Summary!C10)/(Data!C18+273)))-(1.87*AVERAGE(Data!E18:Data!G18))),""),""),"")</f>
        <v>15.3175311691829</v>
      </c>
    </row>
    <row r="19" customFormat="false" ht="12.75" hidden="false" customHeight="false" outlineLevel="0" collapsed="false">
      <c r="A19" s="22" t="n">
        <f aca="false">IF(Data!A19="","",Data!A19)</f>
        <v>41715</v>
      </c>
      <c r="B19" s="23" t="n">
        <f aca="false">IF(ISNUMBER(Data!B19),IF(ISNUMBER(Data!C19),IF(ISNUMBER(Data!D19),IF(ISERROR(AVERAGE(Data!E19:Data!G19)),"",(((Data!B19-Summary!C8)/Summary!C9)*(Data!D19/Summary!C11)*((273+Summary!C10)/(Data!C19+273)))-(1.87*AVERAGE(Data!E19:Data!G19))),""),""),"")</f>
        <v>20.9527776852313</v>
      </c>
    </row>
    <row r="20" customFormat="false" ht="12.75" hidden="false" customHeight="false" outlineLevel="0" collapsed="false">
      <c r="A20" s="22" t="n">
        <f aca="false">IF(Data!A20="","",Data!A20)</f>
        <v>41716</v>
      </c>
      <c r="B20" s="23" t="n">
        <f aca="false">IF(ISNUMBER(Data!B20),IF(ISNUMBER(Data!C20),IF(ISNUMBER(Data!D20),IF(ISERROR(AVERAGE(Data!E20:Data!G20)),"",(((Data!B20-Summary!C8)/Summary!C9)*(Data!D20/Summary!C11)*((273+Summary!C10)/(Data!C20+273)))-(1.87*AVERAGE(Data!E20:Data!G20))),""),""),"")</f>
        <v>21.2833068818873</v>
      </c>
    </row>
    <row r="21" customFormat="false" ht="12.75" hidden="false" customHeight="false" outlineLevel="0" collapsed="false">
      <c r="A21" s="22" t="n">
        <f aca="false">IF(Data!A21="","",Data!A21)</f>
        <v>41717</v>
      </c>
      <c r="B21" s="23" t="n">
        <f aca="false">IF(ISNUMBER(Data!B21),IF(ISNUMBER(Data!C21),IF(ISNUMBER(Data!D21),IF(ISERROR(AVERAGE(Data!E21:Data!G21)),"",(((Data!B21-Summary!C8)/Summary!C9)*(Data!D21/Summary!C11)*((273+Summary!C10)/(Data!C21+273)))-(1.87*AVERAGE(Data!E21:Data!G21))),""),""),"")</f>
        <v>27.6893755542034</v>
      </c>
    </row>
    <row r="22" customFormat="false" ht="12.75" hidden="false" customHeight="false" outlineLevel="0" collapsed="false">
      <c r="A22" s="22" t="n">
        <f aca="false">IF(Data!A22="","",Data!A22)</f>
        <v>41718</v>
      </c>
      <c r="B22" s="23" t="n">
        <f aca="false">IF(ISNUMBER(Data!B22),IF(ISNUMBER(Data!C22),IF(ISNUMBER(Data!D22),IF(ISERROR(AVERAGE(Data!E22:Data!G22)),"",(((Data!B22-Summary!C8)/Summary!C9)*(Data!D22/Summary!C11)*((273+Summary!C10)/(Data!C22+273)))-(1.87*AVERAGE(Data!E22:Data!G22))),""),""),"")</f>
        <v>28.2540256745545</v>
      </c>
    </row>
    <row r="23" customFormat="false" ht="12.75" hidden="false" customHeight="false" outlineLevel="0" collapsed="false">
      <c r="A23" s="22" t="n">
        <f aca="false">IF(Data!A23="","",Data!A23)</f>
        <v>41719</v>
      </c>
      <c r="B23" s="23" t="n">
        <f aca="false">IF(ISNUMBER(Data!B23),IF(ISNUMBER(Data!C23),IF(ISNUMBER(Data!D23),IF(ISERROR(AVERAGE(Data!E23:Data!G23)),"",(((Data!B23-Summary!C8)/Summary!C9)*(Data!D23/Summary!C11)*((273+Summary!C10)/(Data!C23+273)))-(1.87*AVERAGE(Data!E23:Data!G23))),""),""),"")</f>
        <v>14.0325551571126</v>
      </c>
    </row>
    <row r="24" customFormat="false" ht="12.75" hidden="false" customHeight="false" outlineLevel="0" collapsed="false">
      <c r="A24" s="22" t="n">
        <f aca="false">IF(Data!A24="","",Data!A24)</f>
        <v>41720</v>
      </c>
      <c r="B24" s="23" t="n">
        <f aca="false">IF(ISNUMBER(Data!B24),IF(ISNUMBER(Data!C24),IF(ISNUMBER(Data!D24),IF(ISERROR(AVERAGE(Data!E24:Data!G24)),"",(((Data!B24-Summary!C8)/Summary!C9)*(Data!D24/Summary!C11)*((273+Summary!C10)/(Data!C24+273)))-(1.87*AVERAGE(Data!E24:Data!G24))),""),""),"")</f>
        <v>8.49806502427313</v>
      </c>
    </row>
    <row r="25" customFormat="false" ht="12.75" hidden="false" customHeight="false" outlineLevel="0" collapsed="false">
      <c r="A25" s="22" t="n">
        <f aca="false">IF(Data!A25="","",Data!A25)</f>
        <v>41721</v>
      </c>
      <c r="B25" s="23" t="n">
        <f aca="false">IF(ISNUMBER(Data!B25),IF(ISNUMBER(Data!C25),IF(ISNUMBER(Data!D25),IF(ISERROR(AVERAGE(Data!E25:Data!G25)),"",(((Data!B25-Summary!C8)/Summary!C9)*(Data!D25/Summary!C11)*((273+Summary!C10)/(Data!C25+273)))-(1.87*AVERAGE(Data!E25:Data!G25))),""),""),"")</f>
        <v>8.43802131469445</v>
      </c>
    </row>
    <row r="26" customFormat="false" ht="12.75" hidden="false" customHeight="false" outlineLevel="0" collapsed="false">
      <c r="A26" s="22" t="n">
        <f aca="false">IF(Data!A26="","",Data!A26)</f>
        <v>41722</v>
      </c>
      <c r="B26" s="23" t="n">
        <f aca="false">IF(ISNUMBER(Data!B26),IF(ISNUMBER(Data!C26),IF(ISNUMBER(Data!D26),IF(ISERROR(AVERAGE(Data!E26:Data!G26)),"",(((Data!B26-Summary!C8)/Summary!C9)*(Data!D26/Summary!C11)*((273+Summary!C10)/(Data!C26+273)))-(1.87*AVERAGE(Data!E26:Data!G26))),""),""),"")</f>
        <v>14.6450685855727</v>
      </c>
    </row>
    <row r="27" customFormat="false" ht="12.75" hidden="false" customHeight="false" outlineLevel="0" collapsed="false">
      <c r="A27" s="22" t="n">
        <f aca="false">IF(Data!A27="","",Data!A27)</f>
        <v>41723</v>
      </c>
      <c r="B27" s="23" t="n">
        <f aca="false">IF(ISNUMBER(Data!B27),IF(ISNUMBER(Data!C27),IF(ISNUMBER(Data!D27),IF(ISERROR(AVERAGE(Data!E27:Data!G27)),"",(((Data!B27-Summary!C8)/Summary!C9)*(Data!D27/Summary!C11)*((273+Summary!C10)/(Data!C27+273)))-(1.87*AVERAGE(Data!E27:Data!G27))),""),""),"")</f>
        <v>16.5227648787438</v>
      </c>
    </row>
    <row r="28" customFormat="false" ht="12.75" hidden="false" customHeight="false" outlineLevel="0" collapsed="false">
      <c r="A28" s="22" t="n">
        <f aca="false">IF(Data!A28="","",Data!A28)</f>
        <v>41724</v>
      </c>
      <c r="B28" s="23" t="n">
        <f aca="false">IF(ISNUMBER(Data!B28),IF(ISNUMBER(Data!C28),IF(ISNUMBER(Data!D28),IF(ISERROR(AVERAGE(Data!E28:Data!G28)),"",(((Data!B28-Summary!C8)/Summary!C9)*(Data!D28/Summary!C11)*((273+Summary!C10)/(Data!C28+273)))-(1.87*AVERAGE(Data!E28:Data!G28))),""),""),"")</f>
        <v>17.8026363691749</v>
      </c>
    </row>
    <row r="29" customFormat="false" ht="12.75" hidden="false" customHeight="false" outlineLevel="0" collapsed="false">
      <c r="A29" s="22" t="n">
        <f aca="false">IF(Data!A29="","",Data!A29)</f>
        <v>41725</v>
      </c>
      <c r="B29" s="23" t="n">
        <f aca="false">IF(ISNUMBER(Data!B29),IF(ISNUMBER(Data!C29),IF(ISNUMBER(Data!D29),IF(ISERROR(AVERAGE(Data!E29:Data!G29)),"",(((Data!B29-Summary!C8)/Summary!C9)*(Data!D29/Summary!C11)*((273+Summary!C10)/(Data!C29+273)))-(1.87*AVERAGE(Data!E29:Data!G29))),""),""),"")</f>
        <v>25.1621636681733</v>
      </c>
    </row>
    <row r="30" customFormat="false" ht="12.75" hidden="false" customHeight="false" outlineLevel="0" collapsed="false">
      <c r="A30" s="22" t="n">
        <f aca="false">IF(Data!A30="","",Data!A30)</f>
        <v>41726</v>
      </c>
      <c r="B30" s="23" t="n">
        <f aca="false">IF(ISNUMBER(Data!B30),IF(ISNUMBER(Data!C30),IF(ISNUMBER(Data!D30),IF(ISERROR(AVERAGE(Data!E30:Data!G30)),"",(((Data!B30-Summary!C8)/Summary!C9)*(Data!D30/Summary!C11)*((273+Summary!C10)/(Data!C30+273)))-(1.87*AVERAGE(Data!E30:Data!G30))),""),""),"")</f>
        <v>43.4907318872756</v>
      </c>
    </row>
    <row r="31" customFormat="false" ht="12.75" hidden="false" customHeight="false" outlineLevel="0" collapsed="false">
      <c r="A31" s="22" t="n">
        <f aca="false">IF(Data!A31="","",Data!A31)</f>
        <v>41727</v>
      </c>
      <c r="B31" s="23" t="n">
        <f aca="false">IF(ISNUMBER(Data!B31),IF(ISNUMBER(Data!C31),IF(ISNUMBER(Data!D31),IF(ISERROR(AVERAGE(Data!E31:Data!G31)),"",(((Data!B31-Summary!C8)/Summary!C9)*(Data!D31/Summary!C11)*((273+Summary!C10)/(Data!C31+273)))-(1.87*AVERAGE(Data!E31:Data!G31))),""),""),"")</f>
        <v>49.6164459431269</v>
      </c>
    </row>
    <row r="32" customFormat="false" ht="12.75" hidden="false" customHeight="false" outlineLevel="0" collapsed="false">
      <c r="A32" s="22" t="n">
        <f aca="false">IF(Data!A32="","",Data!A32)</f>
        <v>41728</v>
      </c>
      <c r="B32" s="23" t="n">
        <f aca="false">IF(ISNUMBER(Data!B32),IF(ISNUMBER(Data!C32),IF(ISNUMBER(Data!D32),IF(ISERROR(AVERAGE(Data!E32:Data!G32)),"",(((Data!B32-Summary!C8)/Summary!C9)*(Data!D32/Summary!C11)*((273+Summary!C10)/(Data!C32+273)))-(1.87*AVERAGE(Data!E32:Data!G32))),""),""),"")</f>
        <v>39.9674840168265</v>
      </c>
    </row>
    <row r="33" customFormat="false" ht="12.75" hidden="false" customHeight="false" outlineLevel="0" collapsed="false">
      <c r="A33" s="22" t="n">
        <f aca="false">IF(Data!A33="","",Data!A33)</f>
        <v>41729</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30</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