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wiss Cottage (CD1)</t>
  </si>
  <si>
    <t xml:space="preserve">Pressure Site Warning</t>
  </si>
  <si>
    <t xml:space="preserve">Temperature Site</t>
  </si>
  <si>
    <t xml:space="preserve">Portable Sensor - Oxford St2 (JOX)</t>
  </si>
  <si>
    <t xml:space="preserve">Temperature Site Warning</t>
  </si>
  <si>
    <t xml:space="preserve">TMP Distant site ( 542km).</t>
  </si>
  <si>
    <t xml:space="preserve">FDMS Site 1</t>
  </si>
  <si>
    <t xml:space="preserve">Wandsworth - Putney (WA9)</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B3" s="20" t="n">
        <v>14.4264565972222</v>
      </c>
      <c r="C3" s="21" t="n">
        <v>7.41047754524598</v>
      </c>
      <c r="D3" s="21" t="n">
        <v>974.674833333333</v>
      </c>
      <c r="E3" s="21" t="n">
        <v>-0.191091666666666</v>
      </c>
      <c r="F3" s="21" t="n">
        <v>-1.32058333333333</v>
      </c>
      <c r="G3" s="21" t="n">
        <v>-1.57152997901941</v>
      </c>
    </row>
    <row r="4" customFormat="false" ht="12.75" hidden="false" customHeight="false" outlineLevel="0" collapsed="false">
      <c r="A4" s="19" t="n">
        <v>41672</v>
      </c>
      <c r="B4" s="20" t="n">
        <v>21.1854177083333</v>
      </c>
      <c r="C4" s="21" t="n">
        <v>7.91944562944411</v>
      </c>
      <c r="D4" s="21" t="n">
        <v>990.587375</v>
      </c>
      <c r="E4" s="21" t="n">
        <v>-0.024925</v>
      </c>
      <c r="F4" s="21" t="n">
        <v>-0.0124583333333324</v>
      </c>
      <c r="G4" s="21" t="n">
        <v>-1.02165335731971</v>
      </c>
    </row>
    <row r="5" customFormat="false" ht="12.75" hidden="false" customHeight="false" outlineLevel="0" collapsed="false">
      <c r="A5" s="19" t="n">
        <v>41673</v>
      </c>
      <c r="B5" s="20" t="n">
        <v>13.1827177083333</v>
      </c>
      <c r="C5" s="21" t="n">
        <v>6.7604756348427</v>
      </c>
      <c r="D5" s="21" t="n">
        <v>987.92825</v>
      </c>
      <c r="E5" s="21" t="n">
        <v>-2.05207083333333</v>
      </c>
      <c r="F5" s="21" t="n">
        <v>-2.76990277777778</v>
      </c>
      <c r="G5" s="21" t="n">
        <v>-3.28876998747753</v>
      </c>
    </row>
    <row r="6" customFormat="false" ht="12.75" hidden="false" customHeight="false" outlineLevel="0" collapsed="false">
      <c r="A6" s="19" t="n">
        <v>41674</v>
      </c>
      <c r="B6" s="20" t="n">
        <v>10.07935</v>
      </c>
      <c r="C6" s="21" t="n">
        <v>7.34414311410179</v>
      </c>
      <c r="D6" s="21" t="n">
        <v>980.795041666667</v>
      </c>
      <c r="E6" s="21" t="n">
        <v>-1.5390375</v>
      </c>
      <c r="F6" s="21" t="n">
        <v>-2.45429166666667</v>
      </c>
      <c r="G6" s="21" t="n">
        <v>-2.88334135722669</v>
      </c>
    </row>
    <row r="7" customFormat="false" ht="12.75" hidden="false" customHeight="false" outlineLevel="0" collapsed="false">
      <c r="A7" s="19" t="n">
        <v>41675</v>
      </c>
      <c r="B7" s="20" t="n">
        <v>16.2280489583333</v>
      </c>
      <c r="C7" s="21" t="n">
        <v>12.2946138432537</v>
      </c>
      <c r="D7" s="21" t="n">
        <v>966.444208333333</v>
      </c>
      <c r="E7" s="21" t="n">
        <v>-0.408741666666667</v>
      </c>
      <c r="F7" s="21" t="n">
        <v>-1.20015277777778</v>
      </c>
      <c r="G7" s="21" t="n">
        <v>-1.71473859976827</v>
      </c>
    </row>
    <row r="8" customFormat="false" ht="12.75" hidden="false" customHeight="false" outlineLevel="0" collapsed="false">
      <c r="A8" s="19" t="n">
        <v>41676</v>
      </c>
      <c r="B8" s="20" t="n">
        <v>13.2470854166667</v>
      </c>
      <c r="C8" s="21" t="n">
        <v>15.7902090225443</v>
      </c>
      <c r="D8" s="21" t="n">
        <v>973.577416666666</v>
      </c>
      <c r="E8" s="21" t="n">
        <v>-1.7392375</v>
      </c>
      <c r="F8" s="21" t="n">
        <v>-2.00579166666667</v>
      </c>
      <c r="G8" s="21" t="n">
        <v>-2.64341394454033</v>
      </c>
    </row>
    <row r="9" customFormat="false" ht="12.75" hidden="false" customHeight="false" outlineLevel="0" collapsed="false">
      <c r="A9" s="19" t="n">
        <v>41677</v>
      </c>
      <c r="B9" s="20" t="n">
        <v>9.57174891304348</v>
      </c>
      <c r="C9" s="21" t="n">
        <v>8.00814791803349</v>
      </c>
      <c r="D9" s="21" t="n">
        <v>973.113125</v>
      </c>
      <c r="E9" s="21" t="n">
        <v>-0.425425</v>
      </c>
      <c r="F9" s="21" t="n">
        <v>-2.08054166666667</v>
      </c>
      <c r="G9" s="21" t="n">
        <v>-2.22881893682863</v>
      </c>
    </row>
    <row r="10" customFormat="false" ht="12.75" hidden="false" customHeight="false" outlineLevel="0" collapsed="false">
      <c r="A10" s="19" t="n">
        <v>41678</v>
      </c>
      <c r="B10" s="20" t="n">
        <v>14.5122802083333</v>
      </c>
      <c r="C10" s="21" t="n">
        <v>7.98397556282337</v>
      </c>
      <c r="D10" s="21" t="n">
        <v>962.518833333333</v>
      </c>
      <c r="E10" s="21" t="n">
        <v>-1.2137125</v>
      </c>
      <c r="F10" s="21" t="n">
        <v>-2.68684722222222</v>
      </c>
      <c r="G10" s="21" t="n">
        <v>-2.75148167199503</v>
      </c>
    </row>
    <row r="11" customFormat="false" ht="12.75" hidden="false" customHeight="false" outlineLevel="0" collapsed="false">
      <c r="A11" s="19" t="n">
        <v>41679</v>
      </c>
      <c r="B11" s="20" t="n">
        <v>14.0680375</v>
      </c>
      <c r="C11" s="21" t="n">
        <v>7.1582044898374</v>
      </c>
      <c r="D11" s="21" t="n">
        <v>969.103333333334</v>
      </c>
      <c r="E11" s="21" t="n">
        <v>0.567233333333333</v>
      </c>
      <c r="F11" s="21" t="n">
        <v>0.00415277777777752</v>
      </c>
      <c r="G11" s="21" t="n">
        <v>-0.731888346504346</v>
      </c>
    </row>
    <row r="12" customFormat="false" ht="12.75" hidden="false" customHeight="false" outlineLevel="0" collapsed="false">
      <c r="A12" s="19" t="n">
        <v>41680</v>
      </c>
      <c r="B12" s="20" t="n">
        <v>10.2640114583333</v>
      </c>
      <c r="C12" s="21" t="n">
        <v>6.21847347631875</v>
      </c>
      <c r="D12" s="21" t="n">
        <v>977.502791666666</v>
      </c>
      <c r="E12" s="21" t="n">
        <v>-0.0291958333333333</v>
      </c>
      <c r="F12" s="21" t="n">
        <v>-0.710125</v>
      </c>
      <c r="G12" s="21" t="n">
        <v>-1.64826531366886</v>
      </c>
    </row>
    <row r="13" customFormat="false" ht="12.75" hidden="false" customHeight="false" outlineLevel="0" collapsed="false">
      <c r="A13" s="19" t="n">
        <v>41681</v>
      </c>
      <c r="B13" s="20" t="n">
        <v>10.899246875</v>
      </c>
      <c r="C13" s="21" t="n">
        <v>7.72598138831219</v>
      </c>
      <c r="D13" s="21" t="n">
        <v>980.83725</v>
      </c>
      <c r="E13" s="21" t="n">
        <v>-0.216883333333333</v>
      </c>
      <c r="F13" s="21" t="n">
        <v>-1.02573611111111</v>
      </c>
      <c r="G13" s="21" t="n">
        <v>-1.91031341711383</v>
      </c>
    </row>
    <row r="14" customFormat="false" ht="12.75" hidden="false" customHeight="false" outlineLevel="0" collapsed="false">
      <c r="A14" s="19" t="n">
        <v>41682</v>
      </c>
      <c r="B14" s="20" t="n">
        <v>12.9041427083333</v>
      </c>
      <c r="C14" s="21" t="n">
        <v>6.37161536120819</v>
      </c>
      <c r="D14" s="21" t="n">
        <v>977.756041666667</v>
      </c>
      <c r="E14" s="21" t="n">
        <v>-1.34717916666667</v>
      </c>
      <c r="F14" s="21" t="n">
        <v>-1.495</v>
      </c>
      <c r="G14" s="21" t="n">
        <v>-2.48998615013957</v>
      </c>
    </row>
    <row r="15" customFormat="false" ht="12.75" hidden="false" customHeight="false" outlineLevel="0" collapsed="false">
      <c r="A15" s="19" t="n">
        <v>41683</v>
      </c>
      <c r="B15" s="20" t="n">
        <v>13.3832072916667</v>
      </c>
      <c r="C15" s="21" t="n">
        <v>6.02369876418726</v>
      </c>
      <c r="D15" s="21" t="n">
        <v>976.869666666667</v>
      </c>
      <c r="E15" s="21" t="n">
        <v>0.175175</v>
      </c>
      <c r="F15" s="21" t="n">
        <v>-0.0747500000000001</v>
      </c>
      <c r="G15" s="21" t="n">
        <v>-0.883140655613892</v>
      </c>
    </row>
    <row r="16" customFormat="false" ht="12.75" hidden="false" customHeight="false" outlineLevel="0" collapsed="false">
      <c r="A16" s="19" t="n">
        <v>41684</v>
      </c>
      <c r="B16" s="20" t="n">
        <v>11.7012052083333</v>
      </c>
      <c r="C16" s="21" t="n">
        <v>7.30385404561316</v>
      </c>
      <c r="D16" s="21" t="n">
        <v>973.324166666667</v>
      </c>
      <c r="E16" s="21" t="n">
        <v>-1.726725</v>
      </c>
      <c r="F16" s="21" t="n">
        <v>-2.73252777777778</v>
      </c>
      <c r="G16" s="21" t="n">
        <v>-3.41144401005995</v>
      </c>
    </row>
    <row r="17" customFormat="false" ht="12.75" hidden="false" customHeight="false" outlineLevel="0" collapsed="false">
      <c r="A17" s="19" t="n">
        <v>41685</v>
      </c>
      <c r="B17" s="20" t="n">
        <v>16.6395802083333</v>
      </c>
      <c r="C17" s="21" t="n">
        <v>8.45023238019586</v>
      </c>
      <c r="D17" s="21" t="n">
        <v>973.577416666667</v>
      </c>
      <c r="E17" s="21" t="n">
        <v>0.622360869565217</v>
      </c>
      <c r="F17" s="21" t="n">
        <v>0.876236111111111</v>
      </c>
      <c r="G17" s="21" t="n">
        <v>-0.406594347509404</v>
      </c>
    </row>
    <row r="18" customFormat="false" ht="12.75" hidden="false" customHeight="false" outlineLevel="0" collapsed="false">
      <c r="A18" s="19" t="n">
        <v>41686</v>
      </c>
      <c r="B18" s="20" t="n">
        <v>19.49391875</v>
      </c>
      <c r="C18" s="21" t="n">
        <v>6.82169018985214</v>
      </c>
      <c r="D18" s="21" t="n">
        <v>991.389333333333</v>
      </c>
      <c r="E18" s="21" t="n">
        <v>-0.596247826086956</v>
      </c>
      <c r="F18" s="21" t="n">
        <v>-0.863777777777778</v>
      </c>
      <c r="G18" s="21" t="n">
        <v>-1.84053298384601</v>
      </c>
    </row>
    <row r="19" customFormat="false" ht="12.75" hidden="false" customHeight="false" outlineLevel="0" collapsed="false">
      <c r="A19" s="19" t="n">
        <v>41687</v>
      </c>
      <c r="B19" s="20" t="n">
        <v>13.6422071428571</v>
      </c>
      <c r="C19" s="21" t="n">
        <v>14.2545094177227</v>
      </c>
      <c r="D19" s="21" t="n">
        <v>992.48675</v>
      </c>
      <c r="E19" s="21" t="n">
        <v>-1.23456666666667</v>
      </c>
      <c r="F19" s="21" t="n">
        <v>-1.85213888888889</v>
      </c>
      <c r="G19" s="21" t="n">
        <v>-2.51312459997643</v>
      </c>
    </row>
    <row r="20" customFormat="false" ht="12.75" hidden="false" customHeight="false" outlineLevel="0" collapsed="false">
      <c r="A20" s="19" t="n">
        <v>41688</v>
      </c>
      <c r="B20" s="20" t="n">
        <v>12.496875</v>
      </c>
      <c r="C20" s="21" t="n">
        <v>22.2393055555556</v>
      </c>
      <c r="D20" s="21" t="n">
        <v>993.373125</v>
      </c>
      <c r="E20" s="21" t="n">
        <v>-1.9894875</v>
      </c>
      <c r="F20" s="21" t="n">
        <v>-2.535</v>
      </c>
      <c r="G20" s="21" t="n">
        <v>-2.96579218923756</v>
      </c>
    </row>
    <row r="21" customFormat="false" ht="12.75" hidden="false" customHeight="false" outlineLevel="0" collapsed="false">
      <c r="A21" s="19" t="n">
        <v>41689</v>
      </c>
      <c r="B21" s="20" t="n">
        <v>12.1270833333333</v>
      </c>
      <c r="C21" s="21" t="n">
        <v>20.5049901565484</v>
      </c>
      <c r="D21" s="21" t="n">
        <v>996.201083333333</v>
      </c>
      <c r="E21" s="21" t="n">
        <v>-1.99782916666667</v>
      </c>
      <c r="F21" s="21" t="n">
        <v>-2.89863888888889</v>
      </c>
      <c r="G21" s="21" t="n">
        <v>-3.37507418539234</v>
      </c>
    </row>
    <row r="22" customFormat="false" ht="12.75" hidden="false" customHeight="false" outlineLevel="0" collapsed="false">
      <c r="A22" s="19" t="n">
        <v>41690</v>
      </c>
      <c r="B22" s="20" t="n">
        <v>7.03125</v>
      </c>
      <c r="C22" s="21" t="n">
        <v>10.111782171624</v>
      </c>
      <c r="D22" s="21" t="n">
        <v>985.522375</v>
      </c>
      <c r="E22" s="21" t="n">
        <v>-2.80697083333333</v>
      </c>
      <c r="F22" s="21" t="n">
        <v>-3.45511111111111</v>
      </c>
      <c r="G22" s="21" t="n">
        <v>-3.7990088369507</v>
      </c>
    </row>
    <row r="23" customFormat="false" ht="12.75" hidden="false" customHeight="false" outlineLevel="0" collapsed="false">
      <c r="A23" s="19" t="n">
        <v>41691</v>
      </c>
      <c r="B23" s="20" t="n">
        <v>14.05625</v>
      </c>
      <c r="C23" s="21" t="n">
        <v>7.40359197763796</v>
      </c>
      <c r="D23" s="21" t="n">
        <v>987.843833333333</v>
      </c>
      <c r="E23" s="21" t="n">
        <v>-1.21860869565217</v>
      </c>
      <c r="F23" s="21" t="n">
        <v>-1.39118055555556</v>
      </c>
      <c r="G23" s="21" t="n">
        <v>-1.85779181914998</v>
      </c>
    </row>
    <row r="24" customFormat="false" ht="12.75" hidden="false" customHeight="false" outlineLevel="0" collapsed="false">
      <c r="A24" s="19" t="n">
        <v>41692</v>
      </c>
      <c r="B24" s="20" t="n">
        <v>18.125</v>
      </c>
      <c r="C24" s="21" t="n">
        <v>8.73642734969841</v>
      </c>
      <c r="D24" s="21" t="n">
        <v>993.921833333334</v>
      </c>
      <c r="E24" s="21" t="n">
        <v>-0.7882875</v>
      </c>
      <c r="F24" s="21" t="n">
        <v>-0.519097222222222</v>
      </c>
      <c r="G24" s="21" t="n">
        <v>-1.08397147849386</v>
      </c>
    </row>
    <row r="25" customFormat="false" ht="12.75" hidden="false" customHeight="false" outlineLevel="0" collapsed="false">
      <c r="A25" s="19" t="n">
        <v>41693</v>
      </c>
      <c r="B25" s="20" t="n">
        <v>17.225</v>
      </c>
      <c r="C25" s="21" t="n">
        <v>10.680074568467</v>
      </c>
      <c r="D25" s="21" t="n">
        <v>994.850416666667</v>
      </c>
      <c r="E25" s="21" t="n">
        <v>-1.7642625</v>
      </c>
      <c r="F25" s="21" t="n">
        <v>-1.57390277777778</v>
      </c>
      <c r="G25" s="21" t="n">
        <v>-2.43448257774758</v>
      </c>
    </row>
    <row r="26" customFormat="false" ht="12.75" hidden="false" customHeight="false" outlineLevel="0" collapsed="false">
      <c r="A26" s="19" t="n">
        <v>41694</v>
      </c>
      <c r="B26" s="20" t="n">
        <v>17.7197916666667</v>
      </c>
      <c r="C26" s="21" t="n">
        <v>11.1932666616757</v>
      </c>
      <c r="D26" s="21" t="n">
        <v>989.405541666667</v>
      </c>
      <c r="E26" s="21" t="n">
        <v>-2.25225</v>
      </c>
      <c r="F26" s="21" t="n">
        <v>-2.93601388888889</v>
      </c>
      <c r="G26" s="21" t="n">
        <v>-3.15273761316417</v>
      </c>
    </row>
    <row r="27" customFormat="false" ht="12.75" hidden="false" customHeight="false" outlineLevel="0" collapsed="false">
      <c r="A27" s="19" t="n">
        <v>41695</v>
      </c>
      <c r="B27" s="20" t="n">
        <v>13.7927083333333</v>
      </c>
      <c r="C27" s="21" t="n">
        <v>11.9093915662083</v>
      </c>
      <c r="D27" s="21" t="n">
        <v>985.311333333333</v>
      </c>
      <c r="E27" s="21" t="n">
        <v>-1.2887875</v>
      </c>
      <c r="F27" s="21" t="n">
        <v>-2.08469444444444</v>
      </c>
      <c r="G27" s="21" t="n">
        <v>-2.24052671167012</v>
      </c>
    </row>
    <row r="28" customFormat="false" ht="12.75" hidden="false" customHeight="false" outlineLevel="0" collapsed="false">
      <c r="A28" s="19" t="n">
        <v>41696</v>
      </c>
      <c r="B28" s="20" t="n">
        <v>20.3</v>
      </c>
      <c r="C28" s="21" t="n">
        <v>8.32971695833018</v>
      </c>
      <c r="D28" s="21" t="n">
        <v>997.678375</v>
      </c>
      <c r="E28" s="21" t="n">
        <v>-0.853026086956522</v>
      </c>
      <c r="F28" s="21" t="n">
        <v>-0.984208333333333</v>
      </c>
      <c r="G28" s="21" t="n">
        <v>-1.36308133071458</v>
      </c>
    </row>
    <row r="29" customFormat="false" ht="12.75" hidden="false" customHeight="false" outlineLevel="0" collapsed="false">
      <c r="A29" s="19" t="n">
        <v>41697</v>
      </c>
      <c r="B29" s="20" t="n">
        <v>15.0958333333333</v>
      </c>
      <c r="C29" s="21" t="n">
        <v>7.9325734693146</v>
      </c>
      <c r="D29" s="21" t="n">
        <v>991.009458333333</v>
      </c>
      <c r="E29" s="21" t="n">
        <v>-2.21888333333333</v>
      </c>
      <c r="F29" s="21" t="n">
        <v>-2.74913888888889</v>
      </c>
      <c r="G29" s="21" t="n">
        <v>-2.57788296557696</v>
      </c>
    </row>
    <row r="30" customFormat="false" ht="12.75" hidden="false" customHeight="false" outlineLevel="0" collapsed="false">
      <c r="A30" s="19" t="n">
        <v>41698</v>
      </c>
      <c r="C30" s="21" t="n">
        <v>5.3655592554296</v>
      </c>
      <c r="D30" s="21" t="n">
        <v>983.285333333333</v>
      </c>
      <c r="E30" s="21" t="n">
        <v>-0.696529166666667</v>
      </c>
      <c r="F30" s="21" t="n">
        <v>-1.963</v>
      </c>
      <c r="G30" s="21" t="n">
        <v>-2.25833395583808</v>
      </c>
    </row>
    <row r="31" customFormat="false" ht="12.75" hidden="false" customHeight="false" outlineLevel="0" collapsed="false">
      <c r="A31" s="19" t="n">
        <v>41699</v>
      </c>
      <c r="C31" s="21" t="n">
        <v>5.71150625865219</v>
      </c>
      <c r="D31" s="21" t="n">
        <v>986.704208333334</v>
      </c>
      <c r="E31" s="21" t="n">
        <v>-3.99982916666667</v>
      </c>
      <c r="F31" s="21" t="n">
        <v>-5.06133333333333</v>
      </c>
      <c r="G31" s="21" t="n">
        <v>-5.429718869338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71</v>
      </c>
      <c r="B3" s="23" t="n">
        <f aca="false">IF(ISNUMBER(Data!B3),IF(ISNUMBER(Data!C3),IF(ISNUMBER(Data!D3),IF(ISERROR(AVERAGE(Data!E3:Data!G3)),"",(((Data!B3-Summary!C8)/Summary!C9)*(Data!D3/Summary!C11)*((273+Summary!C10)/(Data!C3+273)))-(1.87*AVERAGE(Data!E3:Data!G3))),""),""),"")</f>
        <v>13.2653545238717</v>
      </c>
    </row>
    <row r="4" customFormat="false" ht="12.75" hidden="false" customHeight="false" outlineLevel="0" collapsed="false">
      <c r="A4" s="22" t="n">
        <f aca="false">IF(Data!A4="","",Data!A4)</f>
        <v>41672</v>
      </c>
      <c r="B4" s="23" t="n">
        <f aca="false">IF(ISNUMBER(Data!B4),IF(ISNUMBER(Data!C4),IF(ISNUMBER(Data!D4),IF(ISERROR(AVERAGE(Data!E4:Data!G4)),"",(((Data!B4-Summary!C8)/Summary!C9)*(Data!D4/Summary!C11)*((273+Summary!C10)/(Data!C4+273)))-(1.87*AVERAGE(Data!E4:Data!G4))),""),""),"")</f>
        <v>18.9750042459731</v>
      </c>
    </row>
    <row r="5" customFormat="false" ht="12.75" hidden="false" customHeight="false" outlineLevel="0" collapsed="false">
      <c r="A5" s="22" t="n">
        <f aca="false">IF(Data!A5="","",Data!A5)</f>
        <v>41673</v>
      </c>
      <c r="B5" s="23" t="n">
        <f aca="false">IF(ISNUMBER(Data!B5),IF(ISNUMBER(Data!C5),IF(ISNUMBER(Data!D5),IF(ISERROR(AVERAGE(Data!E5:Data!G5)),"",(((Data!B5-Summary!C8)/Summary!C9)*(Data!D5/Summary!C11)*((273+Summary!C10)/(Data!C5+273)))-(1.87*AVERAGE(Data!E5:Data!G5))),""),""),"")</f>
        <v>15.3257420881846</v>
      </c>
    </row>
    <row r="6" customFormat="false" ht="12.75" hidden="false" customHeight="false" outlineLevel="0" collapsed="false">
      <c r="A6" s="22" t="n">
        <f aca="false">IF(Data!A6="","",Data!A6)</f>
        <v>41674</v>
      </c>
      <c r="B6" s="23" t="n">
        <f aca="false">IF(ISNUMBER(Data!B6),IF(ISNUMBER(Data!C6),IF(ISNUMBER(Data!D6),IF(ISERROR(AVERAGE(Data!E6:Data!G6)),"",(((Data!B6-Summary!C8)/Summary!C9)*(Data!D6/Summary!C11)*((273+Summary!C10)/(Data!C6+273)))-(1.87*AVERAGE(Data!E6:Data!G6))),""),""),"")</f>
        <v>11.3602088982629</v>
      </c>
    </row>
    <row r="7" customFormat="false" ht="12.75" hidden="false" customHeight="false" outlineLevel="0" collapsed="false">
      <c r="A7" s="22" t="n">
        <f aca="false">IF(Data!A7="","",Data!A7)</f>
        <v>41675</v>
      </c>
      <c r="B7" s="23" t="n">
        <f aca="false">IF(ISNUMBER(Data!B7),IF(ISNUMBER(Data!C7),IF(ISNUMBER(Data!D7),IF(ISERROR(AVERAGE(Data!E7:Data!G7)),"",(((Data!B7-Summary!C8)/Summary!C9)*(Data!D7/Summary!C11)*((273+Summary!C10)/(Data!C7+273)))-(1.87*AVERAGE(Data!E7:Data!G7))),""),""),"")</f>
        <v>14.8699230781894</v>
      </c>
    </row>
    <row r="8" customFormat="false" ht="12.75" hidden="false" customHeight="false" outlineLevel="0" collapsed="false">
      <c r="A8" s="22" t="n">
        <f aca="false">IF(Data!A8="","",Data!A8)</f>
        <v>41676</v>
      </c>
      <c r="B8" s="23" t="n">
        <f aca="false">IF(ISNUMBER(Data!B8),IF(ISNUMBER(Data!C8),IF(ISNUMBER(Data!D8),IF(ISERROR(AVERAGE(Data!E8:Data!G8)),"",(((Data!B8-Summary!C8)/Summary!C9)*(Data!D8/Summary!C11)*((273+Summary!C10)/(Data!C8+273)))-(1.87*AVERAGE(Data!E8:Data!G8))),""),""),"")</f>
        <v>13.8485129599862</v>
      </c>
    </row>
    <row r="9" customFormat="false" ht="12.75" hidden="false" customHeight="false" outlineLevel="0" collapsed="false">
      <c r="A9" s="22" t="n">
        <f aca="false">IF(Data!A9="","",Data!A9)</f>
        <v>41677</v>
      </c>
      <c r="B9" s="23" t="n">
        <f aca="false">IF(ISNUMBER(Data!B9),IF(ISNUMBER(Data!C9),IF(ISNUMBER(Data!D9),IF(ISERROR(AVERAGE(Data!E9:Data!G9)),"",(((Data!B9-Summary!C8)/Summary!C9)*(Data!D9/Summary!C11)*((273+Summary!C10)/(Data!C9+273)))-(1.87*AVERAGE(Data!E9:Data!G9))),""),""),"")</f>
        <v>9.45107474391356</v>
      </c>
    </row>
    <row r="10" customFormat="false" ht="12.75" hidden="false" customHeight="false" outlineLevel="0" collapsed="false">
      <c r="A10" s="22" t="n">
        <f aca="false">IF(Data!A10="","",Data!A10)</f>
        <v>41678</v>
      </c>
      <c r="B10" s="23" t="n">
        <f aca="false">IF(ISNUMBER(Data!B10),IF(ISNUMBER(Data!C10),IF(ISNUMBER(Data!D10),IF(ISERROR(AVERAGE(Data!E10:Data!G10)),"",(((Data!B10-Summary!C8)/Summary!C9)*(Data!D10/Summary!C11)*((273+Summary!C10)/(Data!C10+273)))-(1.87*AVERAGE(Data!E10:Data!G10))),""),""),"")</f>
        <v>15.4095573121125</v>
      </c>
    </row>
    <row r="11" customFormat="false" ht="12.75" hidden="false" customHeight="false" outlineLevel="0" collapsed="false">
      <c r="A11" s="22" t="n">
        <f aca="false">IF(Data!A11="","",Data!A11)</f>
        <v>41679</v>
      </c>
      <c r="B11" s="23" t="n">
        <f aca="false">IF(ISNUMBER(Data!B11),IF(ISNUMBER(Data!C11),IF(ISNUMBER(Data!D11),IF(ISERROR(AVERAGE(Data!E11:Data!G11)),"",(((Data!B11-Summary!C8)/Summary!C9)*(Data!D11/Summary!C11)*((273+Summary!C10)/(Data!C11+273)))-(1.87*AVERAGE(Data!E11:Data!G11))),""),""),"")</f>
        <v>11.0347488499423</v>
      </c>
    </row>
    <row r="12" customFormat="false" ht="12.75" hidden="false" customHeight="false" outlineLevel="0" collapsed="false">
      <c r="A12" s="22" t="n">
        <f aca="false">IF(Data!A12="","",Data!A12)</f>
        <v>41680</v>
      </c>
      <c r="B12" s="23" t="n">
        <f aca="false">IF(ISNUMBER(Data!B12),IF(ISNUMBER(Data!C12),IF(ISNUMBER(Data!D12),IF(ISERROR(AVERAGE(Data!E12:Data!G12)),"",(((Data!B12-Summary!C8)/Summary!C9)*(Data!D12/Summary!C11)*((273+Summary!C10)/(Data!C12+273)))-(1.87*AVERAGE(Data!E12:Data!G12))),""),""),"")</f>
        <v>8.75132793068708</v>
      </c>
    </row>
    <row r="13" customFormat="false" ht="12.75" hidden="false" customHeight="false" outlineLevel="0" collapsed="false">
      <c r="A13" s="22" t="n">
        <f aca="false">IF(Data!A13="","",Data!A13)</f>
        <v>41681</v>
      </c>
      <c r="B13" s="23" t="n">
        <f aca="false">IF(ISNUMBER(Data!B13),IF(ISNUMBER(Data!C13),IF(ISNUMBER(Data!D13),IF(ISERROR(AVERAGE(Data!E13:Data!G13)),"",(((Data!B13-Summary!C8)/Summary!C9)*(Data!D13/Summary!C11)*((273+Summary!C10)/(Data!C13+273)))-(1.87*AVERAGE(Data!E13:Data!G13))),""),""),"")</f>
        <v>9.84793080726244</v>
      </c>
    </row>
    <row r="14" customFormat="false" ht="12.75" hidden="false" customHeight="false" outlineLevel="0" collapsed="false">
      <c r="A14" s="22" t="n">
        <f aca="false">IF(Data!A14="","",Data!A14)</f>
        <v>41682</v>
      </c>
      <c r="B14" s="23" t="n">
        <f aca="false">IF(ISNUMBER(Data!B14),IF(ISNUMBER(Data!C14),IF(ISNUMBER(Data!D14),IF(ISERROR(AVERAGE(Data!E14:Data!G14)),"",(((Data!B14-Summary!C8)/Summary!C9)*(Data!D14/Summary!C11)*((273+Summary!C10)/(Data!C14+273)))-(1.87*AVERAGE(Data!E14:Data!G14))),""),""),"")</f>
        <v>13.2237056706421</v>
      </c>
    </row>
    <row r="15" customFormat="false" ht="12.75" hidden="false" customHeight="false" outlineLevel="0" collapsed="false">
      <c r="A15" s="22" t="n">
        <f aca="false">IF(Data!A15="","",Data!A15)</f>
        <v>41683</v>
      </c>
      <c r="B15" s="23" t="n">
        <f aca="false">IF(ISNUMBER(Data!B15),IF(ISNUMBER(Data!C15),IF(ISNUMBER(Data!D15),IF(ISERROR(AVERAGE(Data!E15:Data!G15)),"",(((Data!B15-Summary!C8)/Summary!C9)*(Data!D15/Summary!C11)*((273+Summary!C10)/(Data!C15+273)))-(1.87*AVERAGE(Data!E15:Data!G15))),""),""),"")</f>
        <v>10.8702666169385</v>
      </c>
    </row>
    <row r="16" customFormat="false" ht="12.75" hidden="false" customHeight="false" outlineLevel="0" collapsed="false">
      <c r="A16" s="22" t="n">
        <f aca="false">IF(Data!A16="","",Data!A16)</f>
        <v>41684</v>
      </c>
      <c r="B16" s="23" t="n">
        <f aca="false">IF(ISNUMBER(Data!B16),IF(ISNUMBER(Data!C16),IF(ISNUMBER(Data!D16),IF(ISERROR(AVERAGE(Data!E16:Data!G16)),"",(((Data!B16-Summary!C8)/Summary!C9)*(Data!D16/Summary!C11)*((273+Summary!C10)/(Data!C16+273)))-(1.87*AVERAGE(Data!E16:Data!G16))),""),""),"")</f>
        <v>13.5354051596156</v>
      </c>
    </row>
    <row r="17" customFormat="false" ht="12.75" hidden="false" customHeight="false" outlineLevel="0" collapsed="false">
      <c r="A17" s="22" t="n">
        <f aca="false">IF(Data!A17="","",Data!A17)</f>
        <v>41685</v>
      </c>
      <c r="B17" s="23" t="n">
        <f aca="false">IF(ISNUMBER(Data!B17),IF(ISNUMBER(Data!C17),IF(ISNUMBER(Data!D17),IF(ISERROR(AVERAGE(Data!E17:Data!G17)),"",(((Data!B17-Summary!C8)/Summary!C9)*(Data!D17/Summary!C11)*((273+Summary!C10)/(Data!C17+273)))-(1.87*AVERAGE(Data!E17:Data!G17))),""),""),"")</f>
        <v>12.7946508525223</v>
      </c>
    </row>
    <row r="18" customFormat="false" ht="12.75" hidden="false" customHeight="false" outlineLevel="0" collapsed="false">
      <c r="A18" s="22" t="n">
        <f aca="false">IF(Data!A18="","",Data!A18)</f>
        <v>41686</v>
      </c>
      <c r="B18" s="23" t="n">
        <f aca="false">IF(ISNUMBER(Data!B18),IF(ISNUMBER(Data!C18),IF(ISNUMBER(Data!D18),IF(ISERROR(AVERAGE(Data!E18:Data!G18)),"",(((Data!B18-Summary!C8)/Summary!C9)*(Data!D18/Summary!C11)*((273+Summary!C10)/(Data!C18+273)))-(1.87*AVERAGE(Data!E18:Data!G18))),""),""),"")</f>
        <v>18.7473476731933</v>
      </c>
    </row>
    <row r="19" customFormat="false" ht="12.75" hidden="false" customHeight="false" outlineLevel="0" collapsed="false">
      <c r="A19" s="22" t="n">
        <f aca="false">IF(Data!A19="","",Data!A19)</f>
        <v>41687</v>
      </c>
      <c r="B19" s="23" t="n">
        <f aca="false">IF(ISNUMBER(Data!B19),IF(ISNUMBER(Data!C19),IF(ISNUMBER(Data!D19),IF(ISERROR(AVERAGE(Data!E19:Data!G19)),"",(((Data!B19-Summary!C8)/Summary!C9)*(Data!D19/Summary!C11)*((273+Summary!C10)/(Data!C19+273)))-(1.87*AVERAGE(Data!E19:Data!G19))),""),""),"")</f>
        <v>13.9922503663498</v>
      </c>
    </row>
    <row r="20" customFormat="false" ht="12.75" hidden="false" customHeight="false" outlineLevel="0" collapsed="false">
      <c r="A20" s="22" t="n">
        <f aca="false">IF(Data!A20="","",Data!A20)</f>
        <v>41688</v>
      </c>
      <c r="B20" s="23" t="n">
        <f aca="false">IF(ISNUMBER(Data!B20),IF(ISNUMBER(Data!C20),IF(ISNUMBER(Data!D20),IF(ISERROR(AVERAGE(Data!E20:Data!G20)),"",(((Data!B20-Summary!C8)/Summary!C9)*(Data!D20/Summary!C11)*((273+Summary!C10)/(Data!C20+273)))-(1.87*AVERAGE(Data!E20:Data!G20))),""),""),"")</f>
        <v>13.7951111019152</v>
      </c>
    </row>
    <row r="21" customFormat="false" ht="12.75" hidden="false" customHeight="false" outlineLevel="0" collapsed="false">
      <c r="A21" s="22" t="n">
        <f aca="false">IF(Data!A21="","",Data!A21)</f>
        <v>41689</v>
      </c>
      <c r="B21" s="23" t="n">
        <f aca="false">IF(ISNUMBER(Data!B21),IF(ISNUMBER(Data!C21),IF(ISNUMBER(Data!D21),IF(ISERROR(AVERAGE(Data!E21:Data!G21)),"",(((Data!B21-Summary!C8)/Summary!C9)*(Data!D21/Summary!C11)*((273+Summary!C10)/(Data!C21+273)))-(1.87*AVERAGE(Data!E21:Data!G21))),""),""),"")</f>
        <v>14.003684093312</v>
      </c>
    </row>
    <row r="22" customFormat="false" ht="12.75" hidden="false" customHeight="false" outlineLevel="0" collapsed="false">
      <c r="A22" s="22" t="n">
        <f aca="false">IF(Data!A22="","",Data!A22)</f>
        <v>41690</v>
      </c>
      <c r="B22" s="23" t="n">
        <f aca="false">IF(ISNUMBER(Data!B22),IF(ISNUMBER(Data!C22),IF(ISNUMBER(Data!D22),IF(ISERROR(AVERAGE(Data!E22:Data!G22)),"",(((Data!B22-Summary!C8)/Summary!C9)*(Data!D22/Summary!C11)*((273+Summary!C10)/(Data!C22+273)))-(1.87*AVERAGE(Data!E22:Data!G22))),""),""),"")</f>
        <v>10.279322539521</v>
      </c>
    </row>
    <row r="23" customFormat="false" ht="12.75" hidden="false" customHeight="false" outlineLevel="0" collapsed="false">
      <c r="A23" s="22" t="n">
        <f aca="false">IF(Data!A23="","",Data!A23)</f>
        <v>41691</v>
      </c>
      <c r="B23" s="23" t="n">
        <f aca="false">IF(ISNUMBER(Data!B23),IF(ISNUMBER(Data!C23),IF(ISNUMBER(Data!D23),IF(ISERROR(AVERAGE(Data!E23:Data!G23)),"",(((Data!B23-Summary!C8)/Summary!C9)*(Data!D23/Summary!C11)*((273+Summary!C10)/(Data!C23+273)))-(1.87*AVERAGE(Data!E23:Data!G23))),""),""),"")</f>
        <v>13.9093351417658</v>
      </c>
    </row>
    <row r="24" customFormat="false" ht="12.75" hidden="false" customHeight="false" outlineLevel="0" collapsed="false">
      <c r="A24" s="22" t="n">
        <f aca="false">IF(Data!A24="","",Data!A24)</f>
        <v>41692</v>
      </c>
      <c r="B24" s="23" t="n">
        <f aca="false">IF(ISNUMBER(Data!B24),IF(ISNUMBER(Data!C24),IF(ISNUMBER(Data!D24),IF(ISERROR(AVERAGE(Data!E24:Data!G24)),"",(((Data!B24-Summary!C8)/Summary!C9)*(Data!D24/Summary!C11)*((273+Summary!C10)/(Data!C24+273)))-(1.87*AVERAGE(Data!E24:Data!G24))),""),""),"")</f>
        <v>16.7302348072753</v>
      </c>
    </row>
    <row r="25" customFormat="false" ht="12.75" hidden="false" customHeight="false" outlineLevel="0" collapsed="false">
      <c r="A25" s="22" t="n">
        <f aca="false">IF(Data!A25="","",Data!A25)</f>
        <v>41693</v>
      </c>
      <c r="B25" s="23" t="n">
        <f aca="false">IF(ISNUMBER(Data!B25),IF(ISNUMBER(Data!C25),IF(ISNUMBER(Data!D25),IF(ISERROR(AVERAGE(Data!E25:Data!G25)),"",(((Data!B25-Summary!C8)/Summary!C9)*(Data!D25/Summary!C11)*((273+Summary!C10)/(Data!C25+273)))-(1.87*AVERAGE(Data!E25:Data!G25))),""),""),"")</f>
        <v>17.846183061019</v>
      </c>
    </row>
    <row r="26" customFormat="false" ht="12.75" hidden="false" customHeight="false" outlineLevel="0" collapsed="false">
      <c r="A26" s="22" t="n">
        <f aca="false">IF(Data!A26="","",Data!A26)</f>
        <v>41694</v>
      </c>
      <c r="B26" s="23" t="n">
        <f aca="false">IF(ISNUMBER(Data!B26),IF(ISNUMBER(Data!C26),IF(ISNUMBER(Data!D26),IF(ISERROR(AVERAGE(Data!E26:Data!G26)),"",(((Data!B26-Summary!C8)/Summary!C9)*(Data!D26/Summary!C11)*((273+Summary!C10)/(Data!C26+273)))-(1.87*AVERAGE(Data!E26:Data!G26))),""),""),"")</f>
        <v>19.8355418368243</v>
      </c>
    </row>
    <row r="27" customFormat="false" ht="12.75" hidden="false" customHeight="false" outlineLevel="0" collapsed="false">
      <c r="A27" s="22" t="n">
        <f aca="false">IF(Data!A27="","",Data!A27)</f>
        <v>41695</v>
      </c>
      <c r="B27" s="23" t="n">
        <f aca="false">IF(ISNUMBER(Data!B27),IF(ISNUMBER(Data!C27),IF(ISNUMBER(Data!D27),IF(ISERROR(AVERAGE(Data!E27:Data!G27)),"",(((Data!B27-Summary!C8)/Summary!C9)*(Data!D27/Summary!C11)*((273+Summary!C10)/(Data!C27+273)))-(1.87*AVERAGE(Data!E27:Data!G27))),""),""),"")</f>
        <v>14.1596332636522</v>
      </c>
    </row>
    <row r="28" customFormat="false" ht="12.75" hidden="false" customHeight="false" outlineLevel="0" collapsed="false">
      <c r="A28" s="22" t="n">
        <f aca="false">IF(Data!A28="","",Data!A28)</f>
        <v>41696</v>
      </c>
      <c r="B28" s="23" t="n">
        <f aca="false">IF(ISNUMBER(Data!B28),IF(ISNUMBER(Data!C28),IF(ISNUMBER(Data!D28),IF(ISERROR(AVERAGE(Data!E28:Data!G28)),"",(((Data!B28-Summary!C8)/Summary!C9)*(Data!D28/Summary!C11)*((273+Summary!C10)/(Data!C28+273)))-(1.87*AVERAGE(Data!E28:Data!G28))),""),""),"")</f>
        <v>19.5171452136997</v>
      </c>
    </row>
    <row r="29" customFormat="false" ht="12.75" hidden="false" customHeight="false" outlineLevel="0" collapsed="false">
      <c r="A29" s="22" t="n">
        <f aca="false">IF(Data!A29="","",Data!A29)</f>
        <v>41697</v>
      </c>
      <c r="B29" s="23" t="n">
        <f aca="false">IF(ISNUMBER(Data!B29),IF(ISNUMBER(Data!C29),IF(ISNUMBER(Data!D29),IF(ISERROR(AVERAGE(Data!E29:Data!G29)),"",(((Data!B29-Summary!C8)/Summary!C9)*(Data!D29/Summary!C11)*((273+Summary!C10)/(Data!C29+273)))-(1.87*AVERAGE(Data!E29:Data!G29))),""),""),"")</f>
        <v>16.8901734217638</v>
      </c>
    </row>
    <row r="30" customFormat="false" ht="12.75" hidden="false" customHeight="false" outlineLevel="0" collapsed="false">
      <c r="A30" s="22" t="n">
        <f aca="false">IF(Data!A30="","",Data!A30)</f>
        <v>4169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9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