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EA7)</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B3" s="20" t="n">
        <v>8.52967616055359</v>
      </c>
      <c r="C3" s="21" t="n">
        <v>8.20416666666667</v>
      </c>
      <c r="D3" s="21" t="n">
        <v>990.640135416667</v>
      </c>
      <c r="E3" s="21" t="n">
        <v>-3.9822375</v>
      </c>
      <c r="F3" s="21" t="n">
        <v>-2.03486111111111</v>
      </c>
      <c r="G3" s="21" t="n">
        <v>-3.6333959818173</v>
      </c>
    </row>
    <row r="4" customFormat="false" ht="12.75" hidden="false" customHeight="false" outlineLevel="0" collapsed="false">
      <c r="A4" s="19" t="n">
        <v>41641</v>
      </c>
      <c r="B4" s="20" t="n">
        <v>12.7498820544851</v>
      </c>
      <c r="C4" s="21" t="n">
        <v>8.11354166666667</v>
      </c>
      <c r="D4" s="21" t="n">
        <v>991.642583333333</v>
      </c>
      <c r="E4" s="21" t="n">
        <v>-2.706375</v>
      </c>
      <c r="F4" s="21" t="n">
        <v>-0.764111111111111</v>
      </c>
      <c r="G4" s="21" t="n">
        <v>-1.70526686326683</v>
      </c>
    </row>
    <row r="5" customFormat="false" ht="12.75" hidden="false" customHeight="false" outlineLevel="0" collapsed="false">
      <c r="A5" s="19" t="n">
        <v>41642</v>
      </c>
      <c r="B5" s="20" t="n">
        <v>14.9843266626537</v>
      </c>
      <c r="C5" s="21" t="n">
        <v>7.584375</v>
      </c>
      <c r="D5" s="21" t="n">
        <v>992.761104166667</v>
      </c>
      <c r="E5" s="21" t="n">
        <v>-3.08440833333333</v>
      </c>
      <c r="F5" s="21" t="n">
        <v>-0.730888888888889</v>
      </c>
      <c r="G5" s="21" t="n">
        <v>-2.10588775454009</v>
      </c>
    </row>
    <row r="6" customFormat="false" ht="12.75" hidden="false" customHeight="false" outlineLevel="0" collapsed="false">
      <c r="A6" s="19" t="n">
        <v>41643</v>
      </c>
      <c r="B6" s="20" t="n">
        <v>8.64525828081943</v>
      </c>
      <c r="C6" s="21" t="n">
        <v>6.73541666666667</v>
      </c>
      <c r="D6" s="21" t="n">
        <v>991.610927083333</v>
      </c>
      <c r="E6" s="21" t="n">
        <v>-4.19702916666667</v>
      </c>
      <c r="F6" s="21" t="n">
        <v>-1.80645833333333</v>
      </c>
      <c r="G6" s="21" t="n">
        <v>-2.73316712232212</v>
      </c>
    </row>
    <row r="7" customFormat="false" ht="12.75" hidden="false" customHeight="false" outlineLevel="0" collapsed="false">
      <c r="A7" s="19" t="n">
        <v>41644</v>
      </c>
      <c r="B7" s="20" t="n">
        <v>7.38895019580133</v>
      </c>
      <c r="C7" s="21" t="n">
        <v>5.52395833333333</v>
      </c>
      <c r="D7" s="21" t="n">
        <v>997.657270833333</v>
      </c>
      <c r="E7" s="21" t="n">
        <v>-3.7026347826087</v>
      </c>
      <c r="F7" s="21" t="n">
        <v>-1.31227777777778</v>
      </c>
      <c r="G7" s="21" t="n">
        <v>-2.18821605894727</v>
      </c>
    </row>
    <row r="8" customFormat="false" ht="12.75" hidden="false" customHeight="false" outlineLevel="0" collapsed="false">
      <c r="A8" s="19" t="n">
        <v>41645</v>
      </c>
      <c r="B8" s="20" t="n">
        <v>17.3118891323474</v>
      </c>
      <c r="C8" s="21" t="n">
        <v>10.0447916666667</v>
      </c>
      <c r="D8" s="21" t="n">
        <v>992.89828125</v>
      </c>
      <c r="E8" s="21" t="n">
        <v>-4.17555</v>
      </c>
      <c r="F8" s="21" t="n">
        <v>-1.69433333333333</v>
      </c>
      <c r="G8" s="21" t="n">
        <v>-2.46919179162267</v>
      </c>
    </row>
    <row r="9" customFormat="false" ht="12.75" hidden="false" customHeight="false" outlineLevel="0" collapsed="false">
      <c r="A9" s="19" t="n">
        <v>41646</v>
      </c>
      <c r="B9" s="20" t="n">
        <v>18.3523097554248</v>
      </c>
      <c r="C9" s="21" t="n">
        <v>9.61875</v>
      </c>
      <c r="D9" s="21" t="n">
        <v>1001.78313541667</v>
      </c>
      <c r="E9" s="21" t="n">
        <v>-4.23139583333333</v>
      </c>
      <c r="F9" s="21" t="n">
        <v>-0.477569444444445</v>
      </c>
      <c r="G9" s="21" t="n">
        <v>-1.93447959782056</v>
      </c>
    </row>
    <row r="10" customFormat="false" ht="12.75" hidden="false" customHeight="false" outlineLevel="0" collapsed="false">
      <c r="A10" s="19" t="n">
        <v>41647</v>
      </c>
      <c r="B10" s="20" t="n">
        <v>14.4170325922063</v>
      </c>
      <c r="C10" s="21" t="n">
        <v>9.31041666666667</v>
      </c>
      <c r="D10" s="21" t="n">
        <v>1010.4041875</v>
      </c>
      <c r="E10" s="21" t="n">
        <v>-5.12063333333333</v>
      </c>
      <c r="F10" s="21" t="n">
        <v>-1.69848611111111</v>
      </c>
      <c r="G10" s="21" t="n">
        <v>-2.8615312111409</v>
      </c>
    </row>
    <row r="11" customFormat="false" ht="12.75" hidden="false" customHeight="false" outlineLevel="0" collapsed="false">
      <c r="A11" s="19" t="n">
        <v>41648</v>
      </c>
      <c r="B11" s="20" t="n">
        <v>8.62426707053118</v>
      </c>
      <c r="C11" s="21" t="n">
        <v>8.11666666666667</v>
      </c>
      <c r="D11" s="21" t="n">
        <v>1005.03317708333</v>
      </c>
      <c r="E11" s="21" t="n">
        <v>-5.2967625</v>
      </c>
      <c r="F11" s="21" t="n">
        <v>-1.92688888888889</v>
      </c>
      <c r="G11" s="21" t="n">
        <v>-2.81710334872733</v>
      </c>
    </row>
    <row r="12" customFormat="false" ht="12.75" hidden="false" customHeight="false" outlineLevel="0" collapsed="false">
      <c r="A12" s="19" t="n">
        <v>41649</v>
      </c>
      <c r="B12" s="20" t="n">
        <v>11.4769931861822</v>
      </c>
      <c r="C12" s="21" t="n">
        <v>6.15625</v>
      </c>
      <c r="D12" s="21" t="n">
        <v>1012.33521875</v>
      </c>
      <c r="E12" s="21" t="n">
        <v>-4.22280416666667</v>
      </c>
      <c r="F12" s="21" t="n">
        <v>-1.35795833333333</v>
      </c>
      <c r="G12" s="21" t="n">
        <v>-2.48083056827004</v>
      </c>
    </row>
    <row r="13" customFormat="false" ht="12.75" hidden="false" customHeight="false" outlineLevel="0" collapsed="false">
      <c r="A13" s="19" t="n">
        <v>41650</v>
      </c>
      <c r="B13" s="20" t="n">
        <v>13.4820055696425</v>
      </c>
      <c r="C13" s="21" t="n">
        <v>5.490625</v>
      </c>
      <c r="D13" s="21" t="n">
        <v>1017.29469791667</v>
      </c>
      <c r="E13" s="21" t="n">
        <v>-4.87577083333333</v>
      </c>
      <c r="F13" s="21" t="n">
        <v>-1.54068055555556</v>
      </c>
      <c r="G13" s="21" t="n">
        <v>-2.71906846492579</v>
      </c>
    </row>
    <row r="14" customFormat="false" ht="12.75" hidden="false" customHeight="false" outlineLevel="0" collapsed="false">
      <c r="A14" s="19" t="n">
        <v>41651</v>
      </c>
      <c r="B14" s="20" t="n">
        <v>18.8422584756555</v>
      </c>
      <c r="C14" s="21" t="n">
        <v>4.32083333333333</v>
      </c>
      <c r="D14" s="21" t="n">
        <v>1013.91803125</v>
      </c>
      <c r="E14" s="21" t="n">
        <v>-7.08382916666667</v>
      </c>
      <c r="F14" s="21" t="n">
        <v>-4.43101388888889</v>
      </c>
      <c r="G14" s="21" t="n">
        <v>-5.37366676269286</v>
      </c>
    </row>
    <row r="15" customFormat="false" ht="12.75" hidden="false" customHeight="false" outlineLevel="0" collapsed="false">
      <c r="A15" s="19" t="n">
        <v>41652</v>
      </c>
      <c r="B15" s="20" t="n">
        <v>8.22708745993023</v>
      </c>
      <c r="C15" s="21" t="n">
        <v>6.10625</v>
      </c>
      <c r="D15" s="21" t="n">
        <v>1003.0599375</v>
      </c>
      <c r="E15" s="21" t="n">
        <v>-5.26669166666667</v>
      </c>
      <c r="F15" s="21" t="n">
        <v>-2.35047222222222</v>
      </c>
      <c r="G15" s="21" t="n">
        <v>-3.30605342276228</v>
      </c>
    </row>
    <row r="16" customFormat="false" ht="12.75" hidden="false" customHeight="false" outlineLevel="0" collapsed="false">
      <c r="A16" s="19" t="n">
        <v>41653</v>
      </c>
      <c r="B16" s="20" t="n">
        <v>13.5696467845879</v>
      </c>
      <c r="C16" s="21" t="n">
        <v>4.28958333333333</v>
      </c>
      <c r="D16" s="21" t="n">
        <v>1002.52178125</v>
      </c>
      <c r="E16" s="21" t="n">
        <v>-4.05526666666667</v>
      </c>
      <c r="F16" s="21" t="n">
        <v>-1.46593055555556</v>
      </c>
      <c r="G16" s="21" t="n">
        <v>-2.4213536527209</v>
      </c>
    </row>
    <row r="17" customFormat="false" ht="12.75" hidden="false" customHeight="false" outlineLevel="0" collapsed="false">
      <c r="A17" s="19" t="n">
        <v>41654</v>
      </c>
      <c r="B17" s="20" t="n">
        <v>10.7813643530033</v>
      </c>
      <c r="C17" s="21" t="n">
        <v>9.54270833333333</v>
      </c>
      <c r="D17" s="21" t="n">
        <v>995.420229166667</v>
      </c>
      <c r="E17" s="21" t="n">
        <v>-6.25323913043478</v>
      </c>
      <c r="F17" s="21" t="n">
        <v>-2.11376388888889</v>
      </c>
      <c r="G17" s="21" t="n">
        <v>-3.34294479062848</v>
      </c>
    </row>
    <row r="18" customFormat="false" ht="12.75" hidden="false" customHeight="false" outlineLevel="0" collapsed="false">
      <c r="A18" s="19" t="n">
        <v>41655</v>
      </c>
      <c r="B18" s="20" t="n">
        <v>9.39656781836818</v>
      </c>
      <c r="C18" s="21" t="n">
        <v>8.15104166666667</v>
      </c>
      <c r="D18" s="21" t="n">
        <v>987.506166666667</v>
      </c>
      <c r="E18" s="21" t="n">
        <v>-8.20074583333333</v>
      </c>
      <c r="F18" s="21" t="n">
        <v>-2.52488888888889</v>
      </c>
      <c r="G18" s="21" t="n">
        <v>-2.90519092098705</v>
      </c>
    </row>
    <row r="19" customFormat="false" ht="12.75" hidden="false" customHeight="false" outlineLevel="0" collapsed="false">
      <c r="A19" s="19" t="n">
        <v>41656</v>
      </c>
      <c r="B19" s="20" t="n">
        <v>9.18563871339535</v>
      </c>
      <c r="C19" s="21" t="n">
        <v>6.54479166666667</v>
      </c>
      <c r="D19" s="21" t="n">
        <v>988.1181875</v>
      </c>
      <c r="E19" s="21" t="n">
        <v>-6.49959583333333</v>
      </c>
      <c r="F19" s="21" t="n">
        <v>-0.892847222222222</v>
      </c>
      <c r="G19" s="21" t="n">
        <v>-1.84586450511202</v>
      </c>
    </row>
    <row r="20" customFormat="false" ht="12.75" hidden="false" customHeight="false" outlineLevel="0" collapsed="false">
      <c r="A20" s="19" t="n">
        <v>41657</v>
      </c>
      <c r="B20" s="20" t="n">
        <v>13.3745445541378</v>
      </c>
      <c r="C20" s="21" t="n">
        <v>8.528125</v>
      </c>
      <c r="D20" s="21" t="n">
        <v>989.03621875</v>
      </c>
      <c r="E20" s="21" t="n">
        <v>-8.2866625</v>
      </c>
      <c r="F20" s="21" t="n">
        <v>-2.00163888888889</v>
      </c>
      <c r="G20" s="21" t="n">
        <v>-2.96123213311034</v>
      </c>
    </row>
    <row r="21" customFormat="false" ht="12.75" hidden="false" customHeight="false" outlineLevel="0" collapsed="false">
      <c r="A21" s="19" t="n">
        <v>41658</v>
      </c>
      <c r="B21" s="20" t="n">
        <v>14.219510809913</v>
      </c>
      <c r="C21" s="21" t="n">
        <v>6.40625</v>
      </c>
      <c r="D21" s="21" t="n">
        <v>993.34146875</v>
      </c>
      <c r="E21" s="21" t="n">
        <v>-6.74875416666667</v>
      </c>
      <c r="F21" s="21" t="n">
        <v>-1.37041666666667</v>
      </c>
      <c r="G21" s="21" t="n">
        <v>-2.33504822596799</v>
      </c>
    </row>
    <row r="22" customFormat="false" ht="12.75" hidden="false" customHeight="false" outlineLevel="0" collapsed="false">
      <c r="A22" s="19" t="n">
        <v>41659</v>
      </c>
      <c r="B22" s="20" t="n">
        <v>33.2133571403792</v>
      </c>
      <c r="C22" s="21" t="n">
        <v>4.06458333333333</v>
      </c>
      <c r="D22" s="21" t="n">
        <v>1005.65575</v>
      </c>
      <c r="E22" s="21" t="n">
        <v>-6.73899090909091</v>
      </c>
      <c r="F22" s="21" t="n">
        <v>-2.97338888888889</v>
      </c>
      <c r="G22" s="21" t="n">
        <v>-4.4201058788132</v>
      </c>
    </row>
    <row r="23" customFormat="false" ht="12.75" hidden="false" customHeight="false" outlineLevel="0" collapsed="false">
      <c r="A23" s="19" t="n">
        <v>41660</v>
      </c>
      <c r="B23" s="20" t="n">
        <v>18.0124915559014</v>
      </c>
      <c r="C23" s="21" t="n">
        <v>5.61354166666667</v>
      </c>
      <c r="D23" s="21" t="n">
        <v>1007.81892708333</v>
      </c>
      <c r="E23" s="21" t="n">
        <v>-9.5238625</v>
      </c>
      <c r="F23" s="21" t="n">
        <v>-5.02486111111111</v>
      </c>
      <c r="G23" s="21" t="n">
        <v>-5.44023867147117</v>
      </c>
    </row>
    <row r="24" customFormat="false" ht="12.75" hidden="false" customHeight="false" outlineLevel="0" collapsed="false">
      <c r="A24" s="19" t="n">
        <v>41661</v>
      </c>
      <c r="B24" s="20" t="n">
        <v>16.426428125</v>
      </c>
      <c r="C24" s="21" t="n">
        <v>7.675</v>
      </c>
      <c r="D24" s="21" t="n">
        <v>1005.17035416667</v>
      </c>
      <c r="E24" s="21" t="n">
        <v>-5.79234545454545</v>
      </c>
      <c r="F24" s="21" t="n">
        <v>-1.74001388888889</v>
      </c>
      <c r="G24" s="21" t="n">
        <v>-2.85995366820087</v>
      </c>
    </row>
    <row r="25" customFormat="false" ht="12.75" hidden="false" customHeight="false" outlineLevel="0" collapsed="false">
      <c r="A25" s="19" t="n">
        <v>41662</v>
      </c>
      <c r="B25" s="20" t="n">
        <v>14.44158125</v>
      </c>
      <c r="C25" s="21" t="n">
        <v>4.96458333333333</v>
      </c>
      <c r="D25" s="21" t="n">
        <v>1010.60467708333</v>
      </c>
      <c r="E25" s="21" t="n">
        <v>-4.41611666666667</v>
      </c>
      <c r="F25" s="21" t="n">
        <v>-1.69433333333333</v>
      </c>
      <c r="G25" s="21" t="n">
        <v>-3.04162163786439</v>
      </c>
    </row>
    <row r="26" customFormat="false" ht="12.75" hidden="false" customHeight="false" outlineLevel="0" collapsed="false">
      <c r="A26" s="19" t="n">
        <v>41663</v>
      </c>
      <c r="B26" s="20" t="n">
        <v>16.4855197916667</v>
      </c>
      <c r="C26" s="21" t="n">
        <v>6.28333333333333</v>
      </c>
      <c r="D26" s="21" t="n">
        <v>1011.88147916667</v>
      </c>
      <c r="E26" s="21" t="n">
        <v>-4.16882608695652</v>
      </c>
      <c r="F26" s="21" t="n">
        <v>-1.88536111111111</v>
      </c>
      <c r="G26" s="21" t="n">
        <v>-2.72196083379513</v>
      </c>
    </row>
    <row r="27" customFormat="false" ht="12.75" hidden="false" customHeight="false" outlineLevel="0" collapsed="false">
      <c r="A27" s="19" t="n">
        <v>41664</v>
      </c>
      <c r="B27" s="20" t="n">
        <v>10.5014333333333</v>
      </c>
      <c r="C27" s="21" t="n">
        <v>8.296875</v>
      </c>
      <c r="D27" s="21" t="n">
        <v>1011.13228125</v>
      </c>
      <c r="E27" s="21" t="n">
        <v>-4.0209</v>
      </c>
      <c r="F27" s="21" t="n">
        <v>-2.63286111111111</v>
      </c>
      <c r="G27" s="21" t="n">
        <v>-3.57605935353126</v>
      </c>
    </row>
    <row r="28" customFormat="false" ht="12.75" hidden="false" customHeight="false" outlineLevel="0" collapsed="false">
      <c r="A28" s="19" t="n">
        <v>41665</v>
      </c>
      <c r="B28" s="20" t="n">
        <v>14.1587854166667</v>
      </c>
      <c r="C28" s="21" t="n">
        <v>5.290625</v>
      </c>
      <c r="D28" s="21" t="n">
        <v>999.208427083333</v>
      </c>
      <c r="E28" s="21" t="n">
        <v>-4.19702916666667</v>
      </c>
      <c r="F28" s="21" t="n">
        <v>-3.18518055555556</v>
      </c>
      <c r="G28" s="21" t="n">
        <v>-3.75778402113295</v>
      </c>
    </row>
    <row r="29" customFormat="false" ht="12.75" hidden="false" customHeight="false" outlineLevel="0" collapsed="false">
      <c r="A29" s="19" t="n">
        <v>41666</v>
      </c>
      <c r="B29" s="20" t="n">
        <v>12.3849802083333</v>
      </c>
      <c r="C29" s="21" t="n">
        <v>4.33541666666667</v>
      </c>
      <c r="D29" s="21" t="n">
        <v>987.115739583334</v>
      </c>
      <c r="E29" s="21" t="n">
        <v>-2.77940416666667</v>
      </c>
      <c r="F29" s="21" t="n">
        <v>-1.25829166666667</v>
      </c>
      <c r="G29" s="21" t="n">
        <v>-2.04310618058568</v>
      </c>
    </row>
    <row r="30" customFormat="false" ht="12.75" hidden="false" customHeight="false" outlineLevel="0" collapsed="false">
      <c r="A30" s="19" t="n">
        <v>41667</v>
      </c>
      <c r="B30" s="20" t="n">
        <v>11.5946291666667</v>
      </c>
      <c r="C30" s="21" t="n">
        <v>6.56666666666667</v>
      </c>
      <c r="D30" s="21" t="n">
        <v>982.821041666667</v>
      </c>
      <c r="E30" s="21" t="n">
        <v>-2.5130625</v>
      </c>
      <c r="F30" s="21" t="n">
        <v>-1.083875</v>
      </c>
      <c r="G30" s="21" t="n">
        <v>-1.63346466078705</v>
      </c>
    </row>
    <row r="31" customFormat="false" ht="12.75" hidden="false" customHeight="false" outlineLevel="0" collapsed="false">
      <c r="A31" s="19" t="n">
        <v>41668</v>
      </c>
      <c r="B31" s="20" t="n">
        <v>11.1387791666667</v>
      </c>
      <c r="C31" s="21" t="n">
        <v>4.63125</v>
      </c>
      <c r="D31" s="21" t="n">
        <v>991.769208333334</v>
      </c>
      <c r="E31" s="21" t="n">
        <v>-2.76651666666667</v>
      </c>
      <c r="F31" s="21" t="n">
        <v>-1.88536111111111</v>
      </c>
      <c r="G31" s="21" t="n">
        <v>-2.31382409732976</v>
      </c>
    </row>
    <row r="32" customFormat="false" ht="12.75" hidden="false" customHeight="false" outlineLevel="0" collapsed="false">
      <c r="A32" s="19" t="n">
        <v>41669</v>
      </c>
      <c r="B32" s="20" t="n">
        <v>18.515740625</v>
      </c>
      <c r="C32" s="21" t="n">
        <v>4.675</v>
      </c>
      <c r="D32" s="21" t="n">
        <v>999.693822916667</v>
      </c>
      <c r="E32" s="21" t="n">
        <v>-4.7812625</v>
      </c>
      <c r="F32" s="21" t="n">
        <v>-3.81225</v>
      </c>
      <c r="G32" s="21" t="n">
        <v>-4.83130163248873</v>
      </c>
    </row>
    <row r="33" customFormat="false" ht="12.75" hidden="false" customHeight="false" outlineLevel="0" collapsed="false">
      <c r="A33" s="19" t="n">
        <v>41670</v>
      </c>
      <c r="B33" s="20" t="n">
        <v>10.205975</v>
      </c>
      <c r="C33" s="21" t="n">
        <v>5.52083333333333</v>
      </c>
      <c r="D33" s="21" t="n">
        <v>995.409677083333</v>
      </c>
      <c r="E33" s="21" t="n">
        <v>-6.69290833333333</v>
      </c>
      <c r="F33" s="21" t="n">
        <v>-5.39861111111111</v>
      </c>
      <c r="G33" s="21" t="n">
        <v>-5.7565944685564</v>
      </c>
    </row>
    <row r="34" customFormat="false" ht="12.75" hidden="false" customHeight="false" outlineLevel="0" collapsed="false">
      <c r="A34" s="19" t="n">
        <v>41671</v>
      </c>
      <c r="B34" s="20" t="n">
        <v>14.4264565972222</v>
      </c>
      <c r="C34" s="21" t="n">
        <v>6.86875</v>
      </c>
      <c r="D34" s="21" t="n">
        <v>987.9915625</v>
      </c>
      <c r="E34" s="21" t="n">
        <v>-1.90305416666667</v>
      </c>
      <c r="F34" s="21" t="n">
        <v>-1.32058333333333</v>
      </c>
      <c r="G34" s="21" t="n">
        <v>-1.522885335729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n">
        <f aca="false">IF(ISNUMBER(Data!B3),IF(ISNUMBER(Data!C3),IF(ISNUMBER(Data!D3),IF(ISERROR(AVERAGE(Data!E3:Data!G3)),"",(((Data!B3-Summary!C8)/Summary!C9)*(Data!D3/Summary!C11)*((273+Summary!C10)/(Data!C3+273)))-(1.87*AVERAGE(Data!E3:Data!G3))),""),""),"")</f>
        <v>11.5791719857752</v>
      </c>
    </row>
    <row r="4" customFormat="false" ht="12.75" hidden="false" customHeight="false" outlineLevel="0" collapsed="false">
      <c r="A4" s="22" t="n">
        <f aca="false">IF(Data!A4="","",Data!A4)</f>
        <v>41641</v>
      </c>
      <c r="B4" s="23" t="n">
        <f aca="false">IF(ISNUMBER(Data!B4),IF(ISNUMBER(Data!C4),IF(ISNUMBER(Data!D4),IF(ISERROR(AVERAGE(Data!E4:Data!G4)),"",(((Data!B4-Summary!C8)/Summary!C9)*(Data!D4/Summary!C11)*((273+Summary!C10)/(Data!C4+273)))-(1.87*AVERAGE(Data!E4:Data!G4))),""),""),"")</f>
        <v>13.0491792150685</v>
      </c>
    </row>
    <row r="5" customFormat="false" ht="12.75" hidden="false" customHeight="false" outlineLevel="0" collapsed="false">
      <c r="A5" s="22" t="n">
        <f aca="false">IF(Data!A5="","",Data!A5)</f>
        <v>41642</v>
      </c>
      <c r="B5" s="23" t="n">
        <f aca="false">IF(ISNUMBER(Data!B5),IF(ISNUMBER(Data!C5),IF(ISNUMBER(Data!D5),IF(ISERROR(AVERAGE(Data!E5:Data!G5)),"",(((Data!B5-Summary!C8)/Summary!C9)*(Data!D5/Summary!C11)*((273+Summary!C10)/(Data!C5+273)))-(1.87*AVERAGE(Data!E5:Data!G5))),""),""),"")</f>
        <v>15.8014400404896</v>
      </c>
    </row>
    <row r="6" customFormat="false" ht="12.75" hidden="false" customHeight="false" outlineLevel="0" collapsed="false">
      <c r="A6" s="22" t="n">
        <f aca="false">IF(Data!A6="","",Data!A6)</f>
        <v>41643</v>
      </c>
      <c r="B6" s="23" t="n">
        <f aca="false">IF(ISNUMBER(Data!B6),IF(ISNUMBER(Data!C6),IF(ISNUMBER(Data!D6),IF(ISERROR(AVERAGE(Data!E6:Data!G6)),"",(((Data!B6-Summary!C8)/Summary!C9)*(Data!D6/Summary!C11)*((273+Summary!C10)/(Data!C6+273)))-(1.87*AVERAGE(Data!E6:Data!G6))),""),""),"")</f>
        <v>11.1612564838584</v>
      </c>
    </row>
    <row r="7" customFormat="false" ht="12.75" hidden="false" customHeight="false" outlineLevel="0" collapsed="false">
      <c r="A7" s="22" t="n">
        <f aca="false">IF(Data!A7="","",Data!A7)</f>
        <v>41644</v>
      </c>
      <c r="B7" s="23" t="n">
        <f aca="false">IF(ISNUMBER(Data!B7),IF(ISNUMBER(Data!C7),IF(ISNUMBER(Data!D7),IF(ISERROR(AVERAGE(Data!E7:Data!G7)),"",(((Data!B7-Summary!C8)/Summary!C9)*(Data!D7/Summary!C11)*((273+Summary!C10)/(Data!C7+273)))-(1.87*AVERAGE(Data!E7:Data!G7))),""),""),"")</f>
        <v>8.97997840820785</v>
      </c>
    </row>
    <row r="8" customFormat="false" ht="12.75" hidden="false" customHeight="false" outlineLevel="0" collapsed="false">
      <c r="A8" s="22" t="n">
        <f aca="false">IF(Data!A8="","",Data!A8)</f>
        <v>41645</v>
      </c>
      <c r="B8" s="23" t="n">
        <f aca="false">IF(ISNUMBER(Data!B8),IF(ISNUMBER(Data!C8),IF(ISNUMBER(Data!D8),IF(ISERROR(AVERAGE(Data!E8:Data!G8)),"",(((Data!B8-Summary!C8)/Summary!C9)*(Data!D8/Summary!C11)*((273+Summary!C10)/(Data!C8+273)))-(1.87*AVERAGE(Data!E8:Data!G8))),""),""),"")</f>
        <v>19.536934208626</v>
      </c>
    </row>
    <row r="9" customFormat="false" ht="12.75" hidden="false" customHeight="false" outlineLevel="0" collapsed="false">
      <c r="A9" s="22" t="n">
        <f aca="false">IF(Data!A9="","",Data!A9)</f>
        <v>41646</v>
      </c>
      <c r="B9" s="23" t="n">
        <f aca="false">IF(ISNUMBER(Data!B9),IF(ISNUMBER(Data!C9),IF(ISNUMBER(Data!D9),IF(ISERROR(AVERAGE(Data!E9:Data!G9)),"",(((Data!B9-Summary!C8)/Summary!C9)*(Data!D9/Summary!C11)*((273+Summary!C10)/(Data!C9+273)))-(1.87*AVERAGE(Data!E9:Data!G9))),""),""),"")</f>
        <v>19.683408837405</v>
      </c>
    </row>
    <row r="10" customFormat="false" ht="12.75" hidden="false" customHeight="false" outlineLevel="0" collapsed="false">
      <c r="A10" s="22" t="n">
        <f aca="false">IF(Data!A10="","",Data!A10)</f>
        <v>41647</v>
      </c>
      <c r="B10" s="23" t="n">
        <f aca="false">IF(ISNUMBER(Data!B10),IF(ISNUMBER(Data!C10),IF(ISNUMBER(Data!D10),IF(ISERROR(AVERAGE(Data!E10:Data!G10)),"",(((Data!B10-Summary!C8)/Summary!C9)*(Data!D10/Summary!C11)*((273+Summary!C10)/(Data!C10+273)))-(1.87*AVERAGE(Data!E10:Data!G10))),""),""),"")</f>
        <v>17.7048157319018</v>
      </c>
    </row>
    <row r="11" customFormat="false" ht="12.75" hidden="false" customHeight="false" outlineLevel="0" collapsed="false">
      <c r="A11" s="22" t="n">
        <f aca="false">IF(Data!A11="","",Data!A11)</f>
        <v>41648</v>
      </c>
      <c r="B11" s="23" t="n">
        <f aca="false">IF(ISNUMBER(Data!B11),IF(ISNUMBER(Data!C11),IF(ISNUMBER(Data!D11),IF(ISERROR(AVERAGE(Data!E11:Data!G11)),"",(((Data!B11-Summary!C8)/Summary!C9)*(Data!D11/Summary!C11)*((273+Summary!C10)/(Data!C11+273)))-(1.87*AVERAGE(Data!E11:Data!G11))),""),""),"")</f>
        <v>12.0016118770799</v>
      </c>
    </row>
    <row r="12" customFormat="false" ht="12.75" hidden="false" customHeight="false" outlineLevel="0" collapsed="false">
      <c r="A12" s="22" t="n">
        <f aca="false">IF(Data!A12="","",Data!A12)</f>
        <v>41649</v>
      </c>
      <c r="B12" s="23" t="n">
        <f aca="false">IF(ISNUMBER(Data!B12),IF(ISNUMBER(Data!C12),IF(ISNUMBER(Data!D12),IF(ISERROR(AVERAGE(Data!E12:Data!G12)),"",(((Data!B12-Summary!C8)/Summary!C9)*(Data!D12/Summary!C11)*((273+Summary!C10)/(Data!C12+273)))-(1.87*AVERAGE(Data!E12:Data!G12))),""),""),"")</f>
        <v>13.8049366537639</v>
      </c>
    </row>
    <row r="13" customFormat="false" ht="12.75" hidden="false" customHeight="false" outlineLevel="0" collapsed="false">
      <c r="A13" s="22" t="n">
        <f aca="false">IF(Data!A13="","",Data!A13)</f>
        <v>41650</v>
      </c>
      <c r="B13" s="23" t="n">
        <f aca="false">IF(ISNUMBER(Data!B13),IF(ISNUMBER(Data!C13),IF(ISNUMBER(Data!D13),IF(ISERROR(AVERAGE(Data!E13:Data!G13)),"",(((Data!B13-Summary!C8)/Summary!C9)*(Data!D13/Summary!C11)*((273+Summary!C10)/(Data!C13+273)))-(1.87*AVERAGE(Data!E13:Data!G13))),""),""),"")</f>
        <v>16.6302648346947</v>
      </c>
    </row>
    <row r="14" customFormat="false" ht="12.75" hidden="false" customHeight="false" outlineLevel="0" collapsed="false">
      <c r="A14" s="22" t="n">
        <f aca="false">IF(Data!A14="","",Data!A14)</f>
        <v>41651</v>
      </c>
      <c r="B14" s="23" t="n">
        <f aca="false">IF(ISNUMBER(Data!B14),IF(ISNUMBER(Data!C14),IF(ISNUMBER(Data!D14),IF(ISERROR(AVERAGE(Data!E14:Data!G14)),"",(((Data!B14-Summary!C8)/Summary!C9)*(Data!D14/Summary!C11)*((273+Summary!C10)/(Data!C14+273)))-(1.87*AVERAGE(Data!E14:Data!G14))),""),""),"")</f>
        <v>27.0698961405083</v>
      </c>
    </row>
    <row r="15" customFormat="false" ht="12.75" hidden="false" customHeight="false" outlineLevel="0" collapsed="false">
      <c r="A15" s="22" t="n">
        <f aca="false">IF(Data!A15="","",Data!A15)</f>
        <v>41652</v>
      </c>
      <c r="B15" s="23" t="n">
        <f aca="false">IF(ISNUMBER(Data!B15),IF(ISNUMBER(Data!C15),IF(ISNUMBER(Data!D15),IF(ISERROR(AVERAGE(Data!E15:Data!G15)),"",(((Data!B15-Summary!C8)/Summary!C9)*(Data!D15/Summary!C11)*((273+Summary!C10)/(Data!C15+273)))-(1.87*AVERAGE(Data!E15:Data!G15))),""),""),"")</f>
        <v>12.1740150955312</v>
      </c>
    </row>
    <row r="16" customFormat="false" ht="12.75" hidden="false" customHeight="false" outlineLevel="0" collapsed="false">
      <c r="A16" s="22" t="n">
        <f aca="false">IF(Data!A16="","",Data!A16)</f>
        <v>41653</v>
      </c>
      <c r="B16" s="23" t="n">
        <f aca="false">IF(ISNUMBER(Data!B16),IF(ISNUMBER(Data!C16),IF(ISNUMBER(Data!D16),IF(ISERROR(AVERAGE(Data!E16:Data!G16)),"",(((Data!B16-Summary!C8)/Summary!C9)*(Data!D16/Summary!C11)*((273+Summary!C10)/(Data!C16+273)))-(1.87*AVERAGE(Data!E16:Data!G16))),""),""),"")</f>
        <v>15.865017368835</v>
      </c>
    </row>
    <row r="17" customFormat="false" ht="12.75" hidden="false" customHeight="false" outlineLevel="0" collapsed="false">
      <c r="A17" s="22" t="n">
        <f aca="false">IF(Data!A17="","",Data!A17)</f>
        <v>41654</v>
      </c>
      <c r="B17" s="23" t="n">
        <f aca="false">IF(ISNUMBER(Data!B17),IF(ISNUMBER(Data!C17),IF(ISNUMBER(Data!D17),IF(ISERROR(AVERAGE(Data!E17:Data!G17)),"",(((Data!B17-Summary!C8)/Summary!C9)*(Data!D17/Summary!C11)*((273+Summary!C10)/(Data!C17+273)))-(1.87*AVERAGE(Data!E17:Data!G17))),""),""),"")</f>
        <v>15.1289475605884</v>
      </c>
    </row>
    <row r="18" customFormat="false" ht="12.75" hidden="false" customHeight="false" outlineLevel="0" collapsed="false">
      <c r="A18" s="22" t="n">
        <f aca="false">IF(Data!A18="","",Data!A18)</f>
        <v>41655</v>
      </c>
      <c r="B18" s="23" t="n">
        <f aca="false">IF(ISNUMBER(Data!B18),IF(ISNUMBER(Data!C18),IF(ISNUMBER(Data!D18),IF(ISERROR(AVERAGE(Data!E18:Data!G18)),"",(((Data!B18-Summary!C8)/Summary!C9)*(Data!D18/Summary!C11)*((273+Summary!C10)/(Data!C18+273)))-(1.87*AVERAGE(Data!E18:Data!G18))),""),""),"")</f>
        <v>14.9133218460478</v>
      </c>
    </row>
    <row r="19" customFormat="false" ht="12.75" hidden="false" customHeight="false" outlineLevel="0" collapsed="false">
      <c r="A19" s="22" t="n">
        <f aca="false">IF(Data!A19="","",Data!A19)</f>
        <v>41656</v>
      </c>
      <c r="B19" s="23" t="n">
        <f aca="false">IF(ISNUMBER(Data!B19),IF(ISNUMBER(Data!C19),IF(ISNUMBER(Data!D19),IF(ISERROR(AVERAGE(Data!E19:Data!G19)),"",(((Data!B19-Summary!C8)/Summary!C9)*(Data!D19/Summary!C11)*((273+Summary!C10)/(Data!C19+273)))-(1.87*AVERAGE(Data!E19:Data!G19))),""),""),"")</f>
        <v>12.0032459819008</v>
      </c>
    </row>
    <row r="20" customFormat="false" ht="12.75" hidden="false" customHeight="false" outlineLevel="0" collapsed="false">
      <c r="A20" s="22" t="n">
        <f aca="false">IF(Data!A20="","",Data!A20)</f>
        <v>41657</v>
      </c>
      <c r="B20" s="23" t="n">
        <f aca="false">IF(ISNUMBER(Data!B20),IF(ISNUMBER(Data!C20),IF(ISNUMBER(Data!D20),IF(ISERROR(AVERAGE(Data!E20:Data!G20)),"",(((Data!B20-Summary!C8)/Summary!C9)*(Data!D20/Summary!C11)*((273+Summary!C10)/(Data!C20+273)))-(1.87*AVERAGE(Data!E20:Data!G20))),""),""),"")</f>
        <v>18.6683563523513</v>
      </c>
    </row>
    <row r="21" customFormat="false" ht="12.75" hidden="false" customHeight="false" outlineLevel="0" collapsed="false">
      <c r="A21" s="22" t="n">
        <f aca="false">IF(Data!A21="","",Data!A21)</f>
        <v>41658</v>
      </c>
      <c r="B21" s="23" t="n">
        <f aca="false">IF(ISNUMBER(Data!B21),IF(ISNUMBER(Data!C21),IF(ISNUMBER(Data!D21),IF(ISERROR(AVERAGE(Data!E21:Data!G21)),"",(((Data!B21-Summary!C8)/Summary!C9)*(Data!D21/Summary!C11)*((273+Summary!C10)/(Data!C21+273)))-(1.87*AVERAGE(Data!E21:Data!G21))),""),""),"")</f>
        <v>17.9086206215827</v>
      </c>
    </row>
    <row r="22" customFormat="false" ht="12.75" hidden="false" customHeight="false" outlineLevel="0" collapsed="false">
      <c r="A22" s="22" t="n">
        <f aca="false">IF(Data!A22="","",Data!A22)</f>
        <v>41659</v>
      </c>
      <c r="B22" s="23" t="n">
        <f aca="false">IF(ISNUMBER(Data!B22),IF(ISNUMBER(Data!C22),IF(ISNUMBER(Data!D22),IF(ISERROR(AVERAGE(Data!E22:Data!G22)),"",(((Data!B22-Summary!C8)/Summary!C9)*(Data!D22/Summary!C11)*((273+Summary!C10)/(Data!C22+273)))-(1.87*AVERAGE(Data!E22:Data!G22))),""),""),"")</f>
        <v>40.1303429973048</v>
      </c>
    </row>
    <row r="23" customFormat="false" ht="12.75" hidden="false" customHeight="false" outlineLevel="0" collapsed="false">
      <c r="A23" s="22" t="n">
        <f aca="false">IF(Data!A23="","",Data!A23)</f>
        <v>41660</v>
      </c>
      <c r="B23" s="23" t="n">
        <f aca="false">IF(ISNUMBER(Data!B23),IF(ISNUMBER(Data!C23),IF(ISNUMBER(Data!D23),IF(ISERROR(AVERAGE(Data!E23:Data!G23)),"",(((Data!B23-Summary!C8)/Summary!C9)*(Data!D23/Summary!C11)*((273+Summary!C10)/(Data!C23+273)))-(1.87*AVERAGE(Data!E23:Data!G23))),""),""),"")</f>
        <v>27.9694605644102</v>
      </c>
    </row>
    <row r="24" customFormat="false" ht="12.75" hidden="false" customHeight="false" outlineLevel="0" collapsed="false">
      <c r="A24" s="22" t="n">
        <f aca="false">IF(Data!A24="","",Data!A24)</f>
        <v>41661</v>
      </c>
      <c r="B24" s="23" t="n">
        <f aca="false">IF(ISNUMBER(Data!B24),IF(ISNUMBER(Data!C24),IF(ISNUMBER(Data!D24),IF(ISERROR(AVERAGE(Data!E24:Data!G24)),"",(((Data!B24-Summary!C8)/Summary!C9)*(Data!D24/Summary!C11)*((273+Summary!C10)/(Data!C24+273)))-(1.87*AVERAGE(Data!E24:Data!G24))),""),""),"")</f>
        <v>20.2108946310214</v>
      </c>
    </row>
    <row r="25" customFormat="false" ht="12.75" hidden="false" customHeight="false" outlineLevel="0" collapsed="false">
      <c r="A25" s="22" t="n">
        <f aca="false">IF(Data!A25="","",Data!A25)</f>
        <v>41662</v>
      </c>
      <c r="B25" s="23" t="n">
        <f aca="false">IF(ISNUMBER(Data!B25),IF(ISNUMBER(Data!C25),IF(ISNUMBER(Data!D25),IF(ISERROR(AVERAGE(Data!E25:Data!G25)),"",(((Data!B25-Summary!C8)/Summary!C9)*(Data!D25/Summary!C11)*((273+Summary!C10)/(Data!C25+273)))-(1.87*AVERAGE(Data!E25:Data!G25))),""),""),"")</f>
        <v>17.5856408282302</v>
      </c>
    </row>
    <row r="26" customFormat="false" ht="12.75" hidden="false" customHeight="false" outlineLevel="0" collapsed="false">
      <c r="A26" s="22" t="n">
        <f aca="false">IF(Data!A26="","",Data!A26)</f>
        <v>41663</v>
      </c>
      <c r="B26" s="23" t="n">
        <f aca="false">IF(ISNUMBER(Data!B26),IF(ISNUMBER(Data!C26),IF(ISNUMBER(Data!D26),IF(ISERROR(AVERAGE(Data!E26:Data!G26)),"",(((Data!B26-Summary!C8)/Summary!C9)*(Data!D26/Summary!C11)*((273+Summary!C10)/(Data!C26+273)))-(1.87*AVERAGE(Data!E26:Data!G26))),""),""),"")</f>
        <v>19.425211236131</v>
      </c>
    </row>
    <row r="27" customFormat="false" ht="12.75" hidden="false" customHeight="false" outlineLevel="0" collapsed="false">
      <c r="A27" s="22" t="n">
        <f aca="false">IF(Data!A27="","",Data!A27)</f>
        <v>41664</v>
      </c>
      <c r="B27" s="23" t="n">
        <f aca="false">IF(ISNUMBER(Data!B27),IF(ISNUMBER(Data!C27),IF(ISNUMBER(Data!D27),IF(ISERROR(AVERAGE(Data!E27:Data!G27)),"",(((Data!B27-Summary!C8)/Summary!C9)*(Data!D27/Summary!C11)*((273+Summary!C10)/(Data!C27+273)))-(1.87*AVERAGE(Data!E27:Data!G27))),""),""),"")</f>
        <v>14.0777619553767</v>
      </c>
    </row>
    <row r="28" customFormat="false" ht="12.75" hidden="false" customHeight="false" outlineLevel="0" collapsed="false">
      <c r="A28" s="22" t="n">
        <f aca="false">IF(Data!A28="","",Data!A28)</f>
        <v>41665</v>
      </c>
      <c r="B28" s="23" t="n">
        <f aca="false">IF(ISNUMBER(Data!B28),IF(ISNUMBER(Data!C28),IF(ISNUMBER(Data!D28),IF(ISERROR(AVERAGE(Data!E28:Data!G28)),"",(((Data!B28-Summary!C8)/Summary!C9)*(Data!D28/Summary!C11)*((273+Summary!C10)/(Data!C28+273)))-(1.87*AVERAGE(Data!E28:Data!G28))),""),""),"")</f>
        <v>18.3870386820965</v>
      </c>
    </row>
    <row r="29" customFormat="false" ht="12.75" hidden="false" customHeight="false" outlineLevel="0" collapsed="false">
      <c r="A29" s="22" t="n">
        <f aca="false">IF(Data!A29="","",Data!A29)</f>
        <v>41666</v>
      </c>
      <c r="B29" s="23" t="n">
        <f aca="false">IF(ISNUMBER(Data!B29),IF(ISNUMBER(Data!C29),IF(ISNUMBER(Data!D29),IF(ISERROR(AVERAGE(Data!E29:Data!G29)),"",(((Data!B29-Summary!C8)/Summary!C9)*(Data!D29/Summary!C11)*((273+Summary!C10)/(Data!C29+273)))-(1.87*AVERAGE(Data!E29:Data!G29))),""),""),"")</f>
        <v>13.3307473943105</v>
      </c>
    </row>
    <row r="30" customFormat="false" ht="12.75" hidden="false" customHeight="false" outlineLevel="0" collapsed="false">
      <c r="A30" s="22" t="n">
        <f aca="false">IF(Data!A30="","",Data!A30)</f>
        <v>41667</v>
      </c>
      <c r="B30" s="23" t="n">
        <f aca="false">IF(ISNUMBER(Data!B30),IF(ISNUMBER(Data!C30),IF(ISNUMBER(Data!D30),IF(ISERROR(AVERAGE(Data!E30:Data!G30)),"",(((Data!B30-Summary!C8)/Summary!C9)*(Data!D30/Summary!C11)*((273+Summary!C10)/(Data!C30+273)))-(1.87*AVERAGE(Data!E30:Data!G30))),""),""),"")</f>
        <v>11.8897874608719</v>
      </c>
    </row>
    <row r="31" customFormat="false" ht="12.75" hidden="false" customHeight="false" outlineLevel="0" collapsed="false">
      <c r="A31" s="22" t="n">
        <f aca="false">IF(Data!A31="","",Data!A31)</f>
        <v>41668</v>
      </c>
      <c r="B31" s="23" t="n">
        <f aca="false">IF(ISNUMBER(Data!B31),IF(ISNUMBER(Data!C31),IF(ISNUMBER(Data!D31),IF(ISERROR(AVERAGE(Data!E31:Data!G31)),"",(((Data!B31-Summary!C8)/Summary!C9)*(Data!D31/Summary!C11)*((273+Summary!C10)/(Data!C31+273)))-(1.87*AVERAGE(Data!E31:Data!G31))),""),""),"")</f>
        <v>12.6456444652386</v>
      </c>
    </row>
    <row r="32" customFormat="false" ht="12.75" hidden="false" customHeight="false" outlineLevel="0" collapsed="false">
      <c r="A32" s="22" t="n">
        <f aca="false">IF(Data!A32="","",Data!A32)</f>
        <v>41669</v>
      </c>
      <c r="B32" s="23" t="n">
        <f aca="false">IF(ISNUMBER(Data!B32),IF(ISNUMBER(Data!C32),IF(ISNUMBER(Data!D32),IF(ISERROR(AVERAGE(Data!E32:Data!G32)),"",(((Data!B32-Summary!C8)/Summary!C9)*(Data!D32/Summary!C11)*((273+Summary!C10)/(Data!C32+273)))-(1.87*AVERAGE(Data!E32:Data!G32))),""),""),"")</f>
        <v>24.3222354362864</v>
      </c>
    </row>
    <row r="33" customFormat="false" ht="12.75" hidden="false" customHeight="false" outlineLevel="0" collapsed="false">
      <c r="A33" s="22" t="n">
        <f aca="false">IF(Data!A33="","",Data!A33)</f>
        <v>41670</v>
      </c>
      <c r="B33" s="23" t="n">
        <f aca="false">IF(ISNUMBER(Data!B33),IF(ISNUMBER(Data!C33),IF(ISNUMBER(Data!D33),IF(ISERROR(AVERAGE(Data!E33:Data!G33)),"",(((Data!B33-Summary!C8)/Summary!C9)*(Data!D33/Summary!C11)*((273+Summary!C10)/(Data!C33+273)))-(1.87*AVERAGE(Data!E33:Data!G33))),""),""),"")</f>
        <v>18.4807283076345</v>
      </c>
    </row>
    <row r="34" customFormat="false" ht="12.75" hidden="false" customHeight="false" outlineLevel="0" collapsed="false">
      <c r="A34" s="22" t="n">
        <f aca="false">IF(Data!A34="","",Data!A34)</f>
        <v>41671</v>
      </c>
      <c r="B34" s="23" t="n">
        <f aca="false">IF(ISNUMBER(Data!B34),IF(ISNUMBER(Data!C34),IF(ISNUMBER(Data!D34),IF(ISERROR(AVERAGE(Data!E34:Data!G34)),"",(((Data!B34-Summary!C8)/Summary!C9)*(Data!D34/Summary!C11)*((273+Summary!C10)/(Data!C34+273)))-(1.87*AVERAGE(Data!E34:Data!G34))),""),""),"")</f>
        <v>14.4793961508059</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