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_PNR</t>
  </si>
  <si>
    <t xml:space="preserve">Organisation</t>
  </si>
  <si>
    <t xml:space="preserve">EA</t>
  </si>
  <si>
    <t xml:space="preserve">01/10/2018</t>
  </si>
  <si>
    <t xml:space="preserve">20/11/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1 Correction includes unratified data.</t>
  </si>
  <si>
    <t xml:space="preserve">FDMS Site 2</t>
  </si>
  <si>
    <t xml:space="preserve">Blackpool Marton AURN (BK0)</t>
  </si>
  <si>
    <t xml:space="preserve">FDMS Site 2 Warning</t>
  </si>
  <si>
    <t xml:space="preserve">FDMS2 Data capture 0%. FDMS2 Correction includes unratified data.</t>
  </si>
  <si>
    <t xml:space="preserve">FDMS Site 3</t>
  </si>
  <si>
    <t xml:space="preserve">Preston AURN (PR0)</t>
  </si>
  <si>
    <t xml:space="preserve">FDMS Site 3 Warning</t>
  </si>
  <si>
    <t xml:space="preserve">FDMS3 Data capture 0%.</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_PNR</v>
      </c>
    </row>
    <row r="10" customFormat="false" ht="12.75" hidden="false" customHeight="false" outlineLevel="0" collapsed="false">
      <c r="C10" s="0" t="s">
        <v>4</v>
      </c>
      <c r="D10" s="0" t="str">
        <f aca="false">IF(Summary!B5="","",Summary!B5)</f>
        <v>01/10/2018</v>
      </c>
    </row>
    <row r="11" customFormat="false" ht="12.75" hidden="false" customHeight="false" outlineLevel="0" collapsed="false">
      <c r="C11" s="0" t="s">
        <v>5</v>
      </c>
      <c r="D11" s="0" t="str">
        <f aca="false">IF(Summary!B6="","",Summary!B6)</f>
        <v>20/11/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374</v>
      </c>
      <c r="C3" s="21" t="n">
        <v>0.1</v>
      </c>
    </row>
    <row r="4" customFormat="false" ht="12.75" hidden="false" customHeight="false" outlineLevel="0" collapsed="false">
      <c r="A4" s="19" t="n">
        <v>43374.0416666667</v>
      </c>
      <c r="C4" s="21" t="n">
        <v>-1</v>
      </c>
    </row>
    <row r="5" customFormat="false" ht="12.75" hidden="false" customHeight="false" outlineLevel="0" collapsed="false">
      <c r="A5" s="19" t="n">
        <v>43374.0833333333</v>
      </c>
      <c r="C5" s="21" t="n">
        <v>-1.8</v>
      </c>
    </row>
    <row r="6" customFormat="false" ht="12.75" hidden="false" customHeight="false" outlineLevel="0" collapsed="false">
      <c r="A6" s="19" t="n">
        <v>43374.125</v>
      </c>
      <c r="C6" s="21" t="n">
        <v>-0.6</v>
      </c>
    </row>
    <row r="7" customFormat="false" ht="12.75" hidden="false" customHeight="false" outlineLevel="0" collapsed="false">
      <c r="A7" s="19" t="n">
        <v>43374.1666666667</v>
      </c>
      <c r="C7" s="21" t="n">
        <v>-1.6</v>
      </c>
    </row>
    <row r="8" customFormat="false" ht="12.75" hidden="false" customHeight="false" outlineLevel="0" collapsed="false">
      <c r="A8" s="19" t="n">
        <v>43374.2083333333</v>
      </c>
      <c r="C8" s="21" t="n">
        <v>-0.3</v>
      </c>
    </row>
    <row r="9" customFormat="false" ht="12.75" hidden="false" customHeight="false" outlineLevel="0" collapsed="false">
      <c r="A9" s="19" t="n">
        <v>43374.25</v>
      </c>
      <c r="C9" s="21" t="n">
        <v>-0.1</v>
      </c>
    </row>
    <row r="10" customFormat="false" ht="12.75" hidden="false" customHeight="false" outlineLevel="0" collapsed="false">
      <c r="A10" s="19" t="n">
        <v>43374.2916666667</v>
      </c>
      <c r="C10" s="21" t="n">
        <v>-0.1</v>
      </c>
    </row>
    <row r="11" customFormat="false" ht="12.75" hidden="false" customHeight="false" outlineLevel="0" collapsed="false">
      <c r="A11" s="19" t="n">
        <v>43374.3333333333</v>
      </c>
      <c r="C11" s="21" t="n">
        <v>0.9</v>
      </c>
    </row>
    <row r="12" customFormat="false" ht="12.75" hidden="false" customHeight="false" outlineLevel="0" collapsed="false">
      <c r="A12" s="19" t="n">
        <v>43374.375</v>
      </c>
      <c r="C12" s="21" t="n">
        <v>-1</v>
      </c>
    </row>
    <row r="13" customFormat="false" ht="12.75" hidden="false" customHeight="false" outlineLevel="0" collapsed="false">
      <c r="A13" s="19" t="n">
        <v>43374.4166666667</v>
      </c>
      <c r="C13" s="21" t="n">
        <v>-2.2</v>
      </c>
    </row>
    <row r="14" customFormat="false" ht="12.75" hidden="false" customHeight="false" outlineLevel="0" collapsed="false">
      <c r="A14" s="19" t="n">
        <v>43374.4583333333</v>
      </c>
      <c r="C14" s="21" t="n">
        <v>-2.4</v>
      </c>
    </row>
    <row r="15" customFormat="false" ht="12.75" hidden="false" customHeight="false" outlineLevel="0" collapsed="false">
      <c r="A15" s="19" t="n">
        <v>43374.5</v>
      </c>
      <c r="C15" s="21" t="n">
        <v>-3.3</v>
      </c>
    </row>
    <row r="16" customFormat="false" ht="12.75" hidden="false" customHeight="false" outlineLevel="0" collapsed="false">
      <c r="A16" s="19" t="n">
        <v>43374.5416666667</v>
      </c>
      <c r="C16" s="21" t="n">
        <v>-2.5</v>
      </c>
    </row>
    <row r="17" customFormat="false" ht="12.75" hidden="false" customHeight="false" outlineLevel="0" collapsed="false">
      <c r="A17" s="19" t="n">
        <v>43374.5833333333</v>
      </c>
      <c r="C17" s="21" t="n">
        <v>-1.1</v>
      </c>
    </row>
    <row r="18" customFormat="false" ht="12.75" hidden="false" customHeight="false" outlineLevel="0" collapsed="false">
      <c r="A18" s="19" t="n">
        <v>43374.625</v>
      </c>
      <c r="C18" s="21" t="n">
        <v>-0.4</v>
      </c>
    </row>
    <row r="19" customFormat="false" ht="12.75" hidden="false" customHeight="false" outlineLevel="0" collapsed="false">
      <c r="A19" s="19" t="n">
        <v>43374.6666666667</v>
      </c>
      <c r="C19" s="21" t="n">
        <v>-2.6</v>
      </c>
    </row>
    <row r="20" customFormat="false" ht="12.75" hidden="false" customHeight="false" outlineLevel="0" collapsed="false">
      <c r="A20" s="19" t="n">
        <v>43374.7083333333</v>
      </c>
      <c r="C20" s="21" t="n">
        <v>-1.9</v>
      </c>
    </row>
    <row r="21" customFormat="false" ht="12.75" hidden="false" customHeight="false" outlineLevel="0" collapsed="false">
      <c r="A21" s="19" t="n">
        <v>43374.75</v>
      </c>
      <c r="C21" s="21" t="n">
        <v>-3</v>
      </c>
    </row>
    <row r="22" customFormat="false" ht="12.75" hidden="false" customHeight="false" outlineLevel="0" collapsed="false">
      <c r="A22" s="19" t="n">
        <v>43374.7916666667</v>
      </c>
      <c r="C22" s="21" t="n">
        <v>-1.6</v>
      </c>
    </row>
    <row r="23" customFormat="false" ht="12.75" hidden="false" customHeight="false" outlineLevel="0" collapsed="false">
      <c r="A23" s="19" t="n">
        <v>43374.8333333333</v>
      </c>
      <c r="C23" s="21" t="n">
        <v>-2.7</v>
      </c>
    </row>
    <row r="24" customFormat="false" ht="12.75" hidden="false" customHeight="false" outlineLevel="0" collapsed="false">
      <c r="A24" s="19" t="n">
        <v>43374.875</v>
      </c>
      <c r="C24" s="21" t="n">
        <v>-3.4</v>
      </c>
    </row>
    <row r="25" customFormat="false" ht="12.75" hidden="false" customHeight="false" outlineLevel="0" collapsed="false">
      <c r="A25" s="19" t="n">
        <v>43374.9166666667</v>
      </c>
      <c r="C25" s="21" t="n">
        <v>-2.5</v>
      </c>
    </row>
    <row r="26" customFormat="false" ht="12.75" hidden="false" customHeight="false" outlineLevel="0" collapsed="false">
      <c r="A26" s="19" t="n">
        <v>43374.9583333333</v>
      </c>
      <c r="C26" s="21" t="n">
        <v>-4.3</v>
      </c>
    </row>
    <row r="27" customFormat="false" ht="12.75" hidden="false" customHeight="false" outlineLevel="0" collapsed="false">
      <c r="A27" s="19" t="n">
        <v>43375</v>
      </c>
      <c r="C27" s="21" t="n">
        <v>-3.1</v>
      </c>
    </row>
    <row r="28" customFormat="false" ht="12.75" hidden="false" customHeight="false" outlineLevel="0" collapsed="false">
      <c r="A28" s="19" t="n">
        <v>43375.0416666667</v>
      </c>
      <c r="C28" s="21" t="n">
        <v>-2.9</v>
      </c>
    </row>
    <row r="29" customFormat="false" ht="12.75" hidden="false" customHeight="false" outlineLevel="0" collapsed="false">
      <c r="A29" s="19" t="n">
        <v>43375.0833333333</v>
      </c>
      <c r="C29" s="21" t="n">
        <v>-1.8</v>
      </c>
    </row>
    <row r="30" customFormat="false" ht="12.75" hidden="false" customHeight="false" outlineLevel="0" collapsed="false">
      <c r="A30" s="19" t="n">
        <v>43375.125</v>
      </c>
      <c r="C30" s="21" t="n">
        <v>-0.8</v>
      </c>
    </row>
    <row r="31" customFormat="false" ht="12.75" hidden="false" customHeight="false" outlineLevel="0" collapsed="false">
      <c r="A31" s="19" t="n">
        <v>43375.1666666667</v>
      </c>
      <c r="C31" s="21" t="n">
        <v>-0.9</v>
      </c>
    </row>
    <row r="32" customFormat="false" ht="12.75" hidden="false" customHeight="false" outlineLevel="0" collapsed="false">
      <c r="A32" s="19" t="n">
        <v>43375.2083333333</v>
      </c>
      <c r="C32" s="21" t="n">
        <v>-1.1</v>
      </c>
    </row>
    <row r="33" customFormat="false" ht="12.75" hidden="false" customHeight="false" outlineLevel="0" collapsed="false">
      <c r="A33" s="19" t="n">
        <v>43375.25</v>
      </c>
      <c r="C33" s="21" t="n">
        <v>-1.4</v>
      </c>
    </row>
    <row r="34" customFormat="false" ht="12.75" hidden="false" customHeight="false" outlineLevel="0" collapsed="false">
      <c r="A34" s="19" t="n">
        <v>43375.2916666667</v>
      </c>
      <c r="C34" s="21" t="n">
        <v>0.2</v>
      </c>
    </row>
    <row r="35" customFormat="false" ht="12.75" hidden="false" customHeight="false" outlineLevel="0" collapsed="false">
      <c r="A35" s="19" t="n">
        <v>43375.3333333333</v>
      </c>
      <c r="C35" s="21" t="n">
        <v>-2.3</v>
      </c>
    </row>
    <row r="36" customFormat="false" ht="12.75" hidden="false" customHeight="false" outlineLevel="0" collapsed="false">
      <c r="A36" s="19" t="n">
        <v>43375.375</v>
      </c>
      <c r="C36" s="21" t="n">
        <v>-2.2</v>
      </c>
    </row>
    <row r="37" customFormat="false" ht="12.75" hidden="false" customHeight="false" outlineLevel="0" collapsed="false">
      <c r="A37" s="19" t="n">
        <v>43375.4166666667</v>
      </c>
      <c r="C37" s="21" t="n">
        <v>-2.2</v>
      </c>
    </row>
    <row r="38" customFormat="false" ht="12.75" hidden="false" customHeight="false" outlineLevel="0" collapsed="false">
      <c r="A38" s="19" t="n">
        <v>43375.4583333333</v>
      </c>
      <c r="C38" s="21" t="n">
        <v>-2.7</v>
      </c>
    </row>
    <row r="39" customFormat="false" ht="12.75" hidden="false" customHeight="false" outlineLevel="0" collapsed="false">
      <c r="A39" s="19" t="n">
        <v>43375.5</v>
      </c>
      <c r="C39" s="21" t="n">
        <v>-3.3</v>
      </c>
    </row>
    <row r="40" customFormat="false" ht="12.75" hidden="false" customHeight="false" outlineLevel="0" collapsed="false">
      <c r="A40" s="19" t="n">
        <v>43375.5416666667</v>
      </c>
      <c r="C40" s="21" t="n">
        <v>-2.6</v>
      </c>
    </row>
    <row r="41" customFormat="false" ht="12.75" hidden="false" customHeight="false" outlineLevel="0" collapsed="false">
      <c r="A41" s="19" t="n">
        <v>43375.5833333333</v>
      </c>
      <c r="C41" s="21" t="n">
        <v>-1</v>
      </c>
    </row>
    <row r="42" customFormat="false" ht="12.75" hidden="false" customHeight="false" outlineLevel="0" collapsed="false">
      <c r="A42" s="19" t="n">
        <v>43375.625</v>
      </c>
      <c r="C42" s="21" t="n">
        <v>-1.6</v>
      </c>
    </row>
    <row r="43" customFormat="false" ht="12.75" hidden="false" customHeight="false" outlineLevel="0" collapsed="false">
      <c r="A43" s="19" t="n">
        <v>43375.6666666667</v>
      </c>
      <c r="C43" s="21" t="n">
        <v>-1.2</v>
      </c>
    </row>
    <row r="44" customFormat="false" ht="12.75" hidden="false" customHeight="false" outlineLevel="0" collapsed="false">
      <c r="A44" s="19" t="n">
        <v>43375.7083333333</v>
      </c>
      <c r="C44" s="21" t="n">
        <v>-2.3</v>
      </c>
    </row>
    <row r="45" customFormat="false" ht="12.75" hidden="false" customHeight="false" outlineLevel="0" collapsed="false">
      <c r="A45" s="19" t="n">
        <v>43375.75</v>
      </c>
      <c r="C45" s="21" t="n">
        <v>0</v>
      </c>
    </row>
    <row r="46" customFormat="false" ht="12.75" hidden="false" customHeight="false" outlineLevel="0" collapsed="false">
      <c r="A46" s="19" t="n">
        <v>43375.7916666667</v>
      </c>
      <c r="C46" s="21" t="n">
        <v>1.6</v>
      </c>
    </row>
    <row r="47" customFormat="false" ht="12.75" hidden="false" customHeight="false" outlineLevel="0" collapsed="false">
      <c r="A47" s="19" t="n">
        <v>43375.8333333333</v>
      </c>
      <c r="C47" s="21" t="n">
        <v>-1.6</v>
      </c>
    </row>
    <row r="48" customFormat="false" ht="12.75" hidden="false" customHeight="false" outlineLevel="0" collapsed="false">
      <c r="A48" s="19" t="n">
        <v>43375.875</v>
      </c>
      <c r="C48" s="21" t="n">
        <v>0</v>
      </c>
    </row>
    <row r="49" customFormat="false" ht="12.75" hidden="false" customHeight="false" outlineLevel="0" collapsed="false">
      <c r="A49" s="19" t="n">
        <v>43375.9166666667</v>
      </c>
      <c r="C49" s="21" t="n">
        <v>-2.3</v>
      </c>
    </row>
    <row r="50" customFormat="false" ht="12.75" hidden="false" customHeight="false" outlineLevel="0" collapsed="false">
      <c r="A50" s="19" t="n">
        <v>43375.9583333333</v>
      </c>
      <c r="C50" s="21" t="n">
        <v>-1.4</v>
      </c>
    </row>
    <row r="51" customFormat="false" ht="12.75" hidden="false" customHeight="false" outlineLevel="0" collapsed="false">
      <c r="A51" s="19" t="n">
        <v>43376</v>
      </c>
      <c r="C51" s="21" t="n">
        <v>-0.6</v>
      </c>
    </row>
    <row r="52" customFormat="false" ht="12.75" hidden="false" customHeight="false" outlineLevel="0" collapsed="false">
      <c r="A52" s="19" t="n">
        <v>43376.0416666667</v>
      </c>
      <c r="C52" s="21" t="n">
        <v>-1.1</v>
      </c>
    </row>
    <row r="53" customFormat="false" ht="12.75" hidden="false" customHeight="false" outlineLevel="0" collapsed="false">
      <c r="A53" s="19" t="n">
        <v>43376.0833333333</v>
      </c>
      <c r="C53" s="21" t="n">
        <v>-2.7</v>
      </c>
    </row>
    <row r="54" customFormat="false" ht="12.75" hidden="false" customHeight="false" outlineLevel="0" collapsed="false">
      <c r="A54" s="19" t="n">
        <v>43376.125</v>
      </c>
      <c r="C54" s="21" t="n">
        <v>-1.1</v>
      </c>
    </row>
    <row r="55" customFormat="false" ht="12.75" hidden="false" customHeight="false" outlineLevel="0" collapsed="false">
      <c r="A55" s="19" t="n">
        <v>43376.1666666667</v>
      </c>
      <c r="C55" s="21" t="n">
        <v>-1.2</v>
      </c>
    </row>
    <row r="56" customFormat="false" ht="12.75" hidden="false" customHeight="false" outlineLevel="0" collapsed="false">
      <c r="A56" s="19" t="n">
        <v>43376.2083333333</v>
      </c>
      <c r="C56" s="21" t="n">
        <v>-1.3</v>
      </c>
    </row>
    <row r="57" customFormat="false" ht="12.75" hidden="false" customHeight="false" outlineLevel="0" collapsed="false">
      <c r="A57" s="19" t="n">
        <v>43376.25</v>
      </c>
      <c r="C57" s="21" t="n">
        <v>-1.9</v>
      </c>
    </row>
    <row r="58" customFormat="false" ht="12.75" hidden="false" customHeight="false" outlineLevel="0" collapsed="false">
      <c r="A58" s="19" t="n">
        <v>43376.2916666667</v>
      </c>
      <c r="C58" s="21" t="n">
        <v>-0.8</v>
      </c>
    </row>
    <row r="59" customFormat="false" ht="12.75" hidden="false" customHeight="false" outlineLevel="0" collapsed="false">
      <c r="A59" s="19" t="n">
        <v>43376.3333333333</v>
      </c>
      <c r="C59" s="21" t="n">
        <v>-1.2</v>
      </c>
    </row>
    <row r="60" customFormat="false" ht="12.75" hidden="false" customHeight="false" outlineLevel="0" collapsed="false">
      <c r="A60" s="19" t="n">
        <v>43376.375</v>
      </c>
      <c r="C60" s="21" t="n">
        <v>-1.6</v>
      </c>
    </row>
    <row r="61" customFormat="false" ht="12.75" hidden="false" customHeight="false" outlineLevel="0" collapsed="false">
      <c r="A61" s="19" t="n">
        <v>43376.4166666667</v>
      </c>
      <c r="C61" s="21" t="n">
        <v>-1.5</v>
      </c>
    </row>
    <row r="62" customFormat="false" ht="12.75" hidden="false" customHeight="false" outlineLevel="0" collapsed="false">
      <c r="A62" s="19" t="n">
        <v>43376.4583333333</v>
      </c>
      <c r="C62" s="21" t="n">
        <v>-1.6</v>
      </c>
    </row>
    <row r="63" customFormat="false" ht="12.75" hidden="false" customHeight="false" outlineLevel="0" collapsed="false">
      <c r="A63" s="19" t="n">
        <v>43376.5</v>
      </c>
      <c r="C63" s="21" t="n">
        <v>-1.6</v>
      </c>
    </row>
    <row r="64" customFormat="false" ht="12.75" hidden="false" customHeight="false" outlineLevel="0" collapsed="false">
      <c r="A64" s="19" t="n">
        <v>43376.5416666667</v>
      </c>
      <c r="C64" s="21" t="n">
        <v>-1.8</v>
      </c>
    </row>
    <row r="65" customFormat="false" ht="12.75" hidden="false" customHeight="false" outlineLevel="0" collapsed="false">
      <c r="A65" s="19" t="n">
        <v>43376.5833333333</v>
      </c>
      <c r="C65" s="21" t="n">
        <v>-3</v>
      </c>
    </row>
    <row r="66" customFormat="false" ht="12.75" hidden="false" customHeight="false" outlineLevel="0" collapsed="false">
      <c r="A66" s="19" t="n">
        <v>43376.625</v>
      </c>
      <c r="C66" s="21" t="n">
        <v>-1.4</v>
      </c>
    </row>
    <row r="67" customFormat="false" ht="12.75" hidden="false" customHeight="false" outlineLevel="0" collapsed="false">
      <c r="A67" s="19" t="n">
        <v>43376.6666666667</v>
      </c>
      <c r="C67" s="21" t="n">
        <v>-2.5</v>
      </c>
    </row>
    <row r="68" customFormat="false" ht="12.75" hidden="false" customHeight="false" outlineLevel="0" collapsed="false">
      <c r="A68" s="19" t="n">
        <v>43376.7083333333</v>
      </c>
      <c r="C68" s="21" t="n">
        <v>-2.9</v>
      </c>
    </row>
    <row r="69" customFormat="false" ht="12.75" hidden="false" customHeight="false" outlineLevel="0" collapsed="false">
      <c r="A69" s="19" t="n">
        <v>43376.75</v>
      </c>
      <c r="C69" s="21" t="n">
        <v>-1.3</v>
      </c>
    </row>
    <row r="70" customFormat="false" ht="12.75" hidden="false" customHeight="false" outlineLevel="0" collapsed="false">
      <c r="A70" s="19" t="n">
        <v>43376.7916666667</v>
      </c>
      <c r="C70" s="21" t="n">
        <v>-1</v>
      </c>
    </row>
    <row r="71" customFormat="false" ht="12.75" hidden="false" customHeight="false" outlineLevel="0" collapsed="false">
      <c r="A71" s="19" t="n">
        <v>43376.8333333333</v>
      </c>
      <c r="C71" s="21" t="n">
        <v>-1.3</v>
      </c>
    </row>
    <row r="72" customFormat="false" ht="12.75" hidden="false" customHeight="false" outlineLevel="0" collapsed="false">
      <c r="A72" s="19" t="n">
        <v>43376.875</v>
      </c>
      <c r="C72" s="21" t="n">
        <v>-2.7</v>
      </c>
    </row>
    <row r="73" customFormat="false" ht="12.75" hidden="false" customHeight="false" outlineLevel="0" collapsed="false">
      <c r="A73" s="19" t="n">
        <v>43376.9166666667</v>
      </c>
      <c r="C73" s="21" t="n">
        <v>-3.3</v>
      </c>
    </row>
    <row r="74" customFormat="false" ht="12.75" hidden="false" customHeight="false" outlineLevel="0" collapsed="false">
      <c r="A74" s="19" t="n">
        <v>43376.9583333333</v>
      </c>
      <c r="C74" s="21" t="n">
        <v>-2.8</v>
      </c>
    </row>
    <row r="75" customFormat="false" ht="12.75" hidden="false" customHeight="false" outlineLevel="0" collapsed="false">
      <c r="A75" s="19" t="n">
        <v>43377</v>
      </c>
      <c r="C75" s="21" t="n">
        <v>-2.8</v>
      </c>
    </row>
    <row r="76" customFormat="false" ht="12.75" hidden="false" customHeight="false" outlineLevel="0" collapsed="false">
      <c r="A76" s="19" t="n">
        <v>43377.0416666667</v>
      </c>
      <c r="C76" s="21" t="n">
        <v>-2.7</v>
      </c>
    </row>
    <row r="77" customFormat="false" ht="12.75" hidden="false" customHeight="false" outlineLevel="0" collapsed="false">
      <c r="A77" s="19" t="n">
        <v>43377.0833333333</v>
      </c>
      <c r="C77" s="21" t="n">
        <v>-4.2</v>
      </c>
    </row>
    <row r="78" customFormat="false" ht="12.75" hidden="false" customHeight="false" outlineLevel="0" collapsed="false">
      <c r="A78" s="19" t="n">
        <v>43377.125</v>
      </c>
      <c r="C78" s="21" t="n">
        <v>-2.2</v>
      </c>
    </row>
    <row r="79" customFormat="false" ht="12.75" hidden="false" customHeight="false" outlineLevel="0" collapsed="false">
      <c r="A79" s="19" t="n">
        <v>43377.1666666667</v>
      </c>
      <c r="C79" s="21" t="n">
        <v>-1.6</v>
      </c>
    </row>
    <row r="80" customFormat="false" ht="12.75" hidden="false" customHeight="false" outlineLevel="0" collapsed="false">
      <c r="A80" s="19" t="n">
        <v>43377.2083333333</v>
      </c>
      <c r="C80" s="21" t="n">
        <v>-3.2</v>
      </c>
    </row>
    <row r="81" customFormat="false" ht="12.75" hidden="false" customHeight="false" outlineLevel="0" collapsed="false">
      <c r="A81" s="19" t="n">
        <v>43377.25</v>
      </c>
      <c r="C81" s="21" t="n">
        <v>-2.9</v>
      </c>
    </row>
    <row r="82" customFormat="false" ht="12.75" hidden="false" customHeight="false" outlineLevel="0" collapsed="false">
      <c r="A82" s="19" t="n">
        <v>43377.2916666667</v>
      </c>
      <c r="C82" s="21" t="n">
        <v>-3.2</v>
      </c>
    </row>
    <row r="83" customFormat="false" ht="12.75" hidden="false" customHeight="false" outlineLevel="0" collapsed="false">
      <c r="A83" s="19" t="n">
        <v>43377.3333333333</v>
      </c>
      <c r="C83" s="21" t="n">
        <v>-4.1</v>
      </c>
    </row>
    <row r="84" customFormat="false" ht="12.75" hidden="false" customHeight="false" outlineLevel="0" collapsed="false">
      <c r="A84" s="19" t="n">
        <v>43377.375</v>
      </c>
      <c r="C84" s="21" t="n">
        <v>-2.9</v>
      </c>
    </row>
    <row r="85" customFormat="false" ht="12.75" hidden="false" customHeight="false" outlineLevel="0" collapsed="false">
      <c r="A85" s="19" t="n">
        <v>43377.4166666667</v>
      </c>
      <c r="C85" s="21" t="n">
        <v>-3.3</v>
      </c>
    </row>
    <row r="86" customFormat="false" ht="12.75" hidden="false" customHeight="false" outlineLevel="0" collapsed="false">
      <c r="A86" s="19" t="n">
        <v>43377.4583333333</v>
      </c>
      <c r="C86" s="21" t="n">
        <v>-2.7</v>
      </c>
    </row>
    <row r="87" customFormat="false" ht="12.75" hidden="false" customHeight="false" outlineLevel="0" collapsed="false">
      <c r="A87" s="19" t="n">
        <v>43377.5</v>
      </c>
      <c r="C87" s="21" t="n">
        <v>-3</v>
      </c>
    </row>
    <row r="88" customFormat="false" ht="12.75" hidden="false" customHeight="false" outlineLevel="0" collapsed="false">
      <c r="A88" s="19" t="n">
        <v>43377.5416666667</v>
      </c>
      <c r="C88" s="21" t="n">
        <v>-1.6</v>
      </c>
    </row>
    <row r="89" customFormat="false" ht="12.75" hidden="false" customHeight="false" outlineLevel="0" collapsed="false">
      <c r="A89" s="19" t="n">
        <v>43377.5833333333</v>
      </c>
      <c r="C89" s="21" t="n">
        <v>-2.9</v>
      </c>
    </row>
    <row r="90" customFormat="false" ht="12.75" hidden="false" customHeight="false" outlineLevel="0" collapsed="false">
      <c r="A90" s="19" t="n">
        <v>43377.625</v>
      </c>
      <c r="C90" s="21" t="n">
        <v>-3.7</v>
      </c>
    </row>
    <row r="91" customFormat="false" ht="12.75" hidden="false" customHeight="false" outlineLevel="0" collapsed="false">
      <c r="A91" s="19" t="n">
        <v>43377.6666666667</v>
      </c>
      <c r="C91" s="21" t="n">
        <v>-3.7</v>
      </c>
    </row>
    <row r="92" customFormat="false" ht="12.75" hidden="false" customHeight="false" outlineLevel="0" collapsed="false">
      <c r="A92" s="19" t="n">
        <v>43377.7083333333</v>
      </c>
      <c r="C92" s="21" t="n">
        <v>-2</v>
      </c>
    </row>
    <row r="93" customFormat="false" ht="12.75" hidden="false" customHeight="false" outlineLevel="0" collapsed="false">
      <c r="A93" s="19" t="n">
        <v>43377.75</v>
      </c>
      <c r="C93" s="21" t="n">
        <v>-1.9</v>
      </c>
    </row>
    <row r="94" customFormat="false" ht="12.75" hidden="false" customHeight="false" outlineLevel="0" collapsed="false">
      <c r="A94" s="19" t="n">
        <v>43377.7916666667</v>
      </c>
      <c r="C94" s="21" t="n">
        <v>-3.3</v>
      </c>
    </row>
    <row r="95" customFormat="false" ht="12.75" hidden="false" customHeight="false" outlineLevel="0" collapsed="false">
      <c r="A95" s="19" t="n">
        <v>43377.8333333333</v>
      </c>
      <c r="C95" s="21" t="n">
        <v>-3.5</v>
      </c>
    </row>
    <row r="96" customFormat="false" ht="12.75" hidden="false" customHeight="false" outlineLevel="0" collapsed="false">
      <c r="A96" s="19" t="n">
        <v>43377.875</v>
      </c>
      <c r="C96" s="21" t="n">
        <v>-1.7</v>
      </c>
    </row>
    <row r="97" customFormat="false" ht="12.75" hidden="false" customHeight="false" outlineLevel="0" collapsed="false">
      <c r="A97" s="19" t="n">
        <v>43377.9166666667</v>
      </c>
      <c r="C97" s="21" t="n">
        <v>-2.1</v>
      </c>
    </row>
    <row r="98" customFormat="false" ht="12.75" hidden="false" customHeight="false" outlineLevel="0" collapsed="false">
      <c r="A98" s="19" t="n">
        <v>43377.9583333333</v>
      </c>
      <c r="C98" s="21" t="n">
        <v>-3.7</v>
      </c>
    </row>
    <row r="99" customFormat="false" ht="12.75" hidden="false" customHeight="false" outlineLevel="0" collapsed="false">
      <c r="A99" s="19" t="n">
        <v>43378</v>
      </c>
      <c r="C99" s="21" t="n">
        <v>-1.4</v>
      </c>
    </row>
    <row r="100" customFormat="false" ht="12.75" hidden="false" customHeight="false" outlineLevel="0" collapsed="false">
      <c r="A100" s="19" t="n">
        <v>43378.0416666667</v>
      </c>
      <c r="C100" s="21" t="n">
        <v>-3.6</v>
      </c>
    </row>
    <row r="101" customFormat="false" ht="12.75" hidden="false" customHeight="false" outlineLevel="0" collapsed="false">
      <c r="A101" s="19" t="n">
        <v>43378.0833333333</v>
      </c>
      <c r="C101" s="21" t="n">
        <v>-3.2</v>
      </c>
    </row>
    <row r="102" customFormat="false" ht="12.75" hidden="false" customHeight="false" outlineLevel="0" collapsed="false">
      <c r="A102" s="19" t="n">
        <v>43378.125</v>
      </c>
      <c r="C102" s="21" t="n">
        <v>-4.1</v>
      </c>
    </row>
    <row r="103" customFormat="false" ht="12.75" hidden="false" customHeight="false" outlineLevel="0" collapsed="false">
      <c r="A103" s="19" t="n">
        <v>43378.1666666667</v>
      </c>
      <c r="C103" s="21" t="n">
        <v>-4.6</v>
      </c>
    </row>
    <row r="104" customFormat="false" ht="12.75" hidden="false" customHeight="false" outlineLevel="0" collapsed="false">
      <c r="A104" s="19" t="n">
        <v>43378.2083333333</v>
      </c>
      <c r="C104" s="21" t="n">
        <v>-3.1</v>
      </c>
    </row>
    <row r="105" customFormat="false" ht="12.75" hidden="false" customHeight="false" outlineLevel="0" collapsed="false">
      <c r="A105" s="19" t="n">
        <v>43378.25</v>
      </c>
      <c r="C105" s="21" t="n">
        <v>-3.6</v>
      </c>
    </row>
    <row r="106" customFormat="false" ht="12.75" hidden="false" customHeight="false" outlineLevel="0" collapsed="false">
      <c r="A106" s="19" t="n">
        <v>43378.2916666667</v>
      </c>
      <c r="C106" s="21" t="n">
        <v>-4</v>
      </c>
    </row>
    <row r="107" customFormat="false" ht="12.75" hidden="false" customHeight="false" outlineLevel="0" collapsed="false">
      <c r="A107" s="19" t="n">
        <v>43378.3333333333</v>
      </c>
      <c r="C107" s="21" t="n">
        <v>-3.8</v>
      </c>
    </row>
    <row r="108" customFormat="false" ht="12.75" hidden="false" customHeight="false" outlineLevel="0" collapsed="false">
      <c r="A108" s="19" t="n">
        <v>43378.375</v>
      </c>
      <c r="C108" s="21" t="n">
        <v>-6.1</v>
      </c>
    </row>
    <row r="109" customFormat="false" ht="12.75" hidden="false" customHeight="false" outlineLevel="0" collapsed="false">
      <c r="A109" s="19" t="n">
        <v>43378.4166666667</v>
      </c>
      <c r="C109" s="21" t="n">
        <v>-4.6</v>
      </c>
    </row>
    <row r="110" customFormat="false" ht="12.75" hidden="false" customHeight="false" outlineLevel="0" collapsed="false">
      <c r="A110" s="19" t="n">
        <v>43378.4583333333</v>
      </c>
      <c r="C110" s="21" t="n">
        <v>-3.8</v>
      </c>
    </row>
    <row r="111" customFormat="false" ht="12.75" hidden="false" customHeight="false" outlineLevel="0" collapsed="false">
      <c r="A111" s="19" t="n">
        <v>43378.5</v>
      </c>
      <c r="C111" s="21" t="n">
        <v>-3.4</v>
      </c>
    </row>
    <row r="112" customFormat="false" ht="12.75" hidden="false" customHeight="false" outlineLevel="0" collapsed="false">
      <c r="A112" s="19" t="n">
        <v>43378.5416666667</v>
      </c>
      <c r="C112" s="21" t="n">
        <v>-2.7</v>
      </c>
    </row>
    <row r="113" customFormat="false" ht="12.75" hidden="false" customHeight="false" outlineLevel="0" collapsed="false">
      <c r="A113" s="19" t="n">
        <v>43378.5833333333</v>
      </c>
      <c r="C113" s="21" t="n">
        <v>-3.7</v>
      </c>
    </row>
    <row r="114" customFormat="false" ht="12.75" hidden="false" customHeight="false" outlineLevel="0" collapsed="false">
      <c r="A114" s="19" t="n">
        <v>43378.625</v>
      </c>
      <c r="C114" s="21" t="n">
        <v>-3.8</v>
      </c>
    </row>
    <row r="115" customFormat="false" ht="12.75" hidden="false" customHeight="false" outlineLevel="0" collapsed="false">
      <c r="A115" s="19" t="n">
        <v>43378.6666666667</v>
      </c>
      <c r="C115" s="21" t="n">
        <v>-4.2</v>
      </c>
    </row>
    <row r="116" customFormat="false" ht="12.75" hidden="false" customHeight="false" outlineLevel="0" collapsed="false">
      <c r="A116" s="19" t="n">
        <v>43378.7083333333</v>
      </c>
      <c r="C116" s="21" t="n">
        <v>-3.4</v>
      </c>
    </row>
    <row r="117" customFormat="false" ht="12.75" hidden="false" customHeight="false" outlineLevel="0" collapsed="false">
      <c r="A117" s="19" t="n">
        <v>43378.75</v>
      </c>
      <c r="C117" s="21" t="n">
        <v>-3.5</v>
      </c>
    </row>
    <row r="118" customFormat="false" ht="12.75" hidden="false" customHeight="false" outlineLevel="0" collapsed="false">
      <c r="A118" s="19" t="n">
        <v>43378.7916666667</v>
      </c>
      <c r="C118" s="21" t="n">
        <v>-2.9</v>
      </c>
    </row>
    <row r="119" customFormat="false" ht="12.75" hidden="false" customHeight="false" outlineLevel="0" collapsed="false">
      <c r="A119" s="19" t="n">
        <v>43378.8333333333</v>
      </c>
      <c r="C119" s="21" t="n">
        <v>-3.7</v>
      </c>
    </row>
    <row r="120" customFormat="false" ht="12.75" hidden="false" customHeight="false" outlineLevel="0" collapsed="false">
      <c r="A120" s="19" t="n">
        <v>43378.875</v>
      </c>
      <c r="C120" s="21" t="n">
        <v>-3.3</v>
      </c>
    </row>
    <row r="121" customFormat="false" ht="12.75" hidden="false" customHeight="false" outlineLevel="0" collapsed="false">
      <c r="A121" s="19" t="n">
        <v>43378.9166666667</v>
      </c>
      <c r="C121" s="21" t="n">
        <v>-4.2</v>
      </c>
    </row>
    <row r="122" customFormat="false" ht="12.75" hidden="false" customHeight="false" outlineLevel="0" collapsed="false">
      <c r="A122" s="19" t="n">
        <v>43378.9583333333</v>
      </c>
      <c r="C122" s="21" t="n">
        <v>-2.6</v>
      </c>
    </row>
    <row r="123" customFormat="false" ht="12.75" hidden="false" customHeight="false" outlineLevel="0" collapsed="false">
      <c r="A123" s="19" t="n">
        <v>43379</v>
      </c>
      <c r="C123" s="21" t="n">
        <v>-2.8</v>
      </c>
    </row>
    <row r="124" customFormat="false" ht="12.75" hidden="false" customHeight="false" outlineLevel="0" collapsed="false">
      <c r="A124" s="19" t="n">
        <v>43379.0416666667</v>
      </c>
      <c r="C124" s="21" t="n">
        <v>-4</v>
      </c>
    </row>
    <row r="125" customFormat="false" ht="12.75" hidden="false" customHeight="false" outlineLevel="0" collapsed="false">
      <c r="A125" s="19" t="n">
        <v>43379.0833333333</v>
      </c>
      <c r="C125" s="21" t="n">
        <v>-1.6</v>
      </c>
    </row>
    <row r="126" customFormat="false" ht="12.75" hidden="false" customHeight="false" outlineLevel="0" collapsed="false">
      <c r="A126" s="19" t="n">
        <v>43379.125</v>
      </c>
      <c r="C126" s="21" t="n">
        <v>-1.6</v>
      </c>
    </row>
    <row r="127" customFormat="false" ht="12.75" hidden="false" customHeight="false" outlineLevel="0" collapsed="false">
      <c r="A127" s="19" t="n">
        <v>43379.1666666667</v>
      </c>
      <c r="C127" s="21" t="n">
        <v>-1.8</v>
      </c>
    </row>
    <row r="128" customFormat="false" ht="12.75" hidden="false" customHeight="false" outlineLevel="0" collapsed="false">
      <c r="A128" s="19" t="n">
        <v>43379.2083333333</v>
      </c>
      <c r="C128" s="21" t="n">
        <v>-4.3</v>
      </c>
    </row>
    <row r="129" customFormat="false" ht="12.75" hidden="false" customHeight="false" outlineLevel="0" collapsed="false">
      <c r="A129" s="19" t="n">
        <v>43379.25</v>
      </c>
      <c r="C129" s="21" t="n">
        <v>-2.8</v>
      </c>
    </row>
    <row r="130" customFormat="false" ht="12.75" hidden="false" customHeight="false" outlineLevel="0" collapsed="false">
      <c r="A130" s="19" t="n">
        <v>43379.2916666667</v>
      </c>
      <c r="C130" s="21" t="n">
        <v>-1.2</v>
      </c>
    </row>
    <row r="131" customFormat="false" ht="12.75" hidden="false" customHeight="false" outlineLevel="0" collapsed="false">
      <c r="A131" s="19" t="n">
        <v>43379.3333333333</v>
      </c>
      <c r="C131" s="21" t="n">
        <v>-1.8</v>
      </c>
    </row>
    <row r="132" customFormat="false" ht="12.75" hidden="false" customHeight="false" outlineLevel="0" collapsed="false">
      <c r="A132" s="19" t="n">
        <v>43379.375</v>
      </c>
      <c r="C132" s="21" t="n">
        <v>-2.3</v>
      </c>
    </row>
    <row r="133" customFormat="false" ht="12.75" hidden="false" customHeight="false" outlineLevel="0" collapsed="false">
      <c r="A133" s="19" t="n">
        <v>43379.4166666667</v>
      </c>
      <c r="C133" s="21" t="n">
        <v>-1.4</v>
      </c>
    </row>
    <row r="134" customFormat="false" ht="12.75" hidden="false" customHeight="false" outlineLevel="0" collapsed="false">
      <c r="A134" s="19" t="n">
        <v>43379.4583333333</v>
      </c>
      <c r="C134" s="21" t="n">
        <v>-2.4</v>
      </c>
    </row>
    <row r="135" customFormat="false" ht="12.75" hidden="false" customHeight="false" outlineLevel="0" collapsed="false">
      <c r="A135" s="19" t="n">
        <v>43379.5</v>
      </c>
      <c r="C135" s="21" t="n">
        <v>-1.6</v>
      </c>
    </row>
    <row r="136" customFormat="false" ht="12.75" hidden="false" customHeight="false" outlineLevel="0" collapsed="false">
      <c r="A136" s="19" t="n">
        <v>43379.5416666667</v>
      </c>
      <c r="C136" s="21" t="n">
        <v>0.2</v>
      </c>
    </row>
    <row r="137" customFormat="false" ht="12.75" hidden="false" customHeight="false" outlineLevel="0" collapsed="false">
      <c r="A137" s="19" t="n">
        <v>43379.5833333333</v>
      </c>
      <c r="C137" s="21" t="n">
        <v>-3.1</v>
      </c>
    </row>
    <row r="138" customFormat="false" ht="12.75" hidden="false" customHeight="false" outlineLevel="0" collapsed="false">
      <c r="A138" s="19" t="n">
        <v>43379.625</v>
      </c>
      <c r="C138" s="21" t="n">
        <v>-1.9</v>
      </c>
    </row>
    <row r="139" customFormat="false" ht="12.75" hidden="false" customHeight="false" outlineLevel="0" collapsed="false">
      <c r="A139" s="19" t="n">
        <v>43379.6666666667</v>
      </c>
      <c r="C139" s="21" t="n">
        <v>-3.2</v>
      </c>
    </row>
    <row r="140" customFormat="false" ht="12.75" hidden="false" customHeight="false" outlineLevel="0" collapsed="false">
      <c r="A140" s="19" t="n">
        <v>43379.7083333333</v>
      </c>
      <c r="C140" s="21" t="n">
        <v>-1.7</v>
      </c>
    </row>
    <row r="141" customFormat="false" ht="12.75" hidden="false" customHeight="false" outlineLevel="0" collapsed="false">
      <c r="A141" s="19" t="n">
        <v>43379.75</v>
      </c>
      <c r="C141" s="21" t="n">
        <v>-0.5</v>
      </c>
    </row>
    <row r="142" customFormat="false" ht="12.75" hidden="false" customHeight="false" outlineLevel="0" collapsed="false">
      <c r="A142" s="19" t="n">
        <v>43379.7916666667</v>
      </c>
      <c r="C142" s="21" t="n">
        <v>0.8</v>
      </c>
    </row>
    <row r="143" customFormat="false" ht="12.75" hidden="false" customHeight="false" outlineLevel="0" collapsed="false">
      <c r="A143" s="19" t="n">
        <v>43379.8333333333</v>
      </c>
      <c r="C143" s="21" t="n">
        <v>-0.2</v>
      </c>
    </row>
    <row r="144" customFormat="false" ht="12.75" hidden="false" customHeight="false" outlineLevel="0" collapsed="false">
      <c r="A144" s="19" t="n">
        <v>43379.875</v>
      </c>
      <c r="C144" s="21" t="n">
        <v>-1.4</v>
      </c>
    </row>
    <row r="145" customFormat="false" ht="12.75" hidden="false" customHeight="false" outlineLevel="0" collapsed="false">
      <c r="A145" s="19" t="n">
        <v>43379.9166666667</v>
      </c>
      <c r="C145" s="21" t="n">
        <v>-2.4</v>
      </c>
    </row>
    <row r="146" customFormat="false" ht="12.75" hidden="false" customHeight="false" outlineLevel="0" collapsed="false">
      <c r="A146" s="19" t="n">
        <v>43379.9583333333</v>
      </c>
      <c r="C146" s="21" t="n">
        <v>-2.7</v>
      </c>
    </row>
    <row r="147" customFormat="false" ht="12.75" hidden="false" customHeight="false" outlineLevel="0" collapsed="false">
      <c r="A147" s="19" t="n">
        <v>43380</v>
      </c>
      <c r="C147" s="21" t="n">
        <v>-2.3</v>
      </c>
    </row>
    <row r="148" customFormat="false" ht="12.75" hidden="false" customHeight="false" outlineLevel="0" collapsed="false">
      <c r="A148" s="19" t="n">
        <v>43380.0416666667</v>
      </c>
      <c r="C148" s="21" t="n">
        <v>-2.5</v>
      </c>
    </row>
    <row r="149" customFormat="false" ht="12.75" hidden="false" customHeight="false" outlineLevel="0" collapsed="false">
      <c r="A149" s="19" t="n">
        <v>43380.0833333333</v>
      </c>
      <c r="C149" s="21" t="n">
        <v>-1.9</v>
      </c>
    </row>
    <row r="150" customFormat="false" ht="12.75" hidden="false" customHeight="false" outlineLevel="0" collapsed="false">
      <c r="A150" s="19" t="n">
        <v>43380.125</v>
      </c>
      <c r="C150" s="21" t="n">
        <v>-0.8</v>
      </c>
    </row>
    <row r="151" customFormat="false" ht="12.75" hidden="false" customHeight="false" outlineLevel="0" collapsed="false">
      <c r="A151" s="19" t="n">
        <v>43380.1666666667</v>
      </c>
      <c r="C151" s="21" t="n">
        <v>-1.9</v>
      </c>
    </row>
    <row r="152" customFormat="false" ht="12.75" hidden="false" customHeight="false" outlineLevel="0" collapsed="false">
      <c r="A152" s="19" t="n">
        <v>43380.2083333333</v>
      </c>
      <c r="C152" s="21" t="n">
        <v>-1.5</v>
      </c>
    </row>
    <row r="153" customFormat="false" ht="12.75" hidden="false" customHeight="false" outlineLevel="0" collapsed="false">
      <c r="A153" s="19" t="n">
        <v>43380.25</v>
      </c>
      <c r="C153" s="21" t="n">
        <v>-0.5</v>
      </c>
    </row>
    <row r="154" customFormat="false" ht="12.75" hidden="false" customHeight="false" outlineLevel="0" collapsed="false">
      <c r="A154" s="19" t="n">
        <v>43380.2916666667</v>
      </c>
      <c r="C154" s="21" t="n">
        <v>-0.7</v>
      </c>
    </row>
    <row r="155" customFormat="false" ht="12.75" hidden="false" customHeight="false" outlineLevel="0" collapsed="false">
      <c r="A155" s="19" t="n">
        <v>43380.3333333333</v>
      </c>
      <c r="C155" s="21" t="n">
        <v>-2</v>
      </c>
    </row>
    <row r="156" customFormat="false" ht="12.75" hidden="false" customHeight="false" outlineLevel="0" collapsed="false">
      <c r="A156" s="19" t="n">
        <v>43380.375</v>
      </c>
      <c r="C156" s="21" t="n">
        <v>-2.7</v>
      </c>
    </row>
    <row r="157" customFormat="false" ht="12.75" hidden="false" customHeight="false" outlineLevel="0" collapsed="false">
      <c r="A157" s="19" t="n">
        <v>43380.4166666667</v>
      </c>
      <c r="C157" s="21" t="n">
        <v>-2.8</v>
      </c>
    </row>
    <row r="158" customFormat="false" ht="12.75" hidden="false" customHeight="false" outlineLevel="0" collapsed="false">
      <c r="A158" s="19" t="n">
        <v>43380.4583333333</v>
      </c>
      <c r="C158" s="21" t="n">
        <v>-3.4</v>
      </c>
    </row>
    <row r="159" customFormat="false" ht="12.75" hidden="false" customHeight="false" outlineLevel="0" collapsed="false">
      <c r="A159" s="19" t="n">
        <v>43380.5</v>
      </c>
      <c r="C159" s="21" t="n">
        <v>-3.5</v>
      </c>
    </row>
    <row r="160" customFormat="false" ht="12.75" hidden="false" customHeight="false" outlineLevel="0" collapsed="false">
      <c r="A160" s="19" t="n">
        <v>43380.5416666667</v>
      </c>
      <c r="C160" s="21" t="n">
        <v>-3</v>
      </c>
    </row>
    <row r="161" customFormat="false" ht="12.75" hidden="false" customHeight="false" outlineLevel="0" collapsed="false">
      <c r="A161" s="19" t="n">
        <v>43380.5833333333</v>
      </c>
      <c r="C161" s="21" t="n">
        <v>-2</v>
      </c>
    </row>
    <row r="162" customFormat="false" ht="12.75" hidden="false" customHeight="false" outlineLevel="0" collapsed="false">
      <c r="A162" s="19" t="n">
        <v>43380.625</v>
      </c>
      <c r="C162" s="21" t="n">
        <v>-3.1</v>
      </c>
    </row>
    <row r="163" customFormat="false" ht="12.75" hidden="false" customHeight="false" outlineLevel="0" collapsed="false">
      <c r="A163" s="19" t="n">
        <v>43380.6666666667</v>
      </c>
      <c r="C163" s="21" t="n">
        <v>-1.5</v>
      </c>
    </row>
    <row r="164" customFormat="false" ht="12.75" hidden="false" customHeight="false" outlineLevel="0" collapsed="false">
      <c r="A164" s="19" t="n">
        <v>43380.7083333333</v>
      </c>
      <c r="C164" s="21" t="n">
        <v>-1.9</v>
      </c>
    </row>
    <row r="165" customFormat="false" ht="12.75" hidden="false" customHeight="false" outlineLevel="0" collapsed="false">
      <c r="A165" s="19" t="n">
        <v>43380.75</v>
      </c>
      <c r="C165" s="21" t="n">
        <v>-3.8</v>
      </c>
    </row>
    <row r="166" customFormat="false" ht="12.75" hidden="false" customHeight="false" outlineLevel="0" collapsed="false">
      <c r="A166" s="19" t="n">
        <v>43380.7916666667</v>
      </c>
      <c r="C166" s="21" t="n">
        <v>-2.5</v>
      </c>
    </row>
    <row r="167" customFormat="false" ht="12.75" hidden="false" customHeight="false" outlineLevel="0" collapsed="false">
      <c r="A167" s="19" t="n">
        <v>43380.8333333333</v>
      </c>
      <c r="C167" s="21" t="n">
        <v>-2</v>
      </c>
    </row>
    <row r="168" customFormat="false" ht="12.75" hidden="false" customHeight="false" outlineLevel="0" collapsed="false">
      <c r="A168" s="19" t="n">
        <v>43380.875</v>
      </c>
      <c r="C168" s="21" t="n">
        <v>-1.8</v>
      </c>
    </row>
    <row r="169" customFormat="false" ht="12.75" hidden="false" customHeight="false" outlineLevel="0" collapsed="false">
      <c r="A169" s="19" t="n">
        <v>43380.9166666667</v>
      </c>
      <c r="C169" s="21" t="n">
        <v>-3.3</v>
      </c>
    </row>
    <row r="170" customFormat="false" ht="12.75" hidden="false" customHeight="false" outlineLevel="0" collapsed="false">
      <c r="A170" s="19" t="n">
        <v>43380.9583333333</v>
      </c>
      <c r="C170" s="21" t="n">
        <v>-0.8</v>
      </c>
    </row>
    <row r="171" customFormat="false" ht="12.75" hidden="false" customHeight="false" outlineLevel="0" collapsed="false">
      <c r="A171" s="19" t="n">
        <v>43381</v>
      </c>
      <c r="C171" s="21" t="n">
        <v>-3</v>
      </c>
    </row>
    <row r="172" customFormat="false" ht="12.75" hidden="false" customHeight="false" outlineLevel="0" collapsed="false">
      <c r="A172" s="19" t="n">
        <v>43381.0416666667</v>
      </c>
      <c r="C172" s="21" t="n">
        <v>-1.6</v>
      </c>
    </row>
    <row r="173" customFormat="false" ht="12.75" hidden="false" customHeight="false" outlineLevel="0" collapsed="false">
      <c r="A173" s="19" t="n">
        <v>43381.0833333333</v>
      </c>
      <c r="C173" s="21" t="n">
        <v>-2.6</v>
      </c>
    </row>
    <row r="174" customFormat="false" ht="12.75" hidden="false" customHeight="false" outlineLevel="0" collapsed="false">
      <c r="A174" s="19" t="n">
        <v>43381.125</v>
      </c>
      <c r="C174" s="21" t="n">
        <v>-0.8</v>
      </c>
    </row>
    <row r="175" customFormat="false" ht="12.75" hidden="false" customHeight="false" outlineLevel="0" collapsed="false">
      <c r="A175" s="19" t="n">
        <v>43381.1666666667</v>
      </c>
      <c r="C175" s="21" t="n">
        <v>-1.1</v>
      </c>
    </row>
    <row r="176" customFormat="false" ht="12.75" hidden="false" customHeight="false" outlineLevel="0" collapsed="false">
      <c r="A176" s="19" t="n">
        <v>43381.2083333333</v>
      </c>
      <c r="C176" s="21" t="n">
        <v>-2.1</v>
      </c>
    </row>
    <row r="177" customFormat="false" ht="12.75" hidden="false" customHeight="false" outlineLevel="0" collapsed="false">
      <c r="A177" s="19" t="n">
        <v>43381.25</v>
      </c>
      <c r="C177" s="21" t="n">
        <v>-0.9</v>
      </c>
    </row>
    <row r="178" customFormat="false" ht="12.75" hidden="false" customHeight="false" outlineLevel="0" collapsed="false">
      <c r="A178" s="19" t="n">
        <v>43381.2916666667</v>
      </c>
      <c r="C178" s="21" t="n">
        <v>0</v>
      </c>
    </row>
    <row r="179" customFormat="false" ht="12.75" hidden="false" customHeight="false" outlineLevel="0" collapsed="false">
      <c r="A179" s="19" t="n">
        <v>43381.3333333333</v>
      </c>
      <c r="C179" s="21" t="n">
        <v>-1.6</v>
      </c>
    </row>
    <row r="180" customFormat="false" ht="12.75" hidden="false" customHeight="false" outlineLevel="0" collapsed="false">
      <c r="A180" s="19" t="n">
        <v>43381.375</v>
      </c>
      <c r="C180" s="21" t="n">
        <v>-1</v>
      </c>
    </row>
    <row r="181" customFormat="false" ht="12.75" hidden="false" customHeight="false" outlineLevel="0" collapsed="false">
      <c r="A181" s="19" t="n">
        <v>43381.4166666667</v>
      </c>
      <c r="C181" s="21" t="n">
        <v>-5.4</v>
      </c>
    </row>
    <row r="182" customFormat="false" ht="12.75" hidden="false" customHeight="false" outlineLevel="0" collapsed="false">
      <c r="A182" s="19" t="n">
        <v>43381.4583333333</v>
      </c>
      <c r="C182" s="21" t="n">
        <v>-2.4</v>
      </c>
    </row>
    <row r="183" customFormat="false" ht="12.75" hidden="false" customHeight="false" outlineLevel="0" collapsed="false">
      <c r="A183" s="19" t="n">
        <v>43381.5</v>
      </c>
      <c r="C183" s="21" t="n">
        <v>-1.8</v>
      </c>
    </row>
    <row r="184" customFormat="false" ht="12.75" hidden="false" customHeight="false" outlineLevel="0" collapsed="false">
      <c r="A184" s="19" t="n">
        <v>43381.5416666667</v>
      </c>
      <c r="C184" s="21" t="n">
        <v>-1</v>
      </c>
    </row>
    <row r="185" customFormat="false" ht="12.75" hidden="false" customHeight="false" outlineLevel="0" collapsed="false">
      <c r="A185" s="19" t="n">
        <v>43381.5833333333</v>
      </c>
      <c r="C185" s="21" t="n">
        <v>-3</v>
      </c>
    </row>
    <row r="186" customFormat="false" ht="12.75" hidden="false" customHeight="false" outlineLevel="0" collapsed="false">
      <c r="A186" s="19" t="n">
        <v>43381.625</v>
      </c>
      <c r="C186" s="21" t="n">
        <v>-1.8</v>
      </c>
    </row>
    <row r="187" customFormat="false" ht="12.75" hidden="false" customHeight="false" outlineLevel="0" collapsed="false">
      <c r="A187" s="19" t="n">
        <v>43381.6666666667</v>
      </c>
      <c r="C187" s="21" t="n">
        <v>-2.7</v>
      </c>
    </row>
    <row r="188" customFormat="false" ht="12.75" hidden="false" customHeight="false" outlineLevel="0" collapsed="false">
      <c r="A188" s="19" t="n">
        <v>43381.7083333333</v>
      </c>
      <c r="C188" s="21" t="n">
        <v>-1.4</v>
      </c>
    </row>
    <row r="189" customFormat="false" ht="12.75" hidden="false" customHeight="false" outlineLevel="0" collapsed="false">
      <c r="A189" s="19" t="n">
        <v>43381.75</v>
      </c>
      <c r="C189" s="21" t="n">
        <v>-3</v>
      </c>
    </row>
    <row r="190" customFormat="false" ht="12.75" hidden="false" customHeight="false" outlineLevel="0" collapsed="false">
      <c r="A190" s="19" t="n">
        <v>43381.7916666667</v>
      </c>
      <c r="C190" s="21" t="n">
        <v>-1.1</v>
      </c>
    </row>
    <row r="191" customFormat="false" ht="12.75" hidden="false" customHeight="false" outlineLevel="0" collapsed="false">
      <c r="A191" s="19" t="n">
        <v>43381.8333333333</v>
      </c>
      <c r="C191" s="21" t="n">
        <v>-2.9</v>
      </c>
    </row>
    <row r="192" customFormat="false" ht="12.75" hidden="false" customHeight="false" outlineLevel="0" collapsed="false">
      <c r="A192" s="19" t="n">
        <v>43381.875</v>
      </c>
      <c r="C192" s="21" t="n">
        <v>-3.4</v>
      </c>
    </row>
    <row r="193" customFormat="false" ht="12.75" hidden="false" customHeight="false" outlineLevel="0" collapsed="false">
      <c r="A193" s="19" t="n">
        <v>43381.9166666667</v>
      </c>
      <c r="C193" s="21" t="n">
        <v>-2.9</v>
      </c>
    </row>
    <row r="194" customFormat="false" ht="12.75" hidden="false" customHeight="false" outlineLevel="0" collapsed="false">
      <c r="A194" s="19" t="n">
        <v>43381.9583333333</v>
      </c>
      <c r="C194" s="21" t="n">
        <v>-0.5</v>
      </c>
    </row>
    <row r="195" customFormat="false" ht="12.75" hidden="false" customHeight="false" outlineLevel="0" collapsed="false">
      <c r="A195" s="19" t="n">
        <v>43382</v>
      </c>
      <c r="C195" s="21" t="n">
        <v>-0.8</v>
      </c>
    </row>
    <row r="196" customFormat="false" ht="12.75" hidden="false" customHeight="false" outlineLevel="0" collapsed="false">
      <c r="A196" s="19" t="n">
        <v>43382.0416666667</v>
      </c>
      <c r="C196" s="21" t="n">
        <v>-2.4</v>
      </c>
    </row>
    <row r="197" customFormat="false" ht="12.75" hidden="false" customHeight="false" outlineLevel="0" collapsed="false">
      <c r="A197" s="19" t="n">
        <v>43382.0833333333</v>
      </c>
      <c r="C197" s="21" t="n">
        <v>-2.2</v>
      </c>
    </row>
    <row r="198" customFormat="false" ht="12.75" hidden="false" customHeight="false" outlineLevel="0" collapsed="false">
      <c r="A198" s="19" t="n">
        <v>43382.125</v>
      </c>
      <c r="C198" s="21" t="n">
        <v>-3.1</v>
      </c>
    </row>
    <row r="199" customFormat="false" ht="12.75" hidden="false" customHeight="false" outlineLevel="0" collapsed="false">
      <c r="A199" s="19" t="n">
        <v>43382.1666666667</v>
      </c>
      <c r="C199" s="21" t="n">
        <v>-2.1</v>
      </c>
    </row>
    <row r="200" customFormat="false" ht="12.75" hidden="false" customHeight="false" outlineLevel="0" collapsed="false">
      <c r="A200" s="19" t="n">
        <v>43382.2083333333</v>
      </c>
      <c r="C200" s="21" t="n">
        <v>-2.5</v>
      </c>
    </row>
    <row r="201" customFormat="false" ht="12.75" hidden="false" customHeight="false" outlineLevel="0" collapsed="false">
      <c r="A201" s="19" t="n">
        <v>43382.25</v>
      </c>
      <c r="C201" s="21" t="n">
        <v>-1.9</v>
      </c>
    </row>
    <row r="202" customFormat="false" ht="12.75" hidden="false" customHeight="false" outlineLevel="0" collapsed="false">
      <c r="A202" s="19" t="n">
        <v>43382.2916666667</v>
      </c>
      <c r="C202" s="21" t="n">
        <v>-1.8</v>
      </c>
    </row>
    <row r="203" customFormat="false" ht="12.75" hidden="false" customHeight="false" outlineLevel="0" collapsed="false">
      <c r="A203" s="19" t="n">
        <v>43382.3333333333</v>
      </c>
      <c r="C203" s="21" t="n">
        <v>-2</v>
      </c>
    </row>
    <row r="204" customFormat="false" ht="12.75" hidden="false" customHeight="false" outlineLevel="0" collapsed="false">
      <c r="A204" s="19" t="n">
        <v>43382.375</v>
      </c>
      <c r="C204" s="21" t="n">
        <v>0.5</v>
      </c>
    </row>
    <row r="205" customFormat="false" ht="12.75" hidden="false" customHeight="false" outlineLevel="0" collapsed="false">
      <c r="A205" s="19" t="n">
        <v>43382.4166666667</v>
      </c>
      <c r="C205" s="21" t="n">
        <v>-3.2</v>
      </c>
    </row>
    <row r="206" customFormat="false" ht="12.75" hidden="false" customHeight="false" outlineLevel="0" collapsed="false">
      <c r="A206" s="19" t="n">
        <v>43382.4583333333</v>
      </c>
      <c r="C206" s="21" t="n">
        <v>-1.6</v>
      </c>
    </row>
    <row r="207" customFormat="false" ht="12.75" hidden="false" customHeight="false" outlineLevel="0" collapsed="false">
      <c r="A207" s="19" t="n">
        <v>43382.5</v>
      </c>
      <c r="C207" s="21" t="n">
        <v>-2.4</v>
      </c>
    </row>
    <row r="208" customFormat="false" ht="12.75" hidden="false" customHeight="false" outlineLevel="0" collapsed="false">
      <c r="A208" s="19" t="n">
        <v>43382.5416666667</v>
      </c>
      <c r="C208" s="21" t="n">
        <v>-2.1</v>
      </c>
    </row>
    <row r="209" customFormat="false" ht="12.75" hidden="false" customHeight="false" outlineLevel="0" collapsed="false">
      <c r="A209" s="19" t="n">
        <v>43382.5833333333</v>
      </c>
      <c r="C209" s="21" t="n">
        <v>-4.6</v>
      </c>
    </row>
    <row r="210" customFormat="false" ht="12.75" hidden="false" customHeight="false" outlineLevel="0" collapsed="false">
      <c r="A210" s="19" t="n">
        <v>43382.625</v>
      </c>
      <c r="C210" s="21" t="n">
        <v>-2</v>
      </c>
    </row>
    <row r="211" customFormat="false" ht="12.75" hidden="false" customHeight="false" outlineLevel="0" collapsed="false">
      <c r="A211" s="19" t="n">
        <v>43382.6666666667</v>
      </c>
      <c r="C211" s="21" t="n">
        <v>-4.1</v>
      </c>
    </row>
    <row r="212" customFormat="false" ht="12.75" hidden="false" customHeight="false" outlineLevel="0" collapsed="false">
      <c r="A212" s="19" t="n">
        <v>43382.7083333333</v>
      </c>
      <c r="C212" s="21" t="n">
        <v>-1.5</v>
      </c>
    </row>
    <row r="213" customFormat="false" ht="12.75" hidden="false" customHeight="false" outlineLevel="0" collapsed="false">
      <c r="A213" s="19" t="n">
        <v>43382.75</v>
      </c>
      <c r="C213" s="21" t="n">
        <v>-2.6</v>
      </c>
    </row>
    <row r="214" customFormat="false" ht="12.75" hidden="false" customHeight="false" outlineLevel="0" collapsed="false">
      <c r="A214" s="19" t="n">
        <v>43382.7916666667</v>
      </c>
      <c r="C214" s="21" t="n">
        <v>-2.5</v>
      </c>
    </row>
    <row r="215" customFormat="false" ht="12.75" hidden="false" customHeight="false" outlineLevel="0" collapsed="false">
      <c r="A215" s="19" t="n">
        <v>43382.8333333333</v>
      </c>
      <c r="C215" s="21" t="n">
        <v>-0.6</v>
      </c>
    </row>
    <row r="216" customFormat="false" ht="12.75" hidden="false" customHeight="false" outlineLevel="0" collapsed="false">
      <c r="A216" s="19" t="n">
        <v>43382.875</v>
      </c>
      <c r="C216" s="21" t="n">
        <v>-1.5</v>
      </c>
    </row>
    <row r="217" customFormat="false" ht="12.75" hidden="false" customHeight="false" outlineLevel="0" collapsed="false">
      <c r="A217" s="19" t="n">
        <v>43382.9166666667</v>
      </c>
      <c r="C217" s="21" t="n">
        <v>-2.9</v>
      </c>
    </row>
    <row r="218" customFormat="false" ht="12.75" hidden="false" customHeight="false" outlineLevel="0" collapsed="false">
      <c r="A218" s="19" t="n">
        <v>43382.9583333333</v>
      </c>
      <c r="C218" s="21" t="n">
        <v>-1.5</v>
      </c>
    </row>
    <row r="219" customFormat="false" ht="12.75" hidden="false" customHeight="false" outlineLevel="0" collapsed="false">
      <c r="A219" s="19" t="n">
        <v>43383</v>
      </c>
      <c r="C219" s="21" t="n">
        <v>-3.2</v>
      </c>
    </row>
    <row r="220" customFormat="false" ht="12.75" hidden="false" customHeight="false" outlineLevel="0" collapsed="false">
      <c r="A220" s="19" t="n">
        <v>43383.0416666667</v>
      </c>
      <c r="C220" s="21" t="n">
        <v>-4</v>
      </c>
    </row>
    <row r="221" customFormat="false" ht="12.75" hidden="false" customHeight="false" outlineLevel="0" collapsed="false">
      <c r="A221" s="19" t="n">
        <v>43383.0833333333</v>
      </c>
      <c r="C221" s="21" t="n">
        <v>-4</v>
      </c>
    </row>
    <row r="222" customFormat="false" ht="12.75" hidden="false" customHeight="false" outlineLevel="0" collapsed="false">
      <c r="A222" s="19" t="n">
        <v>43383.125</v>
      </c>
      <c r="C222" s="21" t="n">
        <v>-6.3</v>
      </c>
    </row>
    <row r="223" customFormat="false" ht="12.75" hidden="false" customHeight="false" outlineLevel="0" collapsed="false">
      <c r="A223" s="19" t="n">
        <v>43383.1666666667</v>
      </c>
      <c r="C223" s="21" t="n">
        <v>-5.4</v>
      </c>
    </row>
    <row r="224" customFormat="false" ht="12.75" hidden="false" customHeight="false" outlineLevel="0" collapsed="false">
      <c r="A224" s="19" t="n">
        <v>43383.2083333333</v>
      </c>
      <c r="C224" s="21" t="n">
        <v>-4.5</v>
      </c>
    </row>
    <row r="225" customFormat="false" ht="12.75" hidden="false" customHeight="false" outlineLevel="0" collapsed="false">
      <c r="A225" s="19" t="n">
        <v>43383.25</v>
      </c>
      <c r="C225" s="21" t="n">
        <v>-5</v>
      </c>
    </row>
    <row r="226" customFormat="false" ht="12.75" hidden="false" customHeight="false" outlineLevel="0" collapsed="false">
      <c r="A226" s="19" t="n">
        <v>43383.2916666667</v>
      </c>
      <c r="C226" s="21" t="n">
        <v>-6.1</v>
      </c>
    </row>
    <row r="227" customFormat="false" ht="12.75" hidden="false" customHeight="false" outlineLevel="0" collapsed="false">
      <c r="A227" s="19" t="n">
        <v>43383.3333333333</v>
      </c>
      <c r="C227" s="21" t="n">
        <v>-6.6</v>
      </c>
    </row>
    <row r="228" customFormat="false" ht="12.75" hidden="false" customHeight="false" outlineLevel="0" collapsed="false">
      <c r="A228" s="19" t="n">
        <v>43383.375</v>
      </c>
      <c r="C228" s="21" t="n">
        <v>-9.4</v>
      </c>
    </row>
    <row r="229" customFormat="false" ht="12.75" hidden="false" customHeight="false" outlineLevel="0" collapsed="false">
      <c r="A229" s="19" t="n">
        <v>43383.4166666667</v>
      </c>
      <c r="C229" s="21" t="n">
        <v>-9.3</v>
      </c>
    </row>
    <row r="230" customFormat="false" ht="12.75" hidden="false" customHeight="false" outlineLevel="0" collapsed="false">
      <c r="A230" s="19" t="n">
        <v>43383.4583333333</v>
      </c>
      <c r="C230" s="21" t="n">
        <v>-9.3</v>
      </c>
    </row>
    <row r="231" customFormat="false" ht="12.75" hidden="false" customHeight="false" outlineLevel="0" collapsed="false">
      <c r="A231" s="19" t="n">
        <v>43383.5</v>
      </c>
      <c r="C231" s="21" t="n">
        <v>-11</v>
      </c>
    </row>
    <row r="232" customFormat="false" ht="12.75" hidden="false" customHeight="false" outlineLevel="0" collapsed="false">
      <c r="A232" s="19" t="n">
        <v>43383.5416666667</v>
      </c>
      <c r="C232" s="21" t="n">
        <v>-9.2</v>
      </c>
    </row>
    <row r="233" customFormat="false" ht="12.75" hidden="false" customHeight="false" outlineLevel="0" collapsed="false">
      <c r="A233" s="19" t="n">
        <v>43383.5833333333</v>
      </c>
      <c r="C233" s="21" t="n">
        <v>-9.7</v>
      </c>
    </row>
    <row r="234" customFormat="false" ht="12.75" hidden="false" customHeight="false" outlineLevel="0" collapsed="false">
      <c r="A234" s="19" t="n">
        <v>43383.625</v>
      </c>
      <c r="C234" s="21" t="n">
        <v>-8</v>
      </c>
    </row>
    <row r="235" customFormat="false" ht="12.75" hidden="false" customHeight="false" outlineLevel="0" collapsed="false">
      <c r="A235" s="19" t="n">
        <v>43383.6666666667</v>
      </c>
      <c r="C235" s="21" t="n">
        <v>-6.8</v>
      </c>
    </row>
    <row r="236" customFormat="false" ht="12.75" hidden="false" customHeight="false" outlineLevel="0" collapsed="false">
      <c r="A236" s="19" t="n">
        <v>43383.7083333333</v>
      </c>
      <c r="C236" s="21" t="n">
        <v>-5.9</v>
      </c>
    </row>
    <row r="237" customFormat="false" ht="12.75" hidden="false" customHeight="false" outlineLevel="0" collapsed="false">
      <c r="A237" s="19" t="n">
        <v>43383.75</v>
      </c>
      <c r="C237" s="21" t="n">
        <v>-7.6</v>
      </c>
    </row>
    <row r="238" customFormat="false" ht="12.75" hidden="false" customHeight="false" outlineLevel="0" collapsed="false">
      <c r="A238" s="19" t="n">
        <v>43383.7916666667</v>
      </c>
      <c r="C238" s="21" t="n">
        <v>-9.4</v>
      </c>
    </row>
    <row r="239" customFormat="false" ht="12.75" hidden="false" customHeight="false" outlineLevel="0" collapsed="false">
      <c r="A239" s="19" t="n">
        <v>43383.8333333333</v>
      </c>
      <c r="C239" s="21" t="n">
        <v>-9.4</v>
      </c>
    </row>
    <row r="240" customFormat="false" ht="12.75" hidden="false" customHeight="false" outlineLevel="0" collapsed="false">
      <c r="A240" s="19" t="n">
        <v>43383.875</v>
      </c>
      <c r="C240" s="21" t="n">
        <v>-13.4</v>
      </c>
    </row>
    <row r="241" customFormat="false" ht="12.75" hidden="false" customHeight="false" outlineLevel="0" collapsed="false">
      <c r="A241" s="19" t="n">
        <v>43383.9166666667</v>
      </c>
      <c r="C241" s="21" t="n">
        <v>-18.6</v>
      </c>
    </row>
    <row r="242" customFormat="false" ht="12.75" hidden="false" customHeight="false" outlineLevel="0" collapsed="false">
      <c r="A242" s="19" t="n">
        <v>43383.9583333333</v>
      </c>
      <c r="C242" s="21" t="n">
        <v>-17.1</v>
      </c>
    </row>
    <row r="243" customFormat="false" ht="12.75" hidden="false" customHeight="false" outlineLevel="0" collapsed="false">
      <c r="A243" s="19" t="n">
        <v>43384</v>
      </c>
      <c r="C243" s="21" t="n">
        <v>-19.6</v>
      </c>
    </row>
    <row r="244" customFormat="false" ht="12.75" hidden="false" customHeight="false" outlineLevel="0" collapsed="false">
      <c r="A244" s="19" t="n">
        <v>43384.0416666667</v>
      </c>
      <c r="C244" s="21" t="n">
        <v>-20.1</v>
      </c>
    </row>
    <row r="245" customFormat="false" ht="12.75" hidden="false" customHeight="false" outlineLevel="0" collapsed="false">
      <c r="A245" s="19" t="n">
        <v>43384.0833333333</v>
      </c>
      <c r="C245" s="21" t="n">
        <v>-20.9</v>
      </c>
    </row>
    <row r="246" customFormat="false" ht="12.75" hidden="false" customHeight="false" outlineLevel="0" collapsed="false">
      <c r="A246" s="19" t="n">
        <v>43384.125</v>
      </c>
      <c r="C246" s="21" t="n">
        <v>-20.5</v>
      </c>
    </row>
    <row r="247" customFormat="false" ht="12.75" hidden="false" customHeight="false" outlineLevel="0" collapsed="false">
      <c r="A247" s="19" t="n">
        <v>43384.1666666667</v>
      </c>
      <c r="C247" s="21" t="n">
        <v>-20.5</v>
      </c>
    </row>
    <row r="248" customFormat="false" ht="12.75" hidden="false" customHeight="false" outlineLevel="0" collapsed="false">
      <c r="A248" s="19" t="n">
        <v>43384.2083333333</v>
      </c>
      <c r="C248" s="21" t="n">
        <v>-17.9</v>
      </c>
    </row>
    <row r="249" customFormat="false" ht="12.75" hidden="false" customHeight="false" outlineLevel="0" collapsed="false">
      <c r="A249" s="19" t="n">
        <v>43384.25</v>
      </c>
      <c r="C249" s="21" t="n">
        <v>-15.8</v>
      </c>
    </row>
    <row r="250" customFormat="false" ht="12.75" hidden="false" customHeight="false" outlineLevel="0" collapsed="false">
      <c r="A250" s="19" t="n">
        <v>43384.2916666667</v>
      </c>
      <c r="C250" s="21" t="n">
        <v>-13.2</v>
      </c>
    </row>
    <row r="251" customFormat="false" ht="12.75" hidden="false" customHeight="false" outlineLevel="0" collapsed="false">
      <c r="A251" s="19" t="n">
        <v>43384.3333333333</v>
      </c>
      <c r="C251" s="21" t="n">
        <v>-14.5</v>
      </c>
    </row>
    <row r="252" customFormat="false" ht="12.75" hidden="false" customHeight="false" outlineLevel="0" collapsed="false">
      <c r="A252" s="19" t="n">
        <v>43384.375</v>
      </c>
      <c r="C252" s="21" t="n">
        <v>-14.3</v>
      </c>
    </row>
    <row r="253" customFormat="false" ht="12.75" hidden="false" customHeight="false" outlineLevel="0" collapsed="false">
      <c r="A253" s="19" t="n">
        <v>43384.4166666667</v>
      </c>
      <c r="C253" s="21" t="n">
        <v>-9.4</v>
      </c>
    </row>
    <row r="254" customFormat="false" ht="12.75" hidden="false" customHeight="false" outlineLevel="0" collapsed="false">
      <c r="A254" s="19" t="n">
        <v>43384.4583333333</v>
      </c>
      <c r="C254" s="21" t="n">
        <v>-8.7</v>
      </c>
    </row>
    <row r="255" customFormat="false" ht="12.75" hidden="false" customHeight="false" outlineLevel="0" collapsed="false">
      <c r="A255" s="19" t="n">
        <v>43384.5</v>
      </c>
      <c r="C255" s="21" t="n">
        <v>-8.2</v>
      </c>
    </row>
    <row r="256" customFormat="false" ht="12.75" hidden="false" customHeight="false" outlineLevel="0" collapsed="false">
      <c r="A256" s="19" t="n">
        <v>43384.5416666667</v>
      </c>
      <c r="C256" s="21" t="n">
        <v>-3.6</v>
      </c>
    </row>
    <row r="257" customFormat="false" ht="12.75" hidden="false" customHeight="false" outlineLevel="0" collapsed="false">
      <c r="A257" s="19" t="n">
        <v>43384.5833333333</v>
      </c>
      <c r="C257" s="21" t="n">
        <v>-6.6</v>
      </c>
    </row>
    <row r="258" customFormat="false" ht="12.75" hidden="false" customHeight="false" outlineLevel="0" collapsed="false">
      <c r="A258" s="19" t="n">
        <v>43384.625</v>
      </c>
      <c r="C258" s="21" t="n">
        <v>-3.4</v>
      </c>
    </row>
    <row r="259" customFormat="false" ht="12.75" hidden="false" customHeight="false" outlineLevel="0" collapsed="false">
      <c r="A259" s="19" t="n">
        <v>43384.6666666667</v>
      </c>
      <c r="C259" s="21" t="n">
        <v>-5.2</v>
      </c>
    </row>
    <row r="260" customFormat="false" ht="12.75" hidden="false" customHeight="false" outlineLevel="0" collapsed="false">
      <c r="A260" s="19" t="n">
        <v>43384.7083333333</v>
      </c>
      <c r="C260" s="21" t="n">
        <v>-2.7</v>
      </c>
    </row>
    <row r="261" customFormat="false" ht="12.75" hidden="false" customHeight="false" outlineLevel="0" collapsed="false">
      <c r="A261" s="19" t="n">
        <v>43384.75</v>
      </c>
    </row>
    <row r="262" customFormat="false" ht="12.75" hidden="false" customHeight="false" outlineLevel="0" collapsed="false">
      <c r="A262" s="19" t="n">
        <v>43384.7916666667</v>
      </c>
      <c r="C262" s="15" t="n">
        <v>-1.6</v>
      </c>
    </row>
    <row r="263" customFormat="false" ht="12.75" hidden="false" customHeight="false" outlineLevel="0" collapsed="false">
      <c r="A263" s="19" t="n">
        <v>43384.8333333333</v>
      </c>
      <c r="C263" s="15" t="n">
        <v>-1</v>
      </c>
    </row>
    <row r="264" customFormat="false" ht="12.75" hidden="false" customHeight="false" outlineLevel="0" collapsed="false">
      <c r="A264" s="19" t="n">
        <v>43384.875</v>
      </c>
      <c r="C264" s="15" t="n">
        <v>-3.9</v>
      </c>
    </row>
    <row r="265" customFormat="false" ht="12.75" hidden="false" customHeight="false" outlineLevel="0" collapsed="false">
      <c r="A265" s="19" t="n">
        <v>43384.9166666667</v>
      </c>
      <c r="C265" s="15" t="n">
        <v>-3.7</v>
      </c>
    </row>
    <row r="266" customFormat="false" ht="12.75" hidden="false" customHeight="false" outlineLevel="0" collapsed="false">
      <c r="A266" s="19" t="n">
        <v>43384.9583333333</v>
      </c>
      <c r="C266" s="15" t="n">
        <v>-4.8</v>
      </c>
    </row>
    <row r="267" customFormat="false" ht="12.75" hidden="false" customHeight="false" outlineLevel="0" collapsed="false">
      <c r="A267" s="19" t="n">
        <v>43385</v>
      </c>
      <c r="C267" s="15" t="n">
        <v>-6.3</v>
      </c>
    </row>
    <row r="268" customFormat="false" ht="12.75" hidden="false" customHeight="false" outlineLevel="0" collapsed="false">
      <c r="A268" s="19" t="n">
        <v>43385.0416666667</v>
      </c>
      <c r="C268" s="15" t="n">
        <v>-3.5</v>
      </c>
    </row>
    <row r="269" customFormat="false" ht="12.75" hidden="false" customHeight="false" outlineLevel="0" collapsed="false">
      <c r="A269" s="19" t="n">
        <v>43385.0833333333</v>
      </c>
      <c r="C269" s="15" t="n">
        <v>-4.7</v>
      </c>
    </row>
    <row r="270" customFormat="false" ht="12.75" hidden="false" customHeight="false" outlineLevel="0" collapsed="false">
      <c r="A270" s="19" t="n">
        <v>43385.125</v>
      </c>
      <c r="C270" s="15" t="n">
        <v>-3.4</v>
      </c>
    </row>
    <row r="271" customFormat="false" ht="12.75" hidden="false" customHeight="false" outlineLevel="0" collapsed="false">
      <c r="A271" s="19" t="n">
        <v>43385.1666666667</v>
      </c>
      <c r="C271" s="15" t="n">
        <v>-3.8</v>
      </c>
    </row>
    <row r="272" customFormat="false" ht="12.75" hidden="false" customHeight="false" outlineLevel="0" collapsed="false">
      <c r="A272" s="19" t="n">
        <v>43385.2083333333</v>
      </c>
      <c r="C272" s="15" t="n">
        <v>-4.1</v>
      </c>
    </row>
    <row r="273" customFormat="false" ht="12.75" hidden="false" customHeight="false" outlineLevel="0" collapsed="false">
      <c r="A273" s="19" t="n">
        <v>43385.25</v>
      </c>
      <c r="C273" s="15" t="n">
        <v>-0.9</v>
      </c>
    </row>
    <row r="274" customFormat="false" ht="12.75" hidden="false" customHeight="false" outlineLevel="0" collapsed="false">
      <c r="A274" s="19" t="n">
        <v>43385.2916666667</v>
      </c>
      <c r="C274" s="15" t="n">
        <v>-2.4</v>
      </c>
    </row>
    <row r="275" customFormat="false" ht="12.75" hidden="false" customHeight="false" outlineLevel="0" collapsed="false">
      <c r="A275" s="19" t="n">
        <v>43385.3333333333</v>
      </c>
      <c r="C275" s="15" t="n">
        <v>-2.2</v>
      </c>
    </row>
    <row r="276" customFormat="false" ht="12.75" hidden="false" customHeight="false" outlineLevel="0" collapsed="false">
      <c r="A276" s="19" t="n">
        <v>43385.375</v>
      </c>
      <c r="C276" s="15" t="n">
        <v>-2.1</v>
      </c>
    </row>
    <row r="277" customFormat="false" ht="12.75" hidden="false" customHeight="false" outlineLevel="0" collapsed="false">
      <c r="A277" s="19" t="n">
        <v>43385.4166666667</v>
      </c>
      <c r="C277" s="15" t="n">
        <v>-3</v>
      </c>
    </row>
    <row r="278" customFormat="false" ht="12.75" hidden="false" customHeight="false" outlineLevel="0" collapsed="false">
      <c r="A278" s="19" t="n">
        <v>43385.4583333333</v>
      </c>
      <c r="C278" s="15" t="n">
        <v>-2.9</v>
      </c>
    </row>
    <row r="279" customFormat="false" ht="12.75" hidden="false" customHeight="false" outlineLevel="0" collapsed="false">
      <c r="A279" s="19" t="n">
        <v>43385.5</v>
      </c>
      <c r="C279" s="15" t="n">
        <v>-3.4</v>
      </c>
    </row>
    <row r="280" customFormat="false" ht="12.75" hidden="false" customHeight="false" outlineLevel="0" collapsed="false">
      <c r="A280" s="19" t="n">
        <v>43385.5416666667</v>
      </c>
      <c r="C280" s="15" t="n">
        <v>-1.1</v>
      </c>
    </row>
    <row r="281" customFormat="false" ht="12.75" hidden="false" customHeight="false" outlineLevel="0" collapsed="false">
      <c r="A281" s="19" t="n">
        <v>43385.5833333333</v>
      </c>
      <c r="C281" s="15" t="n">
        <v>-1.7</v>
      </c>
    </row>
    <row r="282" customFormat="false" ht="12.75" hidden="false" customHeight="false" outlineLevel="0" collapsed="false">
      <c r="A282" s="19" t="n">
        <v>43385.625</v>
      </c>
      <c r="C282" s="15" t="n">
        <v>-2.1</v>
      </c>
    </row>
    <row r="283" customFormat="false" ht="12.75" hidden="false" customHeight="false" outlineLevel="0" collapsed="false">
      <c r="A283" s="19" t="n">
        <v>43385.6666666667</v>
      </c>
      <c r="C283" s="15" t="n">
        <v>-0.6</v>
      </c>
    </row>
    <row r="284" customFormat="false" ht="12.75" hidden="false" customHeight="false" outlineLevel="0" collapsed="false">
      <c r="A284" s="19" t="n">
        <v>43385.7083333333</v>
      </c>
      <c r="C284" s="15" t="n">
        <v>-0.6</v>
      </c>
    </row>
    <row r="285" customFormat="false" ht="12.75" hidden="false" customHeight="false" outlineLevel="0" collapsed="false">
      <c r="A285" s="19" t="n">
        <v>43385.75</v>
      </c>
      <c r="C285" s="15" t="n">
        <v>-1.6</v>
      </c>
    </row>
    <row r="286" customFormat="false" ht="12.75" hidden="false" customHeight="false" outlineLevel="0" collapsed="false">
      <c r="A286" s="19" t="n">
        <v>43385.7916666667</v>
      </c>
      <c r="C286" s="15" t="n">
        <v>-1.1</v>
      </c>
    </row>
    <row r="287" customFormat="false" ht="12.75" hidden="false" customHeight="false" outlineLevel="0" collapsed="false">
      <c r="A287" s="19" t="n">
        <v>43385.8333333333</v>
      </c>
      <c r="C287" s="15" t="n">
        <v>0.2</v>
      </c>
    </row>
    <row r="288" customFormat="false" ht="12.75" hidden="false" customHeight="false" outlineLevel="0" collapsed="false">
      <c r="A288" s="19" t="n">
        <v>43385.875</v>
      </c>
      <c r="C288" s="15" t="n">
        <v>-1.1</v>
      </c>
    </row>
    <row r="289" customFormat="false" ht="12.75" hidden="false" customHeight="false" outlineLevel="0" collapsed="false">
      <c r="A289" s="19" t="n">
        <v>43385.9166666667</v>
      </c>
      <c r="C289" s="15" t="n">
        <v>-0.8</v>
      </c>
    </row>
    <row r="290" customFormat="false" ht="12.75" hidden="false" customHeight="false" outlineLevel="0" collapsed="false">
      <c r="A290" s="19" t="n">
        <v>43385.9583333333</v>
      </c>
      <c r="C290" s="15" t="n">
        <v>-1.9</v>
      </c>
    </row>
    <row r="291" customFormat="false" ht="12.75" hidden="false" customHeight="false" outlineLevel="0" collapsed="false">
      <c r="A291" s="19" t="n">
        <v>43386</v>
      </c>
      <c r="C291" s="15" t="n">
        <v>-1.5</v>
      </c>
    </row>
    <row r="292" customFormat="false" ht="12.75" hidden="false" customHeight="false" outlineLevel="0" collapsed="false">
      <c r="A292" s="19" t="n">
        <v>43386.0416666667</v>
      </c>
      <c r="C292" s="15" t="n">
        <v>-3</v>
      </c>
    </row>
    <row r="293" customFormat="false" ht="12.75" hidden="false" customHeight="false" outlineLevel="0" collapsed="false">
      <c r="A293" s="19" t="n">
        <v>43386.0833333333</v>
      </c>
      <c r="C293" s="15" t="n">
        <v>-6.6</v>
      </c>
    </row>
    <row r="294" customFormat="false" ht="12.75" hidden="false" customHeight="false" outlineLevel="0" collapsed="false">
      <c r="A294" s="19" t="n">
        <v>43386.125</v>
      </c>
      <c r="C294" s="15" t="n">
        <v>-2.9</v>
      </c>
    </row>
    <row r="295" customFormat="false" ht="12.75" hidden="false" customHeight="false" outlineLevel="0" collapsed="false">
      <c r="A295" s="19" t="n">
        <v>43386.1666666667</v>
      </c>
      <c r="C295" s="15" t="n">
        <v>-2.9</v>
      </c>
    </row>
    <row r="296" customFormat="false" ht="12.75" hidden="false" customHeight="false" outlineLevel="0" collapsed="false">
      <c r="A296" s="19" t="n">
        <v>43386.2083333333</v>
      </c>
      <c r="C296" s="15" t="n">
        <v>-2.8</v>
      </c>
    </row>
    <row r="297" customFormat="false" ht="12.75" hidden="false" customHeight="false" outlineLevel="0" collapsed="false">
      <c r="A297" s="19" t="n">
        <v>43386.25</v>
      </c>
      <c r="C297" s="15" t="n">
        <v>-2.2</v>
      </c>
    </row>
    <row r="298" customFormat="false" ht="12.75" hidden="false" customHeight="false" outlineLevel="0" collapsed="false">
      <c r="A298" s="19" t="n">
        <v>43386.2916666667</v>
      </c>
      <c r="C298" s="15" t="n">
        <v>-1.9</v>
      </c>
    </row>
    <row r="299" customFormat="false" ht="12.75" hidden="false" customHeight="false" outlineLevel="0" collapsed="false">
      <c r="A299" s="19" t="n">
        <v>43386.3333333333</v>
      </c>
      <c r="C299" s="15" t="n">
        <v>-2.5</v>
      </c>
    </row>
    <row r="300" customFormat="false" ht="12.75" hidden="false" customHeight="false" outlineLevel="0" collapsed="false">
      <c r="A300" s="19" t="n">
        <v>43386.375</v>
      </c>
      <c r="C300" s="15" t="n">
        <v>-1.2</v>
      </c>
    </row>
    <row r="301" customFormat="false" ht="12.75" hidden="false" customHeight="false" outlineLevel="0" collapsed="false">
      <c r="A301" s="19" t="n">
        <v>43386.4166666667</v>
      </c>
      <c r="C301" s="15" t="n">
        <v>-1.4</v>
      </c>
    </row>
    <row r="302" customFormat="false" ht="12.75" hidden="false" customHeight="false" outlineLevel="0" collapsed="false">
      <c r="A302" s="19" t="n">
        <v>43386.4583333333</v>
      </c>
      <c r="C302" s="15" t="n">
        <v>-3.7</v>
      </c>
    </row>
    <row r="303" customFormat="false" ht="12.75" hidden="false" customHeight="false" outlineLevel="0" collapsed="false">
      <c r="A303" s="19" t="n">
        <v>43386.5</v>
      </c>
      <c r="C303" s="15" t="n">
        <v>-5</v>
      </c>
    </row>
    <row r="304" customFormat="false" ht="12.75" hidden="false" customHeight="false" outlineLevel="0" collapsed="false">
      <c r="A304" s="19" t="n">
        <v>43386.5416666667</v>
      </c>
      <c r="C304" s="15" t="n">
        <v>-3.8</v>
      </c>
    </row>
    <row r="305" customFormat="false" ht="12.75" hidden="false" customHeight="false" outlineLevel="0" collapsed="false">
      <c r="A305" s="19" t="n">
        <v>43386.5833333333</v>
      </c>
      <c r="C305" s="15" t="n">
        <v>-3.2</v>
      </c>
    </row>
    <row r="306" customFormat="false" ht="12.75" hidden="false" customHeight="false" outlineLevel="0" collapsed="false">
      <c r="A306" s="19" t="n">
        <v>43386.625</v>
      </c>
      <c r="C306" s="15" t="n">
        <v>-4.2</v>
      </c>
    </row>
    <row r="307" customFormat="false" ht="12.75" hidden="false" customHeight="false" outlineLevel="0" collapsed="false">
      <c r="A307" s="19" t="n">
        <v>43386.6666666667</v>
      </c>
      <c r="C307" s="15" t="n">
        <v>-0.5</v>
      </c>
    </row>
    <row r="308" customFormat="false" ht="12.75" hidden="false" customHeight="false" outlineLevel="0" collapsed="false">
      <c r="A308" s="19" t="n">
        <v>43386.7083333333</v>
      </c>
      <c r="C308" s="15" t="n">
        <v>0.7</v>
      </c>
    </row>
    <row r="309" customFormat="false" ht="12.75" hidden="false" customHeight="false" outlineLevel="0" collapsed="false">
      <c r="A309" s="19" t="n">
        <v>43386.75</v>
      </c>
      <c r="C309" s="15" t="n">
        <v>-1.6</v>
      </c>
    </row>
    <row r="310" customFormat="false" ht="12.75" hidden="false" customHeight="false" outlineLevel="0" collapsed="false">
      <c r="A310" s="19" t="n">
        <v>43386.7916666667</v>
      </c>
      <c r="C310" s="15" t="n">
        <v>-2.1</v>
      </c>
    </row>
    <row r="311" customFormat="false" ht="12.75" hidden="false" customHeight="false" outlineLevel="0" collapsed="false">
      <c r="A311" s="19" t="n">
        <v>43386.8333333333</v>
      </c>
      <c r="C311" s="15" t="n">
        <v>-4.6</v>
      </c>
    </row>
    <row r="312" customFormat="false" ht="12.75" hidden="false" customHeight="false" outlineLevel="0" collapsed="false">
      <c r="A312" s="19" t="n">
        <v>43386.875</v>
      </c>
      <c r="C312" s="15" t="n">
        <v>-2.8</v>
      </c>
    </row>
    <row r="313" customFormat="false" ht="12.75" hidden="false" customHeight="false" outlineLevel="0" collapsed="false">
      <c r="A313" s="19" t="n">
        <v>43386.9166666667</v>
      </c>
      <c r="C313" s="15" t="n">
        <v>-4.4</v>
      </c>
    </row>
    <row r="314" customFormat="false" ht="12.75" hidden="false" customHeight="false" outlineLevel="0" collapsed="false">
      <c r="A314" s="19" t="n">
        <v>43386.9583333333</v>
      </c>
      <c r="C314" s="15" t="n">
        <v>-2.6</v>
      </c>
    </row>
    <row r="315" customFormat="false" ht="12.75" hidden="false" customHeight="false" outlineLevel="0" collapsed="false">
      <c r="A315" s="19" t="n">
        <v>43387</v>
      </c>
      <c r="C315" s="15" t="n">
        <v>-2.4</v>
      </c>
    </row>
    <row r="316" customFormat="false" ht="12.75" hidden="false" customHeight="false" outlineLevel="0" collapsed="false">
      <c r="A316" s="19" t="n">
        <v>43387.0416666667</v>
      </c>
      <c r="C316" s="15" t="n">
        <v>-2.5</v>
      </c>
    </row>
    <row r="317" customFormat="false" ht="12.75" hidden="false" customHeight="false" outlineLevel="0" collapsed="false">
      <c r="A317" s="19" t="n">
        <v>43387.0833333333</v>
      </c>
      <c r="C317" s="15" t="n">
        <v>-1.8</v>
      </c>
    </row>
    <row r="318" customFormat="false" ht="12.75" hidden="false" customHeight="false" outlineLevel="0" collapsed="false">
      <c r="A318" s="19" t="n">
        <v>43387.125</v>
      </c>
      <c r="C318" s="15" t="n">
        <v>-1.5</v>
      </c>
    </row>
    <row r="319" customFormat="false" ht="12.75" hidden="false" customHeight="false" outlineLevel="0" collapsed="false">
      <c r="A319" s="19" t="n">
        <v>43387.1666666667</v>
      </c>
      <c r="C319" s="15" t="n">
        <v>-0.5</v>
      </c>
    </row>
    <row r="320" customFormat="false" ht="12.75" hidden="false" customHeight="false" outlineLevel="0" collapsed="false">
      <c r="A320" s="19" t="n">
        <v>43387.2083333333</v>
      </c>
      <c r="C320" s="15" t="n">
        <v>2.2</v>
      </c>
    </row>
    <row r="321" customFormat="false" ht="12.75" hidden="false" customHeight="false" outlineLevel="0" collapsed="false">
      <c r="A321" s="19" t="n">
        <v>43387.25</v>
      </c>
      <c r="C321" s="15" t="n">
        <v>-2.4</v>
      </c>
    </row>
    <row r="322" customFormat="false" ht="12.75" hidden="false" customHeight="false" outlineLevel="0" collapsed="false">
      <c r="A322" s="19" t="n">
        <v>43387.2916666667</v>
      </c>
      <c r="C322" s="15" t="n">
        <v>1</v>
      </c>
    </row>
    <row r="323" customFormat="false" ht="12.75" hidden="false" customHeight="false" outlineLevel="0" collapsed="false">
      <c r="A323" s="19" t="n">
        <v>43387.3333333333</v>
      </c>
      <c r="C323" s="15" t="n">
        <v>-3.2</v>
      </c>
    </row>
    <row r="324" customFormat="false" ht="12.75" hidden="false" customHeight="false" outlineLevel="0" collapsed="false">
      <c r="A324" s="19" t="n">
        <v>43387.375</v>
      </c>
      <c r="C324" s="15" t="n">
        <v>-1.7</v>
      </c>
    </row>
    <row r="325" customFormat="false" ht="12.75" hidden="false" customHeight="false" outlineLevel="0" collapsed="false">
      <c r="A325" s="19" t="n">
        <v>43387.4166666667</v>
      </c>
      <c r="C325" s="15" t="n">
        <v>-1.9</v>
      </c>
    </row>
    <row r="326" customFormat="false" ht="12.75" hidden="false" customHeight="false" outlineLevel="0" collapsed="false">
      <c r="A326" s="19" t="n">
        <v>43387.4583333333</v>
      </c>
      <c r="C326" s="15" t="n">
        <v>-1.5</v>
      </c>
    </row>
    <row r="327" customFormat="false" ht="12.75" hidden="false" customHeight="false" outlineLevel="0" collapsed="false">
      <c r="A327" s="19" t="n">
        <v>43387.5</v>
      </c>
      <c r="C327" s="15" t="n">
        <v>-3.4</v>
      </c>
    </row>
    <row r="328" customFormat="false" ht="12.75" hidden="false" customHeight="false" outlineLevel="0" collapsed="false">
      <c r="A328" s="19" t="n">
        <v>43387.5416666667</v>
      </c>
      <c r="C328" s="15" t="n">
        <v>-4.3</v>
      </c>
    </row>
    <row r="329" customFormat="false" ht="12.75" hidden="false" customHeight="false" outlineLevel="0" collapsed="false">
      <c r="A329" s="19" t="n">
        <v>43387.5833333333</v>
      </c>
      <c r="C329" s="15" t="n">
        <v>-4.4</v>
      </c>
    </row>
    <row r="330" customFormat="false" ht="12.75" hidden="false" customHeight="false" outlineLevel="0" collapsed="false">
      <c r="A330" s="19" t="n">
        <v>43387.625</v>
      </c>
      <c r="C330" s="15" t="n">
        <v>-0.9</v>
      </c>
    </row>
    <row r="331" customFormat="false" ht="12.75" hidden="false" customHeight="false" outlineLevel="0" collapsed="false">
      <c r="A331" s="19" t="n">
        <v>43387.6666666667</v>
      </c>
      <c r="C331" s="15" t="n">
        <v>-2</v>
      </c>
    </row>
    <row r="332" customFormat="false" ht="12.75" hidden="false" customHeight="false" outlineLevel="0" collapsed="false">
      <c r="A332" s="19" t="n">
        <v>43387.7083333333</v>
      </c>
      <c r="C332" s="15" t="n">
        <v>1</v>
      </c>
    </row>
    <row r="333" customFormat="false" ht="12.75" hidden="false" customHeight="false" outlineLevel="0" collapsed="false">
      <c r="A333" s="19" t="n">
        <v>43387.75</v>
      </c>
      <c r="C333" s="15" t="n">
        <v>-3.9</v>
      </c>
    </row>
    <row r="334" customFormat="false" ht="12.75" hidden="false" customHeight="false" outlineLevel="0" collapsed="false">
      <c r="A334" s="19" t="n">
        <v>43387.7916666667</v>
      </c>
      <c r="C334" s="15" t="n">
        <v>-2.4</v>
      </c>
    </row>
    <row r="335" customFormat="false" ht="12.75" hidden="false" customHeight="false" outlineLevel="0" collapsed="false">
      <c r="A335" s="19" t="n">
        <v>43387.8333333333</v>
      </c>
      <c r="C335" s="15" t="n">
        <v>-2.9</v>
      </c>
    </row>
    <row r="336" customFormat="false" ht="12.75" hidden="false" customHeight="false" outlineLevel="0" collapsed="false">
      <c r="A336" s="19" t="n">
        <v>43387.875</v>
      </c>
      <c r="C336" s="15" t="n">
        <v>-4.1</v>
      </c>
    </row>
    <row r="337" customFormat="false" ht="12.75" hidden="false" customHeight="false" outlineLevel="0" collapsed="false">
      <c r="A337" s="19" t="n">
        <v>43387.9166666667</v>
      </c>
      <c r="C337" s="15" t="n">
        <v>-4.4</v>
      </c>
    </row>
    <row r="338" customFormat="false" ht="12.75" hidden="false" customHeight="false" outlineLevel="0" collapsed="false">
      <c r="A338" s="19" t="n">
        <v>43387.9583333333</v>
      </c>
      <c r="C338" s="15" t="n">
        <v>-2.6</v>
      </c>
    </row>
    <row r="339" customFormat="false" ht="12.75" hidden="false" customHeight="false" outlineLevel="0" collapsed="false">
      <c r="A339" s="19" t="n">
        <v>43388</v>
      </c>
      <c r="C339" s="15" t="n">
        <v>-2.9</v>
      </c>
    </row>
    <row r="340" customFormat="false" ht="12.75" hidden="false" customHeight="false" outlineLevel="0" collapsed="false">
      <c r="A340" s="19" t="n">
        <v>43388.0416666667</v>
      </c>
      <c r="C340" s="15" t="n">
        <v>-2.4</v>
      </c>
    </row>
    <row r="341" customFormat="false" ht="12.75" hidden="false" customHeight="false" outlineLevel="0" collapsed="false">
      <c r="A341" s="19" t="n">
        <v>43388.0833333333</v>
      </c>
      <c r="C341" s="15" t="n">
        <v>-1.7</v>
      </c>
    </row>
    <row r="342" customFormat="false" ht="12.75" hidden="false" customHeight="false" outlineLevel="0" collapsed="false">
      <c r="A342" s="19" t="n">
        <v>43388.125</v>
      </c>
      <c r="C342" s="15" t="n">
        <v>-1.9</v>
      </c>
    </row>
    <row r="343" customFormat="false" ht="12.75" hidden="false" customHeight="false" outlineLevel="0" collapsed="false">
      <c r="A343" s="19" t="n">
        <v>43388.1666666667</v>
      </c>
      <c r="C343" s="15" t="n">
        <v>-2.6</v>
      </c>
    </row>
    <row r="344" customFormat="false" ht="12.75" hidden="false" customHeight="false" outlineLevel="0" collapsed="false">
      <c r="A344" s="19" t="n">
        <v>43388.2083333333</v>
      </c>
      <c r="C344" s="15" t="n">
        <v>-1.9</v>
      </c>
    </row>
    <row r="345" customFormat="false" ht="12.75" hidden="false" customHeight="false" outlineLevel="0" collapsed="false">
      <c r="A345" s="19" t="n">
        <v>43388.25</v>
      </c>
      <c r="C345" s="15" t="n">
        <v>-1.5</v>
      </c>
    </row>
    <row r="346" customFormat="false" ht="12.75" hidden="false" customHeight="false" outlineLevel="0" collapsed="false">
      <c r="A346" s="19" t="n">
        <v>43388.2916666667</v>
      </c>
      <c r="C346" s="15" t="n">
        <v>-2.8</v>
      </c>
    </row>
    <row r="347" customFormat="false" ht="12.75" hidden="false" customHeight="false" outlineLevel="0" collapsed="false">
      <c r="A347" s="19" t="n">
        <v>43388.3333333333</v>
      </c>
      <c r="C347" s="15" t="n">
        <v>-2.6</v>
      </c>
    </row>
    <row r="348" customFormat="false" ht="12.75" hidden="false" customHeight="false" outlineLevel="0" collapsed="false">
      <c r="A348" s="19" t="n">
        <v>43388.375</v>
      </c>
      <c r="C348" s="15" t="n">
        <v>-3</v>
      </c>
    </row>
    <row r="349" customFormat="false" ht="12.75" hidden="false" customHeight="false" outlineLevel="0" collapsed="false">
      <c r="A349" s="19" t="n">
        <v>43388.4166666667</v>
      </c>
      <c r="C349" s="15" t="n">
        <v>-2.2</v>
      </c>
    </row>
    <row r="350" customFormat="false" ht="12.75" hidden="false" customHeight="false" outlineLevel="0" collapsed="false">
      <c r="A350" s="19" t="n">
        <v>43388.4583333333</v>
      </c>
      <c r="C350" s="15" t="n">
        <v>-0.4</v>
      </c>
    </row>
    <row r="351" customFormat="false" ht="12.75" hidden="false" customHeight="false" outlineLevel="0" collapsed="false">
      <c r="A351" s="19" t="n">
        <v>43388.5</v>
      </c>
      <c r="C351" s="15" t="n">
        <v>-2.1</v>
      </c>
    </row>
    <row r="352" customFormat="false" ht="12.75" hidden="false" customHeight="false" outlineLevel="0" collapsed="false">
      <c r="A352" s="19" t="n">
        <v>43388.5416666667</v>
      </c>
      <c r="C352" s="15" t="n">
        <v>-1.2</v>
      </c>
    </row>
    <row r="353" customFormat="false" ht="12.75" hidden="false" customHeight="false" outlineLevel="0" collapsed="false">
      <c r="A353" s="19" t="n">
        <v>43388.5833333333</v>
      </c>
      <c r="C353" s="15" t="n">
        <v>-1.7</v>
      </c>
    </row>
    <row r="354" customFormat="false" ht="12.75" hidden="false" customHeight="false" outlineLevel="0" collapsed="false">
      <c r="A354" s="19" t="n">
        <v>43388.625</v>
      </c>
      <c r="C354" s="15" t="n">
        <v>-3.5</v>
      </c>
    </row>
    <row r="355" customFormat="false" ht="12.75" hidden="false" customHeight="false" outlineLevel="0" collapsed="false">
      <c r="A355" s="19" t="n">
        <v>43388.6666666667</v>
      </c>
      <c r="C355" s="15" t="n">
        <v>-1.1</v>
      </c>
    </row>
    <row r="356" customFormat="false" ht="12.75" hidden="false" customHeight="false" outlineLevel="0" collapsed="false">
      <c r="A356" s="19" t="n">
        <v>43388.7083333333</v>
      </c>
      <c r="C356" s="15" t="n">
        <v>-0.4</v>
      </c>
    </row>
    <row r="357" customFormat="false" ht="12.75" hidden="false" customHeight="false" outlineLevel="0" collapsed="false">
      <c r="A357" s="19" t="n">
        <v>43388.75</v>
      </c>
      <c r="C357" s="15" t="n">
        <v>-2</v>
      </c>
    </row>
    <row r="358" customFormat="false" ht="12.75" hidden="false" customHeight="false" outlineLevel="0" collapsed="false">
      <c r="A358" s="19" t="n">
        <v>43388.7916666667</v>
      </c>
      <c r="C358" s="15" t="n">
        <v>-2.8</v>
      </c>
    </row>
    <row r="359" customFormat="false" ht="12.75" hidden="false" customHeight="false" outlineLevel="0" collapsed="false">
      <c r="A359" s="19" t="n">
        <v>43388.8333333333</v>
      </c>
      <c r="C359" s="15" t="n">
        <v>-2.7</v>
      </c>
    </row>
    <row r="360" customFormat="false" ht="12.75" hidden="false" customHeight="false" outlineLevel="0" collapsed="false">
      <c r="A360" s="19" t="n">
        <v>43388.875</v>
      </c>
      <c r="C360" s="15" t="n">
        <v>-3.4</v>
      </c>
    </row>
    <row r="361" customFormat="false" ht="12.75" hidden="false" customHeight="false" outlineLevel="0" collapsed="false">
      <c r="A361" s="19" t="n">
        <v>43388.9166666667</v>
      </c>
      <c r="C361" s="15" t="n">
        <v>-2.7</v>
      </c>
    </row>
    <row r="362" customFormat="false" ht="12.75" hidden="false" customHeight="false" outlineLevel="0" collapsed="false">
      <c r="A362" s="19" t="n">
        <v>43388.9583333333</v>
      </c>
      <c r="C362" s="15" t="n">
        <v>-3.1</v>
      </c>
    </row>
    <row r="363" customFormat="false" ht="12.75" hidden="false" customHeight="false" outlineLevel="0" collapsed="false">
      <c r="A363" s="19" t="n">
        <v>43389</v>
      </c>
      <c r="C363" s="15" t="n">
        <v>-3.7</v>
      </c>
    </row>
    <row r="364" customFormat="false" ht="12.75" hidden="false" customHeight="false" outlineLevel="0" collapsed="false">
      <c r="A364" s="19" t="n">
        <v>43389.0416666667</v>
      </c>
      <c r="C364" s="15" t="n">
        <v>-3.7</v>
      </c>
    </row>
    <row r="365" customFormat="false" ht="12.75" hidden="false" customHeight="false" outlineLevel="0" collapsed="false">
      <c r="A365" s="19" t="n">
        <v>43389.0833333333</v>
      </c>
      <c r="C365" s="15" t="n">
        <v>-4.9</v>
      </c>
    </row>
    <row r="366" customFormat="false" ht="12.75" hidden="false" customHeight="false" outlineLevel="0" collapsed="false">
      <c r="A366" s="19" t="n">
        <v>43389.125</v>
      </c>
      <c r="C366" s="15" t="n">
        <v>-4.8</v>
      </c>
    </row>
    <row r="367" customFormat="false" ht="12.75" hidden="false" customHeight="false" outlineLevel="0" collapsed="false">
      <c r="A367" s="19" t="n">
        <v>43389.1666666667</v>
      </c>
      <c r="C367" s="15" t="n">
        <v>-4.4</v>
      </c>
    </row>
    <row r="368" customFormat="false" ht="12.75" hidden="false" customHeight="false" outlineLevel="0" collapsed="false">
      <c r="A368" s="19" t="n">
        <v>43389.2083333333</v>
      </c>
      <c r="C368" s="15" t="n">
        <v>-5.4</v>
      </c>
    </row>
    <row r="369" customFormat="false" ht="12.75" hidden="false" customHeight="false" outlineLevel="0" collapsed="false">
      <c r="A369" s="19" t="n">
        <v>43389.25</v>
      </c>
      <c r="C369" s="15" t="n">
        <v>-5.3</v>
      </c>
    </row>
    <row r="370" customFormat="false" ht="12.75" hidden="false" customHeight="false" outlineLevel="0" collapsed="false">
      <c r="A370" s="19" t="n">
        <v>43389.2916666667</v>
      </c>
      <c r="C370" s="15" t="n">
        <v>-4.5</v>
      </c>
    </row>
    <row r="371" customFormat="false" ht="12.75" hidden="false" customHeight="false" outlineLevel="0" collapsed="false">
      <c r="A371" s="19" t="n">
        <v>43389.3333333333</v>
      </c>
      <c r="C371" s="15" t="n">
        <v>-6.2</v>
      </c>
    </row>
    <row r="372" customFormat="false" ht="12.75" hidden="false" customHeight="false" outlineLevel="0" collapsed="false">
      <c r="A372" s="19" t="n">
        <v>43389.375</v>
      </c>
      <c r="C372" s="15" t="n">
        <v>-5.6</v>
      </c>
    </row>
    <row r="373" customFormat="false" ht="12.75" hidden="false" customHeight="false" outlineLevel="0" collapsed="false">
      <c r="A373" s="19" t="n">
        <v>43389.4166666667</v>
      </c>
      <c r="C373" s="15" t="n">
        <v>-5.2</v>
      </c>
    </row>
    <row r="374" customFormat="false" ht="12.75" hidden="false" customHeight="false" outlineLevel="0" collapsed="false">
      <c r="A374" s="19" t="n">
        <v>43389.4583333333</v>
      </c>
      <c r="C374" s="15" t="n">
        <v>-5.7</v>
      </c>
    </row>
    <row r="375" customFormat="false" ht="12.75" hidden="false" customHeight="false" outlineLevel="0" collapsed="false">
      <c r="A375" s="19" t="n">
        <v>43389.5</v>
      </c>
      <c r="C375" s="15" t="n">
        <v>-2.9</v>
      </c>
    </row>
    <row r="376" customFormat="false" ht="12.75" hidden="false" customHeight="false" outlineLevel="0" collapsed="false">
      <c r="A376" s="19" t="n">
        <v>43389.5416666667</v>
      </c>
      <c r="C376" s="15" t="n">
        <v>-3.2</v>
      </c>
    </row>
    <row r="377" customFormat="false" ht="12.75" hidden="false" customHeight="false" outlineLevel="0" collapsed="false">
      <c r="A377" s="19" t="n">
        <v>43389.5833333333</v>
      </c>
      <c r="C377" s="15" t="n">
        <v>-3.7</v>
      </c>
    </row>
    <row r="378" customFormat="false" ht="12.75" hidden="false" customHeight="false" outlineLevel="0" collapsed="false">
      <c r="A378" s="19" t="n">
        <v>43389.625</v>
      </c>
      <c r="C378" s="15" t="n">
        <v>-3.1</v>
      </c>
    </row>
    <row r="379" customFormat="false" ht="12.75" hidden="false" customHeight="false" outlineLevel="0" collapsed="false">
      <c r="A379" s="19" t="n">
        <v>43389.6666666667</v>
      </c>
      <c r="C379" s="15" t="n">
        <v>-2.7</v>
      </c>
    </row>
    <row r="380" customFormat="false" ht="12.75" hidden="false" customHeight="false" outlineLevel="0" collapsed="false">
      <c r="A380" s="19" t="n">
        <v>43389.7083333333</v>
      </c>
      <c r="C380" s="15" t="n">
        <v>-2.4</v>
      </c>
    </row>
    <row r="381" customFormat="false" ht="12.75" hidden="false" customHeight="false" outlineLevel="0" collapsed="false">
      <c r="A381" s="19" t="n">
        <v>43389.75</v>
      </c>
      <c r="C381" s="15" t="n">
        <v>-2.4</v>
      </c>
    </row>
    <row r="382" customFormat="false" ht="12.75" hidden="false" customHeight="false" outlineLevel="0" collapsed="false">
      <c r="A382" s="19" t="n">
        <v>43389.7916666667</v>
      </c>
      <c r="C382" s="15" t="n">
        <v>-2</v>
      </c>
    </row>
    <row r="383" customFormat="false" ht="12.75" hidden="false" customHeight="false" outlineLevel="0" collapsed="false">
      <c r="A383" s="19" t="n">
        <v>43389.8333333333</v>
      </c>
      <c r="C383" s="15" t="n">
        <v>-2.2</v>
      </c>
    </row>
    <row r="384" customFormat="false" ht="12.75" hidden="false" customHeight="false" outlineLevel="0" collapsed="false">
      <c r="A384" s="19" t="n">
        <v>43389.875</v>
      </c>
      <c r="C384" s="15" t="n">
        <v>-2.4</v>
      </c>
    </row>
    <row r="385" customFormat="false" ht="12.75" hidden="false" customHeight="false" outlineLevel="0" collapsed="false">
      <c r="A385" s="19" t="n">
        <v>43389.9166666667</v>
      </c>
      <c r="C385" s="15" t="n">
        <v>0.5</v>
      </c>
    </row>
    <row r="386" customFormat="false" ht="12.75" hidden="false" customHeight="false" outlineLevel="0" collapsed="false">
      <c r="A386" s="19" t="n">
        <v>43389.9583333333</v>
      </c>
      <c r="C386" s="15" t="n">
        <v>-1.6</v>
      </c>
    </row>
    <row r="387" customFormat="false" ht="12.75" hidden="false" customHeight="false" outlineLevel="0" collapsed="false">
      <c r="A387" s="19" t="n">
        <v>43390</v>
      </c>
      <c r="C387" s="15" t="n">
        <v>-1.2</v>
      </c>
    </row>
    <row r="388" customFormat="false" ht="12.75" hidden="false" customHeight="false" outlineLevel="0" collapsed="false">
      <c r="A388" s="19" t="n">
        <v>43390.0416666667</v>
      </c>
      <c r="C388" s="15" t="n">
        <v>-3.3</v>
      </c>
    </row>
    <row r="389" customFormat="false" ht="12.75" hidden="false" customHeight="false" outlineLevel="0" collapsed="false">
      <c r="A389" s="19" t="n">
        <v>43390.0833333333</v>
      </c>
      <c r="C389" s="15" t="n">
        <v>-2.6</v>
      </c>
    </row>
    <row r="390" customFormat="false" ht="12.75" hidden="false" customHeight="false" outlineLevel="0" collapsed="false">
      <c r="A390" s="19" t="n">
        <v>43390.125</v>
      </c>
      <c r="C390" s="15" t="n">
        <v>-0.6</v>
      </c>
    </row>
    <row r="391" customFormat="false" ht="12.75" hidden="false" customHeight="false" outlineLevel="0" collapsed="false">
      <c r="A391" s="19" t="n">
        <v>43390.1666666667</v>
      </c>
      <c r="C391" s="15" t="n">
        <v>-3.3</v>
      </c>
    </row>
    <row r="392" customFormat="false" ht="12.75" hidden="false" customHeight="false" outlineLevel="0" collapsed="false">
      <c r="A392" s="19" t="n">
        <v>43390.2083333333</v>
      </c>
      <c r="C392" s="15" t="n">
        <v>-2.3</v>
      </c>
    </row>
    <row r="393" customFormat="false" ht="12.75" hidden="false" customHeight="false" outlineLevel="0" collapsed="false">
      <c r="A393" s="19" t="n">
        <v>43390.25</v>
      </c>
      <c r="C393" s="15" t="n">
        <v>-3.6</v>
      </c>
    </row>
    <row r="394" customFormat="false" ht="12.75" hidden="false" customHeight="false" outlineLevel="0" collapsed="false">
      <c r="A394" s="19" t="n">
        <v>43390.2916666667</v>
      </c>
      <c r="C394" s="15" t="n">
        <v>-2.9</v>
      </c>
    </row>
    <row r="395" customFormat="false" ht="12.75" hidden="false" customHeight="false" outlineLevel="0" collapsed="false">
      <c r="A395" s="19" t="n">
        <v>43390.3333333333</v>
      </c>
      <c r="C395" s="15" t="n">
        <v>-3</v>
      </c>
    </row>
    <row r="396" customFormat="false" ht="12.75" hidden="false" customHeight="false" outlineLevel="0" collapsed="false">
      <c r="A396" s="19" t="n">
        <v>43390.375</v>
      </c>
      <c r="C396" s="15" t="n">
        <v>-5.5</v>
      </c>
    </row>
    <row r="397" customFormat="false" ht="12.75" hidden="false" customHeight="false" outlineLevel="0" collapsed="false">
      <c r="A397" s="19" t="n">
        <v>43390.4166666667</v>
      </c>
      <c r="C397" s="15" t="n">
        <v>-2.8</v>
      </c>
    </row>
    <row r="398" customFormat="false" ht="12.75" hidden="false" customHeight="false" outlineLevel="0" collapsed="false">
      <c r="A398" s="19" t="n">
        <v>43390.4583333333</v>
      </c>
      <c r="C398" s="15" t="n">
        <v>-1.4</v>
      </c>
    </row>
    <row r="399" customFormat="false" ht="12.75" hidden="false" customHeight="false" outlineLevel="0" collapsed="false">
      <c r="A399" s="19" t="n">
        <v>43390.5</v>
      </c>
      <c r="C399" s="15" t="n">
        <v>-3</v>
      </c>
    </row>
    <row r="400" customFormat="false" ht="12.75" hidden="false" customHeight="false" outlineLevel="0" collapsed="false">
      <c r="A400" s="19" t="n">
        <v>43390.5416666667</v>
      </c>
      <c r="C400" s="15" t="n">
        <v>-0.8</v>
      </c>
    </row>
    <row r="401" customFormat="false" ht="12.75" hidden="false" customHeight="false" outlineLevel="0" collapsed="false">
      <c r="A401" s="19" t="n">
        <v>43390.5833333333</v>
      </c>
      <c r="C401" s="15" t="n">
        <v>-2.7</v>
      </c>
    </row>
    <row r="402" customFormat="false" ht="12.75" hidden="false" customHeight="false" outlineLevel="0" collapsed="false">
      <c r="A402" s="19" t="n">
        <v>43390.625</v>
      </c>
      <c r="C402" s="15" t="n">
        <v>-1.4</v>
      </c>
    </row>
    <row r="403" customFormat="false" ht="12.75" hidden="false" customHeight="false" outlineLevel="0" collapsed="false">
      <c r="A403" s="19" t="n">
        <v>43390.6666666667</v>
      </c>
      <c r="C403" s="15" t="n">
        <v>-1.5</v>
      </c>
    </row>
    <row r="404" customFormat="false" ht="12.75" hidden="false" customHeight="false" outlineLevel="0" collapsed="false">
      <c r="A404" s="19" t="n">
        <v>43390.7083333333</v>
      </c>
      <c r="C404" s="15" t="n">
        <v>-0.6</v>
      </c>
    </row>
    <row r="405" customFormat="false" ht="12.75" hidden="false" customHeight="false" outlineLevel="0" collapsed="false">
      <c r="A405" s="19" t="n">
        <v>43390.75</v>
      </c>
      <c r="C405" s="15" t="n">
        <v>-2.2</v>
      </c>
    </row>
    <row r="406" customFormat="false" ht="12.75" hidden="false" customHeight="false" outlineLevel="0" collapsed="false">
      <c r="A406" s="19" t="n">
        <v>43390.7916666667</v>
      </c>
      <c r="C406" s="15" t="n">
        <v>-0.8</v>
      </c>
    </row>
    <row r="407" customFormat="false" ht="12.75" hidden="false" customHeight="false" outlineLevel="0" collapsed="false">
      <c r="A407" s="19" t="n">
        <v>43390.8333333333</v>
      </c>
      <c r="C407" s="15" t="n">
        <v>-2</v>
      </c>
    </row>
    <row r="408" customFormat="false" ht="12.75" hidden="false" customHeight="false" outlineLevel="0" collapsed="false">
      <c r="A408" s="19" t="n">
        <v>43390.875</v>
      </c>
      <c r="C408" s="15" t="n">
        <v>-2.2</v>
      </c>
    </row>
    <row r="409" customFormat="false" ht="12.75" hidden="false" customHeight="false" outlineLevel="0" collapsed="false">
      <c r="A409" s="19" t="n">
        <v>43390.9166666667</v>
      </c>
      <c r="C409" s="15" t="n">
        <v>-1.7</v>
      </c>
    </row>
    <row r="410" customFormat="false" ht="12.75" hidden="false" customHeight="false" outlineLevel="0" collapsed="false">
      <c r="A410" s="19" t="n">
        <v>43390.9583333333</v>
      </c>
      <c r="C410" s="15" t="n">
        <v>-2.5</v>
      </c>
    </row>
    <row r="411" customFormat="false" ht="12.75" hidden="false" customHeight="false" outlineLevel="0" collapsed="false">
      <c r="A411" s="19" t="n">
        <v>43391</v>
      </c>
      <c r="C411" s="15" t="n">
        <v>-3.4</v>
      </c>
    </row>
    <row r="412" customFormat="false" ht="12.75" hidden="false" customHeight="false" outlineLevel="0" collapsed="false">
      <c r="A412" s="19" t="n">
        <v>43391.0416666667</v>
      </c>
      <c r="C412" s="15" t="n">
        <v>-4.4</v>
      </c>
    </row>
    <row r="413" customFormat="false" ht="12.75" hidden="false" customHeight="false" outlineLevel="0" collapsed="false">
      <c r="A413" s="19" t="n">
        <v>43391.0833333333</v>
      </c>
      <c r="C413" s="15" t="n">
        <v>-2.4</v>
      </c>
    </row>
    <row r="414" customFormat="false" ht="12.75" hidden="false" customHeight="false" outlineLevel="0" collapsed="false">
      <c r="A414" s="19" t="n">
        <v>43391.125</v>
      </c>
      <c r="C414" s="15" t="n">
        <v>-3</v>
      </c>
    </row>
    <row r="415" customFormat="false" ht="12.75" hidden="false" customHeight="false" outlineLevel="0" collapsed="false">
      <c r="A415" s="19" t="n">
        <v>43391.1666666667</v>
      </c>
      <c r="C415" s="15" t="n">
        <v>-2</v>
      </c>
    </row>
    <row r="416" customFormat="false" ht="12.75" hidden="false" customHeight="false" outlineLevel="0" collapsed="false">
      <c r="A416" s="19" t="n">
        <v>43391.2083333333</v>
      </c>
      <c r="C416" s="15" t="n">
        <v>-0.2</v>
      </c>
    </row>
    <row r="417" customFormat="false" ht="12.75" hidden="false" customHeight="false" outlineLevel="0" collapsed="false">
      <c r="A417" s="19" t="n">
        <v>43391.25</v>
      </c>
      <c r="C417" s="15" t="n">
        <v>0.1</v>
      </c>
    </row>
    <row r="418" customFormat="false" ht="12.75" hidden="false" customHeight="false" outlineLevel="0" collapsed="false">
      <c r="A418" s="19" t="n">
        <v>43391.2916666667</v>
      </c>
      <c r="C418" s="15" t="n">
        <v>-1.4</v>
      </c>
    </row>
    <row r="419" customFormat="false" ht="12.75" hidden="false" customHeight="false" outlineLevel="0" collapsed="false">
      <c r="A419" s="19" t="n">
        <v>43391.3333333333</v>
      </c>
      <c r="C419" s="15" t="n">
        <v>-2.3</v>
      </c>
    </row>
    <row r="420" customFormat="false" ht="12.75" hidden="false" customHeight="false" outlineLevel="0" collapsed="false">
      <c r="A420" s="19" t="n">
        <v>43391.375</v>
      </c>
      <c r="C420" s="15" t="n">
        <v>-1</v>
      </c>
    </row>
    <row r="421" customFormat="false" ht="12.75" hidden="false" customHeight="false" outlineLevel="0" collapsed="false">
      <c r="A421" s="19" t="n">
        <v>43391.4166666667</v>
      </c>
      <c r="C421" s="15" t="n">
        <v>-2.3</v>
      </c>
    </row>
    <row r="422" customFormat="false" ht="12.75" hidden="false" customHeight="false" outlineLevel="0" collapsed="false">
      <c r="A422" s="19" t="n">
        <v>43391.4583333333</v>
      </c>
      <c r="C422" s="15" t="n">
        <v>-4</v>
      </c>
    </row>
    <row r="423" customFormat="false" ht="12.75" hidden="false" customHeight="false" outlineLevel="0" collapsed="false">
      <c r="A423" s="19" t="n">
        <v>43391.5</v>
      </c>
      <c r="C423" s="15" t="n">
        <v>-2.2</v>
      </c>
    </row>
    <row r="424" customFormat="false" ht="12.75" hidden="false" customHeight="false" outlineLevel="0" collapsed="false">
      <c r="A424" s="19" t="n">
        <v>43391.5416666667</v>
      </c>
      <c r="C424" s="15" t="n">
        <v>-2.8</v>
      </c>
    </row>
    <row r="425" customFormat="false" ht="12.75" hidden="false" customHeight="false" outlineLevel="0" collapsed="false">
      <c r="A425" s="19" t="n">
        <v>43391.5833333333</v>
      </c>
      <c r="C425" s="15" t="n">
        <v>-3.5</v>
      </c>
    </row>
    <row r="426" customFormat="false" ht="12.75" hidden="false" customHeight="false" outlineLevel="0" collapsed="false">
      <c r="A426" s="19" t="n">
        <v>43391.625</v>
      </c>
      <c r="C426" s="15" t="n">
        <v>-3.3</v>
      </c>
    </row>
    <row r="427" customFormat="false" ht="12.75" hidden="false" customHeight="false" outlineLevel="0" collapsed="false">
      <c r="A427" s="19" t="n">
        <v>43391.6666666667</v>
      </c>
      <c r="C427" s="15" t="n">
        <v>-1.7</v>
      </c>
    </row>
    <row r="428" customFormat="false" ht="12.75" hidden="false" customHeight="false" outlineLevel="0" collapsed="false">
      <c r="A428" s="19" t="n">
        <v>43391.7083333333</v>
      </c>
      <c r="C428" s="15" t="n">
        <v>-1.3</v>
      </c>
    </row>
    <row r="429" customFormat="false" ht="12.75" hidden="false" customHeight="false" outlineLevel="0" collapsed="false">
      <c r="A429" s="19" t="n">
        <v>43391.75</v>
      </c>
      <c r="C429" s="15" t="n">
        <v>-3.3</v>
      </c>
    </row>
    <row r="430" customFormat="false" ht="12.75" hidden="false" customHeight="false" outlineLevel="0" collapsed="false">
      <c r="A430" s="19" t="n">
        <v>43391.7916666667</v>
      </c>
      <c r="C430" s="15" t="n">
        <v>-3.3</v>
      </c>
    </row>
    <row r="431" customFormat="false" ht="12.75" hidden="false" customHeight="false" outlineLevel="0" collapsed="false">
      <c r="A431" s="19" t="n">
        <v>43391.8333333333</v>
      </c>
      <c r="C431" s="15" t="n">
        <v>-2.7</v>
      </c>
    </row>
    <row r="432" customFormat="false" ht="12.75" hidden="false" customHeight="false" outlineLevel="0" collapsed="false">
      <c r="A432" s="19" t="n">
        <v>43391.875</v>
      </c>
      <c r="C432" s="15" t="n">
        <v>-3</v>
      </c>
    </row>
    <row r="433" customFormat="false" ht="12.75" hidden="false" customHeight="false" outlineLevel="0" collapsed="false">
      <c r="A433" s="19" t="n">
        <v>43391.9166666667</v>
      </c>
      <c r="C433" s="15" t="n">
        <v>-3.6</v>
      </c>
    </row>
    <row r="434" customFormat="false" ht="12.75" hidden="false" customHeight="false" outlineLevel="0" collapsed="false">
      <c r="A434" s="19" t="n">
        <v>43391.9583333333</v>
      </c>
      <c r="C434" s="15" t="n">
        <v>-3.5</v>
      </c>
    </row>
    <row r="435" customFormat="false" ht="12.75" hidden="false" customHeight="false" outlineLevel="0" collapsed="false">
      <c r="A435" s="19" t="n">
        <v>43392</v>
      </c>
      <c r="C435" s="15" t="n">
        <v>-5.5</v>
      </c>
    </row>
    <row r="436" customFormat="false" ht="12.75" hidden="false" customHeight="false" outlineLevel="0" collapsed="false">
      <c r="A436" s="19" t="n">
        <v>43392.0416666667</v>
      </c>
      <c r="C436" s="15" t="n">
        <v>-3.8</v>
      </c>
    </row>
    <row r="437" customFormat="false" ht="12.75" hidden="false" customHeight="false" outlineLevel="0" collapsed="false">
      <c r="A437" s="19" t="n">
        <v>43392.0833333333</v>
      </c>
      <c r="C437" s="15" t="n">
        <v>-3.9</v>
      </c>
    </row>
    <row r="438" customFormat="false" ht="12.75" hidden="false" customHeight="false" outlineLevel="0" collapsed="false">
      <c r="A438" s="19" t="n">
        <v>43392.125</v>
      </c>
      <c r="C438" s="15" t="n">
        <v>-5</v>
      </c>
    </row>
    <row r="439" customFormat="false" ht="12.75" hidden="false" customHeight="false" outlineLevel="0" collapsed="false">
      <c r="A439" s="19" t="n">
        <v>43392.1666666667</v>
      </c>
      <c r="C439" s="15" t="n">
        <v>-2.4</v>
      </c>
    </row>
    <row r="440" customFormat="false" ht="12.75" hidden="false" customHeight="false" outlineLevel="0" collapsed="false">
      <c r="A440" s="19" t="n">
        <v>43392.2083333333</v>
      </c>
      <c r="C440" s="15" t="n">
        <v>-3.2</v>
      </c>
    </row>
    <row r="441" customFormat="false" ht="12.75" hidden="false" customHeight="false" outlineLevel="0" collapsed="false">
      <c r="A441" s="19" t="n">
        <v>43392.25</v>
      </c>
      <c r="C441" s="15" t="n">
        <v>-3.8</v>
      </c>
    </row>
    <row r="442" customFormat="false" ht="12.75" hidden="false" customHeight="false" outlineLevel="0" collapsed="false">
      <c r="A442" s="19" t="n">
        <v>43392.2916666667</v>
      </c>
      <c r="C442" s="15" t="n">
        <v>-5.3</v>
      </c>
    </row>
    <row r="443" customFormat="false" ht="12.75" hidden="false" customHeight="false" outlineLevel="0" collapsed="false">
      <c r="A443" s="19" t="n">
        <v>43392.3333333333</v>
      </c>
      <c r="C443" s="15" t="n">
        <v>-1.5</v>
      </c>
    </row>
    <row r="444" customFormat="false" ht="12.75" hidden="false" customHeight="false" outlineLevel="0" collapsed="false">
      <c r="A444" s="19" t="n">
        <v>43392.375</v>
      </c>
      <c r="C444" s="15" t="n">
        <v>-5.2</v>
      </c>
    </row>
    <row r="445" customFormat="false" ht="12.75" hidden="false" customHeight="false" outlineLevel="0" collapsed="false">
      <c r="A445" s="19" t="n">
        <v>43392.4166666667</v>
      </c>
      <c r="C445" s="15" t="n">
        <v>-2.2</v>
      </c>
    </row>
    <row r="446" customFormat="false" ht="12.75" hidden="false" customHeight="false" outlineLevel="0" collapsed="false">
      <c r="A446" s="19" t="n">
        <v>43392.4583333333</v>
      </c>
      <c r="C446" s="15" t="n">
        <v>-4.5</v>
      </c>
    </row>
    <row r="447" customFormat="false" ht="12.75" hidden="false" customHeight="false" outlineLevel="0" collapsed="false">
      <c r="A447" s="19" t="n">
        <v>43392.5</v>
      </c>
      <c r="C447" s="15" t="n">
        <v>-4.9</v>
      </c>
    </row>
    <row r="448" customFormat="false" ht="12.75" hidden="false" customHeight="false" outlineLevel="0" collapsed="false">
      <c r="A448" s="19" t="n">
        <v>43392.5416666667</v>
      </c>
      <c r="C448" s="15" t="n">
        <v>-3.4</v>
      </c>
    </row>
    <row r="449" customFormat="false" ht="12.75" hidden="false" customHeight="false" outlineLevel="0" collapsed="false">
      <c r="A449" s="19" t="n">
        <v>43392.5833333333</v>
      </c>
      <c r="C449" s="15" t="n">
        <v>-3.4</v>
      </c>
    </row>
    <row r="450" customFormat="false" ht="12.75" hidden="false" customHeight="false" outlineLevel="0" collapsed="false">
      <c r="A450" s="19" t="n">
        <v>43392.625</v>
      </c>
      <c r="C450" s="15" t="n">
        <v>-1.9</v>
      </c>
    </row>
    <row r="451" customFormat="false" ht="12.75" hidden="false" customHeight="false" outlineLevel="0" collapsed="false">
      <c r="A451" s="19" t="n">
        <v>43392.6666666667</v>
      </c>
      <c r="C451" s="15" t="n">
        <v>-3</v>
      </c>
    </row>
    <row r="452" customFormat="false" ht="12.75" hidden="false" customHeight="false" outlineLevel="0" collapsed="false">
      <c r="A452" s="19" t="n">
        <v>43392.7083333333</v>
      </c>
      <c r="C452" s="15" t="n">
        <v>-3</v>
      </c>
    </row>
    <row r="453" customFormat="false" ht="12.75" hidden="false" customHeight="false" outlineLevel="0" collapsed="false">
      <c r="A453" s="19" t="n">
        <v>43392.75</v>
      </c>
      <c r="C453" s="15" t="n">
        <v>-3.7</v>
      </c>
    </row>
    <row r="454" customFormat="false" ht="12.75" hidden="false" customHeight="false" outlineLevel="0" collapsed="false">
      <c r="A454" s="19" t="n">
        <v>43392.7916666667</v>
      </c>
      <c r="C454" s="15" t="n">
        <v>-1.6</v>
      </c>
    </row>
    <row r="455" customFormat="false" ht="12.75" hidden="false" customHeight="false" outlineLevel="0" collapsed="false">
      <c r="A455" s="19" t="n">
        <v>43392.8333333333</v>
      </c>
      <c r="C455" s="15" t="n">
        <v>-1.3</v>
      </c>
    </row>
    <row r="456" customFormat="false" ht="12.75" hidden="false" customHeight="false" outlineLevel="0" collapsed="false">
      <c r="A456" s="19" t="n">
        <v>43392.875</v>
      </c>
      <c r="C456" s="15" t="n">
        <v>-3</v>
      </c>
    </row>
    <row r="457" customFormat="false" ht="12.75" hidden="false" customHeight="false" outlineLevel="0" collapsed="false">
      <c r="A457" s="19" t="n">
        <v>43392.9166666667</v>
      </c>
      <c r="C457" s="15" t="n">
        <v>-3.9</v>
      </c>
    </row>
    <row r="458" customFormat="false" ht="12.75" hidden="false" customHeight="false" outlineLevel="0" collapsed="false">
      <c r="A458" s="19" t="n">
        <v>43392.9583333333</v>
      </c>
      <c r="C458" s="15" t="n">
        <v>-3.3</v>
      </c>
    </row>
    <row r="459" customFormat="false" ht="12.75" hidden="false" customHeight="false" outlineLevel="0" collapsed="false">
      <c r="A459" s="19" t="n">
        <v>43393</v>
      </c>
      <c r="C459" s="15" t="n">
        <v>-2.7</v>
      </c>
    </row>
    <row r="460" customFormat="false" ht="12.75" hidden="false" customHeight="false" outlineLevel="0" collapsed="false">
      <c r="A460" s="19" t="n">
        <v>43393.0416666667</v>
      </c>
      <c r="C460" s="15" t="n">
        <v>-3.9</v>
      </c>
    </row>
    <row r="461" customFormat="false" ht="12.75" hidden="false" customHeight="false" outlineLevel="0" collapsed="false">
      <c r="A461" s="19" t="n">
        <v>43393.0833333333</v>
      </c>
      <c r="C461" s="15" t="n">
        <v>-5.7</v>
      </c>
    </row>
    <row r="462" customFormat="false" ht="12.75" hidden="false" customHeight="false" outlineLevel="0" collapsed="false">
      <c r="A462" s="19" t="n">
        <v>43393.125</v>
      </c>
      <c r="C462" s="15" t="n">
        <v>-4.2</v>
      </c>
    </row>
    <row r="463" customFormat="false" ht="12.75" hidden="false" customHeight="false" outlineLevel="0" collapsed="false">
      <c r="A463" s="19" t="n">
        <v>43393.1666666667</v>
      </c>
      <c r="C463" s="15" t="n">
        <v>-7</v>
      </c>
    </row>
    <row r="464" customFormat="false" ht="12.75" hidden="false" customHeight="false" outlineLevel="0" collapsed="false">
      <c r="A464" s="19" t="n">
        <v>43393.2083333333</v>
      </c>
      <c r="C464" s="15" t="n">
        <v>-6.1</v>
      </c>
    </row>
    <row r="465" customFormat="false" ht="12.75" hidden="false" customHeight="false" outlineLevel="0" collapsed="false">
      <c r="A465" s="19" t="n">
        <v>43393.25</v>
      </c>
      <c r="C465" s="15" t="n">
        <v>-8</v>
      </c>
    </row>
    <row r="466" customFormat="false" ht="12.75" hidden="false" customHeight="false" outlineLevel="0" collapsed="false">
      <c r="A466" s="19" t="n">
        <v>43393.2916666667</v>
      </c>
      <c r="C466" s="15" t="n">
        <v>-7.4</v>
      </c>
    </row>
    <row r="467" customFormat="false" ht="12.75" hidden="false" customHeight="false" outlineLevel="0" collapsed="false">
      <c r="A467" s="19" t="n">
        <v>43393.3333333333</v>
      </c>
      <c r="C467" s="15" t="n">
        <v>-2.8</v>
      </c>
    </row>
    <row r="468" customFormat="false" ht="12.75" hidden="false" customHeight="false" outlineLevel="0" collapsed="false">
      <c r="A468" s="19" t="n">
        <v>43393.375</v>
      </c>
      <c r="C468" s="15" t="n">
        <v>-4.7</v>
      </c>
    </row>
    <row r="469" customFormat="false" ht="12.75" hidden="false" customHeight="false" outlineLevel="0" collapsed="false">
      <c r="A469" s="19" t="n">
        <v>43393.4166666667</v>
      </c>
      <c r="C469" s="15" t="n">
        <v>-4.2</v>
      </c>
    </row>
    <row r="470" customFormat="false" ht="12.75" hidden="false" customHeight="false" outlineLevel="0" collapsed="false">
      <c r="A470" s="19" t="n">
        <v>43393.4583333333</v>
      </c>
      <c r="C470" s="15" t="n">
        <v>-5.1</v>
      </c>
    </row>
    <row r="471" customFormat="false" ht="12.75" hidden="false" customHeight="false" outlineLevel="0" collapsed="false">
      <c r="A471" s="19" t="n">
        <v>43393.5</v>
      </c>
      <c r="C471" s="15" t="n">
        <v>-1.6</v>
      </c>
    </row>
    <row r="472" customFormat="false" ht="12.75" hidden="false" customHeight="false" outlineLevel="0" collapsed="false">
      <c r="A472" s="19" t="n">
        <v>43393.5416666667</v>
      </c>
      <c r="C472" s="15" t="n">
        <v>-3.3</v>
      </c>
    </row>
    <row r="473" customFormat="false" ht="12.75" hidden="false" customHeight="false" outlineLevel="0" collapsed="false">
      <c r="A473" s="19" t="n">
        <v>43393.5833333333</v>
      </c>
      <c r="C473" s="15" t="n">
        <v>-4.1</v>
      </c>
    </row>
    <row r="474" customFormat="false" ht="12.75" hidden="false" customHeight="false" outlineLevel="0" collapsed="false">
      <c r="A474" s="19" t="n">
        <v>43393.625</v>
      </c>
      <c r="C474" s="15" t="n">
        <v>-4.4</v>
      </c>
    </row>
    <row r="475" customFormat="false" ht="12.75" hidden="false" customHeight="false" outlineLevel="0" collapsed="false">
      <c r="A475" s="19" t="n">
        <v>43393.6666666667</v>
      </c>
      <c r="C475" s="15" t="n">
        <v>-2.9</v>
      </c>
    </row>
    <row r="476" customFormat="false" ht="12.75" hidden="false" customHeight="false" outlineLevel="0" collapsed="false">
      <c r="A476" s="19" t="n">
        <v>43393.7083333333</v>
      </c>
      <c r="C476" s="15" t="n">
        <v>-2.9</v>
      </c>
    </row>
    <row r="477" customFormat="false" ht="12.75" hidden="false" customHeight="false" outlineLevel="0" collapsed="false">
      <c r="A477" s="19" t="n">
        <v>43393.75</v>
      </c>
      <c r="C477" s="15" t="n">
        <v>-2.6</v>
      </c>
    </row>
    <row r="478" customFormat="false" ht="12.75" hidden="false" customHeight="false" outlineLevel="0" collapsed="false">
      <c r="A478" s="19" t="n">
        <v>43393.7916666667</v>
      </c>
      <c r="C478" s="15" t="n">
        <v>-2.3</v>
      </c>
    </row>
    <row r="479" customFormat="false" ht="12.75" hidden="false" customHeight="false" outlineLevel="0" collapsed="false">
      <c r="A479" s="19" t="n">
        <v>43393.8333333333</v>
      </c>
      <c r="C479" s="15" t="n">
        <v>-3.3</v>
      </c>
    </row>
    <row r="480" customFormat="false" ht="12.75" hidden="false" customHeight="false" outlineLevel="0" collapsed="false">
      <c r="A480" s="19" t="n">
        <v>43393.875</v>
      </c>
    </row>
    <row r="481" customFormat="false" ht="12.75" hidden="false" customHeight="false" outlineLevel="0" collapsed="false">
      <c r="A481" s="19" t="n">
        <v>43393.9166666667</v>
      </c>
    </row>
    <row r="482" customFormat="false" ht="12.75" hidden="false" customHeight="false" outlineLevel="0" collapsed="false">
      <c r="A482" s="19" t="n">
        <v>43393.9583333333</v>
      </c>
    </row>
    <row r="483" customFormat="false" ht="12.75" hidden="false" customHeight="false" outlineLevel="0" collapsed="false">
      <c r="A483" s="19" t="n">
        <v>43394</v>
      </c>
    </row>
    <row r="484" customFormat="false" ht="12.75" hidden="false" customHeight="false" outlineLevel="0" collapsed="false">
      <c r="A484" s="19" t="n">
        <v>43394.0416666667</v>
      </c>
    </row>
    <row r="485" customFormat="false" ht="12.75" hidden="false" customHeight="false" outlineLevel="0" collapsed="false">
      <c r="A485" s="19" t="n">
        <v>43394.0833333333</v>
      </c>
    </row>
    <row r="486" customFormat="false" ht="12.75" hidden="false" customHeight="false" outlineLevel="0" collapsed="false">
      <c r="A486" s="19" t="n">
        <v>43394.125</v>
      </c>
    </row>
    <row r="487" customFormat="false" ht="12.75" hidden="false" customHeight="false" outlineLevel="0" collapsed="false">
      <c r="A487" s="19" t="n">
        <v>43394.1666666667</v>
      </c>
    </row>
    <row r="488" customFormat="false" ht="12.75" hidden="false" customHeight="false" outlineLevel="0" collapsed="false">
      <c r="A488" s="19" t="n">
        <v>43394.2083333333</v>
      </c>
    </row>
    <row r="489" customFormat="false" ht="12.75" hidden="false" customHeight="false" outlineLevel="0" collapsed="false">
      <c r="A489" s="19" t="n">
        <v>43394.25</v>
      </c>
    </row>
    <row r="490" customFormat="false" ht="12.75" hidden="false" customHeight="false" outlineLevel="0" collapsed="false">
      <c r="A490" s="19" t="n">
        <v>43394.2916666667</v>
      </c>
    </row>
    <row r="491" customFormat="false" ht="12.75" hidden="false" customHeight="false" outlineLevel="0" collapsed="false">
      <c r="A491" s="19" t="n">
        <v>43394.3333333333</v>
      </c>
    </row>
    <row r="492" customFormat="false" ht="12.75" hidden="false" customHeight="false" outlineLevel="0" collapsed="false">
      <c r="A492" s="19" t="n">
        <v>43394.375</v>
      </c>
    </row>
    <row r="493" customFormat="false" ht="12.75" hidden="false" customHeight="false" outlineLevel="0" collapsed="false">
      <c r="A493" s="19" t="n">
        <v>43394.4166666667</v>
      </c>
    </row>
    <row r="494" customFormat="false" ht="12.75" hidden="false" customHeight="false" outlineLevel="0" collapsed="false">
      <c r="A494" s="19" t="n">
        <v>43394.4583333333</v>
      </c>
    </row>
    <row r="495" customFormat="false" ht="12.75" hidden="false" customHeight="false" outlineLevel="0" collapsed="false">
      <c r="A495" s="19" t="n">
        <v>43394.5</v>
      </c>
    </row>
    <row r="496" customFormat="false" ht="12.75" hidden="false" customHeight="false" outlineLevel="0" collapsed="false">
      <c r="A496" s="19" t="n">
        <v>43394.5416666667</v>
      </c>
    </row>
    <row r="497" customFormat="false" ht="12.75" hidden="false" customHeight="false" outlineLevel="0" collapsed="false">
      <c r="A497" s="19" t="n">
        <v>43394.5833333333</v>
      </c>
    </row>
    <row r="498" customFormat="false" ht="12.75" hidden="false" customHeight="false" outlineLevel="0" collapsed="false">
      <c r="A498" s="19" t="n">
        <v>43394.625</v>
      </c>
    </row>
    <row r="499" customFormat="false" ht="12.75" hidden="false" customHeight="false" outlineLevel="0" collapsed="false">
      <c r="A499" s="19" t="n">
        <v>43394.6666666667</v>
      </c>
    </row>
    <row r="500" customFormat="false" ht="12.75" hidden="false" customHeight="false" outlineLevel="0" collapsed="false">
      <c r="A500" s="19" t="n">
        <v>43394.7083333333</v>
      </c>
    </row>
    <row r="501" customFormat="false" ht="12.75" hidden="false" customHeight="false" outlineLevel="0" collapsed="false">
      <c r="A501" s="19" t="n">
        <v>43394.75</v>
      </c>
    </row>
    <row r="502" customFormat="false" ht="12.75" hidden="false" customHeight="false" outlineLevel="0" collapsed="false">
      <c r="A502" s="19" t="n">
        <v>43394.7916666667</v>
      </c>
    </row>
    <row r="503" customFormat="false" ht="12.75" hidden="false" customHeight="false" outlineLevel="0" collapsed="false">
      <c r="A503" s="19" t="n">
        <v>43394.8333333333</v>
      </c>
    </row>
    <row r="504" customFormat="false" ht="12.75" hidden="false" customHeight="false" outlineLevel="0" collapsed="false">
      <c r="A504" s="19" t="n">
        <v>43394.875</v>
      </c>
    </row>
    <row r="505" customFormat="false" ht="12.75" hidden="false" customHeight="false" outlineLevel="0" collapsed="false">
      <c r="A505" s="19" t="n">
        <v>43394.9166666667</v>
      </c>
    </row>
    <row r="506" customFormat="false" ht="12.75" hidden="false" customHeight="false" outlineLevel="0" collapsed="false">
      <c r="A506" s="19" t="n">
        <v>43394.9583333333</v>
      </c>
    </row>
    <row r="507" customFormat="false" ht="12.75" hidden="false" customHeight="false" outlineLevel="0" collapsed="false">
      <c r="A507" s="19" t="n">
        <v>43395</v>
      </c>
    </row>
    <row r="508" customFormat="false" ht="12.75" hidden="false" customHeight="false" outlineLevel="0" collapsed="false">
      <c r="A508" s="19" t="n">
        <v>43395.0416666667</v>
      </c>
    </row>
    <row r="509" customFormat="false" ht="12.75" hidden="false" customHeight="false" outlineLevel="0" collapsed="false">
      <c r="A509" s="19" t="n">
        <v>43395.0833333333</v>
      </c>
    </row>
    <row r="510" customFormat="false" ht="12.75" hidden="false" customHeight="false" outlineLevel="0" collapsed="false">
      <c r="A510" s="19" t="n">
        <v>43395.125</v>
      </c>
    </row>
    <row r="511" customFormat="false" ht="12.75" hidden="false" customHeight="false" outlineLevel="0" collapsed="false">
      <c r="A511" s="19" t="n">
        <v>43395.1666666667</v>
      </c>
    </row>
    <row r="512" customFormat="false" ht="12.75" hidden="false" customHeight="false" outlineLevel="0" collapsed="false">
      <c r="A512" s="19" t="n">
        <v>43395.2083333333</v>
      </c>
    </row>
    <row r="513" customFormat="false" ht="12.75" hidden="false" customHeight="false" outlineLevel="0" collapsed="false">
      <c r="A513" s="19" t="n">
        <v>43395.25</v>
      </c>
    </row>
    <row r="514" customFormat="false" ht="12.75" hidden="false" customHeight="false" outlineLevel="0" collapsed="false">
      <c r="A514" s="19" t="n">
        <v>43395.2916666667</v>
      </c>
    </row>
    <row r="515" customFormat="false" ht="12.75" hidden="false" customHeight="false" outlineLevel="0" collapsed="false">
      <c r="A515" s="19" t="n">
        <v>43395.3333333333</v>
      </c>
    </row>
    <row r="516" customFormat="false" ht="12.75" hidden="false" customHeight="false" outlineLevel="0" collapsed="false">
      <c r="A516" s="19" t="n">
        <v>43395.375</v>
      </c>
    </row>
    <row r="517" customFormat="false" ht="12.75" hidden="false" customHeight="false" outlineLevel="0" collapsed="false">
      <c r="A517" s="19" t="n">
        <v>43395.4166666667</v>
      </c>
    </row>
    <row r="518" customFormat="false" ht="12.75" hidden="false" customHeight="false" outlineLevel="0" collapsed="false">
      <c r="A518" s="19" t="n">
        <v>43395.4583333333</v>
      </c>
    </row>
    <row r="519" customFormat="false" ht="12.75" hidden="false" customHeight="false" outlineLevel="0" collapsed="false">
      <c r="A519" s="19" t="n">
        <v>43395.5</v>
      </c>
    </row>
    <row r="520" customFormat="false" ht="12.75" hidden="false" customHeight="false" outlineLevel="0" collapsed="false">
      <c r="A520" s="19" t="n">
        <v>43395.5416666667</v>
      </c>
    </row>
    <row r="521" customFormat="false" ht="12.75" hidden="false" customHeight="false" outlineLevel="0" collapsed="false">
      <c r="A521" s="19" t="n">
        <v>43395.5833333333</v>
      </c>
    </row>
    <row r="522" customFormat="false" ht="12.75" hidden="false" customHeight="false" outlineLevel="0" collapsed="false">
      <c r="A522" s="19" t="n">
        <v>43395.625</v>
      </c>
    </row>
    <row r="523" customFormat="false" ht="12.75" hidden="false" customHeight="false" outlineLevel="0" collapsed="false">
      <c r="A523" s="19" t="n">
        <v>43395.6666666667</v>
      </c>
    </row>
    <row r="524" customFormat="false" ht="12.75" hidden="false" customHeight="false" outlineLevel="0" collapsed="false">
      <c r="A524" s="19" t="n">
        <v>43395.7083333333</v>
      </c>
    </row>
    <row r="525" customFormat="false" ht="12.75" hidden="false" customHeight="false" outlineLevel="0" collapsed="false">
      <c r="A525" s="19" t="n">
        <v>43395.75</v>
      </c>
    </row>
    <row r="526" customFormat="false" ht="12.75" hidden="false" customHeight="false" outlineLevel="0" collapsed="false">
      <c r="A526" s="19" t="n">
        <v>43395.7916666667</v>
      </c>
    </row>
    <row r="527" customFormat="false" ht="12.75" hidden="false" customHeight="false" outlineLevel="0" collapsed="false">
      <c r="A527" s="19" t="n">
        <v>43395.8333333333</v>
      </c>
    </row>
    <row r="528" customFormat="false" ht="12.75" hidden="false" customHeight="false" outlineLevel="0" collapsed="false">
      <c r="A528" s="19" t="n">
        <v>43395.875</v>
      </c>
    </row>
    <row r="529" customFormat="false" ht="12.75" hidden="false" customHeight="false" outlineLevel="0" collapsed="false">
      <c r="A529" s="19" t="n">
        <v>43395.9166666667</v>
      </c>
    </row>
    <row r="530" customFormat="false" ht="12.75" hidden="false" customHeight="false" outlineLevel="0" collapsed="false">
      <c r="A530" s="19" t="n">
        <v>43395.9583333333</v>
      </c>
    </row>
    <row r="531" customFormat="false" ht="12.75" hidden="false" customHeight="false" outlineLevel="0" collapsed="false">
      <c r="A531" s="19" t="n">
        <v>43396</v>
      </c>
    </row>
    <row r="532" customFormat="false" ht="12.75" hidden="false" customHeight="false" outlineLevel="0" collapsed="false">
      <c r="A532" s="19" t="n">
        <v>43396.0416666667</v>
      </c>
    </row>
    <row r="533" customFormat="false" ht="12.75" hidden="false" customHeight="false" outlineLevel="0" collapsed="false">
      <c r="A533" s="19" t="n">
        <v>43396.0833333333</v>
      </c>
    </row>
    <row r="534" customFormat="false" ht="12.75" hidden="false" customHeight="false" outlineLevel="0" collapsed="false">
      <c r="A534" s="19" t="n">
        <v>43396.125</v>
      </c>
    </row>
    <row r="535" customFormat="false" ht="12.75" hidden="false" customHeight="false" outlineLevel="0" collapsed="false">
      <c r="A535" s="19" t="n">
        <v>43396.1666666667</v>
      </c>
    </row>
    <row r="536" customFormat="false" ht="12.75" hidden="false" customHeight="false" outlineLevel="0" collapsed="false">
      <c r="A536" s="19" t="n">
        <v>43396.2083333333</v>
      </c>
    </row>
    <row r="537" customFormat="false" ht="12.75" hidden="false" customHeight="false" outlineLevel="0" collapsed="false">
      <c r="A537" s="19" t="n">
        <v>43396.25</v>
      </c>
    </row>
    <row r="538" customFormat="false" ht="12.75" hidden="false" customHeight="false" outlineLevel="0" collapsed="false">
      <c r="A538" s="19" t="n">
        <v>43396.2916666667</v>
      </c>
    </row>
    <row r="539" customFormat="false" ht="12.75" hidden="false" customHeight="false" outlineLevel="0" collapsed="false">
      <c r="A539" s="19" t="n">
        <v>43396.3333333333</v>
      </c>
    </row>
    <row r="540" customFormat="false" ht="12.75" hidden="false" customHeight="false" outlineLevel="0" collapsed="false">
      <c r="A540" s="19" t="n">
        <v>43396.375</v>
      </c>
    </row>
    <row r="541" customFormat="false" ht="12.75" hidden="false" customHeight="false" outlineLevel="0" collapsed="false">
      <c r="A541" s="19" t="n">
        <v>43396.4166666667</v>
      </c>
    </row>
    <row r="542" customFormat="false" ht="12.75" hidden="false" customHeight="false" outlineLevel="0" collapsed="false">
      <c r="A542" s="19" t="n">
        <v>43396.4583333333</v>
      </c>
    </row>
    <row r="543" customFormat="false" ht="12.75" hidden="false" customHeight="false" outlineLevel="0" collapsed="false">
      <c r="A543" s="19" t="n">
        <v>43396.5</v>
      </c>
    </row>
    <row r="544" customFormat="false" ht="12.75" hidden="false" customHeight="false" outlineLevel="0" collapsed="false">
      <c r="A544" s="19" t="n">
        <v>43396.5416666667</v>
      </c>
    </row>
    <row r="545" customFormat="false" ht="12.75" hidden="false" customHeight="false" outlineLevel="0" collapsed="false">
      <c r="A545" s="19" t="n">
        <v>43396.5833333333</v>
      </c>
    </row>
    <row r="546" customFormat="false" ht="12.75" hidden="false" customHeight="false" outlineLevel="0" collapsed="false">
      <c r="A546" s="19" t="n">
        <v>43396.625</v>
      </c>
    </row>
    <row r="547" customFormat="false" ht="12.75" hidden="false" customHeight="false" outlineLevel="0" collapsed="false">
      <c r="A547" s="19" t="n">
        <v>43396.6666666667</v>
      </c>
    </row>
    <row r="548" customFormat="false" ht="12.75" hidden="false" customHeight="false" outlineLevel="0" collapsed="false">
      <c r="A548" s="19" t="n">
        <v>43396.7083333333</v>
      </c>
    </row>
    <row r="549" customFormat="false" ht="12.75" hidden="false" customHeight="false" outlineLevel="0" collapsed="false">
      <c r="A549" s="19" t="n">
        <v>43396.75</v>
      </c>
    </row>
    <row r="550" customFormat="false" ht="12.75" hidden="false" customHeight="false" outlineLevel="0" collapsed="false">
      <c r="A550" s="19" t="n">
        <v>43396.7916666667</v>
      </c>
    </row>
    <row r="551" customFormat="false" ht="12.75" hidden="false" customHeight="false" outlineLevel="0" collapsed="false">
      <c r="A551" s="19" t="n">
        <v>43396.8333333333</v>
      </c>
    </row>
    <row r="552" customFormat="false" ht="12.75" hidden="false" customHeight="false" outlineLevel="0" collapsed="false">
      <c r="A552" s="19" t="n">
        <v>43396.875</v>
      </c>
    </row>
    <row r="553" customFormat="false" ht="12.75" hidden="false" customHeight="false" outlineLevel="0" collapsed="false">
      <c r="A553" s="19" t="n">
        <v>43396.9166666667</v>
      </c>
    </row>
    <row r="554" customFormat="false" ht="12.75" hidden="false" customHeight="false" outlineLevel="0" collapsed="false">
      <c r="A554" s="19" t="n">
        <v>43396.9583333333</v>
      </c>
    </row>
    <row r="555" customFormat="false" ht="12.75" hidden="false" customHeight="false" outlineLevel="0" collapsed="false">
      <c r="A555" s="19" t="n">
        <v>43397</v>
      </c>
    </row>
    <row r="556" customFormat="false" ht="12.75" hidden="false" customHeight="false" outlineLevel="0" collapsed="false">
      <c r="A556" s="19" t="n">
        <v>43397.0416666667</v>
      </c>
    </row>
    <row r="557" customFormat="false" ht="12.75" hidden="false" customHeight="false" outlineLevel="0" collapsed="false">
      <c r="A557" s="19" t="n">
        <v>43397.0833333333</v>
      </c>
    </row>
    <row r="558" customFormat="false" ht="12.75" hidden="false" customHeight="false" outlineLevel="0" collapsed="false">
      <c r="A558" s="19" t="n">
        <v>43397.125</v>
      </c>
    </row>
    <row r="559" customFormat="false" ht="12.75" hidden="false" customHeight="false" outlineLevel="0" collapsed="false">
      <c r="A559" s="19" t="n">
        <v>43397.1666666667</v>
      </c>
    </row>
    <row r="560" customFormat="false" ht="12.75" hidden="false" customHeight="false" outlineLevel="0" collapsed="false">
      <c r="A560" s="19" t="n">
        <v>43397.2083333333</v>
      </c>
    </row>
    <row r="561" customFormat="false" ht="12.75" hidden="false" customHeight="false" outlineLevel="0" collapsed="false">
      <c r="A561" s="19" t="n">
        <v>43397.25</v>
      </c>
    </row>
    <row r="562" customFormat="false" ht="12.75" hidden="false" customHeight="false" outlineLevel="0" collapsed="false">
      <c r="A562" s="19" t="n">
        <v>43397.2916666667</v>
      </c>
    </row>
    <row r="563" customFormat="false" ht="12.75" hidden="false" customHeight="false" outlineLevel="0" collapsed="false">
      <c r="A563" s="19" t="n">
        <v>43397.3333333333</v>
      </c>
    </row>
    <row r="564" customFormat="false" ht="12.75" hidden="false" customHeight="false" outlineLevel="0" collapsed="false">
      <c r="A564" s="19" t="n">
        <v>43397.375</v>
      </c>
    </row>
    <row r="565" customFormat="false" ht="12.75" hidden="false" customHeight="false" outlineLevel="0" collapsed="false">
      <c r="A565" s="19" t="n">
        <v>43397.4166666667</v>
      </c>
    </row>
    <row r="566" customFormat="false" ht="12.75" hidden="false" customHeight="false" outlineLevel="0" collapsed="false">
      <c r="A566" s="19" t="n">
        <v>43397.4583333333</v>
      </c>
    </row>
    <row r="567" customFormat="false" ht="12.75" hidden="false" customHeight="false" outlineLevel="0" collapsed="false">
      <c r="A567" s="19" t="n">
        <v>43397.5</v>
      </c>
    </row>
    <row r="568" customFormat="false" ht="12.75" hidden="false" customHeight="false" outlineLevel="0" collapsed="false">
      <c r="A568" s="19" t="n">
        <v>43397.5416666667</v>
      </c>
      <c r="C568" s="15" t="n">
        <v>-4.1</v>
      </c>
    </row>
    <row r="569" customFormat="false" ht="12.75" hidden="false" customHeight="false" outlineLevel="0" collapsed="false">
      <c r="A569" s="19" t="n">
        <v>43397.5833333333</v>
      </c>
      <c r="C569" s="15" t="n">
        <v>-4.6</v>
      </c>
    </row>
    <row r="570" customFormat="false" ht="12.75" hidden="false" customHeight="false" outlineLevel="0" collapsed="false">
      <c r="A570" s="19" t="n">
        <v>43397.625</v>
      </c>
      <c r="C570" s="15" t="n">
        <v>-2.1</v>
      </c>
    </row>
    <row r="571" customFormat="false" ht="12.75" hidden="false" customHeight="false" outlineLevel="0" collapsed="false">
      <c r="A571" s="19" t="n">
        <v>43397.6666666667</v>
      </c>
      <c r="C571" s="15" t="n">
        <v>-2.3</v>
      </c>
    </row>
    <row r="572" customFormat="false" ht="12.75" hidden="false" customHeight="false" outlineLevel="0" collapsed="false">
      <c r="A572" s="19" t="n">
        <v>43397.7083333333</v>
      </c>
      <c r="C572" s="15" t="n">
        <v>-2.1</v>
      </c>
    </row>
    <row r="573" customFormat="false" ht="12.75" hidden="false" customHeight="false" outlineLevel="0" collapsed="false">
      <c r="A573" s="19" t="n">
        <v>43397.75</v>
      </c>
      <c r="C573" s="15" t="n">
        <v>-1.8</v>
      </c>
    </row>
    <row r="574" customFormat="false" ht="12.75" hidden="false" customHeight="false" outlineLevel="0" collapsed="false">
      <c r="A574" s="19" t="n">
        <v>43397.7916666667</v>
      </c>
      <c r="C574" s="15" t="n">
        <v>-3.3</v>
      </c>
    </row>
    <row r="575" customFormat="false" ht="12.75" hidden="false" customHeight="false" outlineLevel="0" collapsed="false">
      <c r="A575" s="19" t="n">
        <v>43397.8333333333</v>
      </c>
      <c r="C575" s="15" t="n">
        <v>-3.1</v>
      </c>
    </row>
    <row r="576" customFormat="false" ht="12.75" hidden="false" customHeight="false" outlineLevel="0" collapsed="false">
      <c r="A576" s="19" t="n">
        <v>43397.875</v>
      </c>
      <c r="C576" s="15" t="n">
        <v>-3.3</v>
      </c>
    </row>
    <row r="577" customFormat="false" ht="12.75" hidden="false" customHeight="false" outlineLevel="0" collapsed="false">
      <c r="A577" s="19" t="n">
        <v>43397.9166666667</v>
      </c>
      <c r="C577" s="15" t="n">
        <v>-2.6</v>
      </c>
    </row>
    <row r="578" customFormat="false" ht="12.75" hidden="false" customHeight="false" outlineLevel="0" collapsed="false">
      <c r="A578" s="19" t="n">
        <v>43397.9583333333</v>
      </c>
      <c r="C578" s="15" t="n">
        <v>-4.4</v>
      </c>
    </row>
    <row r="579" customFormat="false" ht="12.75" hidden="false" customHeight="false" outlineLevel="0" collapsed="false">
      <c r="A579" s="19" t="n">
        <v>43398</v>
      </c>
      <c r="C579" s="15" t="n">
        <v>-4.8</v>
      </c>
    </row>
    <row r="580" customFormat="false" ht="12.75" hidden="false" customHeight="false" outlineLevel="0" collapsed="false">
      <c r="A580" s="19" t="n">
        <v>43398.0416666667</v>
      </c>
      <c r="C580" s="15" t="n">
        <v>-1.5</v>
      </c>
    </row>
    <row r="581" customFormat="false" ht="12.75" hidden="false" customHeight="false" outlineLevel="0" collapsed="false">
      <c r="A581" s="19" t="n">
        <v>43398.0833333333</v>
      </c>
      <c r="C581" s="15" t="n">
        <v>-3.3</v>
      </c>
    </row>
    <row r="582" customFormat="false" ht="12.75" hidden="false" customHeight="false" outlineLevel="0" collapsed="false">
      <c r="A582" s="19" t="n">
        <v>43398.125</v>
      </c>
      <c r="C582" s="15" t="n">
        <v>-1.6</v>
      </c>
    </row>
    <row r="583" customFormat="false" ht="12.75" hidden="false" customHeight="false" outlineLevel="0" collapsed="false">
      <c r="A583" s="19" t="n">
        <v>43398.1666666667</v>
      </c>
      <c r="C583" s="15" t="n">
        <v>-2.2</v>
      </c>
    </row>
    <row r="584" customFormat="false" ht="12.75" hidden="false" customHeight="false" outlineLevel="0" collapsed="false">
      <c r="A584" s="19" t="n">
        <v>43398.2083333333</v>
      </c>
      <c r="C584" s="15" t="n">
        <v>-2.6</v>
      </c>
    </row>
    <row r="585" customFormat="false" ht="12.75" hidden="false" customHeight="false" outlineLevel="0" collapsed="false">
      <c r="A585" s="19" t="n">
        <v>43398.25</v>
      </c>
      <c r="C585" s="15" t="n">
        <v>-2.3</v>
      </c>
    </row>
    <row r="586" customFormat="false" ht="12.75" hidden="false" customHeight="false" outlineLevel="0" collapsed="false">
      <c r="A586" s="19" t="n">
        <v>43398.2916666667</v>
      </c>
      <c r="C586" s="15" t="n">
        <v>-1</v>
      </c>
    </row>
    <row r="587" customFormat="false" ht="12.75" hidden="false" customHeight="false" outlineLevel="0" collapsed="false">
      <c r="A587" s="19" t="n">
        <v>43398.3333333333</v>
      </c>
      <c r="C587" s="15" t="n">
        <v>-1.8</v>
      </c>
    </row>
    <row r="588" customFormat="false" ht="12.75" hidden="false" customHeight="false" outlineLevel="0" collapsed="false">
      <c r="A588" s="19" t="n">
        <v>43398.375</v>
      </c>
      <c r="C588" s="15" t="n">
        <v>-3.6</v>
      </c>
    </row>
    <row r="589" customFormat="false" ht="12.75" hidden="false" customHeight="false" outlineLevel="0" collapsed="false">
      <c r="A589" s="19" t="n">
        <v>43398.4166666667</v>
      </c>
      <c r="C589" s="15" t="n">
        <v>-1.8</v>
      </c>
    </row>
    <row r="590" customFormat="false" ht="12.75" hidden="false" customHeight="false" outlineLevel="0" collapsed="false">
      <c r="A590" s="19" t="n">
        <v>43398.4583333333</v>
      </c>
      <c r="C590" s="15" t="n">
        <v>-2.7</v>
      </c>
    </row>
    <row r="591" customFormat="false" ht="12.75" hidden="false" customHeight="false" outlineLevel="0" collapsed="false">
      <c r="A591" s="19" t="n">
        <v>43398.5</v>
      </c>
      <c r="C591" s="15" t="n">
        <v>-2.7</v>
      </c>
    </row>
    <row r="592" customFormat="false" ht="12.75" hidden="false" customHeight="false" outlineLevel="0" collapsed="false">
      <c r="A592" s="19" t="n">
        <v>43398.5416666667</v>
      </c>
      <c r="C592" s="15" t="n">
        <v>-4.9</v>
      </c>
    </row>
    <row r="593" customFormat="false" ht="12.75" hidden="false" customHeight="false" outlineLevel="0" collapsed="false">
      <c r="A593" s="19" t="n">
        <v>43398.5833333333</v>
      </c>
      <c r="C593" s="15" t="n">
        <v>-1.4</v>
      </c>
    </row>
    <row r="594" customFormat="false" ht="12.75" hidden="false" customHeight="false" outlineLevel="0" collapsed="false">
      <c r="A594" s="19" t="n">
        <v>43398.625</v>
      </c>
      <c r="C594" s="15" t="n">
        <v>-3.8</v>
      </c>
    </row>
    <row r="595" customFormat="false" ht="12.75" hidden="false" customHeight="false" outlineLevel="0" collapsed="false">
      <c r="A595" s="19" t="n">
        <v>43398.6666666667</v>
      </c>
      <c r="C595" s="15" t="n">
        <v>-2</v>
      </c>
    </row>
    <row r="596" customFormat="false" ht="12.75" hidden="false" customHeight="false" outlineLevel="0" collapsed="false">
      <c r="A596" s="19" t="n">
        <v>43398.7083333333</v>
      </c>
      <c r="C596" s="15" t="n">
        <v>-1.8</v>
      </c>
    </row>
    <row r="597" customFormat="false" ht="12.75" hidden="false" customHeight="false" outlineLevel="0" collapsed="false">
      <c r="A597" s="19" t="n">
        <v>43398.75</v>
      </c>
      <c r="C597" s="15" t="n">
        <v>-3.2</v>
      </c>
    </row>
    <row r="598" customFormat="false" ht="12.75" hidden="false" customHeight="false" outlineLevel="0" collapsed="false">
      <c r="A598" s="19" t="n">
        <v>43398.7916666667</v>
      </c>
      <c r="C598" s="15" t="n">
        <v>-4.3</v>
      </c>
    </row>
    <row r="599" customFormat="false" ht="12.75" hidden="false" customHeight="false" outlineLevel="0" collapsed="false">
      <c r="A599" s="19" t="n">
        <v>43398.8333333333</v>
      </c>
      <c r="C599" s="15" t="n">
        <v>-3.7</v>
      </c>
    </row>
    <row r="600" customFormat="false" ht="12.75" hidden="false" customHeight="false" outlineLevel="0" collapsed="false">
      <c r="A600" s="19" t="n">
        <v>43398.875</v>
      </c>
      <c r="C600" s="15" t="n">
        <v>-5</v>
      </c>
    </row>
    <row r="601" customFormat="false" ht="12.75" hidden="false" customHeight="false" outlineLevel="0" collapsed="false">
      <c r="A601" s="19" t="n">
        <v>43398.9166666667</v>
      </c>
      <c r="C601" s="15" t="n">
        <v>-4.3</v>
      </c>
    </row>
    <row r="602" customFormat="false" ht="12.75" hidden="false" customHeight="false" outlineLevel="0" collapsed="false">
      <c r="A602" s="19" t="n">
        <v>43398.9583333333</v>
      </c>
      <c r="C602" s="15" t="n">
        <v>-3.1</v>
      </c>
    </row>
    <row r="603" customFormat="false" ht="12.75" hidden="false" customHeight="false" outlineLevel="0" collapsed="false">
      <c r="A603" s="19" t="n">
        <v>43399</v>
      </c>
      <c r="C603" s="15" t="n">
        <v>-2.8</v>
      </c>
    </row>
    <row r="604" customFormat="false" ht="12.75" hidden="false" customHeight="false" outlineLevel="0" collapsed="false">
      <c r="A604" s="19" t="n">
        <v>43399.0416666667</v>
      </c>
      <c r="C604" s="15" t="n">
        <v>-4.1</v>
      </c>
    </row>
    <row r="605" customFormat="false" ht="12.75" hidden="false" customHeight="false" outlineLevel="0" collapsed="false">
      <c r="A605" s="19" t="n">
        <v>43399.0833333333</v>
      </c>
      <c r="C605" s="15" t="n">
        <v>-3.8</v>
      </c>
    </row>
    <row r="606" customFormat="false" ht="12.75" hidden="false" customHeight="false" outlineLevel="0" collapsed="false">
      <c r="A606" s="19" t="n">
        <v>43399.125</v>
      </c>
      <c r="C606" s="15" t="n">
        <v>-4.3</v>
      </c>
    </row>
    <row r="607" customFormat="false" ht="12.75" hidden="false" customHeight="false" outlineLevel="0" collapsed="false">
      <c r="A607" s="19" t="n">
        <v>43399.1666666667</v>
      </c>
      <c r="C607" s="15" t="n">
        <v>-3.9</v>
      </c>
    </row>
    <row r="608" customFormat="false" ht="12.75" hidden="false" customHeight="false" outlineLevel="0" collapsed="false">
      <c r="A608" s="19" t="n">
        <v>43399.2083333333</v>
      </c>
      <c r="C608" s="15" t="n">
        <v>-3.1</v>
      </c>
    </row>
    <row r="609" customFormat="false" ht="12.75" hidden="false" customHeight="false" outlineLevel="0" collapsed="false">
      <c r="A609" s="19" t="n">
        <v>43399.25</v>
      </c>
      <c r="C609" s="15" t="n">
        <v>-2.8</v>
      </c>
    </row>
    <row r="610" customFormat="false" ht="12.75" hidden="false" customHeight="false" outlineLevel="0" collapsed="false">
      <c r="A610" s="19" t="n">
        <v>43399.2916666667</v>
      </c>
      <c r="C610" s="15" t="n">
        <v>-1.1</v>
      </c>
    </row>
    <row r="611" customFormat="false" ht="12.75" hidden="false" customHeight="false" outlineLevel="0" collapsed="false">
      <c r="A611" s="19" t="n">
        <v>43399.3333333333</v>
      </c>
      <c r="C611" s="15" t="n">
        <v>-0.3</v>
      </c>
    </row>
    <row r="612" customFormat="false" ht="12.75" hidden="false" customHeight="false" outlineLevel="0" collapsed="false">
      <c r="A612" s="19" t="n">
        <v>43399.375</v>
      </c>
      <c r="C612" s="15" t="n">
        <v>-1</v>
      </c>
    </row>
    <row r="613" customFormat="false" ht="12.75" hidden="false" customHeight="false" outlineLevel="0" collapsed="false">
      <c r="A613" s="19" t="n">
        <v>43399.4166666667</v>
      </c>
      <c r="C613" s="15" t="n">
        <v>-1.6</v>
      </c>
    </row>
    <row r="614" customFormat="false" ht="12.75" hidden="false" customHeight="false" outlineLevel="0" collapsed="false">
      <c r="A614" s="19" t="n">
        <v>43399.4583333333</v>
      </c>
      <c r="C614" s="15" t="n">
        <v>-3.3</v>
      </c>
    </row>
    <row r="615" customFormat="false" ht="12.75" hidden="false" customHeight="false" outlineLevel="0" collapsed="false">
      <c r="A615" s="19" t="n">
        <v>43399.5</v>
      </c>
      <c r="C615" s="15" t="n">
        <v>-2.7</v>
      </c>
    </row>
    <row r="616" customFormat="false" ht="12.75" hidden="false" customHeight="false" outlineLevel="0" collapsed="false">
      <c r="A616" s="19" t="n">
        <v>43399.5416666667</v>
      </c>
      <c r="C616" s="15" t="n">
        <v>-1.9</v>
      </c>
    </row>
    <row r="617" customFormat="false" ht="12.75" hidden="false" customHeight="false" outlineLevel="0" collapsed="false">
      <c r="A617" s="19" t="n">
        <v>43399.5833333333</v>
      </c>
      <c r="C617" s="15" t="n">
        <v>-2</v>
      </c>
    </row>
    <row r="618" customFormat="false" ht="12.75" hidden="false" customHeight="false" outlineLevel="0" collapsed="false">
      <c r="A618" s="19" t="n">
        <v>43399.625</v>
      </c>
      <c r="C618" s="15" t="n">
        <v>-2.1</v>
      </c>
    </row>
    <row r="619" customFormat="false" ht="12.75" hidden="false" customHeight="false" outlineLevel="0" collapsed="false">
      <c r="A619" s="19" t="n">
        <v>43399.6666666667</v>
      </c>
      <c r="C619" s="15" t="n">
        <v>-1.6</v>
      </c>
    </row>
    <row r="620" customFormat="false" ht="12.75" hidden="false" customHeight="false" outlineLevel="0" collapsed="false">
      <c r="A620" s="19" t="n">
        <v>43399.7083333333</v>
      </c>
      <c r="C620" s="15" t="n">
        <v>-0.1</v>
      </c>
    </row>
    <row r="621" customFormat="false" ht="12.75" hidden="false" customHeight="false" outlineLevel="0" collapsed="false">
      <c r="A621" s="19" t="n">
        <v>43399.75</v>
      </c>
      <c r="C621" s="15" t="n">
        <v>-1.9</v>
      </c>
    </row>
    <row r="622" customFormat="false" ht="12.75" hidden="false" customHeight="false" outlineLevel="0" collapsed="false">
      <c r="A622" s="19" t="n">
        <v>43399.7916666667</v>
      </c>
      <c r="C622" s="15" t="n">
        <v>-1.9</v>
      </c>
    </row>
    <row r="623" customFormat="false" ht="12.75" hidden="false" customHeight="false" outlineLevel="0" collapsed="false">
      <c r="A623" s="19" t="n">
        <v>43399.8333333333</v>
      </c>
      <c r="C623" s="15" t="n">
        <v>-1.1</v>
      </c>
    </row>
    <row r="624" customFormat="false" ht="12.75" hidden="false" customHeight="false" outlineLevel="0" collapsed="false">
      <c r="A624" s="19" t="n">
        <v>43399.875</v>
      </c>
      <c r="C624" s="15" t="n">
        <v>-2.3</v>
      </c>
    </row>
    <row r="625" customFormat="false" ht="12.75" hidden="false" customHeight="false" outlineLevel="0" collapsed="false">
      <c r="A625" s="19" t="n">
        <v>43399.9166666667</v>
      </c>
      <c r="C625" s="15" t="n">
        <v>-1.2</v>
      </c>
    </row>
    <row r="626" customFormat="false" ht="12.75" hidden="false" customHeight="false" outlineLevel="0" collapsed="false">
      <c r="A626" s="19" t="n">
        <v>43399.9583333333</v>
      </c>
      <c r="C626" s="15" t="n">
        <v>-1.9</v>
      </c>
    </row>
    <row r="627" customFormat="false" ht="12.75" hidden="false" customHeight="false" outlineLevel="0" collapsed="false">
      <c r="A627" s="19" t="n">
        <v>43400</v>
      </c>
      <c r="C627" s="15" t="n">
        <v>-1.3</v>
      </c>
    </row>
    <row r="628" customFormat="false" ht="12.75" hidden="false" customHeight="false" outlineLevel="0" collapsed="false">
      <c r="A628" s="19" t="n">
        <v>43400.0416666667</v>
      </c>
      <c r="C628" s="15" t="n">
        <v>-0.3</v>
      </c>
    </row>
    <row r="629" customFormat="false" ht="12.75" hidden="false" customHeight="false" outlineLevel="0" collapsed="false">
      <c r="A629" s="19" t="n">
        <v>43400.0833333333</v>
      </c>
      <c r="C629" s="15" t="n">
        <v>-2.4</v>
      </c>
    </row>
    <row r="630" customFormat="false" ht="12.75" hidden="false" customHeight="false" outlineLevel="0" collapsed="false">
      <c r="A630" s="19" t="n">
        <v>43400.125</v>
      </c>
      <c r="C630" s="15" t="n">
        <v>-1</v>
      </c>
    </row>
    <row r="631" customFormat="false" ht="12.75" hidden="false" customHeight="false" outlineLevel="0" collapsed="false">
      <c r="A631" s="19" t="n">
        <v>43400.1666666667</v>
      </c>
      <c r="C631" s="15" t="n">
        <v>-1.5</v>
      </c>
    </row>
    <row r="632" customFormat="false" ht="12.75" hidden="false" customHeight="false" outlineLevel="0" collapsed="false">
      <c r="A632" s="19" t="n">
        <v>43400.2083333333</v>
      </c>
      <c r="C632" s="15" t="n">
        <v>0</v>
      </c>
    </row>
    <row r="633" customFormat="false" ht="12.75" hidden="false" customHeight="false" outlineLevel="0" collapsed="false">
      <c r="A633" s="19" t="n">
        <v>43400.25</v>
      </c>
      <c r="C633" s="15" t="n">
        <v>2</v>
      </c>
    </row>
    <row r="634" customFormat="false" ht="12.75" hidden="false" customHeight="false" outlineLevel="0" collapsed="false">
      <c r="A634" s="19" t="n">
        <v>43400.2916666667</v>
      </c>
      <c r="C634" s="15" t="n">
        <v>0.4</v>
      </c>
    </row>
    <row r="635" customFormat="false" ht="12.75" hidden="false" customHeight="false" outlineLevel="0" collapsed="false">
      <c r="A635" s="19" t="n">
        <v>43400.3333333333</v>
      </c>
      <c r="C635" s="15" t="n">
        <v>0.2</v>
      </c>
    </row>
    <row r="636" customFormat="false" ht="12.75" hidden="false" customHeight="false" outlineLevel="0" collapsed="false">
      <c r="A636" s="19" t="n">
        <v>43400.375</v>
      </c>
      <c r="C636" s="15" t="n">
        <v>-0.2</v>
      </c>
    </row>
    <row r="637" customFormat="false" ht="12.75" hidden="false" customHeight="false" outlineLevel="0" collapsed="false">
      <c r="A637" s="19" t="n">
        <v>43400.4166666667</v>
      </c>
      <c r="C637" s="15" t="n">
        <v>-0.5</v>
      </c>
    </row>
    <row r="638" customFormat="false" ht="12.75" hidden="false" customHeight="false" outlineLevel="0" collapsed="false">
      <c r="A638" s="19" t="n">
        <v>43400.4583333333</v>
      </c>
      <c r="C638" s="15" t="n">
        <v>-1.8</v>
      </c>
    </row>
    <row r="639" customFormat="false" ht="12.75" hidden="false" customHeight="false" outlineLevel="0" collapsed="false">
      <c r="A639" s="19" t="n">
        <v>43400.5</v>
      </c>
      <c r="C639" s="15" t="n">
        <v>-0.3</v>
      </c>
    </row>
    <row r="640" customFormat="false" ht="12.75" hidden="false" customHeight="false" outlineLevel="0" collapsed="false">
      <c r="A640" s="19" t="n">
        <v>43400.5416666667</v>
      </c>
      <c r="C640" s="15" t="n">
        <v>-0.4</v>
      </c>
    </row>
    <row r="641" customFormat="false" ht="12.75" hidden="false" customHeight="false" outlineLevel="0" collapsed="false">
      <c r="A641" s="19" t="n">
        <v>43400.5833333333</v>
      </c>
      <c r="C641" s="15" t="n">
        <v>-0.7</v>
      </c>
    </row>
    <row r="642" customFormat="false" ht="12.75" hidden="false" customHeight="false" outlineLevel="0" collapsed="false">
      <c r="A642" s="19" t="n">
        <v>43400.625</v>
      </c>
      <c r="C642" s="15" t="n">
        <v>-0.5</v>
      </c>
    </row>
    <row r="643" customFormat="false" ht="12.75" hidden="false" customHeight="false" outlineLevel="0" collapsed="false">
      <c r="A643" s="19" t="n">
        <v>43400.6666666667</v>
      </c>
      <c r="C643" s="15" t="n">
        <v>-2</v>
      </c>
    </row>
    <row r="644" customFormat="false" ht="12.75" hidden="false" customHeight="false" outlineLevel="0" collapsed="false">
      <c r="A644" s="19" t="n">
        <v>43400.7083333333</v>
      </c>
      <c r="C644" s="15" t="n">
        <v>-1.1</v>
      </c>
    </row>
    <row r="645" customFormat="false" ht="12.75" hidden="false" customHeight="false" outlineLevel="0" collapsed="false">
      <c r="A645" s="19" t="n">
        <v>43400.75</v>
      </c>
      <c r="C645" s="15" t="n">
        <v>0</v>
      </c>
    </row>
    <row r="646" customFormat="false" ht="12.75" hidden="false" customHeight="false" outlineLevel="0" collapsed="false">
      <c r="A646" s="19" t="n">
        <v>43400.7916666667</v>
      </c>
      <c r="C646" s="15" t="n">
        <v>-0.4</v>
      </c>
    </row>
    <row r="647" customFormat="false" ht="12.75" hidden="false" customHeight="false" outlineLevel="0" collapsed="false">
      <c r="A647" s="19" t="n">
        <v>43400.8333333333</v>
      </c>
      <c r="C647" s="15" t="n">
        <v>-1.1</v>
      </c>
    </row>
    <row r="648" customFormat="false" ht="12.75" hidden="false" customHeight="false" outlineLevel="0" collapsed="false">
      <c r="A648" s="19" t="n">
        <v>43400.875</v>
      </c>
      <c r="C648" s="15" t="n">
        <v>0.9</v>
      </c>
    </row>
    <row r="649" customFormat="false" ht="12.75" hidden="false" customHeight="false" outlineLevel="0" collapsed="false">
      <c r="A649" s="19" t="n">
        <v>43400.9166666667</v>
      </c>
      <c r="C649" s="15" t="n">
        <v>-0.8</v>
      </c>
    </row>
    <row r="650" customFormat="false" ht="12.75" hidden="false" customHeight="false" outlineLevel="0" collapsed="false">
      <c r="A650" s="19" t="n">
        <v>43400.9583333333</v>
      </c>
      <c r="C650" s="15" t="n">
        <v>-0.2</v>
      </c>
    </row>
    <row r="651" customFormat="false" ht="12.75" hidden="false" customHeight="false" outlineLevel="0" collapsed="false">
      <c r="A651" s="19" t="n">
        <v>43401</v>
      </c>
      <c r="C651" s="15" t="n">
        <v>-0.4</v>
      </c>
    </row>
    <row r="652" customFormat="false" ht="12.75" hidden="false" customHeight="false" outlineLevel="0" collapsed="false">
      <c r="A652" s="19" t="n">
        <v>43401.0416666667</v>
      </c>
      <c r="C652" s="15" t="n">
        <v>-3.3</v>
      </c>
    </row>
    <row r="653" customFormat="false" ht="12.75" hidden="false" customHeight="false" outlineLevel="0" collapsed="false">
      <c r="A653" s="19" t="n">
        <v>43401.0833333333</v>
      </c>
      <c r="C653" s="15" t="n">
        <v>-1.6</v>
      </c>
    </row>
    <row r="654" customFormat="false" ht="12.75" hidden="false" customHeight="false" outlineLevel="0" collapsed="false">
      <c r="A654" s="19" t="n">
        <v>43401.125</v>
      </c>
      <c r="C654" s="15" t="n">
        <v>-1.5</v>
      </c>
    </row>
    <row r="655" customFormat="false" ht="12.75" hidden="false" customHeight="false" outlineLevel="0" collapsed="false">
      <c r="A655" s="19" t="n">
        <v>43401.1666666667</v>
      </c>
      <c r="C655" s="15" t="n">
        <v>-1.9</v>
      </c>
    </row>
    <row r="656" customFormat="false" ht="12.75" hidden="false" customHeight="false" outlineLevel="0" collapsed="false">
      <c r="A656" s="19" t="n">
        <v>43401.2083333333</v>
      </c>
      <c r="C656" s="15" t="n">
        <v>-1.2</v>
      </c>
    </row>
    <row r="657" customFormat="false" ht="12.75" hidden="false" customHeight="false" outlineLevel="0" collapsed="false">
      <c r="A657" s="19" t="n">
        <v>43401.25</v>
      </c>
      <c r="C657" s="15" t="n">
        <v>-0.7</v>
      </c>
    </row>
    <row r="658" customFormat="false" ht="12.75" hidden="false" customHeight="false" outlineLevel="0" collapsed="false">
      <c r="A658" s="19" t="n">
        <v>43401.2916666667</v>
      </c>
      <c r="C658" s="15" t="n">
        <v>-1.6</v>
      </c>
    </row>
    <row r="659" customFormat="false" ht="12.75" hidden="false" customHeight="false" outlineLevel="0" collapsed="false">
      <c r="A659" s="19" t="n">
        <v>43401.3333333333</v>
      </c>
      <c r="C659" s="15" t="n">
        <v>-0.6</v>
      </c>
    </row>
    <row r="660" customFormat="false" ht="12.75" hidden="false" customHeight="false" outlineLevel="0" collapsed="false">
      <c r="A660" s="19" t="n">
        <v>43401.375</v>
      </c>
      <c r="C660" s="15" t="n">
        <v>-0.2</v>
      </c>
    </row>
    <row r="661" customFormat="false" ht="12.75" hidden="false" customHeight="false" outlineLevel="0" collapsed="false">
      <c r="A661" s="19" t="n">
        <v>43401.4166666667</v>
      </c>
      <c r="C661" s="15" t="n">
        <v>-2.7</v>
      </c>
    </row>
    <row r="662" customFormat="false" ht="12.75" hidden="false" customHeight="false" outlineLevel="0" collapsed="false">
      <c r="A662" s="19" t="n">
        <v>43401.4583333333</v>
      </c>
      <c r="C662" s="15" t="n">
        <v>-2.9</v>
      </c>
    </row>
    <row r="663" customFormat="false" ht="12.75" hidden="false" customHeight="false" outlineLevel="0" collapsed="false">
      <c r="A663" s="19" t="n">
        <v>43401.5</v>
      </c>
      <c r="C663" s="15" t="n">
        <v>-2.7</v>
      </c>
    </row>
    <row r="664" customFormat="false" ht="12.75" hidden="false" customHeight="false" outlineLevel="0" collapsed="false">
      <c r="A664" s="19" t="n">
        <v>43401.5416666667</v>
      </c>
      <c r="C664" s="15" t="n">
        <v>-3.4</v>
      </c>
    </row>
    <row r="665" customFormat="false" ht="12.75" hidden="false" customHeight="false" outlineLevel="0" collapsed="false">
      <c r="A665" s="19" t="n">
        <v>43401.5833333333</v>
      </c>
      <c r="C665" s="15" t="n">
        <v>0.7</v>
      </c>
    </row>
    <row r="666" customFormat="false" ht="12.75" hidden="false" customHeight="false" outlineLevel="0" collapsed="false">
      <c r="A666" s="19" t="n">
        <v>43401.625</v>
      </c>
      <c r="C666" s="15" t="n">
        <v>-3.7</v>
      </c>
    </row>
    <row r="667" customFormat="false" ht="12.75" hidden="false" customHeight="false" outlineLevel="0" collapsed="false">
      <c r="A667" s="19" t="n">
        <v>43401.6666666667</v>
      </c>
      <c r="C667" s="15" t="n">
        <v>-2.4</v>
      </c>
    </row>
    <row r="668" customFormat="false" ht="12.75" hidden="false" customHeight="false" outlineLevel="0" collapsed="false">
      <c r="A668" s="19" t="n">
        <v>43401.7083333333</v>
      </c>
      <c r="C668" s="15" t="n">
        <v>-2.7</v>
      </c>
    </row>
    <row r="669" customFormat="false" ht="12.75" hidden="false" customHeight="false" outlineLevel="0" collapsed="false">
      <c r="A669" s="19" t="n">
        <v>43401.75</v>
      </c>
      <c r="C669" s="15" t="n">
        <v>-1.5</v>
      </c>
    </row>
    <row r="670" customFormat="false" ht="12.75" hidden="false" customHeight="false" outlineLevel="0" collapsed="false">
      <c r="A670" s="19" t="n">
        <v>43401.7916666667</v>
      </c>
      <c r="C670" s="15" t="n">
        <v>-2.5</v>
      </c>
    </row>
    <row r="671" customFormat="false" ht="12.75" hidden="false" customHeight="false" outlineLevel="0" collapsed="false">
      <c r="A671" s="19" t="n">
        <v>43401.8333333333</v>
      </c>
      <c r="C671" s="15" t="n">
        <v>-2.9</v>
      </c>
    </row>
    <row r="672" customFormat="false" ht="12.75" hidden="false" customHeight="false" outlineLevel="0" collapsed="false">
      <c r="A672" s="19" t="n">
        <v>43401.875</v>
      </c>
      <c r="C672" s="15" t="n">
        <v>-2.5</v>
      </c>
    </row>
    <row r="673" customFormat="false" ht="12.75" hidden="false" customHeight="false" outlineLevel="0" collapsed="false">
      <c r="A673" s="19" t="n">
        <v>43401.9166666667</v>
      </c>
      <c r="C673" s="15" t="n">
        <v>-2.7</v>
      </c>
    </row>
    <row r="674" customFormat="false" ht="12.75" hidden="false" customHeight="false" outlineLevel="0" collapsed="false">
      <c r="A674" s="19" t="n">
        <v>43401.9583333333</v>
      </c>
      <c r="C674" s="15" t="n">
        <v>-2.6</v>
      </c>
    </row>
    <row r="675" customFormat="false" ht="12.75" hidden="false" customHeight="false" outlineLevel="0" collapsed="false">
      <c r="A675" s="19" t="n">
        <v>43402</v>
      </c>
      <c r="C675" s="15" t="n">
        <v>-3.7</v>
      </c>
    </row>
    <row r="676" customFormat="false" ht="12.75" hidden="false" customHeight="false" outlineLevel="0" collapsed="false">
      <c r="A676" s="19" t="n">
        <v>43402.0416666667</v>
      </c>
      <c r="C676" s="15" t="n">
        <v>-2</v>
      </c>
    </row>
    <row r="677" customFormat="false" ht="12.75" hidden="false" customHeight="false" outlineLevel="0" collapsed="false">
      <c r="A677" s="19" t="n">
        <v>43402.0833333333</v>
      </c>
      <c r="C677" s="15" t="n">
        <v>-3.5</v>
      </c>
    </row>
    <row r="678" customFormat="false" ht="12.75" hidden="false" customHeight="false" outlineLevel="0" collapsed="false">
      <c r="A678" s="19" t="n">
        <v>43402.125</v>
      </c>
      <c r="C678" s="15" t="n">
        <v>-3.1</v>
      </c>
    </row>
    <row r="679" customFormat="false" ht="12.75" hidden="false" customHeight="false" outlineLevel="0" collapsed="false">
      <c r="A679" s="19" t="n">
        <v>43402.1666666667</v>
      </c>
      <c r="C679" s="15" t="n">
        <v>-5</v>
      </c>
    </row>
    <row r="680" customFormat="false" ht="12.75" hidden="false" customHeight="false" outlineLevel="0" collapsed="false">
      <c r="A680" s="19" t="n">
        <v>43402.2083333333</v>
      </c>
      <c r="C680" s="15" t="n">
        <v>-2.1</v>
      </c>
    </row>
    <row r="681" customFormat="false" ht="12.75" hidden="false" customHeight="false" outlineLevel="0" collapsed="false">
      <c r="A681" s="19" t="n">
        <v>43402.25</v>
      </c>
      <c r="C681" s="15" t="n">
        <v>-3.4</v>
      </c>
    </row>
    <row r="682" customFormat="false" ht="12.75" hidden="false" customHeight="false" outlineLevel="0" collapsed="false">
      <c r="A682" s="19" t="n">
        <v>43402.2916666667</v>
      </c>
      <c r="C682" s="15" t="n">
        <v>-3.6</v>
      </c>
    </row>
    <row r="683" customFormat="false" ht="12.75" hidden="false" customHeight="false" outlineLevel="0" collapsed="false">
      <c r="A683" s="19" t="n">
        <v>43402.3333333333</v>
      </c>
      <c r="C683" s="15" t="n">
        <v>-2.9</v>
      </c>
    </row>
    <row r="684" customFormat="false" ht="12.75" hidden="false" customHeight="false" outlineLevel="0" collapsed="false">
      <c r="A684" s="19" t="n">
        <v>43402.375</v>
      </c>
      <c r="C684" s="15" t="n">
        <v>-2.3</v>
      </c>
    </row>
    <row r="685" customFormat="false" ht="12.75" hidden="false" customHeight="false" outlineLevel="0" collapsed="false">
      <c r="A685" s="19" t="n">
        <v>43402.4166666667</v>
      </c>
      <c r="C685" s="15" t="n">
        <v>-3.5</v>
      </c>
    </row>
    <row r="686" customFormat="false" ht="12.75" hidden="false" customHeight="false" outlineLevel="0" collapsed="false">
      <c r="A686" s="19" t="n">
        <v>43402.4583333333</v>
      </c>
      <c r="C686" s="15" t="n">
        <v>-3.9</v>
      </c>
    </row>
    <row r="687" customFormat="false" ht="12.75" hidden="false" customHeight="false" outlineLevel="0" collapsed="false">
      <c r="A687" s="19" t="n">
        <v>43402.5</v>
      </c>
      <c r="C687" s="15" t="n">
        <v>-4</v>
      </c>
    </row>
    <row r="688" customFormat="false" ht="12.75" hidden="false" customHeight="false" outlineLevel="0" collapsed="false">
      <c r="A688" s="19" t="n">
        <v>43402.5416666667</v>
      </c>
      <c r="C688" s="15" t="n">
        <v>-3.6</v>
      </c>
    </row>
    <row r="689" customFormat="false" ht="12.75" hidden="false" customHeight="false" outlineLevel="0" collapsed="false">
      <c r="A689" s="19" t="n">
        <v>43402.5833333333</v>
      </c>
      <c r="C689" s="15" t="n">
        <v>-3.5</v>
      </c>
    </row>
    <row r="690" customFormat="false" ht="12.75" hidden="false" customHeight="false" outlineLevel="0" collapsed="false">
      <c r="A690" s="19" t="n">
        <v>43402.625</v>
      </c>
      <c r="C690" s="15" t="n">
        <v>-3.2</v>
      </c>
    </row>
    <row r="691" customFormat="false" ht="12.75" hidden="false" customHeight="false" outlineLevel="0" collapsed="false">
      <c r="A691" s="19" t="n">
        <v>43402.6666666667</v>
      </c>
      <c r="C691" s="15" t="n">
        <v>-2.6</v>
      </c>
    </row>
    <row r="692" customFormat="false" ht="12.75" hidden="false" customHeight="false" outlineLevel="0" collapsed="false">
      <c r="A692" s="19" t="n">
        <v>43402.7083333333</v>
      </c>
      <c r="C692" s="15" t="n">
        <v>-0.9</v>
      </c>
    </row>
    <row r="693" customFormat="false" ht="12.75" hidden="false" customHeight="false" outlineLevel="0" collapsed="false">
      <c r="A693" s="19" t="n">
        <v>43402.75</v>
      </c>
      <c r="C693" s="15" t="n">
        <v>-3.9</v>
      </c>
    </row>
    <row r="694" customFormat="false" ht="12.75" hidden="false" customHeight="false" outlineLevel="0" collapsed="false">
      <c r="A694" s="19" t="n">
        <v>43402.7916666667</v>
      </c>
      <c r="C694" s="15" t="n">
        <v>-2.7</v>
      </c>
    </row>
    <row r="695" customFormat="false" ht="12.75" hidden="false" customHeight="false" outlineLevel="0" collapsed="false">
      <c r="A695" s="19" t="n">
        <v>43402.8333333333</v>
      </c>
      <c r="C695" s="15" t="n">
        <v>-2.2</v>
      </c>
    </row>
    <row r="696" customFormat="false" ht="12.75" hidden="false" customHeight="false" outlineLevel="0" collapsed="false">
      <c r="A696" s="19" t="n">
        <v>43402.875</v>
      </c>
      <c r="C696" s="15" t="n">
        <v>-4.9</v>
      </c>
    </row>
    <row r="697" customFormat="false" ht="12.75" hidden="false" customHeight="false" outlineLevel="0" collapsed="false">
      <c r="A697" s="19" t="n">
        <v>43402.9166666667</v>
      </c>
      <c r="C697" s="15" t="n">
        <v>-2.9</v>
      </c>
    </row>
    <row r="698" customFormat="false" ht="12.75" hidden="false" customHeight="false" outlineLevel="0" collapsed="false">
      <c r="A698" s="19" t="n">
        <v>43402.9583333333</v>
      </c>
      <c r="C698" s="15" t="n">
        <v>-2.5</v>
      </c>
    </row>
    <row r="699" customFormat="false" ht="12.75" hidden="false" customHeight="false" outlineLevel="0" collapsed="false">
      <c r="A699" s="19" t="n">
        <v>43403</v>
      </c>
      <c r="C699" s="15" t="n">
        <v>-3.5</v>
      </c>
    </row>
    <row r="700" customFormat="false" ht="12.75" hidden="false" customHeight="false" outlineLevel="0" collapsed="false">
      <c r="A700" s="19" t="n">
        <v>43403.0416666667</v>
      </c>
      <c r="C700" s="15" t="n">
        <v>-0.9</v>
      </c>
    </row>
    <row r="701" customFormat="false" ht="12.75" hidden="false" customHeight="false" outlineLevel="0" collapsed="false">
      <c r="A701" s="19" t="n">
        <v>43403.0833333333</v>
      </c>
      <c r="C701" s="15" t="n">
        <v>-2.4</v>
      </c>
    </row>
    <row r="702" customFormat="false" ht="12.75" hidden="false" customHeight="false" outlineLevel="0" collapsed="false">
      <c r="A702" s="19" t="n">
        <v>43403.125</v>
      </c>
      <c r="C702" s="15" t="n">
        <v>-1.8</v>
      </c>
    </row>
    <row r="703" customFormat="false" ht="12.75" hidden="false" customHeight="false" outlineLevel="0" collapsed="false">
      <c r="A703" s="19" t="n">
        <v>43403.1666666667</v>
      </c>
      <c r="C703" s="15" t="n">
        <v>-0.5</v>
      </c>
    </row>
    <row r="704" customFormat="false" ht="12.75" hidden="false" customHeight="false" outlineLevel="0" collapsed="false">
      <c r="A704" s="19" t="n">
        <v>43403.2083333333</v>
      </c>
      <c r="C704" s="15" t="n">
        <v>-1.7</v>
      </c>
    </row>
    <row r="705" customFormat="false" ht="12.75" hidden="false" customHeight="false" outlineLevel="0" collapsed="false">
      <c r="A705" s="19" t="n">
        <v>43403.25</v>
      </c>
      <c r="C705" s="15" t="n">
        <v>-1</v>
      </c>
    </row>
    <row r="706" customFormat="false" ht="12.75" hidden="false" customHeight="false" outlineLevel="0" collapsed="false">
      <c r="A706" s="19" t="n">
        <v>43403.2916666667</v>
      </c>
      <c r="C706" s="15" t="n">
        <v>-0.9</v>
      </c>
    </row>
    <row r="707" customFormat="false" ht="12.75" hidden="false" customHeight="false" outlineLevel="0" collapsed="false">
      <c r="A707" s="19" t="n">
        <v>43403.3333333333</v>
      </c>
      <c r="C707" s="15" t="n">
        <v>-1.9</v>
      </c>
    </row>
    <row r="708" customFormat="false" ht="12.75" hidden="false" customHeight="false" outlineLevel="0" collapsed="false">
      <c r="A708" s="19" t="n">
        <v>43403.375</v>
      </c>
      <c r="C708" s="15" t="n">
        <v>-1.9</v>
      </c>
    </row>
    <row r="709" customFormat="false" ht="12.75" hidden="false" customHeight="false" outlineLevel="0" collapsed="false">
      <c r="A709" s="19" t="n">
        <v>43403.4166666667</v>
      </c>
      <c r="C709" s="15" t="n">
        <v>-2.6</v>
      </c>
    </row>
    <row r="710" customFormat="false" ht="12.75" hidden="false" customHeight="false" outlineLevel="0" collapsed="false">
      <c r="A710" s="19" t="n">
        <v>43403.4583333333</v>
      </c>
      <c r="C710" s="15" t="n">
        <v>-3.8</v>
      </c>
    </row>
    <row r="711" customFormat="false" ht="12.75" hidden="false" customHeight="false" outlineLevel="0" collapsed="false">
      <c r="A711" s="19" t="n">
        <v>43403.5</v>
      </c>
      <c r="C711" s="15" t="n">
        <v>-2.5</v>
      </c>
    </row>
    <row r="712" customFormat="false" ht="12.75" hidden="false" customHeight="false" outlineLevel="0" collapsed="false">
      <c r="A712" s="19" t="n">
        <v>43403.5416666667</v>
      </c>
      <c r="C712" s="15" t="n">
        <v>-0.8</v>
      </c>
    </row>
    <row r="713" customFormat="false" ht="12.75" hidden="false" customHeight="false" outlineLevel="0" collapsed="false">
      <c r="A713" s="19" t="n">
        <v>43403.5833333333</v>
      </c>
      <c r="C713" s="15" t="n">
        <v>-2.6</v>
      </c>
    </row>
    <row r="714" customFormat="false" ht="12.75" hidden="false" customHeight="false" outlineLevel="0" collapsed="false">
      <c r="A714" s="19" t="n">
        <v>43403.625</v>
      </c>
      <c r="C714" s="15" t="n">
        <v>-2.6</v>
      </c>
    </row>
    <row r="715" customFormat="false" ht="12.75" hidden="false" customHeight="false" outlineLevel="0" collapsed="false">
      <c r="A715" s="19" t="n">
        <v>43403.6666666667</v>
      </c>
      <c r="C715" s="15" t="n">
        <v>-1.5</v>
      </c>
    </row>
    <row r="716" customFormat="false" ht="12.75" hidden="false" customHeight="false" outlineLevel="0" collapsed="false">
      <c r="A716" s="19" t="n">
        <v>43403.7083333333</v>
      </c>
      <c r="C716" s="15" t="n">
        <v>-0.1</v>
      </c>
    </row>
    <row r="717" customFormat="false" ht="12.75" hidden="false" customHeight="false" outlineLevel="0" collapsed="false">
      <c r="A717" s="19" t="n">
        <v>43403.75</v>
      </c>
      <c r="C717" s="15" t="n">
        <v>-1.1</v>
      </c>
    </row>
    <row r="718" customFormat="false" ht="12.75" hidden="false" customHeight="false" outlineLevel="0" collapsed="false">
      <c r="A718" s="19" t="n">
        <v>43403.7916666667</v>
      </c>
      <c r="C718" s="15" t="n">
        <v>-1.5</v>
      </c>
    </row>
    <row r="719" customFormat="false" ht="12.75" hidden="false" customHeight="false" outlineLevel="0" collapsed="false">
      <c r="A719" s="19" t="n">
        <v>43403.8333333333</v>
      </c>
      <c r="C719" s="15" t="n">
        <v>-1.4</v>
      </c>
    </row>
    <row r="720" customFormat="false" ht="12.75" hidden="false" customHeight="false" outlineLevel="0" collapsed="false">
      <c r="A720" s="19" t="n">
        <v>43403.875</v>
      </c>
      <c r="C720" s="15" t="n">
        <v>-2.2</v>
      </c>
    </row>
    <row r="721" customFormat="false" ht="12.75" hidden="false" customHeight="false" outlineLevel="0" collapsed="false">
      <c r="A721" s="19" t="n">
        <v>43403.9166666667</v>
      </c>
      <c r="C721" s="15" t="n">
        <v>-2.3</v>
      </c>
    </row>
    <row r="722" customFormat="false" ht="12.75" hidden="false" customHeight="false" outlineLevel="0" collapsed="false">
      <c r="A722" s="19" t="n">
        <v>43403.9583333333</v>
      </c>
      <c r="C722" s="15" t="n">
        <v>-3.1</v>
      </c>
    </row>
    <row r="723" customFormat="false" ht="12.75" hidden="false" customHeight="false" outlineLevel="0" collapsed="false">
      <c r="A723" s="19" t="n">
        <v>43404</v>
      </c>
      <c r="C723" s="15" t="n">
        <v>-1.8</v>
      </c>
    </row>
    <row r="724" customFormat="false" ht="12.75" hidden="false" customHeight="false" outlineLevel="0" collapsed="false">
      <c r="A724" s="19" t="n">
        <v>43404.0416666667</v>
      </c>
      <c r="C724" s="15" t="n">
        <v>-3.2</v>
      </c>
    </row>
    <row r="725" customFormat="false" ht="12.75" hidden="false" customHeight="false" outlineLevel="0" collapsed="false">
      <c r="A725" s="19" t="n">
        <v>43404.0833333333</v>
      </c>
      <c r="C725" s="15" t="n">
        <v>-4.4</v>
      </c>
    </row>
    <row r="726" customFormat="false" ht="12.75" hidden="false" customHeight="false" outlineLevel="0" collapsed="false">
      <c r="A726" s="19" t="n">
        <v>43404.125</v>
      </c>
      <c r="C726" s="15" t="n">
        <v>-3.2</v>
      </c>
    </row>
    <row r="727" customFormat="false" ht="12.75" hidden="false" customHeight="false" outlineLevel="0" collapsed="false">
      <c r="A727" s="19" t="n">
        <v>43404.1666666667</v>
      </c>
      <c r="C727" s="15" t="n">
        <v>-2.8</v>
      </c>
    </row>
    <row r="728" customFormat="false" ht="12.75" hidden="false" customHeight="false" outlineLevel="0" collapsed="false">
      <c r="A728" s="19" t="n">
        <v>43404.2083333333</v>
      </c>
      <c r="C728" s="15" t="n">
        <v>-5.3</v>
      </c>
    </row>
    <row r="729" customFormat="false" ht="12.75" hidden="false" customHeight="false" outlineLevel="0" collapsed="false">
      <c r="A729" s="19" t="n">
        <v>43404.25</v>
      </c>
      <c r="C729" s="15" t="n">
        <v>-3.5</v>
      </c>
    </row>
    <row r="730" customFormat="false" ht="12.75" hidden="false" customHeight="false" outlineLevel="0" collapsed="false">
      <c r="A730" s="19" t="n">
        <v>43404.2916666667</v>
      </c>
      <c r="C730" s="15" t="n">
        <v>-3.5</v>
      </c>
    </row>
    <row r="731" customFormat="false" ht="12.75" hidden="false" customHeight="false" outlineLevel="0" collapsed="false">
      <c r="A731" s="19" t="n">
        <v>43404.3333333333</v>
      </c>
      <c r="C731" s="15" t="n">
        <v>-2.8</v>
      </c>
    </row>
    <row r="732" customFormat="false" ht="12.75" hidden="false" customHeight="false" outlineLevel="0" collapsed="false">
      <c r="A732" s="19" t="n">
        <v>43404.375</v>
      </c>
      <c r="C732" s="15" t="n">
        <v>-4.5</v>
      </c>
    </row>
    <row r="733" customFormat="false" ht="12.75" hidden="false" customHeight="false" outlineLevel="0" collapsed="false">
      <c r="A733" s="19" t="n">
        <v>43404.4166666667</v>
      </c>
      <c r="C733" s="15" t="n">
        <v>-1.5</v>
      </c>
    </row>
    <row r="734" customFormat="false" ht="12.75" hidden="false" customHeight="false" outlineLevel="0" collapsed="false">
      <c r="A734" s="19" t="n">
        <v>43404.4583333333</v>
      </c>
      <c r="C734" s="15" t="n">
        <v>-6.6</v>
      </c>
    </row>
    <row r="735" customFormat="false" ht="12.75" hidden="false" customHeight="false" outlineLevel="0" collapsed="false">
      <c r="A735" s="19" t="n">
        <v>43404.5</v>
      </c>
      <c r="C735" s="15" t="n">
        <v>-3.3</v>
      </c>
    </row>
    <row r="736" customFormat="false" ht="12.75" hidden="false" customHeight="false" outlineLevel="0" collapsed="false">
      <c r="A736" s="19" t="n">
        <v>43404.5416666667</v>
      </c>
      <c r="C736" s="15" t="n">
        <v>-1.5</v>
      </c>
    </row>
    <row r="737" customFormat="false" ht="12.75" hidden="false" customHeight="false" outlineLevel="0" collapsed="false">
      <c r="A737" s="19" t="n">
        <v>43404.5833333333</v>
      </c>
      <c r="C737" s="15" t="n">
        <v>-1.7</v>
      </c>
    </row>
    <row r="738" customFormat="false" ht="12.75" hidden="false" customHeight="false" outlineLevel="0" collapsed="false">
      <c r="A738" s="19" t="n">
        <v>43404.625</v>
      </c>
      <c r="C738" s="15" t="n">
        <v>-4.6</v>
      </c>
    </row>
    <row r="739" customFormat="false" ht="12.75" hidden="false" customHeight="false" outlineLevel="0" collapsed="false">
      <c r="A739" s="19" t="n">
        <v>43404.6666666667</v>
      </c>
      <c r="C739" s="15" t="n">
        <v>-3.7</v>
      </c>
    </row>
    <row r="740" customFormat="false" ht="12.75" hidden="false" customHeight="false" outlineLevel="0" collapsed="false">
      <c r="A740" s="19" t="n">
        <v>43404.7083333333</v>
      </c>
      <c r="C740" s="15" t="n">
        <v>-2.7</v>
      </c>
    </row>
    <row r="741" customFormat="false" ht="12.75" hidden="false" customHeight="false" outlineLevel="0" collapsed="false">
      <c r="A741" s="19" t="n">
        <v>43404.75</v>
      </c>
      <c r="C741" s="15" t="n">
        <v>-2.3</v>
      </c>
    </row>
    <row r="742" customFormat="false" ht="12.75" hidden="false" customHeight="false" outlineLevel="0" collapsed="false">
      <c r="A742" s="19" t="n">
        <v>43404.7916666667</v>
      </c>
      <c r="C742" s="15" t="n">
        <v>-3.1</v>
      </c>
    </row>
    <row r="743" customFormat="false" ht="12.75" hidden="false" customHeight="false" outlineLevel="0" collapsed="false">
      <c r="A743" s="19" t="n">
        <v>43404.8333333333</v>
      </c>
      <c r="C743" s="15" t="n">
        <v>-4.6</v>
      </c>
    </row>
    <row r="744" customFormat="false" ht="12.75" hidden="false" customHeight="false" outlineLevel="0" collapsed="false">
      <c r="A744" s="19" t="n">
        <v>43404.875</v>
      </c>
      <c r="C744" s="15" t="n">
        <v>-4.5</v>
      </c>
    </row>
    <row r="745" customFormat="false" ht="12.75" hidden="false" customHeight="false" outlineLevel="0" collapsed="false">
      <c r="A745" s="19" t="n">
        <v>43404.9166666667</v>
      </c>
      <c r="C745" s="15" t="n">
        <v>-4.1</v>
      </c>
    </row>
    <row r="746" customFormat="false" ht="12.75" hidden="false" customHeight="false" outlineLevel="0" collapsed="false">
      <c r="A746" s="19" t="n">
        <v>43404.9583333333</v>
      </c>
      <c r="C746" s="15" t="n">
        <v>-5</v>
      </c>
    </row>
    <row r="747" customFormat="false" ht="12.75" hidden="false" customHeight="false" outlineLevel="0" collapsed="false">
      <c r="A747" s="19" t="n">
        <v>43405</v>
      </c>
      <c r="C747" s="15" t="n">
        <v>-4.8</v>
      </c>
    </row>
    <row r="748" customFormat="false" ht="12.75" hidden="false" customHeight="false" outlineLevel="0" collapsed="false">
      <c r="A748" s="19" t="n">
        <v>43405.0416666667</v>
      </c>
      <c r="C748" s="15" t="n">
        <v>-5</v>
      </c>
    </row>
    <row r="749" customFormat="false" ht="12.75" hidden="false" customHeight="false" outlineLevel="0" collapsed="false">
      <c r="A749" s="19" t="n">
        <v>43405.0833333333</v>
      </c>
      <c r="C749" s="15" t="n">
        <v>-5.2</v>
      </c>
    </row>
    <row r="750" customFormat="false" ht="12.75" hidden="false" customHeight="false" outlineLevel="0" collapsed="false">
      <c r="A750" s="19" t="n">
        <v>43405.125</v>
      </c>
      <c r="C750" s="15" t="n">
        <v>-5.3</v>
      </c>
    </row>
    <row r="751" customFormat="false" ht="12.75" hidden="false" customHeight="false" outlineLevel="0" collapsed="false">
      <c r="A751" s="19" t="n">
        <v>43405.1666666667</v>
      </c>
      <c r="C751" s="15" t="n">
        <v>-4.8</v>
      </c>
    </row>
    <row r="752" customFormat="false" ht="12.75" hidden="false" customHeight="false" outlineLevel="0" collapsed="false">
      <c r="A752" s="19" t="n">
        <v>43405.2083333333</v>
      </c>
      <c r="C752" s="15" t="n">
        <v>-4.9</v>
      </c>
    </row>
    <row r="753" customFormat="false" ht="12.75" hidden="false" customHeight="false" outlineLevel="0" collapsed="false">
      <c r="A753" s="19" t="n">
        <v>43405.25</v>
      </c>
      <c r="C753" s="15" t="n">
        <v>-6.2</v>
      </c>
    </row>
    <row r="754" customFormat="false" ht="12.75" hidden="false" customHeight="false" outlineLevel="0" collapsed="false">
      <c r="A754" s="19" t="n">
        <v>43405.2916666667</v>
      </c>
      <c r="C754" s="15" t="n">
        <v>-6.2</v>
      </c>
    </row>
    <row r="755" customFormat="false" ht="12.75" hidden="false" customHeight="false" outlineLevel="0" collapsed="false">
      <c r="A755" s="19" t="n">
        <v>43405.3333333333</v>
      </c>
      <c r="C755" s="15" t="n">
        <v>-6.1</v>
      </c>
    </row>
    <row r="756" customFormat="false" ht="12.75" hidden="false" customHeight="false" outlineLevel="0" collapsed="false">
      <c r="A756" s="19" t="n">
        <v>43405.375</v>
      </c>
      <c r="C756" s="15" t="n">
        <v>-4.7</v>
      </c>
    </row>
    <row r="757" customFormat="false" ht="12.75" hidden="false" customHeight="false" outlineLevel="0" collapsed="false">
      <c r="A757" s="19" t="n">
        <v>43405.4166666667</v>
      </c>
      <c r="C757" s="15" t="n">
        <v>-4</v>
      </c>
    </row>
    <row r="758" customFormat="false" ht="12.75" hidden="false" customHeight="false" outlineLevel="0" collapsed="false">
      <c r="A758" s="19" t="n">
        <v>43405.4583333333</v>
      </c>
      <c r="C758" s="15" t="n">
        <v>-3.7</v>
      </c>
    </row>
    <row r="759" customFormat="false" ht="12.75" hidden="false" customHeight="false" outlineLevel="0" collapsed="false">
      <c r="A759" s="19" t="n">
        <v>43405.5</v>
      </c>
      <c r="C759" s="15" t="n">
        <v>-5.2</v>
      </c>
    </row>
    <row r="760" customFormat="false" ht="12.75" hidden="false" customHeight="false" outlineLevel="0" collapsed="false">
      <c r="A760" s="19" t="n">
        <v>43405.5416666667</v>
      </c>
      <c r="C760" s="15" t="n">
        <v>-3.5</v>
      </c>
    </row>
    <row r="761" customFormat="false" ht="12.75" hidden="false" customHeight="false" outlineLevel="0" collapsed="false">
      <c r="A761" s="19" t="n">
        <v>43405.5833333333</v>
      </c>
      <c r="C761" s="15" t="n">
        <v>-5.1</v>
      </c>
    </row>
    <row r="762" customFormat="false" ht="12.75" hidden="false" customHeight="false" outlineLevel="0" collapsed="false">
      <c r="A762" s="19" t="n">
        <v>43405.625</v>
      </c>
      <c r="C762" s="15" t="n">
        <v>-2.1</v>
      </c>
    </row>
    <row r="763" customFormat="false" ht="12.75" hidden="false" customHeight="false" outlineLevel="0" collapsed="false">
      <c r="A763" s="19" t="n">
        <v>43405.6666666667</v>
      </c>
      <c r="C763" s="15" t="n">
        <v>-0.8</v>
      </c>
    </row>
    <row r="764" customFormat="false" ht="12.75" hidden="false" customHeight="false" outlineLevel="0" collapsed="false">
      <c r="A764" s="19" t="n">
        <v>43405.7083333333</v>
      </c>
      <c r="C764" s="15" t="n">
        <v>0.5</v>
      </c>
    </row>
    <row r="765" customFormat="false" ht="12.75" hidden="false" customHeight="false" outlineLevel="0" collapsed="false">
      <c r="A765" s="19" t="n">
        <v>43405.75</v>
      </c>
      <c r="C765" s="15" t="n">
        <v>0</v>
      </c>
    </row>
    <row r="766" customFormat="false" ht="12.75" hidden="false" customHeight="false" outlineLevel="0" collapsed="false">
      <c r="A766" s="19" t="n">
        <v>43405.7916666667</v>
      </c>
      <c r="C766" s="15" t="n">
        <v>-0.5</v>
      </c>
    </row>
    <row r="767" customFormat="false" ht="12.75" hidden="false" customHeight="false" outlineLevel="0" collapsed="false">
      <c r="A767" s="19" t="n">
        <v>43405.8333333333</v>
      </c>
      <c r="C767" s="15" t="n">
        <v>-1.3</v>
      </c>
    </row>
    <row r="768" customFormat="false" ht="12.75" hidden="false" customHeight="false" outlineLevel="0" collapsed="false">
      <c r="A768" s="19" t="n">
        <v>43405.875</v>
      </c>
      <c r="C768" s="15" t="n">
        <v>-2.3</v>
      </c>
    </row>
    <row r="769" customFormat="false" ht="12.75" hidden="false" customHeight="false" outlineLevel="0" collapsed="false">
      <c r="A769" s="19" t="n">
        <v>43405.9166666667</v>
      </c>
      <c r="C769" s="15" t="n">
        <v>-0.8</v>
      </c>
    </row>
    <row r="770" customFormat="false" ht="12.75" hidden="false" customHeight="false" outlineLevel="0" collapsed="false">
      <c r="A770" s="19" t="n">
        <v>43405.9583333333</v>
      </c>
      <c r="C770" s="15" t="n">
        <v>-1.8</v>
      </c>
    </row>
    <row r="771" customFormat="false" ht="12.75" hidden="false" customHeight="false" outlineLevel="0" collapsed="false">
      <c r="A771" s="19" t="n">
        <v>43406</v>
      </c>
      <c r="C771" s="15" t="n">
        <v>-2</v>
      </c>
    </row>
    <row r="772" customFormat="false" ht="12.75" hidden="false" customHeight="false" outlineLevel="0" collapsed="false">
      <c r="A772" s="19" t="n">
        <v>43406.0416666667</v>
      </c>
      <c r="C772" s="15" t="n">
        <v>-1.5</v>
      </c>
    </row>
    <row r="773" customFormat="false" ht="12.75" hidden="false" customHeight="false" outlineLevel="0" collapsed="false">
      <c r="A773" s="19" t="n">
        <v>43406.0833333333</v>
      </c>
      <c r="C773" s="15" t="n">
        <v>-0.5</v>
      </c>
    </row>
    <row r="774" customFormat="false" ht="12.75" hidden="false" customHeight="false" outlineLevel="0" collapsed="false">
      <c r="A774" s="19" t="n">
        <v>43406.125</v>
      </c>
      <c r="C774" s="15" t="n">
        <v>-1.3</v>
      </c>
    </row>
    <row r="775" customFormat="false" ht="12.75" hidden="false" customHeight="false" outlineLevel="0" collapsed="false">
      <c r="A775" s="19" t="n">
        <v>43406.1666666667</v>
      </c>
      <c r="C775" s="15" t="n">
        <v>-0.4</v>
      </c>
    </row>
    <row r="776" customFormat="false" ht="12.75" hidden="false" customHeight="false" outlineLevel="0" collapsed="false">
      <c r="A776" s="19" t="n">
        <v>43406.2083333333</v>
      </c>
      <c r="C776" s="15" t="n">
        <v>-0.3</v>
      </c>
    </row>
    <row r="777" customFormat="false" ht="12.75" hidden="false" customHeight="false" outlineLevel="0" collapsed="false">
      <c r="A777" s="19" t="n">
        <v>43406.25</v>
      </c>
      <c r="C777" s="15" t="n">
        <v>0</v>
      </c>
    </row>
    <row r="778" customFormat="false" ht="12.75" hidden="false" customHeight="false" outlineLevel="0" collapsed="false">
      <c r="A778" s="19" t="n">
        <v>43406.2916666667</v>
      </c>
      <c r="C778" s="15" t="n">
        <v>0.5</v>
      </c>
    </row>
    <row r="779" customFormat="false" ht="12.75" hidden="false" customHeight="false" outlineLevel="0" collapsed="false">
      <c r="A779" s="19" t="n">
        <v>43406.3333333333</v>
      </c>
      <c r="C779" s="15" t="n">
        <v>0.1</v>
      </c>
    </row>
    <row r="780" customFormat="false" ht="12.75" hidden="false" customHeight="false" outlineLevel="0" collapsed="false">
      <c r="A780" s="19" t="n">
        <v>43406.375</v>
      </c>
      <c r="C780" s="15" t="n">
        <v>0.5</v>
      </c>
    </row>
    <row r="781" customFormat="false" ht="12.75" hidden="false" customHeight="false" outlineLevel="0" collapsed="false">
      <c r="A781" s="19" t="n">
        <v>43406.4166666667</v>
      </c>
      <c r="C781" s="15" t="n">
        <v>-1.5</v>
      </c>
    </row>
    <row r="782" customFormat="false" ht="12.75" hidden="false" customHeight="false" outlineLevel="0" collapsed="false">
      <c r="A782" s="19" t="n">
        <v>43406.4583333333</v>
      </c>
      <c r="C782" s="15" t="n">
        <v>-1.5</v>
      </c>
    </row>
    <row r="783" customFormat="false" ht="12.75" hidden="false" customHeight="false" outlineLevel="0" collapsed="false">
      <c r="A783" s="19" t="n">
        <v>43406.5</v>
      </c>
      <c r="C783" s="15" t="n">
        <v>-2.1</v>
      </c>
    </row>
    <row r="784" customFormat="false" ht="12.75" hidden="false" customHeight="false" outlineLevel="0" collapsed="false">
      <c r="A784" s="19" t="n">
        <v>43406.5416666667</v>
      </c>
      <c r="C784" s="15" t="n">
        <v>-2.9</v>
      </c>
    </row>
    <row r="785" customFormat="false" ht="12.75" hidden="false" customHeight="false" outlineLevel="0" collapsed="false">
      <c r="A785" s="19" t="n">
        <v>43406.5833333333</v>
      </c>
      <c r="C785" s="15" t="n">
        <v>-0.3</v>
      </c>
    </row>
    <row r="786" customFormat="false" ht="12.75" hidden="false" customHeight="false" outlineLevel="0" collapsed="false">
      <c r="A786" s="19" t="n">
        <v>43406.625</v>
      </c>
      <c r="C786" s="15" t="n">
        <v>-1.6</v>
      </c>
    </row>
    <row r="787" customFormat="false" ht="12.75" hidden="false" customHeight="false" outlineLevel="0" collapsed="false">
      <c r="A787" s="19" t="n">
        <v>43406.6666666667</v>
      </c>
      <c r="C787" s="15" t="n">
        <v>-0.8</v>
      </c>
    </row>
    <row r="788" customFormat="false" ht="12.75" hidden="false" customHeight="false" outlineLevel="0" collapsed="false">
      <c r="A788" s="19" t="n">
        <v>43406.7083333333</v>
      </c>
      <c r="C788" s="15" t="n">
        <v>-1.7</v>
      </c>
    </row>
    <row r="789" customFormat="false" ht="12.75" hidden="false" customHeight="false" outlineLevel="0" collapsed="false">
      <c r="A789" s="19" t="n">
        <v>43406.75</v>
      </c>
      <c r="C789" s="15" t="n">
        <v>-2.6</v>
      </c>
    </row>
    <row r="790" customFormat="false" ht="12.75" hidden="false" customHeight="false" outlineLevel="0" collapsed="false">
      <c r="A790" s="19" t="n">
        <v>43406.7916666667</v>
      </c>
      <c r="C790" s="15" t="n">
        <v>-3.7</v>
      </c>
    </row>
    <row r="791" customFormat="false" ht="12.75" hidden="false" customHeight="false" outlineLevel="0" collapsed="false">
      <c r="A791" s="19" t="n">
        <v>43406.8333333333</v>
      </c>
      <c r="C791" s="15" t="n">
        <v>-5.6</v>
      </c>
    </row>
    <row r="792" customFormat="false" ht="12.75" hidden="false" customHeight="false" outlineLevel="0" collapsed="false">
      <c r="A792" s="19" t="n">
        <v>43406.875</v>
      </c>
      <c r="C792" s="15" t="n">
        <v>-3.9</v>
      </c>
    </row>
    <row r="793" customFormat="false" ht="12.75" hidden="false" customHeight="false" outlineLevel="0" collapsed="false">
      <c r="A793" s="19" t="n">
        <v>43406.9166666667</v>
      </c>
      <c r="C793" s="15" t="n">
        <v>-5.3</v>
      </c>
    </row>
    <row r="794" customFormat="false" ht="12.75" hidden="false" customHeight="false" outlineLevel="0" collapsed="false">
      <c r="A794" s="19" t="n">
        <v>43406.9583333333</v>
      </c>
      <c r="C794" s="15" t="n">
        <v>-4.9</v>
      </c>
    </row>
    <row r="795" customFormat="false" ht="12.75" hidden="false" customHeight="false" outlineLevel="0" collapsed="false">
      <c r="A795" s="19" t="n">
        <v>43407</v>
      </c>
      <c r="C795" s="15" t="n">
        <v>-4.6</v>
      </c>
    </row>
    <row r="796" customFormat="false" ht="12.75" hidden="false" customHeight="false" outlineLevel="0" collapsed="false">
      <c r="A796" s="19" t="n">
        <v>43407.0416666667</v>
      </c>
      <c r="C796" s="15" t="n">
        <v>-4.6</v>
      </c>
    </row>
    <row r="797" customFormat="false" ht="12.75" hidden="false" customHeight="false" outlineLevel="0" collapsed="false">
      <c r="A797" s="19" t="n">
        <v>43407.0833333333</v>
      </c>
      <c r="C797" s="15" t="n">
        <v>-5.2</v>
      </c>
    </row>
    <row r="798" customFormat="false" ht="12.75" hidden="false" customHeight="false" outlineLevel="0" collapsed="false">
      <c r="A798" s="19" t="n">
        <v>43407.125</v>
      </c>
      <c r="C798" s="15" t="n">
        <v>-4.8</v>
      </c>
    </row>
    <row r="799" customFormat="false" ht="12.75" hidden="false" customHeight="false" outlineLevel="0" collapsed="false">
      <c r="A799" s="19" t="n">
        <v>43407.1666666667</v>
      </c>
      <c r="C799" s="15" t="n">
        <v>-3.6</v>
      </c>
    </row>
    <row r="800" customFormat="false" ht="12.75" hidden="false" customHeight="false" outlineLevel="0" collapsed="false">
      <c r="A800" s="19" t="n">
        <v>43407.2083333333</v>
      </c>
      <c r="C800" s="15" t="n">
        <v>-3.8</v>
      </c>
    </row>
    <row r="801" customFormat="false" ht="12.75" hidden="false" customHeight="false" outlineLevel="0" collapsed="false">
      <c r="A801" s="19" t="n">
        <v>43407.25</v>
      </c>
      <c r="C801" s="15" t="n">
        <v>-4.7</v>
      </c>
    </row>
    <row r="802" customFormat="false" ht="12.75" hidden="false" customHeight="false" outlineLevel="0" collapsed="false">
      <c r="A802" s="19" t="n">
        <v>43407.2916666667</v>
      </c>
      <c r="C802" s="15" t="n">
        <v>-2.4</v>
      </c>
    </row>
    <row r="803" customFormat="false" ht="12.75" hidden="false" customHeight="false" outlineLevel="0" collapsed="false">
      <c r="A803" s="19" t="n">
        <v>43407.3333333333</v>
      </c>
      <c r="C803" s="15" t="n">
        <v>-2</v>
      </c>
    </row>
    <row r="804" customFormat="false" ht="12.75" hidden="false" customHeight="false" outlineLevel="0" collapsed="false">
      <c r="A804" s="19" t="n">
        <v>43407.375</v>
      </c>
      <c r="C804" s="15" t="n">
        <v>-0.6</v>
      </c>
    </row>
    <row r="805" customFormat="false" ht="12.75" hidden="false" customHeight="false" outlineLevel="0" collapsed="false">
      <c r="A805" s="19" t="n">
        <v>43407.4166666667</v>
      </c>
      <c r="C805" s="15" t="n">
        <v>-4.1</v>
      </c>
    </row>
    <row r="806" customFormat="false" ht="12.75" hidden="false" customHeight="false" outlineLevel="0" collapsed="false">
      <c r="A806" s="19" t="n">
        <v>43407.4583333333</v>
      </c>
      <c r="C806" s="15" t="n">
        <v>-2.9</v>
      </c>
    </row>
    <row r="807" customFormat="false" ht="12.75" hidden="false" customHeight="false" outlineLevel="0" collapsed="false">
      <c r="A807" s="19" t="n">
        <v>43407.5</v>
      </c>
      <c r="C807" s="15" t="n">
        <v>-4.7</v>
      </c>
    </row>
    <row r="808" customFormat="false" ht="12.75" hidden="false" customHeight="false" outlineLevel="0" collapsed="false">
      <c r="A808" s="19" t="n">
        <v>43407.5416666667</v>
      </c>
      <c r="C808" s="15" t="n">
        <v>-4.7</v>
      </c>
    </row>
    <row r="809" customFormat="false" ht="12.75" hidden="false" customHeight="false" outlineLevel="0" collapsed="false">
      <c r="A809" s="19" t="n">
        <v>43407.5833333333</v>
      </c>
      <c r="C809" s="15" t="n">
        <v>-6.4</v>
      </c>
    </row>
    <row r="810" customFormat="false" ht="12.75" hidden="false" customHeight="false" outlineLevel="0" collapsed="false">
      <c r="A810" s="19" t="n">
        <v>43407.625</v>
      </c>
      <c r="C810" s="15" t="n">
        <v>-4.5</v>
      </c>
    </row>
    <row r="811" customFormat="false" ht="12.75" hidden="false" customHeight="false" outlineLevel="0" collapsed="false">
      <c r="A811" s="19" t="n">
        <v>43407.6666666667</v>
      </c>
      <c r="C811" s="15" t="n">
        <v>-3.4</v>
      </c>
    </row>
    <row r="812" customFormat="false" ht="12.75" hidden="false" customHeight="false" outlineLevel="0" collapsed="false">
      <c r="A812" s="19" t="n">
        <v>43407.7083333333</v>
      </c>
      <c r="C812" s="15" t="n">
        <v>-3.1</v>
      </c>
    </row>
    <row r="813" customFormat="false" ht="12.75" hidden="false" customHeight="false" outlineLevel="0" collapsed="false">
      <c r="A813" s="19" t="n">
        <v>43407.75</v>
      </c>
      <c r="C813" s="15" t="n">
        <v>-3.9</v>
      </c>
    </row>
    <row r="814" customFormat="false" ht="12.75" hidden="false" customHeight="false" outlineLevel="0" collapsed="false">
      <c r="A814" s="19" t="n">
        <v>43407.7916666667</v>
      </c>
      <c r="C814" s="15" t="n">
        <v>-3.9</v>
      </c>
    </row>
    <row r="815" customFormat="false" ht="12.75" hidden="false" customHeight="false" outlineLevel="0" collapsed="false">
      <c r="A815" s="19" t="n">
        <v>43407.8333333333</v>
      </c>
      <c r="C815" s="15" t="n">
        <v>-4.3</v>
      </c>
    </row>
    <row r="816" customFormat="false" ht="12.75" hidden="false" customHeight="false" outlineLevel="0" collapsed="false">
      <c r="A816" s="19" t="n">
        <v>43407.875</v>
      </c>
      <c r="C816" s="15" t="n">
        <v>-4.6</v>
      </c>
    </row>
    <row r="817" customFormat="false" ht="12.75" hidden="false" customHeight="false" outlineLevel="0" collapsed="false">
      <c r="A817" s="19" t="n">
        <v>43407.9166666667</v>
      </c>
      <c r="C817" s="15" t="n">
        <v>-6.3</v>
      </c>
    </row>
    <row r="818" customFormat="false" ht="12.75" hidden="false" customHeight="false" outlineLevel="0" collapsed="false">
      <c r="A818" s="19" t="n">
        <v>43407.9583333333</v>
      </c>
      <c r="C818" s="15" t="n">
        <v>-4</v>
      </c>
    </row>
    <row r="819" customFormat="false" ht="12.75" hidden="false" customHeight="false" outlineLevel="0" collapsed="false">
      <c r="A819" s="19" t="n">
        <v>43408</v>
      </c>
      <c r="C819" s="15" t="n">
        <v>-4.2</v>
      </c>
    </row>
    <row r="820" customFormat="false" ht="12.75" hidden="false" customHeight="false" outlineLevel="0" collapsed="false">
      <c r="A820" s="19" t="n">
        <v>43408.0416666667</v>
      </c>
      <c r="C820" s="15" t="n">
        <v>-4.1</v>
      </c>
    </row>
    <row r="821" customFormat="false" ht="12.75" hidden="false" customHeight="false" outlineLevel="0" collapsed="false">
      <c r="A821" s="19" t="n">
        <v>43408.0833333333</v>
      </c>
      <c r="C821" s="15" t="n">
        <v>-4.6</v>
      </c>
    </row>
    <row r="822" customFormat="false" ht="12.75" hidden="false" customHeight="false" outlineLevel="0" collapsed="false">
      <c r="A822" s="19" t="n">
        <v>43408.125</v>
      </c>
      <c r="C822" s="15" t="n">
        <v>-4.7</v>
      </c>
    </row>
    <row r="823" customFormat="false" ht="12.75" hidden="false" customHeight="false" outlineLevel="0" collapsed="false">
      <c r="A823" s="19" t="n">
        <v>43408.1666666667</v>
      </c>
      <c r="C823" s="15" t="n">
        <v>-4.3</v>
      </c>
    </row>
    <row r="824" customFormat="false" ht="12.75" hidden="false" customHeight="false" outlineLevel="0" collapsed="false">
      <c r="A824" s="19" t="n">
        <v>43408.2083333333</v>
      </c>
      <c r="C824" s="15" t="n">
        <v>-2.4</v>
      </c>
    </row>
    <row r="825" customFormat="false" ht="12.75" hidden="false" customHeight="false" outlineLevel="0" collapsed="false">
      <c r="A825" s="19" t="n">
        <v>43408.25</v>
      </c>
      <c r="C825" s="15" t="n">
        <v>-4.6</v>
      </c>
    </row>
    <row r="826" customFormat="false" ht="12.75" hidden="false" customHeight="false" outlineLevel="0" collapsed="false">
      <c r="A826" s="19" t="n">
        <v>43408.2916666667</v>
      </c>
      <c r="C826" s="15" t="n">
        <v>-3.2</v>
      </c>
    </row>
    <row r="827" customFormat="false" ht="12.75" hidden="false" customHeight="false" outlineLevel="0" collapsed="false">
      <c r="A827" s="19" t="n">
        <v>43408.3333333333</v>
      </c>
      <c r="C827" s="15" t="n">
        <v>-4.2</v>
      </c>
    </row>
    <row r="828" customFormat="false" ht="12.75" hidden="false" customHeight="false" outlineLevel="0" collapsed="false">
      <c r="A828" s="19" t="n">
        <v>43408.375</v>
      </c>
      <c r="C828" s="15" t="n">
        <v>-2.2</v>
      </c>
    </row>
    <row r="829" customFormat="false" ht="12.75" hidden="false" customHeight="false" outlineLevel="0" collapsed="false">
      <c r="A829" s="19" t="n">
        <v>43408.4166666667</v>
      </c>
      <c r="C829" s="15" t="n">
        <v>-4.4</v>
      </c>
    </row>
    <row r="830" customFormat="false" ht="12.75" hidden="false" customHeight="false" outlineLevel="0" collapsed="false">
      <c r="A830" s="19" t="n">
        <v>43408.4583333333</v>
      </c>
      <c r="C830" s="15" t="n">
        <v>-4.5</v>
      </c>
    </row>
    <row r="831" customFormat="false" ht="12.75" hidden="false" customHeight="false" outlineLevel="0" collapsed="false">
      <c r="A831" s="19" t="n">
        <v>43408.5</v>
      </c>
      <c r="C831" s="15" t="n">
        <v>-3.4</v>
      </c>
    </row>
    <row r="832" customFormat="false" ht="12.75" hidden="false" customHeight="false" outlineLevel="0" collapsed="false">
      <c r="A832" s="19" t="n">
        <v>43408.5416666667</v>
      </c>
      <c r="C832" s="15" t="n">
        <v>-5.3</v>
      </c>
    </row>
    <row r="833" customFormat="false" ht="12.75" hidden="false" customHeight="false" outlineLevel="0" collapsed="false">
      <c r="A833" s="19" t="n">
        <v>43408.5833333333</v>
      </c>
      <c r="C833" s="15" t="n">
        <v>-3.1</v>
      </c>
    </row>
    <row r="834" customFormat="false" ht="12.75" hidden="false" customHeight="false" outlineLevel="0" collapsed="false">
      <c r="A834" s="19" t="n">
        <v>43408.625</v>
      </c>
      <c r="C834" s="15" t="n">
        <v>-3.5</v>
      </c>
    </row>
    <row r="835" customFormat="false" ht="12.75" hidden="false" customHeight="false" outlineLevel="0" collapsed="false">
      <c r="A835" s="19" t="n">
        <v>43408.6666666667</v>
      </c>
      <c r="C835" s="15" t="n">
        <v>-1.6</v>
      </c>
    </row>
    <row r="836" customFormat="false" ht="12.75" hidden="false" customHeight="false" outlineLevel="0" collapsed="false">
      <c r="A836" s="19" t="n">
        <v>43408.7083333333</v>
      </c>
      <c r="C836" s="15" t="n">
        <v>-3.3</v>
      </c>
    </row>
    <row r="837" customFormat="false" ht="12.75" hidden="false" customHeight="false" outlineLevel="0" collapsed="false">
      <c r="A837" s="19" t="n">
        <v>43408.75</v>
      </c>
      <c r="C837" s="15" t="n">
        <v>-4.7</v>
      </c>
    </row>
    <row r="838" customFormat="false" ht="12.75" hidden="false" customHeight="false" outlineLevel="0" collapsed="false">
      <c r="A838" s="19" t="n">
        <v>43408.7916666667</v>
      </c>
      <c r="C838" s="15" t="n">
        <v>-6.3</v>
      </c>
    </row>
    <row r="839" customFormat="false" ht="12.75" hidden="false" customHeight="false" outlineLevel="0" collapsed="false">
      <c r="A839" s="19" t="n">
        <v>43408.8333333333</v>
      </c>
      <c r="C839" s="15" t="n">
        <v>-5.7</v>
      </c>
    </row>
    <row r="840" customFormat="false" ht="12.75" hidden="false" customHeight="false" outlineLevel="0" collapsed="false">
      <c r="A840" s="19" t="n">
        <v>43408.875</v>
      </c>
      <c r="C840" s="15" t="n">
        <v>-5.2</v>
      </c>
    </row>
    <row r="841" customFormat="false" ht="12.75" hidden="false" customHeight="false" outlineLevel="0" collapsed="false">
      <c r="A841" s="19" t="n">
        <v>43408.9166666667</v>
      </c>
      <c r="C841" s="15" t="n">
        <v>-8.2</v>
      </c>
    </row>
    <row r="842" customFormat="false" ht="12.75" hidden="false" customHeight="false" outlineLevel="0" collapsed="false">
      <c r="A842" s="19" t="n">
        <v>43408.9583333333</v>
      </c>
      <c r="C842" s="15" t="n">
        <v>-6.5</v>
      </c>
    </row>
    <row r="843" customFormat="false" ht="12.75" hidden="false" customHeight="false" outlineLevel="0" collapsed="false">
      <c r="A843" s="19" t="n">
        <v>43409</v>
      </c>
      <c r="C843" s="15" t="n">
        <v>-6.4</v>
      </c>
    </row>
    <row r="844" customFormat="false" ht="12.75" hidden="false" customHeight="false" outlineLevel="0" collapsed="false">
      <c r="A844" s="19" t="n">
        <v>43409.0416666667</v>
      </c>
      <c r="C844" s="15" t="n">
        <v>-7.9</v>
      </c>
    </row>
    <row r="845" customFormat="false" ht="12.75" hidden="false" customHeight="false" outlineLevel="0" collapsed="false">
      <c r="A845" s="19" t="n">
        <v>43409.0833333333</v>
      </c>
      <c r="C845" s="15" t="n">
        <v>-9.5</v>
      </c>
    </row>
    <row r="846" customFormat="false" ht="12.75" hidden="false" customHeight="false" outlineLevel="0" collapsed="false">
      <c r="A846" s="19" t="n">
        <v>43409.125</v>
      </c>
      <c r="C846" s="15" t="n">
        <v>-8.5</v>
      </c>
    </row>
    <row r="847" customFormat="false" ht="12.75" hidden="false" customHeight="false" outlineLevel="0" collapsed="false">
      <c r="A847" s="19" t="n">
        <v>43409.1666666667</v>
      </c>
      <c r="C847" s="15" t="n">
        <v>-9.4</v>
      </c>
    </row>
    <row r="848" customFormat="false" ht="12.75" hidden="false" customHeight="false" outlineLevel="0" collapsed="false">
      <c r="A848" s="19" t="n">
        <v>43409.2083333333</v>
      </c>
      <c r="C848" s="15" t="n">
        <v>-10.6</v>
      </c>
    </row>
    <row r="849" customFormat="false" ht="12.75" hidden="false" customHeight="false" outlineLevel="0" collapsed="false">
      <c r="A849" s="19" t="n">
        <v>43409.25</v>
      </c>
      <c r="C849" s="15" t="n">
        <v>-8.1</v>
      </c>
    </row>
    <row r="850" customFormat="false" ht="12.75" hidden="false" customHeight="false" outlineLevel="0" collapsed="false">
      <c r="A850" s="19" t="n">
        <v>43409.2916666667</v>
      </c>
      <c r="C850" s="15" t="n">
        <v>-10.5</v>
      </c>
    </row>
    <row r="851" customFormat="false" ht="12.75" hidden="false" customHeight="false" outlineLevel="0" collapsed="false">
      <c r="A851" s="19" t="n">
        <v>43409.3333333333</v>
      </c>
      <c r="C851" s="15" t="n">
        <v>-13.5</v>
      </c>
    </row>
    <row r="852" customFormat="false" ht="12.75" hidden="false" customHeight="false" outlineLevel="0" collapsed="false">
      <c r="A852" s="19" t="n">
        <v>43409.375</v>
      </c>
      <c r="C852" s="15" t="n">
        <v>-10.9</v>
      </c>
    </row>
    <row r="853" customFormat="false" ht="12.75" hidden="false" customHeight="false" outlineLevel="0" collapsed="false">
      <c r="A853" s="19" t="n">
        <v>43409.4166666667</v>
      </c>
      <c r="C853" s="15" t="n">
        <v>-13.5</v>
      </c>
    </row>
    <row r="854" customFormat="false" ht="12.75" hidden="false" customHeight="false" outlineLevel="0" collapsed="false">
      <c r="A854" s="19" t="n">
        <v>43409.4583333333</v>
      </c>
      <c r="C854" s="15" t="n">
        <v>-16.8</v>
      </c>
    </row>
    <row r="855" customFormat="false" ht="12.75" hidden="false" customHeight="false" outlineLevel="0" collapsed="false">
      <c r="A855" s="19" t="n">
        <v>43409.5</v>
      </c>
      <c r="C855" s="15" t="n">
        <v>-15.3</v>
      </c>
    </row>
    <row r="856" customFormat="false" ht="12.75" hidden="false" customHeight="false" outlineLevel="0" collapsed="false">
      <c r="A856" s="19" t="n">
        <v>43409.5416666667</v>
      </c>
      <c r="C856" s="15" t="n">
        <v>-15.2</v>
      </c>
    </row>
    <row r="857" customFormat="false" ht="12.75" hidden="false" customHeight="false" outlineLevel="0" collapsed="false">
      <c r="A857" s="19" t="n">
        <v>43409.5833333333</v>
      </c>
      <c r="C857" s="15" t="n">
        <v>-12.3</v>
      </c>
    </row>
    <row r="858" customFormat="false" ht="12.75" hidden="false" customHeight="false" outlineLevel="0" collapsed="false">
      <c r="A858" s="19" t="n">
        <v>43409.625</v>
      </c>
      <c r="C858" s="15" t="n">
        <v>-11.9</v>
      </c>
    </row>
    <row r="859" customFormat="false" ht="12.75" hidden="false" customHeight="false" outlineLevel="0" collapsed="false">
      <c r="A859" s="19" t="n">
        <v>43409.6666666667</v>
      </c>
      <c r="C859" s="15" t="n">
        <v>-12.2</v>
      </c>
    </row>
    <row r="860" customFormat="false" ht="12.75" hidden="false" customHeight="false" outlineLevel="0" collapsed="false">
      <c r="A860" s="19" t="n">
        <v>43409.7083333333</v>
      </c>
      <c r="C860" s="15" t="n">
        <v>-12.8</v>
      </c>
    </row>
    <row r="861" customFormat="false" ht="12.75" hidden="false" customHeight="false" outlineLevel="0" collapsed="false">
      <c r="A861" s="19" t="n">
        <v>43409.75</v>
      </c>
      <c r="C861" s="15" t="n">
        <v>-14.5</v>
      </c>
    </row>
    <row r="862" customFormat="false" ht="12.75" hidden="false" customHeight="false" outlineLevel="0" collapsed="false">
      <c r="A862" s="19" t="n">
        <v>43409.7916666667</v>
      </c>
      <c r="C862" s="15" t="n">
        <v>-17.3</v>
      </c>
    </row>
    <row r="863" customFormat="false" ht="12.75" hidden="false" customHeight="false" outlineLevel="0" collapsed="false">
      <c r="A863" s="19" t="n">
        <v>43409.8333333333</v>
      </c>
      <c r="C863" s="15" t="n">
        <v>-20.1</v>
      </c>
    </row>
    <row r="864" customFormat="false" ht="12.75" hidden="false" customHeight="false" outlineLevel="0" collapsed="false">
      <c r="A864" s="19" t="n">
        <v>43409.875</v>
      </c>
      <c r="C864" s="15" t="n">
        <v>-20.8</v>
      </c>
    </row>
    <row r="865" customFormat="false" ht="12.75" hidden="false" customHeight="false" outlineLevel="0" collapsed="false">
      <c r="A865" s="19" t="n">
        <v>43409.9166666667</v>
      </c>
      <c r="C865" s="15" t="n">
        <v>-18.2</v>
      </c>
    </row>
    <row r="866" customFormat="false" ht="12.75" hidden="false" customHeight="false" outlineLevel="0" collapsed="false">
      <c r="A866" s="19" t="n">
        <v>43409.9583333333</v>
      </c>
      <c r="C866" s="15" t="n">
        <v>-19.8</v>
      </c>
    </row>
    <row r="867" customFormat="false" ht="12.75" hidden="false" customHeight="false" outlineLevel="0" collapsed="false">
      <c r="A867" s="19" t="n">
        <v>43410</v>
      </c>
      <c r="C867" s="15" t="n">
        <v>-17.5</v>
      </c>
    </row>
    <row r="868" customFormat="false" ht="12.75" hidden="false" customHeight="false" outlineLevel="0" collapsed="false">
      <c r="A868" s="19" t="n">
        <v>43410.0416666667</v>
      </c>
      <c r="C868" s="15" t="n">
        <v>-19.1</v>
      </c>
    </row>
    <row r="869" customFormat="false" ht="12.75" hidden="false" customHeight="false" outlineLevel="0" collapsed="false">
      <c r="A869" s="19" t="n">
        <v>43410.0833333333</v>
      </c>
      <c r="C869" s="15" t="n">
        <v>-17</v>
      </c>
    </row>
    <row r="870" customFormat="false" ht="12.75" hidden="false" customHeight="false" outlineLevel="0" collapsed="false">
      <c r="A870" s="19" t="n">
        <v>43410.125</v>
      </c>
      <c r="C870" s="15" t="n">
        <v>-15.8</v>
      </c>
    </row>
    <row r="871" customFormat="false" ht="12.75" hidden="false" customHeight="false" outlineLevel="0" collapsed="false">
      <c r="A871" s="19" t="n">
        <v>43410.1666666667</v>
      </c>
      <c r="C871" s="15" t="n">
        <v>-14.1</v>
      </c>
    </row>
    <row r="872" customFormat="false" ht="12.75" hidden="false" customHeight="false" outlineLevel="0" collapsed="false">
      <c r="A872" s="19" t="n">
        <v>43410.2083333333</v>
      </c>
      <c r="C872" s="15" t="n">
        <v>-16.1</v>
      </c>
    </row>
    <row r="873" customFormat="false" ht="12.75" hidden="false" customHeight="false" outlineLevel="0" collapsed="false">
      <c r="A873" s="19" t="n">
        <v>43410.25</v>
      </c>
      <c r="C873" s="15" t="n">
        <v>-14.2</v>
      </c>
    </row>
    <row r="874" customFormat="false" ht="12.75" hidden="false" customHeight="false" outlineLevel="0" collapsed="false">
      <c r="A874" s="19" t="n">
        <v>43410.2916666667</v>
      </c>
      <c r="C874" s="15" t="n">
        <v>-13.7</v>
      </c>
    </row>
    <row r="875" customFormat="false" ht="12.75" hidden="false" customHeight="false" outlineLevel="0" collapsed="false">
      <c r="A875" s="19" t="n">
        <v>43410.3333333333</v>
      </c>
      <c r="C875" s="15" t="n">
        <v>-11.2</v>
      </c>
    </row>
    <row r="876" customFormat="false" ht="12.75" hidden="false" customHeight="false" outlineLevel="0" collapsed="false">
      <c r="A876" s="19" t="n">
        <v>43410.375</v>
      </c>
      <c r="C876" s="15" t="n">
        <v>-14.4</v>
      </c>
    </row>
    <row r="877" customFormat="false" ht="12.75" hidden="false" customHeight="false" outlineLevel="0" collapsed="false">
      <c r="A877" s="19" t="n">
        <v>43410.4166666667</v>
      </c>
      <c r="C877" s="15" t="n">
        <v>-11.4</v>
      </c>
    </row>
    <row r="878" customFormat="false" ht="12.75" hidden="false" customHeight="false" outlineLevel="0" collapsed="false">
      <c r="A878" s="19" t="n">
        <v>43410.4583333333</v>
      </c>
      <c r="C878" s="15" t="n">
        <v>-12.7</v>
      </c>
    </row>
    <row r="879" customFormat="false" ht="12.75" hidden="false" customHeight="false" outlineLevel="0" collapsed="false">
      <c r="A879" s="19" t="n">
        <v>43410.5</v>
      </c>
      <c r="C879" s="15" t="n">
        <v>-10.7</v>
      </c>
    </row>
    <row r="880" customFormat="false" ht="12.75" hidden="false" customHeight="false" outlineLevel="0" collapsed="false">
      <c r="A880" s="19" t="n">
        <v>43410.5416666667</v>
      </c>
      <c r="C880" s="15" t="n">
        <v>-9.9</v>
      </c>
    </row>
    <row r="881" customFormat="false" ht="12.75" hidden="false" customHeight="false" outlineLevel="0" collapsed="false">
      <c r="A881" s="19" t="n">
        <v>43410.5833333333</v>
      </c>
      <c r="C881" s="15" t="n">
        <v>-10.3</v>
      </c>
    </row>
    <row r="882" customFormat="false" ht="12.75" hidden="false" customHeight="false" outlineLevel="0" collapsed="false">
      <c r="A882" s="19" t="n">
        <v>43410.625</v>
      </c>
      <c r="C882" s="15" t="n">
        <v>-7.6</v>
      </c>
    </row>
    <row r="883" customFormat="false" ht="12.75" hidden="false" customHeight="false" outlineLevel="0" collapsed="false">
      <c r="A883" s="19" t="n">
        <v>43410.6666666667</v>
      </c>
      <c r="C883" s="15" t="n">
        <v>-10.9</v>
      </c>
    </row>
    <row r="884" customFormat="false" ht="12.75" hidden="false" customHeight="false" outlineLevel="0" collapsed="false">
      <c r="A884" s="19" t="n">
        <v>43410.7083333333</v>
      </c>
      <c r="C884" s="15" t="n">
        <v>-8.4</v>
      </c>
    </row>
    <row r="885" customFormat="false" ht="12.75" hidden="false" customHeight="false" outlineLevel="0" collapsed="false">
      <c r="A885" s="19" t="n">
        <v>43410.75</v>
      </c>
      <c r="C885" s="15" t="n">
        <v>-8</v>
      </c>
    </row>
    <row r="886" customFormat="false" ht="12.75" hidden="false" customHeight="false" outlineLevel="0" collapsed="false">
      <c r="A886" s="19" t="n">
        <v>43410.7916666667</v>
      </c>
      <c r="C886" s="15" t="n">
        <v>-9</v>
      </c>
    </row>
    <row r="887" customFormat="false" ht="12.75" hidden="false" customHeight="false" outlineLevel="0" collapsed="false">
      <c r="A887" s="19" t="n">
        <v>43410.8333333333</v>
      </c>
      <c r="C887" s="15" t="n">
        <v>-8.9</v>
      </c>
    </row>
    <row r="888" customFormat="false" ht="12.75" hidden="false" customHeight="false" outlineLevel="0" collapsed="false">
      <c r="A888" s="19" t="n">
        <v>43410.875</v>
      </c>
      <c r="C888" s="15" t="n">
        <v>-7.5</v>
      </c>
    </row>
    <row r="889" customFormat="false" ht="12.75" hidden="false" customHeight="false" outlineLevel="0" collapsed="false">
      <c r="A889" s="19" t="n">
        <v>43410.9166666667</v>
      </c>
      <c r="C889" s="15" t="n">
        <v>-7.8</v>
      </c>
    </row>
    <row r="890" customFormat="false" ht="12.75" hidden="false" customHeight="false" outlineLevel="0" collapsed="false">
      <c r="A890" s="19" t="n">
        <v>43410.9583333333</v>
      </c>
      <c r="C890" s="15" t="n">
        <v>-6.4</v>
      </c>
    </row>
    <row r="891" customFormat="false" ht="12.75" hidden="false" customHeight="false" outlineLevel="0" collapsed="false">
      <c r="A891" s="19" t="n">
        <v>43411</v>
      </c>
      <c r="C891" s="15" t="n">
        <v>-4.8</v>
      </c>
    </row>
    <row r="892" customFormat="false" ht="12.75" hidden="false" customHeight="false" outlineLevel="0" collapsed="false">
      <c r="A892" s="19" t="n">
        <v>43411.0416666667</v>
      </c>
      <c r="C892" s="15" t="n">
        <v>-7.9</v>
      </c>
    </row>
    <row r="893" customFormat="false" ht="12.75" hidden="false" customHeight="false" outlineLevel="0" collapsed="false">
      <c r="A893" s="19" t="n">
        <v>43411.0833333333</v>
      </c>
      <c r="C893" s="15" t="n">
        <v>-6.9</v>
      </c>
    </row>
    <row r="894" customFormat="false" ht="12.75" hidden="false" customHeight="false" outlineLevel="0" collapsed="false">
      <c r="A894" s="19" t="n">
        <v>43411.125</v>
      </c>
      <c r="C894" s="15" t="n">
        <v>-5.3</v>
      </c>
    </row>
    <row r="895" customFormat="false" ht="12.75" hidden="false" customHeight="false" outlineLevel="0" collapsed="false">
      <c r="A895" s="19" t="n">
        <v>43411.1666666667</v>
      </c>
      <c r="C895" s="15" t="n">
        <v>-6.9</v>
      </c>
    </row>
    <row r="896" customFormat="false" ht="12.75" hidden="false" customHeight="false" outlineLevel="0" collapsed="false">
      <c r="A896" s="19" t="n">
        <v>43411.2083333333</v>
      </c>
      <c r="C896" s="15" t="n">
        <v>-5.4</v>
      </c>
    </row>
    <row r="897" customFormat="false" ht="12.75" hidden="false" customHeight="false" outlineLevel="0" collapsed="false">
      <c r="A897" s="19" t="n">
        <v>43411.25</v>
      </c>
      <c r="C897" s="15" t="n">
        <v>-3.2</v>
      </c>
    </row>
    <row r="898" customFormat="false" ht="12.75" hidden="false" customHeight="false" outlineLevel="0" collapsed="false">
      <c r="A898" s="19" t="n">
        <v>43411.2916666667</v>
      </c>
      <c r="C898" s="15" t="n">
        <v>-5.3</v>
      </c>
    </row>
    <row r="899" customFormat="false" ht="12.75" hidden="false" customHeight="false" outlineLevel="0" collapsed="false">
      <c r="A899" s="19" t="n">
        <v>43411.3333333333</v>
      </c>
      <c r="C899" s="15" t="n">
        <v>-4.9</v>
      </c>
    </row>
    <row r="900" customFormat="false" ht="12.75" hidden="false" customHeight="false" outlineLevel="0" collapsed="false">
      <c r="A900" s="19" t="n">
        <v>43411.375</v>
      </c>
      <c r="C900" s="15" t="n">
        <v>-3.4</v>
      </c>
    </row>
    <row r="901" customFormat="false" ht="12.75" hidden="false" customHeight="false" outlineLevel="0" collapsed="false">
      <c r="A901" s="19" t="n">
        <v>43411.4166666667</v>
      </c>
      <c r="C901" s="15" t="n">
        <v>-4.9</v>
      </c>
    </row>
    <row r="902" customFormat="false" ht="12.75" hidden="false" customHeight="false" outlineLevel="0" collapsed="false">
      <c r="A902" s="19" t="n">
        <v>43411.4583333333</v>
      </c>
      <c r="C902" s="15" t="n">
        <v>-4.9</v>
      </c>
    </row>
    <row r="903" customFormat="false" ht="12.75" hidden="false" customHeight="false" outlineLevel="0" collapsed="false">
      <c r="A903" s="19" t="n">
        <v>43411.5</v>
      </c>
      <c r="C903" s="15" t="n">
        <v>-4.7</v>
      </c>
    </row>
    <row r="904" customFormat="false" ht="12.75" hidden="false" customHeight="false" outlineLevel="0" collapsed="false">
      <c r="A904" s="19" t="n">
        <v>43411.5416666667</v>
      </c>
      <c r="C904" s="15" t="n">
        <v>-4.3</v>
      </c>
    </row>
    <row r="905" customFormat="false" ht="12.75" hidden="false" customHeight="false" outlineLevel="0" collapsed="false">
      <c r="A905" s="19" t="n">
        <v>43411.5833333333</v>
      </c>
      <c r="C905" s="15" t="n">
        <v>-3.8</v>
      </c>
    </row>
    <row r="906" customFormat="false" ht="12.75" hidden="false" customHeight="false" outlineLevel="0" collapsed="false">
      <c r="A906" s="19" t="n">
        <v>43411.625</v>
      </c>
      <c r="C906" s="15" t="n">
        <v>-2.4</v>
      </c>
    </row>
    <row r="907" customFormat="false" ht="12.75" hidden="false" customHeight="false" outlineLevel="0" collapsed="false">
      <c r="A907" s="19" t="n">
        <v>43411.6666666667</v>
      </c>
      <c r="C907" s="15" t="n">
        <v>-1.8</v>
      </c>
    </row>
    <row r="908" customFormat="false" ht="12.75" hidden="false" customHeight="false" outlineLevel="0" collapsed="false">
      <c r="A908" s="19" t="n">
        <v>43411.7083333333</v>
      </c>
      <c r="C908" s="15" t="n">
        <v>-1.2</v>
      </c>
    </row>
    <row r="909" customFormat="false" ht="12.75" hidden="false" customHeight="false" outlineLevel="0" collapsed="false">
      <c r="A909" s="19" t="n">
        <v>43411.75</v>
      </c>
      <c r="C909" s="15" t="n">
        <v>-2.1</v>
      </c>
    </row>
    <row r="910" customFormat="false" ht="12.75" hidden="false" customHeight="false" outlineLevel="0" collapsed="false">
      <c r="A910" s="19" t="n">
        <v>43411.7916666667</v>
      </c>
      <c r="C910" s="15" t="n">
        <v>-1.6</v>
      </c>
    </row>
    <row r="911" customFormat="false" ht="12.75" hidden="false" customHeight="false" outlineLevel="0" collapsed="false">
      <c r="A911" s="19" t="n">
        <v>43411.8333333333</v>
      </c>
      <c r="C911" s="15" t="n">
        <v>-2.9</v>
      </c>
    </row>
    <row r="912" customFormat="false" ht="12.75" hidden="false" customHeight="false" outlineLevel="0" collapsed="false">
      <c r="A912" s="19" t="n">
        <v>43411.875</v>
      </c>
      <c r="C912" s="15" t="n">
        <v>-3.7</v>
      </c>
    </row>
    <row r="913" customFormat="false" ht="12.75" hidden="false" customHeight="false" outlineLevel="0" collapsed="false">
      <c r="A913" s="19" t="n">
        <v>43411.9166666667</v>
      </c>
      <c r="C913" s="15" t="n">
        <v>-3.4</v>
      </c>
    </row>
    <row r="914" customFormat="false" ht="12.75" hidden="false" customHeight="false" outlineLevel="0" collapsed="false">
      <c r="A914" s="19" t="n">
        <v>43411.9583333333</v>
      </c>
      <c r="C914" s="15" t="n">
        <v>-2.7</v>
      </c>
    </row>
    <row r="915" customFormat="false" ht="12.75" hidden="false" customHeight="false" outlineLevel="0" collapsed="false">
      <c r="A915" s="19" t="n">
        <v>43412</v>
      </c>
      <c r="C915" s="15" t="n">
        <v>-2.3</v>
      </c>
    </row>
    <row r="916" customFormat="false" ht="12.75" hidden="false" customHeight="false" outlineLevel="0" collapsed="false">
      <c r="A916" s="19" t="n">
        <v>43412.0416666667</v>
      </c>
      <c r="C916" s="15" t="n">
        <v>-2.9</v>
      </c>
    </row>
    <row r="917" customFormat="false" ht="12.75" hidden="false" customHeight="false" outlineLevel="0" collapsed="false">
      <c r="A917" s="19" t="n">
        <v>43412.0833333333</v>
      </c>
      <c r="C917" s="15" t="n">
        <v>-4.1</v>
      </c>
    </row>
    <row r="918" customFormat="false" ht="12.75" hidden="false" customHeight="false" outlineLevel="0" collapsed="false">
      <c r="A918" s="19" t="n">
        <v>43412.125</v>
      </c>
      <c r="C918" s="15" t="n">
        <v>-5</v>
      </c>
    </row>
    <row r="919" customFormat="false" ht="12.75" hidden="false" customHeight="false" outlineLevel="0" collapsed="false">
      <c r="A919" s="19" t="n">
        <v>43412.1666666667</v>
      </c>
      <c r="C919" s="15" t="n">
        <v>-4.3</v>
      </c>
    </row>
    <row r="920" customFormat="false" ht="12.75" hidden="false" customHeight="false" outlineLevel="0" collapsed="false">
      <c r="A920" s="19" t="n">
        <v>43412.2083333333</v>
      </c>
      <c r="C920" s="15" t="n">
        <v>-3.8</v>
      </c>
    </row>
    <row r="921" customFormat="false" ht="12.75" hidden="false" customHeight="false" outlineLevel="0" collapsed="false">
      <c r="A921" s="19" t="n">
        <v>43412.25</v>
      </c>
      <c r="C921" s="15" t="n">
        <v>-2.1</v>
      </c>
    </row>
    <row r="922" customFormat="false" ht="12.75" hidden="false" customHeight="false" outlineLevel="0" collapsed="false">
      <c r="A922" s="19" t="n">
        <v>43412.2916666667</v>
      </c>
      <c r="C922" s="15" t="n">
        <v>-3.3</v>
      </c>
    </row>
    <row r="923" customFormat="false" ht="12.75" hidden="false" customHeight="false" outlineLevel="0" collapsed="false">
      <c r="A923" s="19" t="n">
        <v>43412.3333333333</v>
      </c>
      <c r="C923" s="15" t="n">
        <v>-2.6</v>
      </c>
    </row>
    <row r="924" customFormat="false" ht="12.75" hidden="false" customHeight="false" outlineLevel="0" collapsed="false">
      <c r="A924" s="19" t="n">
        <v>43412.375</v>
      </c>
      <c r="C924" s="15" t="n">
        <v>-2.5</v>
      </c>
    </row>
    <row r="925" customFormat="false" ht="12.75" hidden="false" customHeight="false" outlineLevel="0" collapsed="false">
      <c r="A925" s="19" t="n">
        <v>43412.4166666667</v>
      </c>
      <c r="C925" s="15" t="n">
        <v>-1.1</v>
      </c>
    </row>
    <row r="926" customFormat="false" ht="12.75" hidden="false" customHeight="false" outlineLevel="0" collapsed="false">
      <c r="A926" s="19" t="n">
        <v>43412.4583333333</v>
      </c>
      <c r="C926" s="15" t="n">
        <v>-2.8</v>
      </c>
    </row>
    <row r="927" customFormat="false" ht="12.75" hidden="false" customHeight="false" outlineLevel="0" collapsed="false">
      <c r="A927" s="19" t="n">
        <v>43412.5</v>
      </c>
      <c r="C927" s="15" t="n">
        <v>-2.3</v>
      </c>
    </row>
    <row r="928" customFormat="false" ht="12.75" hidden="false" customHeight="false" outlineLevel="0" collapsed="false">
      <c r="A928" s="19" t="n">
        <v>43412.5416666667</v>
      </c>
      <c r="C928" s="15" t="n">
        <v>-1.8</v>
      </c>
    </row>
    <row r="929" customFormat="false" ht="12.75" hidden="false" customHeight="false" outlineLevel="0" collapsed="false">
      <c r="A929" s="19" t="n">
        <v>43412.5833333333</v>
      </c>
    </row>
    <row r="930" customFormat="false" ht="12.75" hidden="false" customHeight="false" outlineLevel="0" collapsed="false">
      <c r="A930" s="19" t="n">
        <v>43412.625</v>
      </c>
    </row>
    <row r="931" customFormat="false" ht="12.75" hidden="false" customHeight="false" outlineLevel="0" collapsed="false">
      <c r="A931" s="19" t="n">
        <v>43412.6666666667</v>
      </c>
      <c r="C931" s="15" t="n">
        <v>-3.5</v>
      </c>
    </row>
    <row r="932" customFormat="false" ht="12.75" hidden="false" customHeight="false" outlineLevel="0" collapsed="false">
      <c r="A932" s="19" t="n">
        <v>43412.7083333333</v>
      </c>
      <c r="C932" s="15" t="n">
        <v>-3.9</v>
      </c>
    </row>
    <row r="933" customFormat="false" ht="12.75" hidden="false" customHeight="false" outlineLevel="0" collapsed="false">
      <c r="A933" s="19" t="n">
        <v>43412.75</v>
      </c>
      <c r="C933" s="15" t="n">
        <v>-4.6</v>
      </c>
    </row>
    <row r="934" customFormat="false" ht="12.75" hidden="false" customHeight="false" outlineLevel="0" collapsed="false">
      <c r="A934" s="19" t="n">
        <v>43412.7916666667</v>
      </c>
      <c r="C934" s="15" t="n">
        <v>-3.3</v>
      </c>
    </row>
    <row r="935" customFormat="false" ht="12.75" hidden="false" customHeight="false" outlineLevel="0" collapsed="false">
      <c r="A935" s="19" t="n">
        <v>43412.8333333333</v>
      </c>
      <c r="C935" s="15" t="n">
        <v>-2.9</v>
      </c>
    </row>
    <row r="936" customFormat="false" ht="12.75" hidden="false" customHeight="false" outlineLevel="0" collapsed="false">
      <c r="A936" s="19" t="n">
        <v>43412.875</v>
      </c>
      <c r="C936" s="15" t="n">
        <v>-4.7</v>
      </c>
    </row>
    <row r="937" customFormat="false" ht="12.75" hidden="false" customHeight="false" outlineLevel="0" collapsed="false">
      <c r="A937" s="19" t="n">
        <v>43412.9166666667</v>
      </c>
      <c r="C937" s="15" t="n">
        <v>-4.1</v>
      </c>
    </row>
    <row r="938" customFormat="false" ht="12.75" hidden="false" customHeight="false" outlineLevel="0" collapsed="false">
      <c r="A938" s="19" t="n">
        <v>43412.9583333333</v>
      </c>
      <c r="C938" s="15" t="n">
        <v>-4.4</v>
      </c>
    </row>
    <row r="939" customFormat="false" ht="12.75" hidden="false" customHeight="false" outlineLevel="0" collapsed="false">
      <c r="A939" s="19" t="n">
        <v>43413</v>
      </c>
      <c r="C939" s="15" t="n">
        <v>-2.7</v>
      </c>
    </row>
    <row r="940" customFormat="false" ht="12.75" hidden="false" customHeight="false" outlineLevel="0" collapsed="false">
      <c r="A940" s="19" t="n">
        <v>43413.0416666667</v>
      </c>
      <c r="C940" s="15" t="n">
        <v>-3.7</v>
      </c>
    </row>
    <row r="941" customFormat="false" ht="12.75" hidden="false" customHeight="false" outlineLevel="0" collapsed="false">
      <c r="A941" s="19" t="n">
        <v>43413.0833333333</v>
      </c>
      <c r="C941" s="15" t="n">
        <v>-5.4</v>
      </c>
    </row>
    <row r="942" customFormat="false" ht="12.75" hidden="false" customHeight="false" outlineLevel="0" collapsed="false">
      <c r="A942" s="19" t="n">
        <v>43413.125</v>
      </c>
      <c r="C942" s="15" t="n">
        <v>-4.5</v>
      </c>
    </row>
    <row r="943" customFormat="false" ht="12.75" hidden="false" customHeight="false" outlineLevel="0" collapsed="false">
      <c r="A943" s="19" t="n">
        <v>43413.1666666667</v>
      </c>
      <c r="C943" s="15" t="n">
        <v>-4.9</v>
      </c>
    </row>
    <row r="944" customFormat="false" ht="12.75" hidden="false" customHeight="false" outlineLevel="0" collapsed="false">
      <c r="A944" s="19" t="n">
        <v>43413.2083333333</v>
      </c>
      <c r="C944" s="15" t="n">
        <v>-4.5</v>
      </c>
    </row>
    <row r="945" customFormat="false" ht="12.75" hidden="false" customHeight="false" outlineLevel="0" collapsed="false">
      <c r="A945" s="19" t="n">
        <v>43413.25</v>
      </c>
      <c r="C945" s="15" t="n">
        <v>-5.6</v>
      </c>
    </row>
    <row r="946" customFormat="false" ht="12.75" hidden="false" customHeight="false" outlineLevel="0" collapsed="false">
      <c r="A946" s="19" t="n">
        <v>43413.2916666667</v>
      </c>
      <c r="C946" s="15" t="n">
        <v>-6.4</v>
      </c>
    </row>
    <row r="947" customFormat="false" ht="12.75" hidden="false" customHeight="false" outlineLevel="0" collapsed="false">
      <c r="A947" s="19" t="n">
        <v>43413.3333333333</v>
      </c>
      <c r="C947" s="15" t="n">
        <v>-6.3</v>
      </c>
    </row>
    <row r="948" customFormat="false" ht="12.75" hidden="false" customHeight="false" outlineLevel="0" collapsed="false">
      <c r="A948" s="19" t="n">
        <v>43413.375</v>
      </c>
      <c r="C948" s="15" t="n">
        <v>-6.3</v>
      </c>
    </row>
    <row r="949" customFormat="false" ht="12.75" hidden="false" customHeight="false" outlineLevel="0" collapsed="false">
      <c r="A949" s="19" t="n">
        <v>43413.4166666667</v>
      </c>
      <c r="C949" s="15" t="n">
        <v>-6.3</v>
      </c>
    </row>
    <row r="950" customFormat="false" ht="12.75" hidden="false" customHeight="false" outlineLevel="0" collapsed="false">
      <c r="A950" s="19" t="n">
        <v>43413.4583333333</v>
      </c>
      <c r="C950" s="15" t="n">
        <v>-7</v>
      </c>
    </row>
    <row r="951" customFormat="false" ht="12.75" hidden="false" customHeight="false" outlineLevel="0" collapsed="false">
      <c r="A951" s="19" t="n">
        <v>43413.5</v>
      </c>
      <c r="C951" s="15" t="n">
        <v>-6.8</v>
      </c>
    </row>
    <row r="952" customFormat="false" ht="12.75" hidden="false" customHeight="false" outlineLevel="0" collapsed="false">
      <c r="A952" s="19" t="n">
        <v>43413.5416666667</v>
      </c>
      <c r="C952" s="15" t="n">
        <v>-9</v>
      </c>
    </row>
    <row r="953" customFormat="false" ht="12.75" hidden="false" customHeight="false" outlineLevel="0" collapsed="false">
      <c r="A953" s="19" t="n">
        <v>43413.5833333333</v>
      </c>
      <c r="C953" s="15" t="n">
        <v>-8.8</v>
      </c>
    </row>
    <row r="954" customFormat="false" ht="12.75" hidden="false" customHeight="false" outlineLevel="0" collapsed="false">
      <c r="A954" s="19" t="n">
        <v>43413.625</v>
      </c>
      <c r="C954" s="15" t="n">
        <v>-8.9</v>
      </c>
    </row>
    <row r="955" customFormat="false" ht="12.75" hidden="false" customHeight="false" outlineLevel="0" collapsed="false">
      <c r="A955" s="19" t="n">
        <v>43413.6666666667</v>
      </c>
      <c r="C955" s="15" t="n">
        <v>-7.2</v>
      </c>
    </row>
    <row r="956" customFormat="false" ht="12.75" hidden="false" customHeight="false" outlineLevel="0" collapsed="false">
      <c r="A956" s="19" t="n">
        <v>43413.7083333333</v>
      </c>
      <c r="C956" s="15" t="n">
        <v>-9.6</v>
      </c>
    </row>
    <row r="957" customFormat="false" ht="12.75" hidden="false" customHeight="false" outlineLevel="0" collapsed="false">
      <c r="A957" s="19" t="n">
        <v>43413.75</v>
      </c>
      <c r="C957" s="15" t="n">
        <v>-7.8</v>
      </c>
    </row>
    <row r="958" customFormat="false" ht="12.75" hidden="false" customHeight="false" outlineLevel="0" collapsed="false">
      <c r="A958" s="19" t="n">
        <v>43413.7916666667</v>
      </c>
      <c r="C958" s="15" t="n">
        <v>-5</v>
      </c>
    </row>
    <row r="959" customFormat="false" ht="12.75" hidden="false" customHeight="false" outlineLevel="0" collapsed="false">
      <c r="A959" s="19" t="n">
        <v>43413.8333333333</v>
      </c>
      <c r="C959" s="15" t="n">
        <v>-5</v>
      </c>
    </row>
    <row r="960" customFormat="false" ht="12.75" hidden="false" customHeight="false" outlineLevel="0" collapsed="false">
      <c r="A960" s="19" t="n">
        <v>43413.875</v>
      </c>
      <c r="C960" s="15" t="n">
        <v>-6.5</v>
      </c>
    </row>
    <row r="961" customFormat="false" ht="12.75" hidden="false" customHeight="false" outlineLevel="0" collapsed="false">
      <c r="A961" s="19" t="n">
        <v>43413.9166666667</v>
      </c>
      <c r="C961" s="15" t="n">
        <v>-5</v>
      </c>
    </row>
    <row r="962" customFormat="false" ht="12.75" hidden="false" customHeight="false" outlineLevel="0" collapsed="false">
      <c r="A962" s="19" t="n">
        <v>43413.9583333333</v>
      </c>
      <c r="C962" s="15" t="n">
        <v>-5</v>
      </c>
    </row>
    <row r="963" customFormat="false" ht="12.75" hidden="false" customHeight="false" outlineLevel="0" collapsed="false">
      <c r="A963" s="19" t="n">
        <v>43414</v>
      </c>
      <c r="C963" s="15" t="n">
        <v>-4.3</v>
      </c>
    </row>
    <row r="964" customFormat="false" ht="12.75" hidden="false" customHeight="false" outlineLevel="0" collapsed="false">
      <c r="A964" s="19" t="n">
        <v>43414.0416666667</v>
      </c>
      <c r="C964" s="15" t="n">
        <v>-4.2</v>
      </c>
    </row>
    <row r="965" customFormat="false" ht="12.75" hidden="false" customHeight="false" outlineLevel="0" collapsed="false">
      <c r="A965" s="19" t="n">
        <v>43414.0833333333</v>
      </c>
      <c r="C965" s="15" t="n">
        <v>-5.8</v>
      </c>
    </row>
    <row r="966" customFormat="false" ht="12.75" hidden="false" customHeight="false" outlineLevel="0" collapsed="false">
      <c r="A966" s="19" t="n">
        <v>43414.125</v>
      </c>
      <c r="C966" s="15" t="n">
        <v>-3.7</v>
      </c>
    </row>
    <row r="967" customFormat="false" ht="12.75" hidden="false" customHeight="false" outlineLevel="0" collapsed="false">
      <c r="A967" s="19" t="n">
        <v>43414.1666666667</v>
      </c>
      <c r="C967" s="15" t="n">
        <v>-3.9</v>
      </c>
    </row>
    <row r="968" customFormat="false" ht="12.75" hidden="false" customHeight="false" outlineLevel="0" collapsed="false">
      <c r="A968" s="19" t="n">
        <v>43414.2083333333</v>
      </c>
      <c r="C968" s="15" t="n">
        <v>-2.4</v>
      </c>
    </row>
    <row r="969" customFormat="false" ht="12.75" hidden="false" customHeight="false" outlineLevel="0" collapsed="false">
      <c r="A969" s="19" t="n">
        <v>43414.25</v>
      </c>
      <c r="C969" s="15" t="n">
        <v>-2</v>
      </c>
    </row>
    <row r="970" customFormat="false" ht="12.75" hidden="false" customHeight="false" outlineLevel="0" collapsed="false">
      <c r="A970" s="19" t="n">
        <v>43414.2916666667</v>
      </c>
      <c r="C970" s="15" t="n">
        <v>-3</v>
      </c>
    </row>
    <row r="971" customFormat="false" ht="12.75" hidden="false" customHeight="false" outlineLevel="0" collapsed="false">
      <c r="A971" s="19" t="n">
        <v>43414.3333333333</v>
      </c>
      <c r="C971" s="15" t="n">
        <v>-3.6</v>
      </c>
    </row>
    <row r="972" customFormat="false" ht="12.75" hidden="false" customHeight="false" outlineLevel="0" collapsed="false">
      <c r="A972" s="19" t="n">
        <v>43414.375</v>
      </c>
      <c r="C972" s="15" t="n">
        <v>-1.4</v>
      </c>
    </row>
    <row r="973" customFormat="false" ht="12.75" hidden="false" customHeight="false" outlineLevel="0" collapsed="false">
      <c r="A973" s="19" t="n">
        <v>43414.4166666667</v>
      </c>
      <c r="C973" s="15" t="n">
        <v>-1.8</v>
      </c>
    </row>
    <row r="974" customFormat="false" ht="12.75" hidden="false" customHeight="false" outlineLevel="0" collapsed="false">
      <c r="A974" s="19" t="n">
        <v>43414.4583333333</v>
      </c>
      <c r="C974" s="15" t="n">
        <v>-5</v>
      </c>
    </row>
    <row r="975" customFormat="false" ht="12.75" hidden="false" customHeight="false" outlineLevel="0" collapsed="false">
      <c r="A975" s="19" t="n">
        <v>43414.5</v>
      </c>
      <c r="C975" s="15" t="n">
        <v>-3</v>
      </c>
    </row>
    <row r="976" customFormat="false" ht="12.75" hidden="false" customHeight="false" outlineLevel="0" collapsed="false">
      <c r="A976" s="19" t="n">
        <v>43414.5416666667</v>
      </c>
      <c r="C976" s="15" t="n">
        <v>-2.2</v>
      </c>
    </row>
    <row r="977" customFormat="false" ht="12.75" hidden="false" customHeight="false" outlineLevel="0" collapsed="false">
      <c r="A977" s="19" t="n">
        <v>43414.5833333333</v>
      </c>
      <c r="C977" s="15" t="n">
        <v>-2.2</v>
      </c>
    </row>
    <row r="978" customFormat="false" ht="12.75" hidden="false" customHeight="false" outlineLevel="0" collapsed="false">
      <c r="A978" s="19" t="n">
        <v>43414.625</v>
      </c>
      <c r="C978" s="15" t="n">
        <v>-0.6</v>
      </c>
    </row>
    <row r="979" customFormat="false" ht="12.75" hidden="false" customHeight="false" outlineLevel="0" collapsed="false">
      <c r="A979" s="19" t="n">
        <v>43414.6666666667</v>
      </c>
      <c r="C979" s="15" t="n">
        <v>-2.3</v>
      </c>
    </row>
    <row r="980" customFormat="false" ht="12.75" hidden="false" customHeight="false" outlineLevel="0" collapsed="false">
      <c r="A980" s="19" t="n">
        <v>43414.7083333333</v>
      </c>
      <c r="C980" s="15" t="n">
        <v>-3.7</v>
      </c>
    </row>
    <row r="981" customFormat="false" ht="12.75" hidden="false" customHeight="false" outlineLevel="0" collapsed="false">
      <c r="A981" s="19" t="n">
        <v>43414.75</v>
      </c>
      <c r="C981" s="15" t="n">
        <v>-3.7</v>
      </c>
    </row>
    <row r="982" customFormat="false" ht="12.75" hidden="false" customHeight="false" outlineLevel="0" collapsed="false">
      <c r="A982" s="19" t="n">
        <v>43414.7916666667</v>
      </c>
      <c r="C982" s="15" t="n">
        <v>-3.2</v>
      </c>
    </row>
    <row r="983" customFormat="false" ht="12.75" hidden="false" customHeight="false" outlineLevel="0" collapsed="false">
      <c r="A983" s="19" t="n">
        <v>43414.8333333333</v>
      </c>
      <c r="C983" s="15" t="n">
        <v>-3.8</v>
      </c>
    </row>
    <row r="984" customFormat="false" ht="12.75" hidden="false" customHeight="false" outlineLevel="0" collapsed="false">
      <c r="A984" s="19" t="n">
        <v>43414.875</v>
      </c>
      <c r="C984" s="15" t="n">
        <v>-5.9</v>
      </c>
    </row>
    <row r="985" customFormat="false" ht="12.75" hidden="false" customHeight="false" outlineLevel="0" collapsed="false">
      <c r="A985" s="19" t="n">
        <v>43414.9166666667</v>
      </c>
      <c r="C985" s="15" t="n">
        <v>-4.5</v>
      </c>
    </row>
    <row r="986" customFormat="false" ht="12.75" hidden="false" customHeight="false" outlineLevel="0" collapsed="false">
      <c r="A986" s="19" t="n">
        <v>43414.9583333333</v>
      </c>
      <c r="C986" s="15" t="n">
        <v>-3.7</v>
      </c>
    </row>
    <row r="987" customFormat="false" ht="12.75" hidden="false" customHeight="false" outlineLevel="0" collapsed="false">
      <c r="A987" s="19" t="n">
        <v>43415</v>
      </c>
      <c r="C987" s="15" t="n">
        <v>-6.2</v>
      </c>
    </row>
    <row r="988" customFormat="false" ht="12.75" hidden="false" customHeight="false" outlineLevel="0" collapsed="false">
      <c r="A988" s="19" t="n">
        <v>43415.0416666667</v>
      </c>
      <c r="C988" s="15" t="n">
        <v>-4.9</v>
      </c>
    </row>
    <row r="989" customFormat="false" ht="12.75" hidden="false" customHeight="false" outlineLevel="0" collapsed="false">
      <c r="A989" s="19" t="n">
        <v>43415.0833333333</v>
      </c>
      <c r="C989" s="15" t="n">
        <v>-7.6</v>
      </c>
    </row>
    <row r="990" customFormat="false" ht="12.75" hidden="false" customHeight="false" outlineLevel="0" collapsed="false">
      <c r="A990" s="19" t="n">
        <v>43415.125</v>
      </c>
      <c r="C990" s="15" t="n">
        <v>-7.6</v>
      </c>
    </row>
    <row r="991" customFormat="false" ht="12.75" hidden="false" customHeight="false" outlineLevel="0" collapsed="false">
      <c r="A991" s="19" t="n">
        <v>43415.1666666667</v>
      </c>
      <c r="C991" s="15" t="n">
        <v>-5.4</v>
      </c>
    </row>
    <row r="992" customFormat="false" ht="12.75" hidden="false" customHeight="false" outlineLevel="0" collapsed="false">
      <c r="A992" s="19" t="n">
        <v>43415.2083333333</v>
      </c>
      <c r="C992" s="15" t="n">
        <v>-4.7</v>
      </c>
    </row>
    <row r="993" customFormat="false" ht="12.75" hidden="false" customHeight="false" outlineLevel="0" collapsed="false">
      <c r="A993" s="19" t="n">
        <v>43415.25</v>
      </c>
      <c r="C993" s="15" t="n">
        <v>-5</v>
      </c>
    </row>
    <row r="994" customFormat="false" ht="12.75" hidden="false" customHeight="false" outlineLevel="0" collapsed="false">
      <c r="A994" s="19" t="n">
        <v>43415.2916666667</v>
      </c>
      <c r="C994" s="15" t="n">
        <v>-2</v>
      </c>
    </row>
    <row r="995" customFormat="false" ht="12.75" hidden="false" customHeight="false" outlineLevel="0" collapsed="false">
      <c r="A995" s="19" t="n">
        <v>43415.3333333333</v>
      </c>
      <c r="C995" s="15" t="n">
        <v>-1.8</v>
      </c>
    </row>
    <row r="996" customFormat="false" ht="12.75" hidden="false" customHeight="false" outlineLevel="0" collapsed="false">
      <c r="A996" s="19" t="n">
        <v>43415.375</v>
      </c>
      <c r="C996" s="15" t="n">
        <v>-2.6</v>
      </c>
    </row>
    <row r="997" customFormat="false" ht="12.75" hidden="false" customHeight="false" outlineLevel="0" collapsed="false">
      <c r="A997" s="19" t="n">
        <v>43415.4166666667</v>
      </c>
      <c r="C997" s="15" t="n">
        <v>-3.4</v>
      </c>
    </row>
    <row r="998" customFormat="false" ht="12.75" hidden="false" customHeight="false" outlineLevel="0" collapsed="false">
      <c r="A998" s="19" t="n">
        <v>43415.4583333333</v>
      </c>
      <c r="C998" s="15" t="n">
        <v>-1.9</v>
      </c>
    </row>
    <row r="999" customFormat="false" ht="12.75" hidden="false" customHeight="false" outlineLevel="0" collapsed="false">
      <c r="A999" s="19" t="n">
        <v>43415.5</v>
      </c>
      <c r="C999" s="15" t="n">
        <v>-4</v>
      </c>
    </row>
    <row r="1000" customFormat="false" ht="12.75" hidden="false" customHeight="false" outlineLevel="0" collapsed="false">
      <c r="A1000" s="19" t="n">
        <v>43415.5416666667</v>
      </c>
      <c r="C1000" s="15" t="n">
        <v>-1.9</v>
      </c>
    </row>
    <row r="1001" customFormat="false" ht="12.75" hidden="false" customHeight="false" outlineLevel="0" collapsed="false">
      <c r="A1001" s="19" t="n">
        <v>43415.5833333333</v>
      </c>
      <c r="C1001" s="15" t="n">
        <v>-3.4</v>
      </c>
    </row>
    <row r="1002" customFormat="false" ht="12.75" hidden="false" customHeight="false" outlineLevel="0" collapsed="false">
      <c r="A1002" s="19" t="n">
        <v>43415.625</v>
      </c>
      <c r="C1002" s="15" t="n">
        <v>-4</v>
      </c>
    </row>
    <row r="1003" customFormat="false" ht="12.75" hidden="false" customHeight="false" outlineLevel="0" collapsed="false">
      <c r="A1003" s="19" t="n">
        <v>43415.6666666667</v>
      </c>
      <c r="C1003" s="15" t="n">
        <v>-2.8</v>
      </c>
    </row>
    <row r="1004" customFormat="false" ht="12.75" hidden="false" customHeight="false" outlineLevel="0" collapsed="false">
      <c r="A1004" s="19" t="n">
        <v>43415.7083333333</v>
      </c>
      <c r="C1004" s="15" t="n">
        <v>-1.4</v>
      </c>
    </row>
    <row r="1005" customFormat="false" ht="12.75" hidden="false" customHeight="false" outlineLevel="0" collapsed="false">
      <c r="A1005" s="19" t="n">
        <v>43415.75</v>
      </c>
      <c r="C1005" s="15" t="n">
        <v>-2.2</v>
      </c>
    </row>
    <row r="1006" customFormat="false" ht="12.75" hidden="false" customHeight="false" outlineLevel="0" collapsed="false">
      <c r="A1006" s="19" t="n">
        <v>43415.7916666667</v>
      </c>
      <c r="C1006" s="15" t="n">
        <v>-3.5</v>
      </c>
    </row>
    <row r="1007" customFormat="false" ht="12.75" hidden="false" customHeight="false" outlineLevel="0" collapsed="false">
      <c r="A1007" s="19" t="n">
        <v>43415.8333333333</v>
      </c>
      <c r="C1007" s="15" t="n">
        <v>-2.9</v>
      </c>
    </row>
    <row r="1008" customFormat="false" ht="12.75" hidden="false" customHeight="false" outlineLevel="0" collapsed="false">
      <c r="A1008" s="19" t="n">
        <v>43415.875</v>
      </c>
      <c r="C1008" s="15" t="n">
        <v>-1.9</v>
      </c>
    </row>
    <row r="1009" customFormat="false" ht="12.75" hidden="false" customHeight="false" outlineLevel="0" collapsed="false">
      <c r="A1009" s="19" t="n">
        <v>43415.9166666667</v>
      </c>
      <c r="C1009" s="15" t="n">
        <v>-3.8</v>
      </c>
    </row>
    <row r="1010" customFormat="false" ht="12.75" hidden="false" customHeight="false" outlineLevel="0" collapsed="false">
      <c r="A1010" s="19" t="n">
        <v>43415.9583333333</v>
      </c>
      <c r="C1010" s="15" t="n">
        <v>-0.7</v>
      </c>
    </row>
    <row r="1011" customFormat="false" ht="12.75" hidden="false" customHeight="false" outlineLevel="0" collapsed="false">
      <c r="A1011" s="19" t="n">
        <v>43416</v>
      </c>
      <c r="C1011" s="15" t="n">
        <v>-4.2</v>
      </c>
    </row>
    <row r="1012" customFormat="false" ht="12.75" hidden="false" customHeight="false" outlineLevel="0" collapsed="false">
      <c r="A1012" s="19" t="n">
        <v>43416.0416666667</v>
      </c>
      <c r="C1012" s="15" t="n">
        <v>-2.8</v>
      </c>
    </row>
    <row r="1013" customFormat="false" ht="12.75" hidden="false" customHeight="false" outlineLevel="0" collapsed="false">
      <c r="A1013" s="19" t="n">
        <v>43416.0833333333</v>
      </c>
      <c r="C1013" s="15" t="n">
        <v>-1.5</v>
      </c>
    </row>
    <row r="1014" customFormat="false" ht="12.75" hidden="false" customHeight="false" outlineLevel="0" collapsed="false">
      <c r="A1014" s="19" t="n">
        <v>43416.125</v>
      </c>
      <c r="C1014" s="15" t="n">
        <v>-2.9</v>
      </c>
    </row>
    <row r="1015" customFormat="false" ht="12.75" hidden="false" customHeight="false" outlineLevel="0" collapsed="false">
      <c r="A1015" s="19" t="n">
        <v>43416.1666666667</v>
      </c>
      <c r="C1015" s="15" t="n">
        <v>-2.9</v>
      </c>
    </row>
    <row r="1016" customFormat="false" ht="12.75" hidden="false" customHeight="false" outlineLevel="0" collapsed="false">
      <c r="A1016" s="19" t="n">
        <v>43416.2083333333</v>
      </c>
      <c r="C1016" s="15" t="n">
        <v>-3</v>
      </c>
    </row>
    <row r="1017" customFormat="false" ht="12.75" hidden="false" customHeight="false" outlineLevel="0" collapsed="false">
      <c r="A1017" s="19" t="n">
        <v>43416.25</v>
      </c>
      <c r="C1017" s="15" t="n">
        <v>-2.5</v>
      </c>
    </row>
    <row r="1018" customFormat="false" ht="12.75" hidden="false" customHeight="false" outlineLevel="0" collapsed="false">
      <c r="A1018" s="19" t="n">
        <v>43416.2916666667</v>
      </c>
      <c r="C1018" s="15" t="n">
        <v>-3.4</v>
      </c>
    </row>
    <row r="1019" customFormat="false" ht="12.75" hidden="false" customHeight="false" outlineLevel="0" collapsed="false">
      <c r="A1019" s="19" t="n">
        <v>43416.3333333333</v>
      </c>
      <c r="C1019" s="15" t="n">
        <v>-2.9</v>
      </c>
    </row>
    <row r="1020" customFormat="false" ht="12.75" hidden="false" customHeight="false" outlineLevel="0" collapsed="false">
      <c r="A1020" s="19" t="n">
        <v>43416.375</v>
      </c>
      <c r="C1020" s="15" t="n">
        <v>-1.9</v>
      </c>
    </row>
    <row r="1021" customFormat="false" ht="12.75" hidden="false" customHeight="false" outlineLevel="0" collapsed="false">
      <c r="A1021" s="19" t="n">
        <v>43416.4166666667</v>
      </c>
      <c r="C1021" s="15" t="n">
        <v>-1.8</v>
      </c>
    </row>
    <row r="1022" customFormat="false" ht="12.75" hidden="false" customHeight="false" outlineLevel="0" collapsed="false">
      <c r="A1022" s="19" t="n">
        <v>43416.4583333333</v>
      </c>
      <c r="C1022" s="15" t="n">
        <v>-3.8</v>
      </c>
    </row>
    <row r="1023" customFormat="false" ht="12.75" hidden="false" customHeight="false" outlineLevel="0" collapsed="false">
      <c r="A1023" s="19" t="n">
        <v>43416.5</v>
      </c>
      <c r="C1023" s="15" t="n">
        <v>-3.6</v>
      </c>
    </row>
    <row r="1024" customFormat="false" ht="12.75" hidden="false" customHeight="false" outlineLevel="0" collapsed="false">
      <c r="A1024" s="19" t="n">
        <v>43416.5416666667</v>
      </c>
      <c r="C1024" s="15" t="n">
        <v>-4.2</v>
      </c>
    </row>
    <row r="1025" customFormat="false" ht="12.75" hidden="false" customHeight="false" outlineLevel="0" collapsed="false">
      <c r="A1025" s="19" t="n">
        <v>43416.5833333333</v>
      </c>
      <c r="C1025" s="15" t="n">
        <v>-3.2</v>
      </c>
    </row>
    <row r="1026" customFormat="false" ht="12.75" hidden="false" customHeight="false" outlineLevel="0" collapsed="false">
      <c r="A1026" s="19" t="n">
        <v>43416.625</v>
      </c>
      <c r="C1026" s="15" t="n">
        <v>-2.7</v>
      </c>
    </row>
    <row r="1027" customFormat="false" ht="12.75" hidden="false" customHeight="false" outlineLevel="0" collapsed="false">
      <c r="A1027" s="19" t="n">
        <v>43416.6666666667</v>
      </c>
      <c r="C1027" s="15" t="n">
        <v>-4.5</v>
      </c>
    </row>
    <row r="1028" customFormat="false" ht="12.75" hidden="false" customHeight="false" outlineLevel="0" collapsed="false">
      <c r="A1028" s="19" t="n">
        <v>43416.7083333333</v>
      </c>
      <c r="C1028" s="15" t="n">
        <v>-3.3</v>
      </c>
    </row>
    <row r="1029" customFormat="false" ht="12.75" hidden="false" customHeight="false" outlineLevel="0" collapsed="false">
      <c r="A1029" s="19" t="n">
        <v>43416.75</v>
      </c>
      <c r="C1029" s="15" t="n">
        <v>-3.3</v>
      </c>
    </row>
    <row r="1030" customFormat="false" ht="12.75" hidden="false" customHeight="false" outlineLevel="0" collapsed="false">
      <c r="A1030" s="19" t="n">
        <v>43416.7916666667</v>
      </c>
      <c r="C1030" s="15" t="n">
        <v>-4.1</v>
      </c>
    </row>
    <row r="1031" customFormat="false" ht="12.75" hidden="false" customHeight="false" outlineLevel="0" collapsed="false">
      <c r="A1031" s="19" t="n">
        <v>43416.8333333333</v>
      </c>
      <c r="C1031" s="15" t="n">
        <v>-3.8</v>
      </c>
    </row>
    <row r="1032" customFormat="false" ht="12.75" hidden="false" customHeight="false" outlineLevel="0" collapsed="false">
      <c r="A1032" s="19" t="n">
        <v>43416.875</v>
      </c>
      <c r="C1032" s="15" t="n">
        <v>-5.7</v>
      </c>
    </row>
    <row r="1033" customFormat="false" ht="12.75" hidden="false" customHeight="false" outlineLevel="0" collapsed="false">
      <c r="A1033" s="19" t="n">
        <v>43416.9166666667</v>
      </c>
      <c r="C1033" s="15" t="n">
        <v>-4.4</v>
      </c>
    </row>
    <row r="1034" customFormat="false" ht="12.75" hidden="false" customHeight="false" outlineLevel="0" collapsed="false">
      <c r="A1034" s="19" t="n">
        <v>43416.9583333333</v>
      </c>
      <c r="C1034" s="15" t="n">
        <v>-2.3</v>
      </c>
    </row>
    <row r="1035" customFormat="false" ht="12.75" hidden="false" customHeight="false" outlineLevel="0" collapsed="false">
      <c r="A1035" s="19" t="n">
        <v>43417</v>
      </c>
      <c r="C1035" s="15" t="n">
        <v>-3.4</v>
      </c>
    </row>
    <row r="1036" customFormat="false" ht="12.75" hidden="false" customHeight="false" outlineLevel="0" collapsed="false">
      <c r="A1036" s="19" t="n">
        <v>43417.0416666667</v>
      </c>
      <c r="C1036" s="15" t="n">
        <v>-2.2</v>
      </c>
    </row>
    <row r="1037" customFormat="false" ht="12.75" hidden="false" customHeight="false" outlineLevel="0" collapsed="false">
      <c r="A1037" s="19" t="n">
        <v>43417.0833333333</v>
      </c>
      <c r="C1037" s="15" t="n">
        <v>0.5</v>
      </c>
    </row>
    <row r="1038" customFormat="false" ht="12.75" hidden="false" customHeight="false" outlineLevel="0" collapsed="false">
      <c r="A1038" s="19" t="n">
        <v>43417.125</v>
      </c>
      <c r="C1038" s="15" t="n">
        <v>1.9</v>
      </c>
    </row>
    <row r="1039" customFormat="false" ht="12.75" hidden="false" customHeight="false" outlineLevel="0" collapsed="false">
      <c r="A1039" s="19" t="n">
        <v>43417.1666666667</v>
      </c>
      <c r="C1039" s="15" t="n">
        <v>-0.4</v>
      </c>
    </row>
    <row r="1040" customFormat="false" ht="12.75" hidden="false" customHeight="false" outlineLevel="0" collapsed="false">
      <c r="A1040" s="19" t="n">
        <v>43417.2083333333</v>
      </c>
      <c r="C1040" s="15" t="n">
        <v>-0.4</v>
      </c>
    </row>
    <row r="1041" customFormat="false" ht="12.75" hidden="false" customHeight="false" outlineLevel="0" collapsed="false">
      <c r="A1041" s="19" t="n">
        <v>43417.25</v>
      </c>
      <c r="C1041" s="15" t="n">
        <v>-0.8</v>
      </c>
    </row>
    <row r="1042" customFormat="false" ht="12.75" hidden="false" customHeight="false" outlineLevel="0" collapsed="false">
      <c r="A1042" s="19" t="n">
        <v>43417.2916666667</v>
      </c>
      <c r="C1042" s="15" t="n">
        <v>0.2</v>
      </c>
    </row>
    <row r="1043" customFormat="false" ht="12.75" hidden="false" customHeight="false" outlineLevel="0" collapsed="false">
      <c r="A1043" s="19" t="n">
        <v>43417.3333333333</v>
      </c>
      <c r="C1043" s="15" t="n">
        <v>-0.5</v>
      </c>
    </row>
    <row r="1044" customFormat="false" ht="12.75" hidden="false" customHeight="false" outlineLevel="0" collapsed="false">
      <c r="A1044" s="19" t="n">
        <v>43417.375</v>
      </c>
      <c r="C1044" s="15" t="n">
        <v>0.8</v>
      </c>
    </row>
    <row r="1045" customFormat="false" ht="12.75" hidden="false" customHeight="false" outlineLevel="0" collapsed="false">
      <c r="A1045" s="19" t="n">
        <v>43417.4166666667</v>
      </c>
      <c r="C1045" s="15" t="n">
        <v>0.2</v>
      </c>
    </row>
    <row r="1046" customFormat="false" ht="12.75" hidden="false" customHeight="false" outlineLevel="0" collapsed="false">
      <c r="A1046" s="19" t="n">
        <v>43417.4583333333</v>
      </c>
      <c r="C1046" s="15" t="n">
        <v>-0.9</v>
      </c>
    </row>
    <row r="1047" customFormat="false" ht="12.75" hidden="false" customHeight="false" outlineLevel="0" collapsed="false">
      <c r="A1047" s="19" t="n">
        <v>43417.5</v>
      </c>
      <c r="C1047" s="15" t="n">
        <v>-2.8</v>
      </c>
    </row>
    <row r="1048" customFormat="false" ht="12.75" hidden="false" customHeight="false" outlineLevel="0" collapsed="false">
      <c r="A1048" s="19" t="n">
        <v>43417.5416666667</v>
      </c>
      <c r="C1048" s="15" t="n">
        <v>-2</v>
      </c>
    </row>
    <row r="1049" customFormat="false" ht="12.75" hidden="false" customHeight="false" outlineLevel="0" collapsed="false">
      <c r="A1049" s="19" t="n">
        <v>43417.5833333333</v>
      </c>
      <c r="C1049" s="15" t="n">
        <v>-1.9</v>
      </c>
    </row>
    <row r="1050" customFormat="false" ht="12.75" hidden="false" customHeight="false" outlineLevel="0" collapsed="false">
      <c r="A1050" s="19" t="n">
        <v>43417.625</v>
      </c>
      <c r="C1050" s="15" t="n">
        <v>-1.5</v>
      </c>
    </row>
    <row r="1051" customFormat="false" ht="12.75" hidden="false" customHeight="false" outlineLevel="0" collapsed="false">
      <c r="A1051" s="19" t="n">
        <v>43417.6666666667</v>
      </c>
      <c r="C1051" s="15" t="n">
        <v>-0.9</v>
      </c>
    </row>
    <row r="1052" customFormat="false" ht="12.75" hidden="false" customHeight="false" outlineLevel="0" collapsed="false">
      <c r="A1052" s="19" t="n">
        <v>43417.7083333333</v>
      </c>
      <c r="C1052" s="15" t="n">
        <v>-1.9</v>
      </c>
    </row>
    <row r="1053" customFormat="false" ht="12.75" hidden="false" customHeight="false" outlineLevel="0" collapsed="false">
      <c r="A1053" s="19" t="n">
        <v>43417.75</v>
      </c>
      <c r="C1053" s="15" t="n">
        <v>-4.4</v>
      </c>
    </row>
    <row r="1054" customFormat="false" ht="12.75" hidden="false" customHeight="false" outlineLevel="0" collapsed="false">
      <c r="A1054" s="19" t="n">
        <v>43417.7916666667</v>
      </c>
      <c r="C1054" s="15" t="n">
        <v>-3.9</v>
      </c>
    </row>
    <row r="1055" customFormat="false" ht="12.75" hidden="false" customHeight="false" outlineLevel="0" collapsed="false">
      <c r="A1055" s="19" t="n">
        <v>43417.8333333333</v>
      </c>
      <c r="C1055" s="15" t="n">
        <v>-2</v>
      </c>
    </row>
    <row r="1056" customFormat="false" ht="12.75" hidden="false" customHeight="false" outlineLevel="0" collapsed="false">
      <c r="A1056" s="19" t="n">
        <v>43417.875</v>
      </c>
      <c r="C1056" s="15" t="n">
        <v>-2.6</v>
      </c>
    </row>
    <row r="1057" customFormat="false" ht="12.75" hidden="false" customHeight="false" outlineLevel="0" collapsed="false">
      <c r="A1057" s="19" t="n">
        <v>43417.9166666667</v>
      </c>
      <c r="C1057" s="15" t="n">
        <v>-2.4</v>
      </c>
    </row>
    <row r="1058" customFormat="false" ht="12.75" hidden="false" customHeight="false" outlineLevel="0" collapsed="false">
      <c r="A1058" s="19" t="n">
        <v>43417.9583333333</v>
      </c>
      <c r="C1058" s="15" t="n">
        <v>-4</v>
      </c>
    </row>
    <row r="1059" customFormat="false" ht="12.75" hidden="false" customHeight="false" outlineLevel="0" collapsed="false">
      <c r="A1059" s="19" t="n">
        <v>43418</v>
      </c>
      <c r="C1059" s="15" t="n">
        <v>-4.2</v>
      </c>
    </row>
    <row r="1060" customFormat="false" ht="12.75" hidden="false" customHeight="false" outlineLevel="0" collapsed="false">
      <c r="A1060" s="19" t="n">
        <v>43418.0416666667</v>
      </c>
      <c r="C1060" s="15" t="n">
        <v>-4.7</v>
      </c>
    </row>
    <row r="1061" customFormat="false" ht="12.75" hidden="false" customHeight="false" outlineLevel="0" collapsed="false">
      <c r="A1061" s="19" t="n">
        <v>43418.0833333333</v>
      </c>
      <c r="C1061" s="15" t="n">
        <v>-4.8</v>
      </c>
    </row>
    <row r="1062" customFormat="false" ht="12.75" hidden="false" customHeight="false" outlineLevel="0" collapsed="false">
      <c r="A1062" s="19" t="n">
        <v>43418.125</v>
      </c>
      <c r="C1062" s="15" t="n">
        <v>-2.3</v>
      </c>
    </row>
    <row r="1063" customFormat="false" ht="12.75" hidden="false" customHeight="false" outlineLevel="0" collapsed="false">
      <c r="A1063" s="19" t="n">
        <v>43418.1666666667</v>
      </c>
      <c r="C1063" s="15" t="n">
        <v>-4.4</v>
      </c>
    </row>
    <row r="1064" customFormat="false" ht="12.75" hidden="false" customHeight="false" outlineLevel="0" collapsed="false">
      <c r="A1064" s="19" t="n">
        <v>43418.2083333333</v>
      </c>
      <c r="C1064" s="15" t="n">
        <v>-2.3</v>
      </c>
    </row>
    <row r="1065" customFormat="false" ht="12.75" hidden="false" customHeight="false" outlineLevel="0" collapsed="false">
      <c r="A1065" s="19" t="n">
        <v>43418.25</v>
      </c>
      <c r="C1065" s="15" t="n">
        <v>-3.1</v>
      </c>
    </row>
    <row r="1066" customFormat="false" ht="12.75" hidden="false" customHeight="false" outlineLevel="0" collapsed="false">
      <c r="A1066" s="19" t="n">
        <v>43418.2916666667</v>
      </c>
      <c r="C1066" s="15" t="n">
        <v>-2.9</v>
      </c>
    </row>
    <row r="1067" customFormat="false" ht="12.75" hidden="false" customHeight="false" outlineLevel="0" collapsed="false">
      <c r="A1067" s="19" t="n">
        <v>43418.3333333333</v>
      </c>
      <c r="C1067" s="15" t="n">
        <v>-2.6</v>
      </c>
    </row>
    <row r="1068" customFormat="false" ht="12.75" hidden="false" customHeight="false" outlineLevel="0" collapsed="false">
      <c r="A1068" s="19" t="n">
        <v>43418.375</v>
      </c>
      <c r="C1068" s="15" t="n">
        <v>-2.6</v>
      </c>
    </row>
    <row r="1069" customFormat="false" ht="12.75" hidden="false" customHeight="false" outlineLevel="0" collapsed="false">
      <c r="A1069" s="19" t="n">
        <v>43418.4166666667</v>
      </c>
      <c r="C1069" s="15" t="n">
        <v>-1.9</v>
      </c>
    </row>
    <row r="1070" customFormat="false" ht="12.75" hidden="false" customHeight="false" outlineLevel="0" collapsed="false">
      <c r="A1070" s="19" t="n">
        <v>43418.4583333333</v>
      </c>
      <c r="C1070" s="15" t="n">
        <v>-2</v>
      </c>
    </row>
    <row r="1071" customFormat="false" ht="12.75" hidden="false" customHeight="false" outlineLevel="0" collapsed="false">
      <c r="A1071" s="19" t="n">
        <v>43418.5</v>
      </c>
      <c r="C1071" s="15" t="n">
        <v>-3.9</v>
      </c>
    </row>
    <row r="1072" customFormat="false" ht="12.75" hidden="false" customHeight="false" outlineLevel="0" collapsed="false">
      <c r="A1072" s="19" t="n">
        <v>43418.5416666667</v>
      </c>
      <c r="C1072" s="15" t="n">
        <v>-2.8</v>
      </c>
    </row>
    <row r="1073" customFormat="false" ht="12.75" hidden="false" customHeight="false" outlineLevel="0" collapsed="false">
      <c r="A1073" s="19" t="n">
        <v>43418.5833333333</v>
      </c>
      <c r="C1073" s="15" t="n">
        <v>-3</v>
      </c>
    </row>
    <row r="1074" customFormat="false" ht="12.75" hidden="false" customHeight="false" outlineLevel="0" collapsed="false">
      <c r="A1074" s="19" t="n">
        <v>43418.625</v>
      </c>
      <c r="C1074" s="15" t="n">
        <v>-4</v>
      </c>
    </row>
    <row r="1075" customFormat="false" ht="12.75" hidden="false" customHeight="false" outlineLevel="0" collapsed="false">
      <c r="A1075" s="19" t="n">
        <v>43418.6666666667</v>
      </c>
      <c r="C1075" s="15" t="n">
        <v>-3.7</v>
      </c>
    </row>
    <row r="1076" customFormat="false" ht="12.75" hidden="false" customHeight="false" outlineLevel="0" collapsed="false">
      <c r="A1076" s="19" t="n">
        <v>43418.7083333333</v>
      </c>
      <c r="C1076" s="15" t="n">
        <v>-3.2</v>
      </c>
    </row>
    <row r="1077" customFormat="false" ht="12.75" hidden="false" customHeight="false" outlineLevel="0" collapsed="false">
      <c r="A1077" s="19" t="n">
        <v>43418.75</v>
      </c>
      <c r="C1077" s="15" t="n">
        <v>-4.7</v>
      </c>
    </row>
    <row r="1078" customFormat="false" ht="12.75" hidden="false" customHeight="false" outlineLevel="0" collapsed="false">
      <c r="A1078" s="19" t="n">
        <v>43418.7916666667</v>
      </c>
      <c r="C1078" s="15" t="n">
        <v>-3.6</v>
      </c>
    </row>
    <row r="1079" customFormat="false" ht="12.75" hidden="false" customHeight="false" outlineLevel="0" collapsed="false">
      <c r="A1079" s="19" t="n">
        <v>43418.8333333333</v>
      </c>
      <c r="C1079" s="15" t="n">
        <v>-4.7</v>
      </c>
    </row>
    <row r="1080" customFormat="false" ht="12.75" hidden="false" customHeight="false" outlineLevel="0" collapsed="false">
      <c r="A1080" s="19" t="n">
        <v>43418.875</v>
      </c>
      <c r="C1080" s="15" t="n">
        <v>-4</v>
      </c>
    </row>
    <row r="1081" customFormat="false" ht="12.75" hidden="false" customHeight="false" outlineLevel="0" collapsed="false">
      <c r="A1081" s="19" t="n">
        <v>43418.9166666667</v>
      </c>
      <c r="C1081" s="15" t="n">
        <v>-4</v>
      </c>
    </row>
    <row r="1082" customFormat="false" ht="12.75" hidden="false" customHeight="false" outlineLevel="0" collapsed="false">
      <c r="A1082" s="19" t="n">
        <v>43418.9583333333</v>
      </c>
      <c r="C1082" s="15" t="n">
        <v>-4.2</v>
      </c>
    </row>
    <row r="1083" customFormat="false" ht="12.75" hidden="false" customHeight="false" outlineLevel="0" collapsed="false">
      <c r="A1083" s="19" t="n">
        <v>43419</v>
      </c>
      <c r="C1083" s="15" t="n">
        <v>-4.4</v>
      </c>
    </row>
    <row r="1084" customFormat="false" ht="12.75" hidden="false" customHeight="false" outlineLevel="0" collapsed="false">
      <c r="A1084" s="19" t="n">
        <v>43419.0416666667</v>
      </c>
      <c r="C1084" s="15" t="n">
        <v>-3.3</v>
      </c>
    </row>
    <row r="1085" customFormat="false" ht="12.75" hidden="false" customHeight="false" outlineLevel="0" collapsed="false">
      <c r="A1085" s="19" t="n">
        <v>43419.0833333333</v>
      </c>
      <c r="C1085" s="15" t="n">
        <v>-4.8</v>
      </c>
    </row>
    <row r="1086" customFormat="false" ht="12.75" hidden="false" customHeight="false" outlineLevel="0" collapsed="false">
      <c r="A1086" s="19" t="n">
        <v>43419.125</v>
      </c>
      <c r="C1086" s="15" t="n">
        <v>-5.3</v>
      </c>
    </row>
    <row r="1087" customFormat="false" ht="12.75" hidden="false" customHeight="false" outlineLevel="0" collapsed="false">
      <c r="A1087" s="19" t="n">
        <v>43419.1666666667</v>
      </c>
      <c r="C1087" s="15" t="n">
        <v>-5.4</v>
      </c>
    </row>
    <row r="1088" customFormat="false" ht="12.75" hidden="false" customHeight="false" outlineLevel="0" collapsed="false">
      <c r="A1088" s="19" t="n">
        <v>43419.2083333333</v>
      </c>
      <c r="C1088" s="15" t="n">
        <v>-5.7</v>
      </c>
    </row>
    <row r="1089" customFormat="false" ht="12.75" hidden="false" customHeight="false" outlineLevel="0" collapsed="false">
      <c r="A1089" s="19" t="n">
        <v>43419.25</v>
      </c>
      <c r="C1089" s="15" t="n">
        <v>-4.7</v>
      </c>
    </row>
    <row r="1090" customFormat="false" ht="12.75" hidden="false" customHeight="false" outlineLevel="0" collapsed="false">
      <c r="A1090" s="19" t="n">
        <v>43419.2916666667</v>
      </c>
      <c r="C1090" s="15" t="n">
        <v>-5.1</v>
      </c>
    </row>
    <row r="1091" customFormat="false" ht="12.75" hidden="false" customHeight="false" outlineLevel="0" collapsed="false">
      <c r="A1091" s="19" t="n">
        <v>43419.3333333333</v>
      </c>
      <c r="C1091" s="15" t="n">
        <v>-3.4</v>
      </c>
    </row>
    <row r="1092" customFormat="false" ht="12.75" hidden="false" customHeight="false" outlineLevel="0" collapsed="false">
      <c r="A1092" s="19" t="n">
        <v>43419.375</v>
      </c>
      <c r="C1092" s="15" t="n">
        <v>-3.1</v>
      </c>
    </row>
    <row r="1093" customFormat="false" ht="12.75" hidden="false" customHeight="false" outlineLevel="0" collapsed="false">
      <c r="A1093" s="19" t="n">
        <v>43419.4166666667</v>
      </c>
      <c r="C1093" s="15" t="n">
        <v>-4.9</v>
      </c>
    </row>
    <row r="1094" customFormat="false" ht="12.75" hidden="false" customHeight="false" outlineLevel="0" collapsed="false">
      <c r="A1094" s="19" t="n">
        <v>43419.4583333333</v>
      </c>
      <c r="C1094" s="15" t="n">
        <v>-5.7</v>
      </c>
    </row>
    <row r="1095" customFormat="false" ht="12.75" hidden="false" customHeight="false" outlineLevel="0" collapsed="false">
      <c r="A1095" s="19" t="n">
        <v>43419.5</v>
      </c>
      <c r="C1095" s="15" t="n">
        <v>-4.6</v>
      </c>
    </row>
    <row r="1096" customFormat="false" ht="12.75" hidden="false" customHeight="false" outlineLevel="0" collapsed="false">
      <c r="A1096" s="19" t="n">
        <v>43419.5416666667</v>
      </c>
      <c r="C1096" s="15" t="n">
        <v>-5.7</v>
      </c>
    </row>
    <row r="1097" customFormat="false" ht="12.75" hidden="false" customHeight="false" outlineLevel="0" collapsed="false">
      <c r="A1097" s="19" t="n">
        <v>43419.5833333333</v>
      </c>
      <c r="C1097" s="15" t="n">
        <v>-6.4</v>
      </c>
    </row>
    <row r="1098" customFormat="false" ht="12.75" hidden="false" customHeight="false" outlineLevel="0" collapsed="false">
      <c r="A1098" s="19" t="n">
        <v>43419.625</v>
      </c>
      <c r="C1098" s="15" t="n">
        <v>-6.1</v>
      </c>
    </row>
    <row r="1099" customFormat="false" ht="12.75" hidden="false" customHeight="false" outlineLevel="0" collapsed="false">
      <c r="A1099" s="19" t="n">
        <v>43419.6666666667</v>
      </c>
      <c r="C1099" s="15" t="n">
        <v>-6.3</v>
      </c>
    </row>
    <row r="1100" customFormat="false" ht="12.75" hidden="false" customHeight="false" outlineLevel="0" collapsed="false">
      <c r="A1100" s="19" t="n">
        <v>43419.7083333333</v>
      </c>
      <c r="C1100" s="15" t="n">
        <v>-6</v>
      </c>
    </row>
    <row r="1101" customFormat="false" ht="12.75" hidden="false" customHeight="false" outlineLevel="0" collapsed="false">
      <c r="A1101" s="19" t="n">
        <v>43419.75</v>
      </c>
      <c r="C1101" s="15" t="n">
        <v>-5.9</v>
      </c>
    </row>
    <row r="1102" customFormat="false" ht="12.75" hidden="false" customHeight="false" outlineLevel="0" collapsed="false">
      <c r="A1102" s="19" t="n">
        <v>43419.7916666667</v>
      </c>
      <c r="C1102" s="15" t="n">
        <v>-6.5</v>
      </c>
    </row>
    <row r="1103" customFormat="false" ht="12.75" hidden="false" customHeight="false" outlineLevel="0" collapsed="false">
      <c r="A1103" s="19" t="n">
        <v>43419.8333333333</v>
      </c>
      <c r="C1103" s="15" t="n">
        <v>-5.2</v>
      </c>
    </row>
    <row r="1104" customFormat="false" ht="12.75" hidden="false" customHeight="false" outlineLevel="0" collapsed="false">
      <c r="A1104" s="19" t="n">
        <v>43419.875</v>
      </c>
      <c r="C1104" s="15" t="n">
        <v>-4.5</v>
      </c>
    </row>
    <row r="1105" customFormat="false" ht="12.75" hidden="false" customHeight="false" outlineLevel="0" collapsed="false">
      <c r="A1105" s="19" t="n">
        <v>43419.9166666667</v>
      </c>
      <c r="C1105" s="15" t="n">
        <v>-5.5</v>
      </c>
    </row>
    <row r="1106" customFormat="false" ht="12.75" hidden="false" customHeight="false" outlineLevel="0" collapsed="false">
      <c r="A1106" s="19" t="n">
        <v>43419.9583333333</v>
      </c>
      <c r="C1106" s="15" t="n">
        <v>-4.5</v>
      </c>
    </row>
    <row r="1107" customFormat="false" ht="12.75" hidden="false" customHeight="false" outlineLevel="0" collapsed="false">
      <c r="A1107" s="19" t="n">
        <v>43420</v>
      </c>
      <c r="C1107" s="15" t="n">
        <v>-6.7</v>
      </c>
    </row>
    <row r="1108" customFormat="false" ht="12.75" hidden="false" customHeight="false" outlineLevel="0" collapsed="false">
      <c r="A1108" s="19" t="n">
        <v>43420.0416666667</v>
      </c>
      <c r="C1108" s="15" t="n">
        <v>-6.5</v>
      </c>
    </row>
    <row r="1109" customFormat="false" ht="12.75" hidden="false" customHeight="false" outlineLevel="0" collapsed="false">
      <c r="A1109" s="19" t="n">
        <v>43420.0833333333</v>
      </c>
      <c r="C1109" s="15" t="n">
        <v>-7</v>
      </c>
    </row>
    <row r="1110" customFormat="false" ht="12.75" hidden="false" customHeight="false" outlineLevel="0" collapsed="false">
      <c r="A1110" s="19" t="n">
        <v>43420.125</v>
      </c>
      <c r="C1110" s="15" t="n">
        <v>-9.7</v>
      </c>
    </row>
    <row r="1111" customFormat="false" ht="12.75" hidden="false" customHeight="false" outlineLevel="0" collapsed="false">
      <c r="A1111" s="19" t="n">
        <v>43420.1666666667</v>
      </c>
      <c r="C1111" s="15" t="n">
        <v>-8.5</v>
      </c>
    </row>
    <row r="1112" customFormat="false" ht="12.75" hidden="false" customHeight="false" outlineLevel="0" collapsed="false">
      <c r="A1112" s="19" t="n">
        <v>43420.2083333333</v>
      </c>
      <c r="C1112" s="15" t="n">
        <v>-6.4</v>
      </c>
    </row>
    <row r="1113" customFormat="false" ht="12.75" hidden="false" customHeight="false" outlineLevel="0" collapsed="false">
      <c r="A1113" s="19" t="n">
        <v>43420.25</v>
      </c>
      <c r="C1113" s="15" t="n">
        <v>-8.8</v>
      </c>
    </row>
    <row r="1114" customFormat="false" ht="12.75" hidden="false" customHeight="false" outlineLevel="0" collapsed="false">
      <c r="A1114" s="19" t="n">
        <v>43420.2916666667</v>
      </c>
      <c r="C1114" s="15" t="n">
        <v>-8.5</v>
      </c>
    </row>
    <row r="1115" customFormat="false" ht="12.75" hidden="false" customHeight="false" outlineLevel="0" collapsed="false">
      <c r="A1115" s="19" t="n">
        <v>43420.3333333333</v>
      </c>
      <c r="C1115" s="15" t="n">
        <v>-9.9</v>
      </c>
    </row>
    <row r="1116" customFormat="false" ht="12.75" hidden="false" customHeight="false" outlineLevel="0" collapsed="false">
      <c r="A1116" s="19" t="n">
        <v>43420.375</v>
      </c>
      <c r="C1116" s="15" t="n">
        <v>-11.4</v>
      </c>
    </row>
    <row r="1117" customFormat="false" ht="12.75" hidden="false" customHeight="false" outlineLevel="0" collapsed="false">
      <c r="A1117" s="19" t="n">
        <v>43420.4166666667</v>
      </c>
      <c r="C1117" s="15" t="n">
        <v>-10.2</v>
      </c>
    </row>
    <row r="1118" customFormat="false" ht="12.75" hidden="false" customHeight="false" outlineLevel="0" collapsed="false">
      <c r="A1118" s="19" t="n">
        <v>43420.4583333333</v>
      </c>
      <c r="C1118" s="15" t="n">
        <v>-10.3</v>
      </c>
    </row>
    <row r="1119" customFormat="false" ht="12.75" hidden="false" customHeight="false" outlineLevel="0" collapsed="false">
      <c r="A1119" s="19" t="n">
        <v>43420.5</v>
      </c>
      <c r="C1119" s="15" t="n">
        <v>-11</v>
      </c>
    </row>
    <row r="1120" customFormat="false" ht="12.75" hidden="false" customHeight="false" outlineLevel="0" collapsed="false">
      <c r="A1120" s="19" t="n">
        <v>43420.5416666667</v>
      </c>
      <c r="C1120" s="15" t="n">
        <v>-11.5</v>
      </c>
    </row>
    <row r="1121" customFormat="false" ht="12.75" hidden="false" customHeight="false" outlineLevel="0" collapsed="false">
      <c r="A1121" s="19" t="n">
        <v>43420.5833333333</v>
      </c>
      <c r="C1121" s="15" t="n">
        <v>-9.2</v>
      </c>
    </row>
    <row r="1122" customFormat="false" ht="12.75" hidden="false" customHeight="false" outlineLevel="0" collapsed="false">
      <c r="A1122" s="19" t="n">
        <v>43420.625</v>
      </c>
      <c r="C1122" s="15" t="n">
        <v>-11.3</v>
      </c>
    </row>
    <row r="1123" customFormat="false" ht="12.75" hidden="false" customHeight="false" outlineLevel="0" collapsed="false">
      <c r="A1123" s="19" t="n">
        <v>43420.6666666667</v>
      </c>
      <c r="C1123" s="15" t="n">
        <v>-10.6</v>
      </c>
    </row>
    <row r="1124" customFormat="false" ht="12.75" hidden="false" customHeight="false" outlineLevel="0" collapsed="false">
      <c r="A1124" s="19" t="n">
        <v>43420.7083333333</v>
      </c>
      <c r="C1124" s="15" t="n">
        <v>-8.5</v>
      </c>
    </row>
    <row r="1125" customFormat="false" ht="12.75" hidden="false" customHeight="false" outlineLevel="0" collapsed="false">
      <c r="A1125" s="19" t="n">
        <v>43420.75</v>
      </c>
      <c r="C1125" s="15" t="n">
        <v>-10.6</v>
      </c>
    </row>
    <row r="1126" customFormat="false" ht="12.75" hidden="false" customHeight="false" outlineLevel="0" collapsed="false">
      <c r="A1126" s="19" t="n">
        <v>43420.7916666667</v>
      </c>
      <c r="C1126" s="15" t="n">
        <v>-11.1</v>
      </c>
    </row>
    <row r="1127" customFormat="false" ht="12.75" hidden="false" customHeight="false" outlineLevel="0" collapsed="false">
      <c r="A1127" s="19" t="n">
        <v>43420.8333333333</v>
      </c>
      <c r="C1127" s="15" t="n">
        <v>-11.1</v>
      </c>
    </row>
    <row r="1128" customFormat="false" ht="12.75" hidden="false" customHeight="false" outlineLevel="0" collapsed="false">
      <c r="A1128" s="19" t="n">
        <v>43420.875</v>
      </c>
      <c r="C1128" s="15" t="n">
        <v>-9.7</v>
      </c>
    </row>
    <row r="1129" customFormat="false" ht="12.75" hidden="false" customHeight="false" outlineLevel="0" collapsed="false">
      <c r="A1129" s="19" t="n">
        <v>43420.9166666667</v>
      </c>
      <c r="C1129" s="15" t="n">
        <v>-10.9</v>
      </c>
    </row>
    <row r="1130" customFormat="false" ht="12.75" hidden="false" customHeight="false" outlineLevel="0" collapsed="false">
      <c r="A1130" s="19" t="n">
        <v>43420.9583333333</v>
      </c>
      <c r="C1130" s="15" t="n">
        <v>-8.8</v>
      </c>
    </row>
    <row r="1131" customFormat="false" ht="12.75" hidden="false" customHeight="false" outlineLevel="0" collapsed="false">
      <c r="A1131" s="19" t="n">
        <v>43421</v>
      </c>
      <c r="C1131" s="15" t="n">
        <v>-8.6</v>
      </c>
    </row>
    <row r="1132" customFormat="false" ht="12.75" hidden="false" customHeight="false" outlineLevel="0" collapsed="false">
      <c r="A1132" s="19" t="n">
        <v>43421.0416666667</v>
      </c>
      <c r="C1132" s="15" t="n">
        <v>-8.4</v>
      </c>
    </row>
    <row r="1133" customFormat="false" ht="12.75" hidden="false" customHeight="false" outlineLevel="0" collapsed="false">
      <c r="A1133" s="19" t="n">
        <v>43421.0833333333</v>
      </c>
      <c r="C1133" s="15" t="n">
        <v>-9.2</v>
      </c>
    </row>
    <row r="1134" customFormat="false" ht="12.75" hidden="false" customHeight="false" outlineLevel="0" collapsed="false">
      <c r="A1134" s="19" t="n">
        <v>43421.125</v>
      </c>
      <c r="C1134" s="15" t="n">
        <v>-8.2</v>
      </c>
    </row>
    <row r="1135" customFormat="false" ht="12.75" hidden="false" customHeight="false" outlineLevel="0" collapsed="false">
      <c r="A1135" s="19" t="n">
        <v>43421.1666666667</v>
      </c>
      <c r="C1135" s="15" t="n">
        <v>-6.9</v>
      </c>
    </row>
    <row r="1136" customFormat="false" ht="12.75" hidden="false" customHeight="false" outlineLevel="0" collapsed="false">
      <c r="A1136" s="19" t="n">
        <v>43421.2083333333</v>
      </c>
      <c r="C1136" s="15" t="n">
        <v>-6.9</v>
      </c>
    </row>
    <row r="1137" customFormat="false" ht="12.75" hidden="false" customHeight="false" outlineLevel="0" collapsed="false">
      <c r="A1137" s="19" t="n">
        <v>43421.25</v>
      </c>
      <c r="C1137" s="15" t="n">
        <v>-6.6</v>
      </c>
    </row>
    <row r="1138" customFormat="false" ht="12.75" hidden="false" customHeight="false" outlineLevel="0" collapsed="false">
      <c r="A1138" s="19" t="n">
        <v>43421.2916666667</v>
      </c>
      <c r="C1138" s="15" t="n">
        <v>-7.3</v>
      </c>
    </row>
    <row r="1139" customFormat="false" ht="12.75" hidden="false" customHeight="false" outlineLevel="0" collapsed="false">
      <c r="A1139" s="19" t="n">
        <v>43421.3333333333</v>
      </c>
      <c r="C1139" s="15" t="n">
        <v>-8.5</v>
      </c>
    </row>
    <row r="1140" customFormat="false" ht="12.75" hidden="false" customHeight="false" outlineLevel="0" collapsed="false">
      <c r="A1140" s="19" t="n">
        <v>43421.375</v>
      </c>
      <c r="C1140" s="15" t="n">
        <v>-8.7</v>
      </c>
    </row>
    <row r="1141" customFormat="false" ht="12.75" hidden="false" customHeight="false" outlineLevel="0" collapsed="false">
      <c r="A1141" s="19" t="n">
        <v>43421.4166666667</v>
      </c>
      <c r="C1141" s="15" t="n">
        <v>-11.5</v>
      </c>
    </row>
    <row r="1142" customFormat="false" ht="12.75" hidden="false" customHeight="false" outlineLevel="0" collapsed="false">
      <c r="A1142" s="19" t="n">
        <v>43421.4583333333</v>
      </c>
      <c r="C1142" s="15" t="n">
        <v>-10.4</v>
      </c>
    </row>
    <row r="1143" customFormat="false" ht="12.75" hidden="false" customHeight="false" outlineLevel="0" collapsed="false">
      <c r="A1143" s="19" t="n">
        <v>43421.5</v>
      </c>
      <c r="C1143" s="15" t="n">
        <v>-10.8</v>
      </c>
    </row>
    <row r="1144" customFormat="false" ht="12.75" hidden="false" customHeight="false" outlineLevel="0" collapsed="false">
      <c r="A1144" s="19" t="n">
        <v>43421.5416666667</v>
      </c>
      <c r="C1144" s="15" t="n">
        <v>-8.5</v>
      </c>
    </row>
    <row r="1145" customFormat="false" ht="12.75" hidden="false" customHeight="false" outlineLevel="0" collapsed="false">
      <c r="A1145" s="19" t="n">
        <v>43421.5833333333</v>
      </c>
      <c r="C1145" s="15" t="n">
        <v>-7</v>
      </c>
    </row>
    <row r="1146" customFormat="false" ht="12.75" hidden="false" customHeight="false" outlineLevel="0" collapsed="false">
      <c r="A1146" s="19" t="n">
        <v>43421.625</v>
      </c>
      <c r="C1146" s="15" t="n">
        <v>-8</v>
      </c>
    </row>
    <row r="1147" customFormat="false" ht="12.75" hidden="false" customHeight="false" outlineLevel="0" collapsed="false">
      <c r="A1147" s="19" t="n">
        <v>43421.6666666667</v>
      </c>
      <c r="C1147" s="15" t="n">
        <v>-5.9</v>
      </c>
    </row>
    <row r="1148" customFormat="false" ht="12.75" hidden="false" customHeight="false" outlineLevel="0" collapsed="false">
      <c r="A1148" s="19" t="n">
        <v>43421.7083333333</v>
      </c>
      <c r="C1148" s="15" t="n">
        <v>-6.3</v>
      </c>
    </row>
    <row r="1149" customFormat="false" ht="12.75" hidden="false" customHeight="false" outlineLevel="0" collapsed="false">
      <c r="A1149" s="19" t="n">
        <v>43421.75</v>
      </c>
      <c r="C1149" s="15" t="n">
        <v>-5.1</v>
      </c>
    </row>
    <row r="1150" customFormat="false" ht="12.75" hidden="false" customHeight="false" outlineLevel="0" collapsed="false">
      <c r="A1150" s="19" t="n">
        <v>43421.7916666667</v>
      </c>
      <c r="C1150" s="15" t="n">
        <v>-6.7</v>
      </c>
    </row>
    <row r="1151" customFormat="false" ht="12.75" hidden="false" customHeight="false" outlineLevel="0" collapsed="false">
      <c r="A1151" s="19" t="n">
        <v>43421.8333333333</v>
      </c>
      <c r="C1151" s="15" t="n">
        <v>-7</v>
      </c>
    </row>
    <row r="1152" customFormat="false" ht="12.75" hidden="false" customHeight="false" outlineLevel="0" collapsed="false">
      <c r="A1152" s="19" t="n">
        <v>43421.875</v>
      </c>
      <c r="C1152" s="15" t="n">
        <v>-7.9</v>
      </c>
    </row>
    <row r="1153" customFormat="false" ht="12.75" hidden="false" customHeight="false" outlineLevel="0" collapsed="false">
      <c r="A1153" s="19" t="n">
        <v>43421.9166666667</v>
      </c>
      <c r="C1153" s="15" t="n">
        <v>-8</v>
      </c>
    </row>
    <row r="1154" customFormat="false" ht="12.75" hidden="false" customHeight="false" outlineLevel="0" collapsed="false">
      <c r="A1154" s="19" t="n">
        <v>43421.9583333333</v>
      </c>
      <c r="C1154" s="15" t="n">
        <v>-8.2</v>
      </c>
    </row>
    <row r="1155" customFormat="false" ht="12.75" hidden="false" customHeight="false" outlineLevel="0" collapsed="false">
      <c r="A1155" s="19" t="n">
        <v>43422</v>
      </c>
      <c r="C1155" s="15" t="n">
        <v>-7</v>
      </c>
    </row>
    <row r="1156" customFormat="false" ht="12.75" hidden="false" customHeight="false" outlineLevel="0" collapsed="false">
      <c r="A1156" s="19" t="n">
        <v>43422.0416666667</v>
      </c>
      <c r="C1156" s="15" t="n">
        <v>-5.9</v>
      </c>
    </row>
    <row r="1157" customFormat="false" ht="12.75" hidden="false" customHeight="false" outlineLevel="0" collapsed="false">
      <c r="A1157" s="19" t="n">
        <v>43422.0833333333</v>
      </c>
      <c r="C1157" s="15" t="n">
        <v>-7.7</v>
      </c>
    </row>
    <row r="1158" customFormat="false" ht="12.75" hidden="false" customHeight="false" outlineLevel="0" collapsed="false">
      <c r="A1158" s="19" t="n">
        <v>43422.125</v>
      </c>
      <c r="C1158" s="15" t="n">
        <v>-4.4</v>
      </c>
    </row>
    <row r="1159" customFormat="false" ht="12.75" hidden="false" customHeight="false" outlineLevel="0" collapsed="false">
      <c r="A1159" s="19" t="n">
        <v>43422.1666666667</v>
      </c>
      <c r="C1159" s="15" t="n">
        <v>-5.2</v>
      </c>
    </row>
    <row r="1160" customFormat="false" ht="12.75" hidden="false" customHeight="false" outlineLevel="0" collapsed="false">
      <c r="A1160" s="19" t="n">
        <v>43422.2083333333</v>
      </c>
      <c r="C1160" s="15" t="n">
        <v>-2.9</v>
      </c>
    </row>
    <row r="1161" customFormat="false" ht="12.75" hidden="false" customHeight="false" outlineLevel="0" collapsed="false">
      <c r="A1161" s="19" t="n">
        <v>43422.25</v>
      </c>
      <c r="C1161" s="15" t="n">
        <v>-5.1</v>
      </c>
    </row>
    <row r="1162" customFormat="false" ht="12.75" hidden="false" customHeight="false" outlineLevel="0" collapsed="false">
      <c r="A1162" s="19" t="n">
        <v>43422.2916666667</v>
      </c>
      <c r="C1162" s="15" t="n">
        <v>-4.1</v>
      </c>
    </row>
    <row r="1163" customFormat="false" ht="12.75" hidden="false" customHeight="false" outlineLevel="0" collapsed="false">
      <c r="A1163" s="19" t="n">
        <v>43422.3333333333</v>
      </c>
      <c r="C1163" s="15" t="n">
        <v>-4</v>
      </c>
    </row>
    <row r="1164" customFormat="false" ht="12.75" hidden="false" customHeight="false" outlineLevel="0" collapsed="false">
      <c r="A1164" s="19" t="n">
        <v>43422.375</v>
      </c>
      <c r="C1164" s="15" t="n">
        <v>-4.4</v>
      </c>
    </row>
    <row r="1165" customFormat="false" ht="12.75" hidden="false" customHeight="false" outlineLevel="0" collapsed="false">
      <c r="A1165" s="19" t="n">
        <v>43422.4166666667</v>
      </c>
      <c r="C1165" s="15" t="n">
        <v>-6.1</v>
      </c>
    </row>
    <row r="1166" customFormat="false" ht="12.75" hidden="false" customHeight="false" outlineLevel="0" collapsed="false">
      <c r="A1166" s="19" t="n">
        <v>43422.4583333333</v>
      </c>
      <c r="C1166" s="15" t="n">
        <v>-5.9</v>
      </c>
    </row>
    <row r="1167" customFormat="false" ht="12.75" hidden="false" customHeight="false" outlineLevel="0" collapsed="false">
      <c r="A1167" s="19" t="n">
        <v>43422.5</v>
      </c>
      <c r="C1167" s="15" t="n">
        <v>-4.7</v>
      </c>
    </row>
    <row r="1168" customFormat="false" ht="12.75" hidden="false" customHeight="false" outlineLevel="0" collapsed="false">
      <c r="A1168" s="19" t="n">
        <v>43422.5416666667</v>
      </c>
      <c r="C1168" s="15" t="n">
        <v>-4.4</v>
      </c>
    </row>
    <row r="1169" customFormat="false" ht="12.75" hidden="false" customHeight="false" outlineLevel="0" collapsed="false">
      <c r="A1169" s="19" t="n">
        <v>43422.5833333333</v>
      </c>
      <c r="C1169" s="15" t="n">
        <v>-8.1</v>
      </c>
    </row>
    <row r="1170" customFormat="false" ht="12.75" hidden="false" customHeight="false" outlineLevel="0" collapsed="false">
      <c r="A1170" s="19" t="n">
        <v>43422.625</v>
      </c>
      <c r="C1170" s="15" t="n">
        <v>-5.3</v>
      </c>
    </row>
    <row r="1171" customFormat="false" ht="12.75" hidden="false" customHeight="false" outlineLevel="0" collapsed="false">
      <c r="A1171" s="19" t="n">
        <v>43422.6666666667</v>
      </c>
      <c r="C1171" s="15" t="n">
        <v>-4.2</v>
      </c>
    </row>
    <row r="1172" customFormat="false" ht="12.75" hidden="false" customHeight="false" outlineLevel="0" collapsed="false">
      <c r="A1172" s="19" t="n">
        <v>43422.7083333333</v>
      </c>
      <c r="C1172" s="15" t="n">
        <v>-5</v>
      </c>
    </row>
    <row r="1173" customFormat="false" ht="12.75" hidden="false" customHeight="false" outlineLevel="0" collapsed="false">
      <c r="A1173" s="19" t="n">
        <v>43422.75</v>
      </c>
      <c r="C1173" s="15" t="n">
        <v>-5.4</v>
      </c>
    </row>
    <row r="1174" customFormat="false" ht="12.75" hidden="false" customHeight="false" outlineLevel="0" collapsed="false">
      <c r="A1174" s="19" t="n">
        <v>43422.7916666667</v>
      </c>
      <c r="C1174" s="15" t="n">
        <v>-4.6</v>
      </c>
    </row>
    <row r="1175" customFormat="false" ht="12.75" hidden="false" customHeight="false" outlineLevel="0" collapsed="false">
      <c r="A1175" s="19" t="n">
        <v>43422.8333333333</v>
      </c>
      <c r="C1175" s="15" t="n">
        <v>-3.7</v>
      </c>
    </row>
    <row r="1176" customFormat="false" ht="12.75" hidden="false" customHeight="false" outlineLevel="0" collapsed="false">
      <c r="A1176" s="19" t="n">
        <v>43422.875</v>
      </c>
      <c r="C1176" s="15" t="n">
        <v>-3.9</v>
      </c>
    </row>
    <row r="1177" customFormat="false" ht="12.75" hidden="false" customHeight="false" outlineLevel="0" collapsed="false">
      <c r="A1177" s="19" t="n">
        <v>43422.9166666667</v>
      </c>
      <c r="C1177" s="15" t="n">
        <v>-3.3</v>
      </c>
    </row>
    <row r="1178" customFormat="false" ht="12.75" hidden="false" customHeight="false" outlineLevel="0" collapsed="false">
      <c r="A1178" s="19" t="n">
        <v>43422.9583333333</v>
      </c>
      <c r="C1178" s="15" t="n">
        <v>-3.6</v>
      </c>
    </row>
    <row r="1179" customFormat="false" ht="12.75" hidden="false" customHeight="false" outlineLevel="0" collapsed="false">
      <c r="A1179" s="19" t="n">
        <v>43423</v>
      </c>
      <c r="C1179" s="15" t="n">
        <v>-3.2</v>
      </c>
    </row>
    <row r="1180" customFormat="false" ht="12.75" hidden="false" customHeight="false" outlineLevel="0" collapsed="false">
      <c r="A1180" s="19" t="n">
        <v>43423.0416666667</v>
      </c>
      <c r="C1180" s="15" t="n">
        <v>-5.5</v>
      </c>
    </row>
    <row r="1181" customFormat="false" ht="12.75" hidden="false" customHeight="false" outlineLevel="0" collapsed="false">
      <c r="A1181" s="19" t="n">
        <v>43423.0833333333</v>
      </c>
      <c r="C1181" s="15" t="n">
        <v>-4.4</v>
      </c>
    </row>
    <row r="1182" customFormat="false" ht="12.75" hidden="false" customHeight="false" outlineLevel="0" collapsed="false">
      <c r="A1182" s="19" t="n">
        <v>43423.125</v>
      </c>
      <c r="C1182" s="15" t="n">
        <v>-4.5</v>
      </c>
    </row>
    <row r="1183" customFormat="false" ht="12.75" hidden="false" customHeight="false" outlineLevel="0" collapsed="false">
      <c r="A1183" s="19" t="n">
        <v>43423.1666666667</v>
      </c>
      <c r="C1183" s="15" t="n">
        <v>-3.3</v>
      </c>
    </row>
    <row r="1184" customFormat="false" ht="12.75" hidden="false" customHeight="false" outlineLevel="0" collapsed="false">
      <c r="A1184" s="19" t="n">
        <v>43423.2083333333</v>
      </c>
      <c r="C1184" s="15" t="n">
        <v>-3.9</v>
      </c>
    </row>
    <row r="1185" customFormat="false" ht="12.75" hidden="false" customHeight="false" outlineLevel="0" collapsed="false">
      <c r="A1185" s="19" t="n">
        <v>43423.25</v>
      </c>
      <c r="C1185" s="15" t="n">
        <v>-5.6</v>
      </c>
    </row>
    <row r="1186" customFormat="false" ht="12.75" hidden="false" customHeight="false" outlineLevel="0" collapsed="false">
      <c r="A1186" s="19" t="n">
        <v>43423.2916666667</v>
      </c>
      <c r="C1186" s="15" t="n">
        <v>-4.4</v>
      </c>
    </row>
    <row r="1187" customFormat="false" ht="12.75" hidden="false" customHeight="false" outlineLevel="0" collapsed="false">
      <c r="A1187" s="19" t="n">
        <v>43423.3333333333</v>
      </c>
      <c r="C1187" s="15" t="n">
        <v>-4.6</v>
      </c>
    </row>
    <row r="1188" customFormat="false" ht="12.75" hidden="false" customHeight="false" outlineLevel="0" collapsed="false">
      <c r="A1188" s="19" t="n">
        <v>43423.375</v>
      </c>
      <c r="C1188" s="15" t="n">
        <v>-3.7</v>
      </c>
    </row>
    <row r="1189" customFormat="false" ht="12.75" hidden="false" customHeight="false" outlineLevel="0" collapsed="false">
      <c r="A1189" s="19" t="n">
        <v>43423.4166666667</v>
      </c>
      <c r="C1189" s="15" t="n">
        <v>-4.3</v>
      </c>
    </row>
    <row r="1190" customFormat="false" ht="12.75" hidden="false" customHeight="false" outlineLevel="0" collapsed="false">
      <c r="A1190" s="19" t="n">
        <v>43423.4583333333</v>
      </c>
      <c r="C1190" s="15" t="n">
        <v>-3.4</v>
      </c>
    </row>
    <row r="1191" customFormat="false" ht="12.75" hidden="false" customHeight="false" outlineLevel="0" collapsed="false">
      <c r="A1191" s="19" t="n">
        <v>43423.5</v>
      </c>
      <c r="C1191" s="15" t="n">
        <v>-4.7</v>
      </c>
    </row>
    <row r="1192" customFormat="false" ht="12.75" hidden="false" customHeight="false" outlineLevel="0" collapsed="false">
      <c r="A1192" s="19" t="n">
        <v>43423.5416666667</v>
      </c>
      <c r="C1192" s="15" t="n">
        <v>-4.6</v>
      </c>
    </row>
    <row r="1193" customFormat="false" ht="12.75" hidden="false" customHeight="false" outlineLevel="0" collapsed="false">
      <c r="A1193" s="19" t="n">
        <v>43423.5833333333</v>
      </c>
      <c r="C1193" s="15" t="n">
        <v>-3.9</v>
      </c>
    </row>
    <row r="1194" customFormat="false" ht="12.75" hidden="false" customHeight="false" outlineLevel="0" collapsed="false">
      <c r="A1194" s="19" t="n">
        <v>43423.625</v>
      </c>
      <c r="C1194" s="15" t="n">
        <v>-3.9</v>
      </c>
    </row>
    <row r="1195" customFormat="false" ht="12.75" hidden="false" customHeight="false" outlineLevel="0" collapsed="false">
      <c r="A1195" s="19" t="n">
        <v>43423.6666666667</v>
      </c>
      <c r="C1195" s="15" t="n">
        <v>-3.8</v>
      </c>
    </row>
    <row r="1196" customFormat="false" ht="12.75" hidden="false" customHeight="false" outlineLevel="0" collapsed="false">
      <c r="A1196" s="19" t="n">
        <v>43423.7083333333</v>
      </c>
      <c r="C1196" s="15" t="n">
        <v>-2.8</v>
      </c>
    </row>
    <row r="1197" customFormat="false" ht="12.75" hidden="false" customHeight="false" outlineLevel="0" collapsed="false">
      <c r="A1197" s="19" t="n">
        <v>43423.75</v>
      </c>
      <c r="C1197" s="15" t="n">
        <v>-4.2</v>
      </c>
    </row>
    <row r="1198" customFormat="false" ht="12.75" hidden="false" customHeight="false" outlineLevel="0" collapsed="false">
      <c r="A1198" s="19" t="n">
        <v>43423.7916666667</v>
      </c>
      <c r="C1198" s="15" t="n">
        <v>-4</v>
      </c>
    </row>
    <row r="1199" customFormat="false" ht="12.75" hidden="false" customHeight="false" outlineLevel="0" collapsed="false">
      <c r="A1199" s="19" t="n">
        <v>43423.8333333333</v>
      </c>
      <c r="C1199" s="15" t="n">
        <v>-4.3</v>
      </c>
    </row>
    <row r="1200" customFormat="false" ht="12.75" hidden="false" customHeight="false" outlineLevel="0" collapsed="false">
      <c r="A1200" s="19" t="n">
        <v>43423.875</v>
      </c>
      <c r="C1200" s="15" t="n">
        <v>-5</v>
      </c>
    </row>
    <row r="1201" customFormat="false" ht="12.75" hidden="false" customHeight="false" outlineLevel="0" collapsed="false">
      <c r="A1201" s="19" t="n">
        <v>43423.9166666667</v>
      </c>
      <c r="C1201" s="15" t="n">
        <v>-3.3</v>
      </c>
    </row>
    <row r="1202" customFormat="false" ht="12.75" hidden="false" customHeight="false" outlineLevel="0" collapsed="false">
      <c r="A1202" s="19" t="n">
        <v>43423.9583333333</v>
      </c>
      <c r="C1202" s="15" t="n">
        <v>-3.8</v>
      </c>
    </row>
    <row r="1203" customFormat="false" ht="12.75" hidden="false" customHeight="false" outlineLevel="0" collapsed="false">
      <c r="A1203" s="19" t="n">
        <v>43424</v>
      </c>
      <c r="C1203" s="15" t="n">
        <v>-2.5</v>
      </c>
    </row>
    <row r="1204" customFormat="false" ht="12.75" hidden="false" customHeight="false" outlineLevel="0" collapsed="false">
      <c r="A1204" s="19" t="n">
        <v>43424.0416666667</v>
      </c>
      <c r="C1204" s="15" t="n">
        <v>-2.9</v>
      </c>
    </row>
    <row r="1205" customFormat="false" ht="12.75" hidden="false" customHeight="false" outlineLevel="0" collapsed="false">
      <c r="A1205" s="19" t="n">
        <v>43424.0833333333</v>
      </c>
      <c r="C1205" s="15" t="n">
        <v>-4.2</v>
      </c>
    </row>
    <row r="1206" customFormat="false" ht="12.75" hidden="false" customHeight="false" outlineLevel="0" collapsed="false">
      <c r="A1206" s="19" t="n">
        <v>43424.125</v>
      </c>
      <c r="C1206" s="15" t="n">
        <v>-3.1</v>
      </c>
    </row>
    <row r="1207" customFormat="false" ht="12.75" hidden="false" customHeight="false" outlineLevel="0" collapsed="false">
      <c r="A1207" s="19" t="n">
        <v>43424.1666666667</v>
      </c>
      <c r="C1207" s="15" t="n">
        <v>-3.4</v>
      </c>
    </row>
    <row r="1208" customFormat="false" ht="12.75" hidden="false" customHeight="false" outlineLevel="0" collapsed="false">
      <c r="A1208" s="19" t="n">
        <v>43424.2083333333</v>
      </c>
      <c r="C1208" s="15" t="n">
        <v>-3.8</v>
      </c>
    </row>
    <row r="1209" customFormat="false" ht="12.75" hidden="false" customHeight="false" outlineLevel="0" collapsed="false">
      <c r="A1209" s="19" t="n">
        <v>43424.25</v>
      </c>
      <c r="C1209" s="15" t="n">
        <v>-3.5</v>
      </c>
    </row>
    <row r="1210" customFormat="false" ht="12.75" hidden="false" customHeight="false" outlineLevel="0" collapsed="false">
      <c r="A1210" s="19" t="n">
        <v>43424.2916666667</v>
      </c>
      <c r="C1210" s="15" t="n">
        <v>-1.3</v>
      </c>
    </row>
    <row r="1211" customFormat="false" ht="12.75" hidden="false" customHeight="false" outlineLevel="0" collapsed="false">
      <c r="A1211" s="19" t="n">
        <v>43424.3333333333</v>
      </c>
      <c r="C1211" s="15" t="n">
        <v>-2</v>
      </c>
    </row>
    <row r="1212" customFormat="false" ht="12.75" hidden="false" customHeight="false" outlineLevel="0" collapsed="false">
      <c r="A1212" s="19" t="n">
        <v>43424.375</v>
      </c>
      <c r="C1212" s="15" t="n">
        <v>-2.1</v>
      </c>
    </row>
    <row r="1213" customFormat="false" ht="12.75" hidden="false" customHeight="false" outlineLevel="0" collapsed="false">
      <c r="A1213" s="19" t="n">
        <v>43424.4166666667</v>
      </c>
      <c r="C1213" s="15" t="n">
        <v>-3.3</v>
      </c>
    </row>
    <row r="1214" customFormat="false" ht="12.75" hidden="false" customHeight="false" outlineLevel="0" collapsed="false">
      <c r="A1214" s="19" t="n">
        <v>43424.4583333333</v>
      </c>
      <c r="C1214" s="15" t="n">
        <v>-2.6</v>
      </c>
    </row>
    <row r="1215" customFormat="false" ht="12.75" hidden="false" customHeight="false" outlineLevel="0" collapsed="false">
      <c r="A1215" s="19" t="n">
        <v>43424.5</v>
      </c>
      <c r="C1215" s="15" t="n">
        <v>-4.8</v>
      </c>
    </row>
    <row r="1216" customFormat="false" ht="12.75" hidden="false" customHeight="false" outlineLevel="0" collapsed="false">
      <c r="A1216" s="19" t="n">
        <v>43424.5416666667</v>
      </c>
      <c r="C1216" s="15" t="n">
        <v>-3</v>
      </c>
    </row>
    <row r="1217" customFormat="false" ht="12.75" hidden="false" customHeight="false" outlineLevel="0" collapsed="false">
      <c r="A1217" s="19" t="n">
        <v>43424.5833333333</v>
      </c>
      <c r="C1217" s="15" t="n">
        <v>-5.6</v>
      </c>
    </row>
    <row r="1218" customFormat="false" ht="12.75" hidden="false" customHeight="false" outlineLevel="0" collapsed="false">
      <c r="A1218" s="19" t="n">
        <v>43424.625</v>
      </c>
      <c r="C1218" s="15" t="n">
        <v>-2.5</v>
      </c>
    </row>
    <row r="1219" customFormat="false" ht="12.75" hidden="false" customHeight="false" outlineLevel="0" collapsed="false">
      <c r="A1219" s="19" t="n">
        <v>43424.6666666667</v>
      </c>
      <c r="C1219" s="15" t="n">
        <v>-2.7</v>
      </c>
    </row>
    <row r="1220" customFormat="false" ht="12.75" hidden="false" customHeight="false" outlineLevel="0" collapsed="false">
      <c r="A1220" s="19" t="n">
        <v>43424.7083333333</v>
      </c>
      <c r="C1220" s="15" t="n">
        <v>-2.2</v>
      </c>
    </row>
    <row r="1221" customFormat="false" ht="12.75" hidden="false" customHeight="false" outlineLevel="0" collapsed="false">
      <c r="A1221" s="19" t="n">
        <v>43424.75</v>
      </c>
      <c r="C1221" s="15" t="n">
        <v>-3</v>
      </c>
    </row>
    <row r="1222" customFormat="false" ht="12.75" hidden="false" customHeight="false" outlineLevel="0" collapsed="false">
      <c r="A1222" s="19" t="n">
        <v>43424.7916666667</v>
      </c>
      <c r="C1222" s="15" t="n">
        <v>-2.9</v>
      </c>
    </row>
    <row r="1223" customFormat="false" ht="12.75" hidden="false" customHeight="false" outlineLevel="0" collapsed="false">
      <c r="A1223" s="19" t="n">
        <v>43424.8333333333</v>
      </c>
      <c r="C1223" s="15" t="n">
        <v>-4</v>
      </c>
    </row>
    <row r="1224" customFormat="false" ht="12.75" hidden="false" customHeight="false" outlineLevel="0" collapsed="false">
      <c r="A1224" s="19" t="n">
        <v>43424.875</v>
      </c>
      <c r="C1224" s="15" t="n">
        <v>-3.5</v>
      </c>
    </row>
    <row r="1225" customFormat="false" ht="12.75" hidden="false" customHeight="false" outlineLevel="0" collapsed="false">
      <c r="A1225" s="19" t="n">
        <v>43424.9166666667</v>
      </c>
      <c r="C1225" s="15" t="n">
        <v>-3.6</v>
      </c>
    </row>
    <row r="1226" customFormat="false" ht="12.75" hidden="false" customHeight="false" outlineLevel="0" collapsed="false">
      <c r="A1226" s="19" t="n">
        <v>43424.9583333333</v>
      </c>
      <c r="C1226" s="15" t="n">
        <v>-4.4</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374</v>
      </c>
      <c r="B3" s="23" t="str">
        <f aca="false">IF(ISNUMBER(Data!B3),IF(ISERROR(AVERAGE(Data!C3:Data!E3)),"",(((Data!B3-Summary!C8)/Summary!C9)-(1.87*AVERAGE(Data!C3:Data!E3)))),"")</f>
        <v/>
      </c>
    </row>
    <row r="4" customFormat="false" ht="12.75" hidden="false" customHeight="false" outlineLevel="0" collapsed="false">
      <c r="A4" s="22" t="n">
        <f aca="false">IF(Data!A4="","",Data!A4)</f>
        <v>43374.0416666667</v>
      </c>
      <c r="B4" s="23" t="str">
        <f aca="false">IF(ISNUMBER(Data!B4),IF(ISERROR(AVERAGE(Data!C4:Data!E4)),"",(((Data!B4-Summary!C8)/Summary!C9)-(1.87*AVERAGE(Data!C4:Data!E4)))),"")</f>
        <v/>
      </c>
    </row>
    <row r="5" customFormat="false" ht="12.75" hidden="false" customHeight="false" outlineLevel="0" collapsed="false">
      <c r="A5" s="22" t="n">
        <f aca="false">IF(Data!A5="","",Data!A5)</f>
        <v>43374.0833333333</v>
      </c>
      <c r="B5" s="23" t="str">
        <f aca="false">IF(ISNUMBER(Data!B5),IF(ISERROR(AVERAGE(Data!C5:Data!E5)),"",(((Data!B5-Summary!C8)/Summary!C9)-(1.87*AVERAGE(Data!C5:Data!E5)))),"")</f>
        <v/>
      </c>
    </row>
    <row r="6" customFormat="false" ht="12.75" hidden="false" customHeight="false" outlineLevel="0" collapsed="false">
      <c r="A6" s="22" t="n">
        <f aca="false">IF(Data!A6="","",Data!A6)</f>
        <v>43374.125</v>
      </c>
      <c r="B6" s="23" t="str">
        <f aca="false">IF(ISNUMBER(Data!B6),IF(ISERROR(AVERAGE(Data!C6:Data!E6)),"",(((Data!B6-Summary!C8)/Summary!C9)-(1.87*AVERAGE(Data!C6:Data!E6)))),"")</f>
        <v/>
      </c>
    </row>
    <row r="7" customFormat="false" ht="12.75" hidden="false" customHeight="false" outlineLevel="0" collapsed="false">
      <c r="A7" s="22" t="n">
        <f aca="false">IF(Data!A7="","",Data!A7)</f>
        <v>43374.1666666667</v>
      </c>
      <c r="B7" s="23" t="str">
        <f aca="false">IF(ISNUMBER(Data!B7),IF(ISERROR(AVERAGE(Data!C7:Data!E7)),"",(((Data!B7-Summary!C8)/Summary!C9)-(1.87*AVERAGE(Data!C7:Data!E7)))),"")</f>
        <v/>
      </c>
    </row>
    <row r="8" customFormat="false" ht="12.75" hidden="false" customHeight="false" outlineLevel="0" collapsed="false">
      <c r="A8" s="22" t="n">
        <f aca="false">IF(Data!A8="","",Data!A8)</f>
        <v>43374.2083333333</v>
      </c>
      <c r="B8" s="23" t="str">
        <f aca="false">IF(ISNUMBER(Data!B8),IF(ISERROR(AVERAGE(Data!C8:Data!E8)),"",(((Data!B8-Summary!C8)/Summary!C9)-(1.87*AVERAGE(Data!C8:Data!E8)))),"")</f>
        <v/>
      </c>
    </row>
    <row r="9" customFormat="false" ht="12.75" hidden="false" customHeight="false" outlineLevel="0" collapsed="false">
      <c r="A9" s="22" t="n">
        <f aca="false">IF(Data!A9="","",Data!A9)</f>
        <v>43374.25</v>
      </c>
      <c r="B9" s="23" t="str">
        <f aca="false">IF(ISNUMBER(Data!B9),IF(ISERROR(AVERAGE(Data!C9:Data!E9)),"",(((Data!B9-Summary!C8)/Summary!C9)-(1.87*AVERAGE(Data!C9:Data!E9)))),"")</f>
        <v/>
      </c>
    </row>
    <row r="10" customFormat="false" ht="12.75" hidden="false" customHeight="false" outlineLevel="0" collapsed="false">
      <c r="A10" s="22" t="n">
        <f aca="false">IF(Data!A10="","",Data!A10)</f>
        <v>43374.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374.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374.375</v>
      </c>
      <c r="B12" s="23" t="str">
        <f aca="false">IF(ISNUMBER(Data!B12),IF(ISERROR(AVERAGE(Data!C12:Data!E12)),"",(((Data!B12-Summary!C8)/Summary!C9)-(1.87*AVERAGE(Data!C12:Data!E12)))),"")</f>
        <v/>
      </c>
    </row>
    <row r="13" customFormat="false" ht="12.75" hidden="false" customHeight="false" outlineLevel="0" collapsed="false">
      <c r="A13" s="22" t="n">
        <f aca="false">IF(Data!A13="","",Data!A13)</f>
        <v>43374.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374.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374.5</v>
      </c>
      <c r="B15" s="23" t="str">
        <f aca="false">IF(ISNUMBER(Data!B15),IF(ISERROR(AVERAGE(Data!C15:Data!E15)),"",(((Data!B15-Summary!C8)/Summary!C9)-(1.87*AVERAGE(Data!C15:Data!E15)))),"")</f>
        <v/>
      </c>
    </row>
    <row r="16" customFormat="false" ht="12.75" hidden="false" customHeight="false" outlineLevel="0" collapsed="false">
      <c r="A16" s="22" t="n">
        <f aca="false">IF(Data!A16="","",Data!A16)</f>
        <v>43374.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374.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374.625</v>
      </c>
      <c r="B18" s="23" t="str">
        <f aca="false">IF(ISNUMBER(Data!B18),IF(ISERROR(AVERAGE(Data!C18:Data!E18)),"",(((Data!B18-Summary!C8)/Summary!C9)-(1.87*AVERAGE(Data!C18:Data!E18)))),"")</f>
        <v/>
      </c>
    </row>
    <row r="19" customFormat="false" ht="12.75" hidden="false" customHeight="false" outlineLevel="0" collapsed="false">
      <c r="A19" s="22" t="n">
        <f aca="false">IF(Data!A19="","",Data!A19)</f>
        <v>43374.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374.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374.75</v>
      </c>
      <c r="B21" s="23" t="str">
        <f aca="false">IF(ISNUMBER(Data!B21),IF(ISERROR(AVERAGE(Data!C21:Data!E21)),"",(((Data!B21-Summary!C8)/Summary!C9)-(1.87*AVERAGE(Data!C21:Data!E21)))),"")</f>
        <v/>
      </c>
    </row>
    <row r="22" customFormat="false" ht="12.75" hidden="false" customHeight="false" outlineLevel="0" collapsed="false">
      <c r="A22" s="22" t="n">
        <f aca="false">IF(Data!A22="","",Data!A22)</f>
        <v>43374.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374.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374.875</v>
      </c>
      <c r="B24" s="23" t="str">
        <f aca="false">IF(ISNUMBER(Data!B24),IF(ISERROR(AVERAGE(Data!C24:Data!E24)),"",(((Data!B24-Summary!C8)/Summary!C9)-(1.87*AVERAGE(Data!C24:Data!E24)))),"")</f>
        <v/>
      </c>
    </row>
    <row r="25" customFormat="false" ht="12.75" hidden="false" customHeight="false" outlineLevel="0" collapsed="false">
      <c r="A25" s="22" t="n">
        <f aca="false">IF(Data!A25="","",Data!A25)</f>
        <v>43374.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374.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375</v>
      </c>
      <c r="B27" s="23" t="str">
        <f aca="false">IF(ISNUMBER(Data!B27),IF(ISERROR(AVERAGE(Data!C27:Data!E27)),"",(((Data!B27-Summary!C8)/Summary!C9)-(1.87*AVERAGE(Data!C27:Data!E27)))),"")</f>
        <v/>
      </c>
    </row>
    <row r="28" customFormat="false" ht="12.75" hidden="false" customHeight="false" outlineLevel="0" collapsed="false">
      <c r="A28" s="22" t="n">
        <f aca="false">IF(Data!A28="","",Data!A28)</f>
        <v>43375.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375.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375.125</v>
      </c>
      <c r="B30" s="23" t="str">
        <f aca="false">IF(ISNUMBER(Data!B30),IF(ISERROR(AVERAGE(Data!C30:Data!E30)),"",(((Data!B30-Summary!C8)/Summary!C9)-(1.87*AVERAGE(Data!C30:Data!E30)))),"")</f>
        <v/>
      </c>
    </row>
    <row r="31" customFormat="false" ht="12.75" hidden="false" customHeight="false" outlineLevel="0" collapsed="false">
      <c r="A31" s="22" t="n">
        <f aca="false">IF(Data!A31="","",Data!A31)</f>
        <v>43375.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375.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375.25</v>
      </c>
      <c r="B33" s="23" t="str">
        <f aca="false">IF(ISNUMBER(Data!B33),IF(ISERROR(AVERAGE(Data!C33:Data!E33)),"",(((Data!B33-Summary!C8)/Summary!C9)-(1.87*AVERAGE(Data!C33:Data!E33)))),"")</f>
        <v/>
      </c>
    </row>
    <row r="34" customFormat="false" ht="12.75" hidden="false" customHeight="false" outlineLevel="0" collapsed="false">
      <c r="A34" s="22" t="n">
        <f aca="false">IF(Data!A34="","",Data!A34)</f>
        <v>43375.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375.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375.375</v>
      </c>
      <c r="B36" s="23" t="str">
        <f aca="false">IF(ISNUMBER(Data!B36),IF(ISERROR(AVERAGE(Data!C36:Data!E36)),"",(((Data!B36-Summary!C8)/Summary!C9)-(1.87*AVERAGE(Data!C36:Data!E36)))),"")</f>
        <v/>
      </c>
    </row>
    <row r="37" customFormat="false" ht="12.75" hidden="false" customHeight="false" outlineLevel="0" collapsed="false">
      <c r="A37" s="22" t="n">
        <f aca="false">IF(Data!A37="","",Data!A37)</f>
        <v>43375.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375.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375.5</v>
      </c>
      <c r="B39" s="23" t="str">
        <f aca="false">IF(ISNUMBER(Data!B39),IF(ISERROR(AVERAGE(Data!C39:Data!E39)),"",(((Data!B39-Summary!C8)/Summary!C9)-(1.87*AVERAGE(Data!C39:Data!E39)))),"")</f>
        <v/>
      </c>
    </row>
    <row r="40" customFormat="false" ht="12.75" hidden="false" customHeight="false" outlineLevel="0" collapsed="false">
      <c r="A40" s="22" t="n">
        <f aca="false">IF(Data!A40="","",Data!A40)</f>
        <v>43375.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375.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375.625</v>
      </c>
      <c r="B42" s="23" t="str">
        <f aca="false">IF(ISNUMBER(Data!B42),IF(ISERROR(AVERAGE(Data!C42:Data!E42)),"",(((Data!B42-Summary!C8)/Summary!C9)-(1.87*AVERAGE(Data!C42:Data!E42)))),"")</f>
        <v/>
      </c>
    </row>
    <row r="43" customFormat="false" ht="12.75" hidden="false" customHeight="false" outlineLevel="0" collapsed="false">
      <c r="A43" s="22" t="n">
        <f aca="false">IF(Data!A43="","",Data!A43)</f>
        <v>43375.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375.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375.75</v>
      </c>
      <c r="B45" s="23" t="str">
        <f aca="false">IF(ISNUMBER(Data!B45),IF(ISERROR(AVERAGE(Data!C45:Data!E45)),"",(((Data!B45-Summary!C8)/Summary!C9)-(1.87*AVERAGE(Data!C45:Data!E45)))),"")</f>
        <v/>
      </c>
    </row>
    <row r="46" customFormat="false" ht="12.75" hidden="false" customHeight="false" outlineLevel="0" collapsed="false">
      <c r="A46" s="22" t="n">
        <f aca="false">IF(Data!A46="","",Data!A46)</f>
        <v>43375.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375.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375.875</v>
      </c>
      <c r="B48" s="23" t="str">
        <f aca="false">IF(ISNUMBER(Data!B48),IF(ISERROR(AVERAGE(Data!C48:Data!E48)),"",(((Data!B48-Summary!C8)/Summary!C9)-(1.87*AVERAGE(Data!C48:Data!E48)))),"")</f>
        <v/>
      </c>
    </row>
    <row r="49" customFormat="false" ht="12.75" hidden="false" customHeight="false" outlineLevel="0" collapsed="false">
      <c r="A49" s="22" t="n">
        <f aca="false">IF(Data!A49="","",Data!A49)</f>
        <v>43375.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375.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376</v>
      </c>
      <c r="B51" s="23" t="str">
        <f aca="false">IF(ISNUMBER(Data!B51),IF(ISERROR(AVERAGE(Data!C51:Data!E51)),"",(((Data!B51-Summary!C8)/Summary!C9)-(1.87*AVERAGE(Data!C51:Data!E51)))),"")</f>
        <v/>
      </c>
    </row>
    <row r="52" customFormat="false" ht="12.75" hidden="false" customHeight="false" outlineLevel="0" collapsed="false">
      <c r="A52" s="22" t="n">
        <f aca="false">IF(Data!A52="","",Data!A52)</f>
        <v>43376.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376.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376.125</v>
      </c>
      <c r="B54" s="23" t="str">
        <f aca="false">IF(ISNUMBER(Data!B54),IF(ISERROR(AVERAGE(Data!C54:Data!E54)),"",(((Data!B54-Summary!C8)/Summary!C9)-(1.87*AVERAGE(Data!C54:Data!E54)))),"")</f>
        <v/>
      </c>
    </row>
    <row r="55" customFormat="false" ht="12.75" hidden="false" customHeight="false" outlineLevel="0" collapsed="false">
      <c r="A55" s="22" t="n">
        <f aca="false">IF(Data!A55="","",Data!A55)</f>
        <v>43376.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376.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376.25</v>
      </c>
      <c r="B57" s="23" t="str">
        <f aca="false">IF(ISNUMBER(Data!B57),IF(ISERROR(AVERAGE(Data!C57:Data!E57)),"",(((Data!B57-Summary!C8)/Summary!C9)-(1.87*AVERAGE(Data!C57:Data!E57)))),"")</f>
        <v/>
      </c>
    </row>
    <row r="58" customFormat="false" ht="12.75" hidden="false" customHeight="false" outlineLevel="0" collapsed="false">
      <c r="A58" s="22" t="n">
        <f aca="false">IF(Data!A58="","",Data!A58)</f>
        <v>43376.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376.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376.375</v>
      </c>
      <c r="B60" s="23" t="str">
        <f aca="false">IF(ISNUMBER(Data!B60),IF(ISERROR(AVERAGE(Data!C60:Data!E60)),"",(((Data!B60-Summary!C8)/Summary!C9)-(1.87*AVERAGE(Data!C60:Data!E60)))),"")</f>
        <v/>
      </c>
    </row>
    <row r="61" customFormat="false" ht="12.75" hidden="false" customHeight="false" outlineLevel="0" collapsed="false">
      <c r="A61" s="22" t="n">
        <f aca="false">IF(Data!A61="","",Data!A61)</f>
        <v>43376.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376.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376.5</v>
      </c>
      <c r="B63" s="23" t="str">
        <f aca="false">IF(ISNUMBER(Data!B63),IF(ISERROR(AVERAGE(Data!C63:Data!E63)),"",(((Data!B63-Summary!C8)/Summary!C9)-(1.87*AVERAGE(Data!C63:Data!E63)))),"")</f>
        <v/>
      </c>
    </row>
    <row r="64" customFormat="false" ht="12.75" hidden="false" customHeight="false" outlineLevel="0" collapsed="false">
      <c r="A64" s="22" t="n">
        <f aca="false">IF(Data!A64="","",Data!A64)</f>
        <v>43376.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376.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376.625</v>
      </c>
      <c r="B66" s="23" t="str">
        <f aca="false">IF(ISNUMBER(Data!B66),IF(ISERROR(AVERAGE(Data!C66:Data!E66)),"",(((Data!B66-Summary!C8)/Summary!C9)-(1.87*AVERAGE(Data!C66:Data!E66)))),"")</f>
        <v/>
      </c>
    </row>
    <row r="67" customFormat="false" ht="12.75" hidden="false" customHeight="false" outlineLevel="0" collapsed="false">
      <c r="A67" s="22" t="n">
        <f aca="false">IF(Data!A67="","",Data!A67)</f>
        <v>43376.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376.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376.75</v>
      </c>
      <c r="B69" s="23" t="str">
        <f aca="false">IF(ISNUMBER(Data!B69),IF(ISERROR(AVERAGE(Data!C69:Data!E69)),"",(((Data!B69-Summary!C8)/Summary!C9)-(1.87*AVERAGE(Data!C69:Data!E69)))),"")</f>
        <v/>
      </c>
    </row>
    <row r="70" customFormat="false" ht="12.75" hidden="false" customHeight="false" outlineLevel="0" collapsed="false">
      <c r="A70" s="22" t="n">
        <f aca="false">IF(Data!A70="","",Data!A70)</f>
        <v>43376.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376.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376.875</v>
      </c>
      <c r="B72" s="23" t="str">
        <f aca="false">IF(ISNUMBER(Data!B72),IF(ISERROR(AVERAGE(Data!C72:Data!E72)),"",(((Data!B72-Summary!C8)/Summary!C9)-(1.87*AVERAGE(Data!C72:Data!E72)))),"")</f>
        <v/>
      </c>
    </row>
    <row r="73" customFormat="false" ht="12.75" hidden="false" customHeight="false" outlineLevel="0" collapsed="false">
      <c r="A73" s="22" t="n">
        <f aca="false">IF(Data!A73="","",Data!A73)</f>
        <v>43376.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376.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377</v>
      </c>
      <c r="B75" s="23" t="str">
        <f aca="false">IF(ISNUMBER(Data!B75),IF(ISERROR(AVERAGE(Data!C75:Data!E75)),"",(((Data!B75-Summary!C8)/Summary!C9)-(1.87*AVERAGE(Data!C75:Data!E75)))),"")</f>
        <v/>
      </c>
    </row>
    <row r="76" customFormat="false" ht="12.75" hidden="false" customHeight="false" outlineLevel="0" collapsed="false">
      <c r="A76" s="22" t="n">
        <f aca="false">IF(Data!A76="","",Data!A76)</f>
        <v>43377.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377.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377.125</v>
      </c>
      <c r="B78" s="23" t="str">
        <f aca="false">IF(ISNUMBER(Data!B78),IF(ISERROR(AVERAGE(Data!C78:Data!E78)),"",(((Data!B78-Summary!C8)/Summary!C9)-(1.87*AVERAGE(Data!C78:Data!E78)))),"")</f>
        <v/>
      </c>
    </row>
    <row r="79" customFormat="false" ht="12.75" hidden="false" customHeight="false" outlineLevel="0" collapsed="false">
      <c r="A79" s="22" t="n">
        <f aca="false">IF(Data!A79="","",Data!A79)</f>
        <v>43377.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377.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377.25</v>
      </c>
      <c r="B81" s="23" t="str">
        <f aca="false">IF(ISNUMBER(Data!B81),IF(ISERROR(AVERAGE(Data!C81:Data!E81)),"",(((Data!B81-Summary!C8)/Summary!C9)-(1.87*AVERAGE(Data!C81:Data!E81)))),"")</f>
        <v/>
      </c>
    </row>
    <row r="82" customFormat="false" ht="12.75" hidden="false" customHeight="false" outlineLevel="0" collapsed="false">
      <c r="A82" s="22" t="n">
        <f aca="false">IF(Data!A82="","",Data!A82)</f>
        <v>43377.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377.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377.375</v>
      </c>
      <c r="B84" s="23" t="str">
        <f aca="false">IF(ISNUMBER(Data!B84),IF(ISERROR(AVERAGE(Data!C84:Data!E84)),"",(((Data!B84-Summary!C8)/Summary!C9)-(1.87*AVERAGE(Data!C84:Data!E84)))),"")</f>
        <v/>
      </c>
    </row>
    <row r="85" customFormat="false" ht="12.75" hidden="false" customHeight="false" outlineLevel="0" collapsed="false">
      <c r="A85" s="22" t="n">
        <f aca="false">IF(Data!A85="","",Data!A85)</f>
        <v>43377.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377.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377.5</v>
      </c>
      <c r="B87" s="23" t="str">
        <f aca="false">IF(ISNUMBER(Data!B87),IF(ISERROR(AVERAGE(Data!C87:Data!E87)),"",(((Data!B87-Summary!C8)/Summary!C9)-(1.87*AVERAGE(Data!C87:Data!E87)))),"")</f>
        <v/>
      </c>
    </row>
    <row r="88" customFormat="false" ht="12.75" hidden="false" customHeight="false" outlineLevel="0" collapsed="false">
      <c r="A88" s="22" t="n">
        <f aca="false">IF(Data!A88="","",Data!A88)</f>
        <v>43377.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377.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377.625</v>
      </c>
      <c r="B90" s="23" t="str">
        <f aca="false">IF(ISNUMBER(Data!B90),IF(ISERROR(AVERAGE(Data!C90:Data!E90)),"",(((Data!B90-Summary!C8)/Summary!C9)-(1.87*AVERAGE(Data!C90:Data!E90)))),"")</f>
        <v/>
      </c>
    </row>
    <row r="91" customFormat="false" ht="12.75" hidden="false" customHeight="false" outlineLevel="0" collapsed="false">
      <c r="A91" s="22" t="n">
        <f aca="false">IF(Data!A91="","",Data!A91)</f>
        <v>43377.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377.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377.75</v>
      </c>
      <c r="B93" s="23" t="str">
        <f aca="false">IF(ISNUMBER(Data!B93),IF(ISERROR(AVERAGE(Data!C93:Data!E93)),"",(((Data!B93-Summary!C8)/Summary!C9)-(1.87*AVERAGE(Data!C93:Data!E93)))),"")</f>
        <v/>
      </c>
    </row>
    <row r="94" customFormat="false" ht="12.75" hidden="false" customHeight="false" outlineLevel="0" collapsed="false">
      <c r="A94" s="22" t="n">
        <f aca="false">IF(Data!A94="","",Data!A94)</f>
        <v>43377.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377.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377.875</v>
      </c>
      <c r="B96" s="23" t="str">
        <f aca="false">IF(ISNUMBER(Data!B96),IF(ISERROR(AVERAGE(Data!C96:Data!E96)),"",(((Data!B96-Summary!C8)/Summary!C9)-(1.87*AVERAGE(Data!C96:Data!E96)))),"")</f>
        <v/>
      </c>
    </row>
    <row r="97" customFormat="false" ht="12.75" hidden="false" customHeight="false" outlineLevel="0" collapsed="false">
      <c r="A97" s="22" t="n">
        <f aca="false">IF(Data!A97="","",Data!A97)</f>
        <v>43377.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377.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378</v>
      </c>
      <c r="B99" s="23" t="str">
        <f aca="false">IF(ISNUMBER(Data!B99),IF(ISERROR(AVERAGE(Data!C99:Data!E99)),"",(((Data!B99-Summary!C8)/Summary!C9)-(1.87*AVERAGE(Data!C99:Data!E99)))),"")</f>
        <v/>
      </c>
    </row>
    <row r="100" customFormat="false" ht="12.75" hidden="false" customHeight="false" outlineLevel="0" collapsed="false">
      <c r="A100" s="22" t="n">
        <f aca="false">IF(Data!A100="","",Data!A100)</f>
        <v>43378.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378.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378.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378.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378.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378.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378.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378.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378.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378.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378.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378.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378.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378.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378.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378.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378.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378.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378.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378.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378.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378.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378.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379</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379.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379.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379.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379.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379.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379.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379.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379.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379.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379.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379.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379.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379.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379.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379.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379.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379.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379.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379.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379.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379.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379.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379.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380</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380.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380.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380.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380.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380.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380.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380.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380.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380.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380.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380.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380.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380.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380.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380.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380.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380.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380.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380.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380.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380.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380.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380.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381</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381.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381.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381.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381.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381.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381.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381.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381.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381.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381.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381.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381.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381.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381.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381.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381.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381.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381.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381.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381.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381.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381.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381.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382</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382.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382.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382.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382.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382.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382.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382.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382.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382.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382.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382.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382.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382.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382.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382.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382.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382.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382.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382.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382.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382.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382.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382.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383</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383.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383.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383.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383.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383.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383.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383.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383.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383.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383.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383.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383.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383.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383.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383.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383.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383.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383.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383.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383.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383.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383.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383.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384</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384.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384.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384.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384.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384.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384.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384.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384.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384.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384.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384.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384.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384.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384.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384.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384.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384.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384.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384.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384.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384.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384.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384.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385</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385.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385.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385.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385.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385.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385.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385.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385.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385.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385.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385.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385.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385.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385.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385.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385.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385.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385.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385.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385.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385.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385.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385.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386</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386.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386.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386.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386.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386.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386.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386.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386.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386.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386.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386.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386.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386.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386.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386.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386.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386.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386.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386.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386.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386.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386.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386.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387</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387.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387.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387.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387.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387.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387.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387.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387.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387.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387.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387.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387.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387.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387.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387.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387.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387.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387.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387.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387.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387.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387.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387.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388</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388.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388.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388.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388.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388.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388.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388.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388.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388.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388.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388.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388.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388.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388.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388.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388.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388.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388.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388.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388.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388.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388.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388.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389</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389.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389.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389.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389.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389.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389.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389.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389.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389.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389.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389.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389.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389.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389.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389.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389.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389.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389.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389.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389.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389.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389.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389.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390</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390.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390.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390.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390.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390.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390.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390.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390.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390.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390.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390.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390.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390.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390.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390.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390.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390.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390.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390.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390.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390.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390.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390.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391</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391.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391.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391.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391.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391.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391.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391.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391.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391.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391.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391.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391.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391.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391.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391.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391.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391.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391.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391.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391.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391.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391.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391.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392</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392.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392.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392.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392.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392.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392.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392.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392.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392.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392.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392.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392.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392.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392.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392.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392.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392.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392.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392.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392.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392.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392.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392.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393</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393.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393.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393.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393.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393.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393.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393.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393.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393.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393.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393.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393.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393.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393.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393.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393.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393.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393.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393.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393.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393.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393.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393.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394</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394.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394.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394.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394.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394.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394.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394.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394.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394.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394.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394.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394.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394.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394.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394.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394.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394.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394.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394.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394.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394.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394.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394.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395</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395.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395.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395.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395.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395.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395.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395.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395.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395.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395.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395.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395.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395.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395.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395.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395.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395.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395.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395.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395.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395.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395.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395.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396</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396.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396.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396.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396.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396.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396.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396.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396.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396.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396.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396.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396.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396.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396.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396.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396.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396.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396.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396.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396.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396.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396.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396.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397</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397.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397.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397.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397.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397.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397.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397.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397.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397.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397.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397.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397.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397.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397.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397.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397.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397.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397.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397.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397.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397.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397.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397.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398</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398.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398.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398.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398.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398.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398.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398.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398.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398.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398.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398.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398.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398.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398.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398.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398.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398.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398.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398.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398.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398.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398.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398.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399</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399.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399.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399.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399.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399.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399.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399.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399.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399.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399.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399.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399.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399.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399.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399.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399.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399.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399.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399.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399.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399.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399.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399.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400</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400.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400.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400.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400.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400.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400.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400.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400.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400.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400.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400.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400.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400.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400.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400.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400.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400.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400.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400.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400.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400.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400.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400.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401</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401.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401.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401.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401.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401.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401.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401.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401.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401.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401.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401.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401.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401.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401.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401.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401.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401.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401.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401.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401.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401.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401.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401.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402</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402.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402.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402.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402.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402.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402.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402.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402.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402.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402.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402.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402.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402.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402.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402.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402.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402.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402.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402.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402.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402.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402.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402.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403</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403.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403.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403.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403.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403.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403.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403.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403.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403.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403.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403.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403.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403.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403.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403.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403.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403.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403.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403.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403.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403.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403.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403.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404</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404.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404.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404.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404.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404.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404.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404.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404.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404.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404.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404.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404.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404.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404.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404.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404.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404.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404.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404.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404.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404.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404.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404.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405</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405.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405.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405.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405.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405.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405.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405.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405.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405.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405.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405.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405.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405.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405.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405.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405.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405.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405.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405.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405.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405.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405.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405.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406</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406.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406.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406.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406.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406.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406.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406.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406.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406.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406.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406.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406.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406.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406.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406.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406.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406.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406.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406.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406.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406.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406.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406.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407</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407.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407.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407.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407.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407.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407.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407.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407.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407.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407.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407.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407.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407.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407.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407.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407.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407.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407.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407.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407.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407.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407.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407.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408</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408.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408.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408.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408.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408.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408.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408.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408.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408.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408.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408.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408.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408.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408.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408.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408.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408.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408.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408.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408.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408.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408.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408.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409</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409.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409.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409.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409.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409.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409.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409.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409.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409.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409.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409.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409.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409.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409.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409.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409.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409.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409.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409.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409.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409.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409.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409.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410</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410.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410.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410.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410.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410.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410.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410.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410.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410.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410.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410.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410.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410.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410.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410.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410.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410.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410.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410.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410.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410.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410.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410.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411</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411.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411.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411.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411.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411.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411.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411.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411.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411.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411.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411.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411.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411.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411.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411.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411.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411.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411.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411.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411.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411.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411.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411.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412</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412.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412.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412.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412.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412.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412.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412.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412.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412.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412.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412.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412.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412.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412.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412.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412.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412.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412.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412.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412.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412.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412.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412.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413</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413.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413.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413.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413.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413.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413.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413.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413.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413.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413.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413.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413.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413.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413.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413.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413.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413.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413.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413.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413.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413.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413.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413.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414</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414.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414.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414.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414.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414.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414.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414.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414.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414.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414.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414.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414.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414.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414.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414.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414.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414.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414.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414.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414.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414.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414.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414.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415</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415.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415.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415.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415.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415.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415.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415.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415.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415.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415.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415.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415.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415.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415.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415.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415.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415.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415.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415.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415.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415.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415.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415.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416</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416.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416.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416.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416.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416.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416.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416.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416.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416.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416.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416.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416.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416.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416.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416.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416.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416.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416.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416.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416.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416.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416.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416.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417</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417.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417.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417.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417.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417.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417.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417.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417.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417.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417.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417.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417.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417.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417.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417.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417.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417.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417.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417.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417.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417.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417.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417.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418</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418.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418.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418.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418.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418.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418.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418.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418.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418.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418.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418.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418.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418.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418.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418.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418.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418.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418.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418.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418.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418.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418.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418.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419</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419.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419.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419.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419.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419.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419.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419.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419.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419.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419.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419.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419.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419.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419.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419.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419.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419.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419.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419.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419.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419.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419.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419.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420</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420.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420.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420.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420.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420.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420.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420.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420.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420.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420.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420.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420.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420.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420.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420.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420.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420.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420.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420.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420.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420.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420.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420.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421</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421.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421.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421.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421.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421.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421.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421.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421.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421.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421.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421.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421.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421.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421.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421.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421.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421.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421.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421.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421.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421.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421.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421.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422</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422.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422.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422.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422.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422.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422.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422.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422.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422.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422.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422.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422.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422.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422.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422.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422.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422.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422.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422.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422.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422.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422.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422.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423</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423.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423.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423.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423.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423.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423.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423.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423.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423.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423.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423.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423.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423.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423.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423.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423.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423.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423.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423.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423.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423.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423.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423.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424</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424.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424.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424.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424.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424.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424.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424.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424.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424.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424.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424.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424.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424.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424.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424.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424.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424.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424.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424.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424.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424.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424.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424.9583333333</v>
      </c>
      <c r="B1226" s="23" t="str">
        <f aca="false">IF(ISNUMBER(Data!B1226),IF(ISERROR(AVERAGE(Data!C1226:Data!E1226)),"",(((Data!B1226-Summary!C8)/Summary!C9)-(1.87*AVERAGE(Data!C1226:Data!E1226)))),"")</f>
        <v/>
      </c>
    </row>
    <row r="1227" customFormat="false" ht="12.75" hidden="false" customHeight="false" outlineLevel="0" collapsed="false">
      <c r="A1227" s="22" t="str">
        <f aca="false">IF(Data!A1227="","",Data!A1227)</f>
        <v/>
      </c>
      <c r="B1227" s="23" t="str">
        <f aca="false">IF(ISNUMBER(Data!B1227),IF(ISERROR(AVERAGE(Data!C1227:Data!E1227)),"",(((Data!B1227-Summary!C8)/Summary!C9)-(1.87*AVERAGE(Data!C1227:Data!E1227)))),"")</f>
        <v/>
      </c>
    </row>
    <row r="1228" customFormat="false" ht="12.75" hidden="false" customHeight="false" outlineLevel="0" collapsed="false">
      <c r="A1228" s="22" t="str">
        <f aca="false">IF(Data!A1228="","",Data!A1228)</f>
        <v/>
      </c>
      <c r="B1228" s="23" t="str">
        <f aca="false">IF(ISNUMBER(Data!B1228),IF(ISERROR(AVERAGE(Data!C1228:Data!E1228)),"",(((Data!B1228-Summary!C8)/Summary!C9)-(1.87*AVERAGE(Data!C1228:Data!E1228)))),"")</f>
        <v/>
      </c>
    </row>
    <row r="1229" customFormat="false" ht="12.75" hidden="false" customHeight="false" outlineLevel="0" collapsed="false">
      <c r="A1229" s="22" t="str">
        <f aca="false">IF(Data!A1229="","",Data!A1229)</f>
        <v/>
      </c>
      <c r="B1229" s="23" t="str">
        <f aca="false">IF(ISNUMBER(Data!B1229),IF(ISERROR(AVERAGE(Data!C1229:Data!E1229)),"",(((Data!B1229-Summary!C8)/Summary!C9)-(1.87*AVERAGE(Data!C1229:Data!E1229)))),"")</f>
        <v/>
      </c>
    </row>
    <row r="1230" customFormat="false" ht="12.75" hidden="false" customHeight="false" outlineLevel="0" collapsed="false">
      <c r="A1230" s="22" t="str">
        <f aca="false">IF(Data!A1230="","",Data!A1230)</f>
        <v/>
      </c>
      <c r="B1230" s="23" t="str">
        <f aca="false">IF(ISNUMBER(Data!B1230),IF(ISERROR(AVERAGE(Data!C1230:Data!E1230)),"",(((Data!B1230-Summary!C8)/Summary!C9)-(1.87*AVERAGE(Data!C1230:Data!E1230)))),"")</f>
        <v/>
      </c>
    </row>
    <row r="1231" customFormat="false" ht="12.75" hidden="false" customHeight="false" outlineLevel="0" collapsed="false">
      <c r="A1231" s="22" t="str">
        <f aca="false">IF(Data!A1231="","",Data!A1231)</f>
        <v/>
      </c>
      <c r="B1231" s="23" t="str">
        <f aca="false">IF(ISNUMBER(Data!B1231),IF(ISERROR(AVERAGE(Data!C1231:Data!E1231)),"",(((Data!B1231-Summary!C8)/Summary!C9)-(1.87*AVERAGE(Data!C1231:Data!E1231)))),"")</f>
        <v/>
      </c>
    </row>
    <row r="1232" customFormat="false" ht="12.75" hidden="false" customHeight="false" outlineLevel="0" collapsed="false">
      <c r="A1232" s="22" t="str">
        <f aca="false">IF(Data!A1232="","",Data!A1232)</f>
        <v/>
      </c>
      <c r="B1232" s="23" t="str">
        <f aca="false">IF(ISNUMBER(Data!B1232),IF(ISERROR(AVERAGE(Data!C1232:Data!E1232)),"",(((Data!B1232-Summary!C8)/Summary!C9)-(1.87*AVERAGE(Data!C1232:Data!E1232)))),"")</f>
        <v/>
      </c>
    </row>
    <row r="1233" customFormat="false" ht="12.75" hidden="false" customHeight="false" outlineLevel="0" collapsed="false">
      <c r="A1233" s="22" t="str">
        <f aca="false">IF(Data!A1233="","",Data!A1233)</f>
        <v/>
      </c>
      <c r="B1233" s="23" t="str">
        <f aca="false">IF(ISNUMBER(Data!B1233),IF(ISERROR(AVERAGE(Data!C1233:Data!E1233)),"",(((Data!B1233-Summary!C8)/Summary!C9)-(1.87*AVERAGE(Data!C1233:Data!E1233)))),"")</f>
        <v/>
      </c>
    </row>
    <row r="1234" customFormat="false" ht="12.75" hidden="false" customHeight="false" outlineLevel="0" collapsed="false">
      <c r="A1234" s="22" t="str">
        <f aca="false">IF(Data!A1234="","",Data!A1234)</f>
        <v/>
      </c>
      <c r="B1234" s="23" t="str">
        <f aca="false">IF(ISNUMBER(Data!B1234),IF(ISERROR(AVERAGE(Data!C1234:Data!E1234)),"",(((Data!B1234-Summary!C8)/Summary!C9)-(1.87*AVERAGE(Data!C1234:Data!E1234)))),"")</f>
        <v/>
      </c>
    </row>
    <row r="1235" customFormat="false" ht="12.75" hidden="false" customHeight="false" outlineLevel="0" collapsed="false">
      <c r="A1235" s="22" t="str">
        <f aca="false">IF(Data!A1235="","",Data!A1235)</f>
        <v/>
      </c>
      <c r="B1235" s="23" t="str">
        <f aca="false">IF(ISNUMBER(Data!B1235),IF(ISERROR(AVERAGE(Data!C1235:Data!E1235)),"",(((Data!B1235-Summary!C8)/Summary!C9)-(1.87*AVERAGE(Data!C1235:Data!E1235)))),"")</f>
        <v/>
      </c>
    </row>
    <row r="1236" customFormat="false" ht="12.75" hidden="false" customHeight="false" outlineLevel="0" collapsed="false">
      <c r="A1236" s="22" t="str">
        <f aca="false">IF(Data!A1236="","",Data!A1236)</f>
        <v/>
      </c>
      <c r="B1236" s="23" t="str">
        <f aca="false">IF(ISNUMBER(Data!B1236),IF(ISERROR(AVERAGE(Data!C1236:Data!E1236)),"",(((Data!B1236-Summary!C8)/Summary!C9)-(1.87*AVERAGE(Data!C1236:Data!E1236)))),"")</f>
        <v/>
      </c>
    </row>
    <row r="1237" customFormat="false" ht="12.75" hidden="false" customHeight="false" outlineLevel="0" collapsed="false">
      <c r="A1237" s="22" t="str">
        <f aca="false">IF(Data!A1237="","",Data!A1237)</f>
        <v/>
      </c>
      <c r="B1237" s="23" t="str">
        <f aca="false">IF(ISNUMBER(Data!B1237),IF(ISERROR(AVERAGE(Data!C1237:Data!E1237)),"",(((Data!B1237-Summary!C8)/Summary!C9)-(1.87*AVERAGE(Data!C1237:Data!E1237)))),"")</f>
        <v/>
      </c>
    </row>
    <row r="1238" customFormat="false" ht="12.75" hidden="false" customHeight="false" outlineLevel="0" collapsed="false">
      <c r="A1238" s="22" t="str">
        <f aca="false">IF(Data!A1238="","",Data!A1238)</f>
        <v/>
      </c>
      <c r="B1238" s="23" t="str">
        <f aca="false">IF(ISNUMBER(Data!B1238),IF(ISERROR(AVERAGE(Data!C1238:Data!E1238)),"",(((Data!B1238-Summary!C8)/Summary!C9)-(1.87*AVERAGE(Data!C1238:Data!E1238)))),"")</f>
        <v/>
      </c>
    </row>
    <row r="1239" customFormat="false" ht="12.75" hidden="false" customHeight="false" outlineLevel="0" collapsed="false">
      <c r="A1239" s="22" t="str">
        <f aca="false">IF(Data!A1239="","",Data!A1239)</f>
        <v/>
      </c>
      <c r="B1239" s="23" t="str">
        <f aca="false">IF(ISNUMBER(Data!B1239),IF(ISERROR(AVERAGE(Data!C1239:Data!E1239)),"",(((Data!B1239-Summary!C8)/Summary!C9)-(1.87*AVERAGE(Data!C1239:Data!E1239)))),"")</f>
        <v/>
      </c>
    </row>
    <row r="1240" customFormat="false" ht="12.75" hidden="false" customHeight="false" outlineLevel="0" collapsed="false">
      <c r="A1240" s="22" t="str">
        <f aca="false">IF(Data!A1240="","",Data!A1240)</f>
        <v/>
      </c>
      <c r="B1240" s="23" t="str">
        <f aca="false">IF(ISNUMBER(Data!B1240),IF(ISERROR(AVERAGE(Data!C1240:Data!E1240)),"",(((Data!B1240-Summary!C8)/Summary!C9)-(1.87*AVERAGE(Data!C1240:Data!E1240)))),"")</f>
        <v/>
      </c>
    </row>
    <row r="1241" customFormat="false" ht="12.75" hidden="false" customHeight="false" outlineLevel="0" collapsed="false">
      <c r="A1241" s="22" t="str">
        <f aca="false">IF(Data!A1241="","",Data!A1241)</f>
        <v/>
      </c>
      <c r="B1241" s="23" t="str">
        <f aca="false">IF(ISNUMBER(Data!B1241),IF(ISERROR(AVERAGE(Data!C1241:Data!E1241)),"",(((Data!B1241-Summary!C8)/Summary!C9)-(1.87*AVERAGE(Data!C1241:Data!E1241)))),"")</f>
        <v/>
      </c>
    </row>
    <row r="1242" customFormat="false" ht="12.75" hidden="false" customHeight="false" outlineLevel="0" collapsed="false">
      <c r="A1242" s="22" t="str">
        <f aca="false">IF(Data!A1242="","",Data!A1242)</f>
        <v/>
      </c>
      <c r="B1242" s="23" t="str">
        <f aca="false">IF(ISNUMBER(Data!B1242),IF(ISERROR(AVERAGE(Data!C1242:Data!E1242)),"",(((Data!B1242-Summary!C8)/Summary!C9)-(1.87*AVERAGE(Data!C1242:Data!E1242)))),"")</f>
        <v/>
      </c>
    </row>
    <row r="1243" customFormat="false" ht="12.75" hidden="false" customHeight="false" outlineLevel="0" collapsed="false">
      <c r="A1243" s="22" t="str">
        <f aca="false">IF(Data!A1243="","",Data!A1243)</f>
        <v/>
      </c>
      <c r="B1243" s="23" t="str">
        <f aca="false">IF(ISNUMBER(Data!B1243),IF(ISERROR(AVERAGE(Data!C1243:Data!E1243)),"",(((Data!B1243-Summary!C8)/Summary!C9)-(1.87*AVERAGE(Data!C1243:Data!E1243)))),"")</f>
        <v/>
      </c>
    </row>
    <row r="1244" customFormat="false" ht="12.75" hidden="false" customHeight="false" outlineLevel="0" collapsed="false">
      <c r="A1244" s="22" t="str">
        <f aca="false">IF(Data!A1244="","",Data!A1244)</f>
        <v/>
      </c>
      <c r="B1244" s="23" t="str">
        <f aca="false">IF(ISNUMBER(Data!B1244),IF(ISERROR(AVERAGE(Data!C1244:Data!E1244)),"",(((Data!B1244-Summary!C8)/Summary!C9)-(1.87*AVERAGE(Data!C1244:Data!E1244)))),"")</f>
        <v/>
      </c>
    </row>
    <row r="1245" customFormat="false" ht="12.75" hidden="false" customHeight="false" outlineLevel="0" collapsed="false">
      <c r="A1245" s="22" t="str">
        <f aca="false">IF(Data!A1245="","",Data!A1245)</f>
        <v/>
      </c>
      <c r="B1245" s="23" t="str">
        <f aca="false">IF(ISNUMBER(Data!B1245),IF(ISERROR(AVERAGE(Data!C1245:Data!E1245)),"",(((Data!B1245-Summary!C8)/Summary!C9)-(1.87*AVERAGE(Data!C1245:Data!E1245)))),"")</f>
        <v/>
      </c>
    </row>
    <row r="1246" customFormat="false" ht="12.75" hidden="false" customHeight="false" outlineLevel="0" collapsed="false">
      <c r="A1246" s="22" t="str">
        <f aca="false">IF(Data!A1246="","",Data!A1246)</f>
        <v/>
      </c>
      <c r="B1246" s="23" t="str">
        <f aca="false">IF(ISNUMBER(Data!B1246),IF(ISERROR(AVERAGE(Data!C1246:Data!E1246)),"",(((Data!B1246-Summary!C8)/Summary!C9)-(1.87*AVERAGE(Data!C1246:Data!E1246)))),"")</f>
        <v/>
      </c>
    </row>
    <row r="1247" customFormat="false" ht="12.75" hidden="false" customHeight="false" outlineLevel="0" collapsed="false">
      <c r="A1247" s="22" t="str">
        <f aca="false">IF(Data!A1247="","",Data!A1247)</f>
        <v/>
      </c>
      <c r="B1247" s="23" t="str">
        <f aca="false">IF(ISNUMBER(Data!B1247),IF(ISERROR(AVERAGE(Data!C1247:Data!E1247)),"",(((Data!B1247-Summary!C8)/Summary!C9)-(1.87*AVERAGE(Data!C1247:Data!E1247)))),"")</f>
        <v/>
      </c>
    </row>
    <row r="1248" customFormat="false" ht="12.75" hidden="false" customHeight="false" outlineLevel="0" collapsed="false">
      <c r="A1248" s="22" t="str">
        <f aca="false">IF(Data!A1248="","",Data!A1248)</f>
        <v/>
      </c>
      <c r="B1248" s="23" t="str">
        <f aca="false">IF(ISNUMBER(Data!B1248),IF(ISERROR(AVERAGE(Data!C1248:Data!E1248)),"",(((Data!B1248-Summary!C8)/Summary!C9)-(1.87*AVERAGE(Data!C1248:Data!E1248)))),"")</f>
        <v/>
      </c>
    </row>
    <row r="1249" customFormat="false" ht="12.75" hidden="false" customHeight="false" outlineLevel="0" collapsed="false">
      <c r="A1249" s="22" t="str">
        <f aca="false">IF(Data!A1249="","",Data!A1249)</f>
        <v/>
      </c>
      <c r="B1249" s="23" t="str">
        <f aca="false">IF(ISNUMBER(Data!B1249),IF(ISERROR(AVERAGE(Data!C1249:Data!E1249)),"",(((Data!B1249-Summary!C8)/Summary!C9)-(1.87*AVERAGE(Data!C1249:Data!E1249)))),"")</f>
        <v/>
      </c>
    </row>
    <row r="1250" customFormat="false" ht="12.75" hidden="false" customHeight="false" outlineLevel="0" collapsed="false">
      <c r="A1250" s="22" t="str">
        <f aca="false">IF(Data!A1250="","",Data!A1250)</f>
        <v/>
      </c>
      <c r="B1250" s="23" t="str">
        <f aca="false">IF(ISNUMBER(Data!B1250),IF(ISERROR(AVERAGE(Data!C1250:Data!E1250)),"",(((Data!B1250-Summary!C8)/Summary!C9)-(1.87*AVERAGE(Data!C1250:Data!E1250)))),"")</f>
        <v/>
      </c>
    </row>
    <row r="1251" customFormat="false" ht="12.75" hidden="false" customHeight="false" outlineLevel="0" collapsed="false">
      <c r="A1251" s="22" t="str">
        <f aca="false">IF(Data!A1251="","",Data!A1251)</f>
        <v/>
      </c>
      <c r="B1251" s="23" t="str">
        <f aca="false">IF(ISNUMBER(Data!B1251),IF(ISERROR(AVERAGE(Data!C1251:Data!E1251)),"",(((Data!B1251-Summary!C8)/Summary!C9)-(1.87*AVERAGE(Data!C1251:Data!E1251)))),"")</f>
        <v/>
      </c>
    </row>
    <row r="1252" customFormat="false" ht="12.75" hidden="false" customHeight="false" outlineLevel="0" collapsed="false">
      <c r="A1252" s="22" t="str">
        <f aca="false">IF(Data!A1252="","",Data!A1252)</f>
        <v/>
      </c>
      <c r="B1252" s="23" t="str">
        <f aca="false">IF(ISNUMBER(Data!B1252),IF(ISERROR(AVERAGE(Data!C1252:Data!E1252)),"",(((Data!B1252-Summary!C8)/Summary!C9)-(1.87*AVERAGE(Data!C1252:Data!E1252)))),"")</f>
        <v/>
      </c>
    </row>
    <row r="1253" customFormat="false" ht="12.75" hidden="false" customHeight="false" outlineLevel="0" collapsed="false">
      <c r="A1253" s="22" t="str">
        <f aca="false">IF(Data!A1253="","",Data!A1253)</f>
        <v/>
      </c>
      <c r="B1253" s="23" t="str">
        <f aca="false">IF(ISNUMBER(Data!B1253),IF(ISERROR(AVERAGE(Data!C1253:Data!E1253)),"",(((Data!B1253-Summary!C8)/Summary!C9)-(1.87*AVERAGE(Data!C1253:Data!E1253)))),"")</f>
        <v/>
      </c>
    </row>
    <row r="1254" customFormat="false" ht="12.75" hidden="false" customHeight="false" outlineLevel="0" collapsed="false">
      <c r="A1254" s="22" t="str">
        <f aca="false">IF(Data!A1254="","",Data!A1254)</f>
        <v/>
      </c>
      <c r="B1254" s="23" t="str">
        <f aca="false">IF(ISNUMBER(Data!B1254),IF(ISERROR(AVERAGE(Data!C1254:Data!E1254)),"",(((Data!B1254-Summary!C8)/Summary!C9)-(1.87*AVERAGE(Data!C1254:Data!E1254)))),"")</f>
        <v/>
      </c>
    </row>
    <row r="1255" customFormat="false" ht="12.75" hidden="false" customHeight="false" outlineLevel="0" collapsed="false">
      <c r="A1255" s="22" t="str">
        <f aca="false">IF(Data!A1255="","",Data!A1255)</f>
        <v/>
      </c>
      <c r="B1255" s="23" t="str">
        <f aca="false">IF(ISNUMBER(Data!B1255),IF(ISERROR(AVERAGE(Data!C1255:Data!E1255)),"",(((Data!B1255-Summary!C8)/Summary!C9)-(1.87*AVERAGE(Data!C1255:Data!E1255)))),"")</f>
        <v/>
      </c>
    </row>
    <row r="1256" customFormat="false" ht="12.75" hidden="false" customHeight="false" outlineLevel="0" collapsed="false">
      <c r="A1256" s="22" t="str">
        <f aca="false">IF(Data!A1256="","",Data!A1256)</f>
        <v/>
      </c>
      <c r="B1256" s="23" t="str">
        <f aca="false">IF(ISNUMBER(Data!B1256),IF(ISERROR(AVERAGE(Data!C1256:Data!E1256)),"",(((Data!B1256-Summary!C8)/Summary!C9)-(1.87*AVERAGE(Data!C1256:Data!E1256)))),"")</f>
        <v/>
      </c>
    </row>
    <row r="1257" customFormat="false" ht="12.75" hidden="false" customHeight="false" outlineLevel="0" collapsed="false">
      <c r="A1257" s="22" t="str">
        <f aca="false">IF(Data!A1257="","",Data!A1257)</f>
        <v/>
      </c>
      <c r="B1257" s="23" t="str">
        <f aca="false">IF(ISNUMBER(Data!B1257),IF(ISERROR(AVERAGE(Data!C1257:Data!E1257)),"",(((Data!B1257-Summary!C8)/Summary!C9)-(1.87*AVERAGE(Data!C1257:Data!E1257)))),"")</f>
        <v/>
      </c>
    </row>
    <row r="1258" customFormat="false" ht="12.75" hidden="false" customHeight="false" outlineLevel="0" collapsed="false">
      <c r="A1258" s="22" t="str">
        <f aca="false">IF(Data!A1258="","",Data!A1258)</f>
        <v/>
      </c>
      <c r="B1258" s="23" t="str">
        <f aca="false">IF(ISNUMBER(Data!B1258),IF(ISERROR(AVERAGE(Data!C1258:Data!E1258)),"",(((Data!B1258-Summary!C8)/Summary!C9)-(1.87*AVERAGE(Data!C1258:Data!E1258)))),"")</f>
        <v/>
      </c>
    </row>
    <row r="1259" customFormat="false" ht="12.75" hidden="false" customHeight="false" outlineLevel="0" collapsed="false">
      <c r="A1259" s="22" t="str">
        <f aca="false">IF(Data!A1259="","",Data!A1259)</f>
        <v/>
      </c>
      <c r="B1259" s="23" t="str">
        <f aca="false">IF(ISNUMBER(Data!B1259),IF(ISERROR(AVERAGE(Data!C1259:Data!E1259)),"",(((Data!B1259-Summary!C8)/Summary!C9)-(1.87*AVERAGE(Data!C1259:Data!E1259)))),"")</f>
        <v/>
      </c>
    </row>
    <row r="1260" customFormat="false" ht="12.75" hidden="false" customHeight="false" outlineLevel="0" collapsed="false">
      <c r="A1260" s="22" t="str">
        <f aca="false">IF(Data!A1260="","",Data!A1260)</f>
        <v/>
      </c>
      <c r="B1260" s="23" t="str">
        <f aca="false">IF(ISNUMBER(Data!B1260),IF(ISERROR(AVERAGE(Data!C1260:Data!E1260)),"",(((Data!B1260-Summary!C8)/Summary!C9)-(1.87*AVERAGE(Data!C1260:Data!E1260)))),"")</f>
        <v/>
      </c>
    </row>
    <row r="1261" customFormat="false" ht="12.75" hidden="false" customHeight="false" outlineLevel="0" collapsed="false">
      <c r="A1261" s="22" t="str">
        <f aca="false">IF(Data!A1261="","",Data!A1261)</f>
        <v/>
      </c>
      <c r="B1261" s="23" t="str">
        <f aca="false">IF(ISNUMBER(Data!B1261),IF(ISERROR(AVERAGE(Data!C1261:Data!E1261)),"",(((Data!B1261-Summary!C8)/Summary!C9)-(1.87*AVERAGE(Data!C1261:Data!E1261)))),"")</f>
        <v/>
      </c>
    </row>
    <row r="1262" customFormat="false" ht="12.75" hidden="false" customHeight="false" outlineLevel="0" collapsed="false">
      <c r="A1262" s="22" t="str">
        <f aca="false">IF(Data!A1262="","",Data!A1262)</f>
        <v/>
      </c>
      <c r="B1262" s="23" t="str">
        <f aca="false">IF(ISNUMBER(Data!B1262),IF(ISERROR(AVERAGE(Data!C1262:Data!E1262)),"",(((Data!B1262-Summary!C8)/Summary!C9)-(1.87*AVERAGE(Data!C1262:Data!E1262)))),"")</f>
        <v/>
      </c>
    </row>
    <row r="1263" customFormat="false" ht="12.75" hidden="false" customHeight="false" outlineLevel="0" collapsed="false">
      <c r="A1263" s="22" t="str">
        <f aca="false">IF(Data!A1263="","",Data!A1263)</f>
        <v/>
      </c>
      <c r="B1263" s="23" t="str">
        <f aca="false">IF(ISNUMBER(Data!B1263),IF(ISERROR(AVERAGE(Data!C1263:Data!E1263)),"",(((Data!B1263-Summary!C8)/Summary!C9)-(1.87*AVERAGE(Data!C1263:Data!E1263)))),"")</f>
        <v/>
      </c>
    </row>
    <row r="1264" customFormat="false" ht="12.75" hidden="false" customHeight="false" outlineLevel="0" collapsed="false">
      <c r="A1264" s="22" t="str">
        <f aca="false">IF(Data!A1264="","",Data!A1264)</f>
        <v/>
      </c>
      <c r="B1264" s="23" t="str">
        <f aca="false">IF(ISNUMBER(Data!B1264),IF(ISERROR(AVERAGE(Data!C1264:Data!E1264)),"",(((Data!B1264-Summary!C8)/Summary!C9)-(1.87*AVERAGE(Data!C1264:Data!E1264)))),"")</f>
        <v/>
      </c>
    </row>
    <row r="1265" customFormat="false" ht="12.75" hidden="false" customHeight="false" outlineLevel="0" collapsed="false">
      <c r="A1265" s="22" t="str">
        <f aca="false">IF(Data!A1265="","",Data!A1265)</f>
        <v/>
      </c>
      <c r="B1265" s="23" t="str">
        <f aca="false">IF(ISNUMBER(Data!B1265),IF(ISERROR(AVERAGE(Data!C1265:Data!E1265)),"",(((Data!B1265-Summary!C8)/Summary!C9)-(1.87*AVERAGE(Data!C1265:Data!E1265)))),"")</f>
        <v/>
      </c>
    </row>
    <row r="1266" customFormat="false" ht="12.75" hidden="false" customHeight="false" outlineLevel="0" collapsed="false">
      <c r="A1266" s="22" t="str">
        <f aca="false">IF(Data!A1266="","",Data!A1266)</f>
        <v/>
      </c>
      <c r="B1266" s="23" t="str">
        <f aca="false">IF(ISNUMBER(Data!B1266),IF(ISERROR(AVERAGE(Data!C1266:Data!E1266)),"",(((Data!B1266-Summary!C8)/Summary!C9)-(1.87*AVERAGE(Data!C1266:Data!E1266)))),"")</f>
        <v/>
      </c>
    </row>
    <row r="1267" customFormat="false" ht="12.75" hidden="false" customHeight="false" outlineLevel="0" collapsed="false">
      <c r="A1267" s="22" t="str">
        <f aca="false">IF(Data!A1267="","",Data!A1267)</f>
        <v/>
      </c>
      <c r="B1267" s="23" t="str">
        <f aca="false">IF(ISNUMBER(Data!B1267),IF(ISERROR(AVERAGE(Data!C1267:Data!E1267)),"",(((Data!B1267-Summary!C8)/Summary!C9)-(1.87*AVERAGE(Data!C1267:Data!E1267)))),"")</f>
        <v/>
      </c>
    </row>
    <row r="1268" customFormat="false" ht="12.75" hidden="false" customHeight="false" outlineLevel="0" collapsed="false">
      <c r="A1268" s="22" t="str">
        <f aca="false">IF(Data!A1268="","",Data!A1268)</f>
        <v/>
      </c>
      <c r="B1268" s="23" t="str">
        <f aca="false">IF(ISNUMBER(Data!B1268),IF(ISERROR(AVERAGE(Data!C1268:Data!E1268)),"",(((Data!B1268-Summary!C8)/Summary!C9)-(1.87*AVERAGE(Data!C1268:Data!E1268)))),"")</f>
        <v/>
      </c>
    </row>
    <row r="1269" customFormat="false" ht="12.75" hidden="false" customHeight="false" outlineLevel="0" collapsed="false">
      <c r="A1269" s="22" t="str">
        <f aca="false">IF(Data!A1269="","",Data!A1269)</f>
        <v/>
      </c>
      <c r="B1269" s="23" t="str">
        <f aca="false">IF(ISNUMBER(Data!B1269),IF(ISERROR(AVERAGE(Data!C1269:Data!E1269)),"",(((Data!B1269-Summary!C8)/Summary!C9)-(1.87*AVERAGE(Data!C1269:Data!E1269)))),"")</f>
        <v/>
      </c>
    </row>
    <row r="1270" customFormat="false" ht="12.75" hidden="false" customHeight="false" outlineLevel="0" collapsed="false">
      <c r="A1270" s="22" t="str">
        <f aca="false">IF(Data!A1270="","",Data!A1270)</f>
        <v/>
      </c>
      <c r="B1270" s="23" t="str">
        <f aca="false">IF(ISNUMBER(Data!B1270),IF(ISERROR(AVERAGE(Data!C1270:Data!E1270)),"",(((Data!B1270-Summary!C8)/Summary!C9)-(1.87*AVERAGE(Data!C1270:Data!E1270)))),"")</f>
        <v/>
      </c>
    </row>
    <row r="1271" customFormat="false" ht="12.75" hidden="false" customHeight="false" outlineLevel="0" collapsed="false">
      <c r="A1271" s="22" t="str">
        <f aca="false">IF(Data!A1271="","",Data!A1271)</f>
        <v/>
      </c>
      <c r="B1271" s="23" t="str">
        <f aca="false">IF(ISNUMBER(Data!B1271),IF(ISERROR(AVERAGE(Data!C1271:Data!E1271)),"",(((Data!B1271-Summary!C8)/Summary!C9)-(1.87*AVERAGE(Data!C1271:Data!E1271)))),"")</f>
        <v/>
      </c>
    </row>
    <row r="1272" customFormat="false" ht="12.75" hidden="false" customHeight="false" outlineLevel="0" collapsed="false">
      <c r="A1272" s="22" t="str">
        <f aca="false">IF(Data!A1272="","",Data!A1272)</f>
        <v/>
      </c>
      <c r="B1272" s="23" t="str">
        <f aca="false">IF(ISNUMBER(Data!B1272),IF(ISERROR(AVERAGE(Data!C1272:Data!E1272)),"",(((Data!B1272-Summary!C8)/Summary!C9)-(1.87*AVERAGE(Data!C1272:Data!E1272)))),"")</f>
        <v/>
      </c>
    </row>
    <row r="1273" customFormat="false" ht="12.75" hidden="false" customHeight="false" outlineLevel="0" collapsed="false">
      <c r="A1273" s="22" t="str">
        <f aca="false">IF(Data!A1273="","",Data!A1273)</f>
        <v/>
      </c>
      <c r="B1273" s="23" t="str">
        <f aca="false">IF(ISNUMBER(Data!B1273),IF(ISERROR(AVERAGE(Data!C1273:Data!E1273)),"",(((Data!B1273-Summary!C8)/Summary!C9)-(1.87*AVERAGE(Data!C1273:Data!E1273)))),"")</f>
        <v/>
      </c>
    </row>
    <row r="1274" customFormat="false" ht="12.75" hidden="false" customHeight="false" outlineLevel="0" collapsed="false">
      <c r="A1274" s="22" t="str">
        <f aca="false">IF(Data!A1274="","",Data!A1274)</f>
        <v/>
      </c>
      <c r="B1274" s="23" t="str">
        <f aca="false">IF(ISNUMBER(Data!B1274),IF(ISERROR(AVERAGE(Data!C1274:Data!E1274)),"",(((Data!B1274-Summary!C8)/Summary!C9)-(1.87*AVERAGE(Data!C1274:Data!E1274)))),"")</f>
        <v/>
      </c>
    </row>
    <row r="1275" customFormat="false" ht="12.75" hidden="false" customHeight="false" outlineLevel="0" collapsed="false">
      <c r="A1275" s="22" t="str">
        <f aca="false">IF(Data!A1275="","",Data!A1275)</f>
        <v/>
      </c>
      <c r="B1275" s="23" t="str">
        <f aca="false">IF(ISNUMBER(Data!B1275),IF(ISERROR(AVERAGE(Data!C1275:Data!E1275)),"",(((Data!B1275-Summary!C8)/Summary!C9)-(1.87*AVERAGE(Data!C1275:Data!E1275)))),"")</f>
        <v/>
      </c>
    </row>
    <row r="1276" customFormat="false" ht="12.75" hidden="false" customHeight="false" outlineLevel="0" collapsed="false">
      <c r="A1276" s="22" t="str">
        <f aca="false">IF(Data!A1276="","",Data!A1276)</f>
        <v/>
      </c>
      <c r="B1276" s="23" t="str">
        <f aca="false">IF(ISNUMBER(Data!B1276),IF(ISERROR(AVERAGE(Data!C1276:Data!E1276)),"",(((Data!B1276-Summary!C8)/Summary!C9)-(1.87*AVERAGE(Data!C1276:Data!E1276)))),"")</f>
        <v/>
      </c>
    </row>
    <row r="1277" customFormat="false" ht="12.75" hidden="false" customHeight="false" outlineLevel="0" collapsed="false">
      <c r="A1277" s="22" t="str">
        <f aca="false">IF(Data!A1277="","",Data!A1277)</f>
        <v/>
      </c>
      <c r="B1277" s="23" t="str">
        <f aca="false">IF(ISNUMBER(Data!B1277),IF(ISERROR(AVERAGE(Data!C1277:Data!E1277)),"",(((Data!B1277-Summary!C8)/Summary!C9)-(1.87*AVERAGE(Data!C1277:Data!E1277)))),"")</f>
        <v/>
      </c>
    </row>
    <row r="1278" customFormat="false" ht="12.75" hidden="false" customHeight="false" outlineLevel="0" collapsed="false">
      <c r="A1278" s="22" t="str">
        <f aca="false">IF(Data!A1278="","",Data!A1278)</f>
        <v/>
      </c>
      <c r="B1278" s="23" t="str">
        <f aca="false">IF(ISNUMBER(Data!B1278),IF(ISERROR(AVERAGE(Data!C1278:Data!E1278)),"",(((Data!B1278-Summary!C8)/Summary!C9)-(1.87*AVERAGE(Data!C1278:Data!E1278)))),"")</f>
        <v/>
      </c>
    </row>
    <row r="1279" customFormat="false" ht="12.75" hidden="false" customHeight="false" outlineLevel="0" collapsed="false">
      <c r="A1279" s="22" t="str">
        <f aca="false">IF(Data!A1279="","",Data!A1279)</f>
        <v/>
      </c>
      <c r="B1279" s="23" t="str">
        <f aca="false">IF(ISNUMBER(Data!B1279),IF(ISERROR(AVERAGE(Data!C1279:Data!E1279)),"",(((Data!B1279-Summary!C8)/Summary!C9)-(1.87*AVERAGE(Data!C1279:Data!E1279)))),"")</f>
        <v/>
      </c>
    </row>
    <row r="1280" customFormat="false" ht="12.75" hidden="false" customHeight="false" outlineLevel="0" collapsed="false">
      <c r="A1280" s="22" t="str">
        <f aca="false">IF(Data!A1280="","",Data!A1280)</f>
        <v/>
      </c>
      <c r="B1280" s="23" t="str">
        <f aca="false">IF(ISNUMBER(Data!B1280),IF(ISERROR(AVERAGE(Data!C1280:Data!E1280)),"",(((Data!B1280-Summary!C8)/Summary!C9)-(1.87*AVERAGE(Data!C1280:Data!E1280)))),"")</f>
        <v/>
      </c>
    </row>
    <row r="1281" customFormat="false" ht="12.75" hidden="false" customHeight="false" outlineLevel="0" collapsed="false">
      <c r="A1281" s="22" t="str">
        <f aca="false">IF(Data!A1281="","",Data!A1281)</f>
        <v/>
      </c>
      <c r="B1281" s="23" t="str">
        <f aca="false">IF(ISNUMBER(Data!B1281),IF(ISERROR(AVERAGE(Data!C1281:Data!E1281)),"",(((Data!B1281-Summary!C8)/Summary!C9)-(1.87*AVERAGE(Data!C1281:Data!E1281)))),"")</f>
        <v/>
      </c>
    </row>
    <row r="1282" customFormat="false" ht="12.75" hidden="false" customHeight="false" outlineLevel="0" collapsed="false">
      <c r="A1282" s="22" t="str">
        <f aca="false">IF(Data!A1282="","",Data!A1282)</f>
        <v/>
      </c>
      <c r="B1282" s="23" t="str">
        <f aca="false">IF(ISNUMBER(Data!B1282),IF(ISERROR(AVERAGE(Data!C1282:Data!E1282)),"",(((Data!B1282-Summary!C8)/Summary!C9)-(1.87*AVERAGE(Data!C1282:Data!E1282)))),"")</f>
        <v/>
      </c>
    </row>
    <row r="1283" customFormat="false" ht="12.75" hidden="false" customHeight="false" outlineLevel="0" collapsed="false">
      <c r="A1283" s="22" t="str">
        <f aca="false">IF(Data!A1283="","",Data!A1283)</f>
        <v/>
      </c>
      <c r="B1283" s="23" t="str">
        <f aca="false">IF(ISNUMBER(Data!B1283),IF(ISERROR(AVERAGE(Data!C1283:Data!E1283)),"",(((Data!B1283-Summary!C8)/Summary!C9)-(1.87*AVERAGE(Data!C1283:Data!E1283)))),"")</f>
        <v/>
      </c>
    </row>
    <row r="1284" customFormat="false" ht="12.75" hidden="false" customHeight="false" outlineLevel="0" collapsed="false">
      <c r="A1284" s="22" t="str">
        <f aca="false">IF(Data!A1284="","",Data!A1284)</f>
        <v/>
      </c>
      <c r="B1284" s="23" t="str">
        <f aca="false">IF(ISNUMBER(Data!B1284),IF(ISERROR(AVERAGE(Data!C1284:Data!E1284)),"",(((Data!B1284-Summary!C8)/Summary!C9)-(1.87*AVERAGE(Data!C1284:Data!E1284)))),"")</f>
        <v/>
      </c>
    </row>
    <row r="1285" customFormat="false" ht="12.75" hidden="false" customHeight="false" outlineLevel="0" collapsed="false">
      <c r="A1285" s="22" t="str">
        <f aca="false">IF(Data!A1285="","",Data!A1285)</f>
        <v/>
      </c>
      <c r="B1285" s="23" t="str">
        <f aca="false">IF(ISNUMBER(Data!B1285),IF(ISERROR(AVERAGE(Data!C1285:Data!E1285)),"",(((Data!B1285-Summary!C8)/Summary!C9)-(1.87*AVERAGE(Data!C1285:Data!E1285)))),"")</f>
        <v/>
      </c>
    </row>
    <row r="1286" customFormat="false" ht="12.75" hidden="false" customHeight="false" outlineLevel="0" collapsed="false">
      <c r="A1286" s="22" t="str">
        <f aca="false">IF(Data!A1286="","",Data!A1286)</f>
        <v/>
      </c>
      <c r="B1286" s="23" t="str">
        <f aca="false">IF(ISNUMBER(Data!B1286),IF(ISERROR(AVERAGE(Data!C1286:Data!E1286)),"",(((Data!B1286-Summary!C8)/Summary!C9)-(1.87*AVERAGE(Data!C1286:Data!E1286)))),"")</f>
        <v/>
      </c>
    </row>
    <row r="1287" customFormat="false" ht="12.75" hidden="false" customHeight="false" outlineLevel="0" collapsed="false">
      <c r="A1287" s="22" t="str">
        <f aca="false">IF(Data!A1287="","",Data!A1287)</f>
        <v/>
      </c>
      <c r="B1287" s="23" t="str">
        <f aca="false">IF(ISNUMBER(Data!B1287),IF(ISERROR(AVERAGE(Data!C1287:Data!E1287)),"",(((Data!B1287-Summary!C8)/Summary!C9)-(1.87*AVERAGE(Data!C1287:Data!E1287)))),"")</f>
        <v/>
      </c>
    </row>
    <row r="1288" customFormat="false" ht="12.75" hidden="false" customHeight="false" outlineLevel="0" collapsed="false">
      <c r="A1288" s="22" t="str">
        <f aca="false">IF(Data!A1288="","",Data!A1288)</f>
        <v/>
      </c>
      <c r="B1288" s="23" t="str">
        <f aca="false">IF(ISNUMBER(Data!B1288),IF(ISERROR(AVERAGE(Data!C1288:Data!E1288)),"",(((Data!B1288-Summary!C8)/Summary!C9)-(1.87*AVERAGE(Data!C1288:Data!E1288)))),"")</f>
        <v/>
      </c>
    </row>
    <row r="1289" customFormat="false" ht="12.75" hidden="false" customHeight="false" outlineLevel="0" collapsed="false">
      <c r="A1289" s="22" t="str">
        <f aca="false">IF(Data!A1289="","",Data!A1289)</f>
        <v/>
      </c>
      <c r="B1289" s="23" t="str">
        <f aca="false">IF(ISNUMBER(Data!B1289),IF(ISERROR(AVERAGE(Data!C1289:Data!E1289)),"",(((Data!B1289-Summary!C8)/Summary!C9)-(1.87*AVERAGE(Data!C1289:Data!E1289)))),"")</f>
        <v/>
      </c>
    </row>
    <row r="1290" customFormat="false" ht="12.75" hidden="false" customHeight="false" outlineLevel="0" collapsed="false">
      <c r="A1290" s="22" t="str">
        <f aca="false">IF(Data!A1290="","",Data!A1290)</f>
        <v/>
      </c>
      <c r="B1290" s="23" t="str">
        <f aca="false">IF(ISNUMBER(Data!B1290),IF(ISERROR(AVERAGE(Data!C1290:Data!E1290)),"",(((Data!B1290-Summary!C8)/Summary!C9)-(1.87*AVERAGE(Data!C1290:Data!E1290)))),"")</f>
        <v/>
      </c>
    </row>
    <row r="1291" customFormat="false" ht="12.75" hidden="false" customHeight="false" outlineLevel="0" collapsed="false">
      <c r="A1291" s="22" t="str">
        <f aca="false">IF(Data!A1291="","",Data!A1291)</f>
        <v/>
      </c>
      <c r="B1291" s="23" t="str">
        <f aca="false">IF(ISNUMBER(Data!B1291),IF(ISERROR(AVERAGE(Data!C1291:Data!E1291)),"",(((Data!B1291-Summary!C8)/Summary!C9)-(1.87*AVERAGE(Data!C1291:Data!E1291)))),"")</f>
        <v/>
      </c>
    </row>
    <row r="1292" customFormat="false" ht="12.75" hidden="false" customHeight="false" outlineLevel="0" collapsed="false">
      <c r="A1292" s="22" t="str">
        <f aca="false">IF(Data!A1292="","",Data!A1292)</f>
        <v/>
      </c>
      <c r="B1292" s="23" t="str">
        <f aca="false">IF(ISNUMBER(Data!B1292),IF(ISERROR(AVERAGE(Data!C1292:Data!E1292)),"",(((Data!B1292-Summary!C8)/Summary!C9)-(1.87*AVERAGE(Data!C1292:Data!E1292)))),"")</f>
        <v/>
      </c>
    </row>
    <row r="1293" customFormat="false" ht="12.75" hidden="false" customHeight="false" outlineLevel="0" collapsed="false">
      <c r="A1293" s="22" t="str">
        <f aca="false">IF(Data!A1293="","",Data!A1293)</f>
        <v/>
      </c>
      <c r="B1293" s="23" t="str">
        <f aca="false">IF(ISNUMBER(Data!B1293),IF(ISERROR(AVERAGE(Data!C1293:Data!E1293)),"",(((Data!B1293-Summary!C8)/Summary!C9)-(1.87*AVERAGE(Data!C1293:Data!E1293)))),"")</f>
        <v/>
      </c>
    </row>
    <row r="1294" customFormat="false" ht="12.75" hidden="false" customHeight="false" outlineLevel="0" collapsed="false">
      <c r="A1294" s="22" t="str">
        <f aca="false">IF(Data!A1294="","",Data!A1294)</f>
        <v/>
      </c>
      <c r="B1294" s="23" t="str">
        <f aca="false">IF(ISNUMBER(Data!B1294),IF(ISERROR(AVERAGE(Data!C1294:Data!E1294)),"",(((Data!B1294-Summary!C8)/Summary!C9)-(1.87*AVERAGE(Data!C1294:Data!E1294)))),"")</f>
        <v/>
      </c>
    </row>
    <row r="1295" customFormat="false" ht="12.75" hidden="false" customHeight="false" outlineLevel="0" collapsed="false">
      <c r="A1295" s="22" t="str">
        <f aca="false">IF(Data!A1295="","",Data!A1295)</f>
        <v/>
      </c>
      <c r="B1295" s="23" t="str">
        <f aca="false">IF(ISNUMBER(Data!B1295),IF(ISERROR(AVERAGE(Data!C1295:Data!E1295)),"",(((Data!B1295-Summary!C8)/Summary!C9)-(1.87*AVERAGE(Data!C1295:Data!E1295)))),"")</f>
        <v/>
      </c>
    </row>
    <row r="1296" customFormat="false" ht="12.75" hidden="false" customHeight="false" outlineLevel="0" collapsed="false">
      <c r="A1296" s="22" t="str">
        <f aca="false">IF(Data!A1296="","",Data!A1296)</f>
        <v/>
      </c>
      <c r="B1296" s="23" t="str">
        <f aca="false">IF(ISNUMBER(Data!B1296),IF(ISERROR(AVERAGE(Data!C1296:Data!E1296)),"",(((Data!B1296-Summary!C8)/Summary!C9)-(1.87*AVERAGE(Data!C1296:Data!E1296)))),"")</f>
        <v/>
      </c>
    </row>
    <row r="1297" customFormat="false" ht="12.75" hidden="false" customHeight="false" outlineLevel="0" collapsed="false">
      <c r="A1297" s="22" t="str">
        <f aca="false">IF(Data!A1297="","",Data!A1297)</f>
        <v/>
      </c>
      <c r="B1297" s="23" t="str">
        <f aca="false">IF(ISNUMBER(Data!B1297),IF(ISERROR(AVERAGE(Data!C1297:Data!E1297)),"",(((Data!B1297-Summary!C8)/Summary!C9)-(1.87*AVERAGE(Data!C1297:Data!E1297)))),"")</f>
        <v/>
      </c>
    </row>
    <row r="1298" customFormat="false" ht="12.75" hidden="false" customHeight="false" outlineLevel="0" collapsed="false">
      <c r="A1298" s="22" t="str">
        <f aca="false">IF(Data!A1298="","",Data!A1298)</f>
        <v/>
      </c>
      <c r="B1298" s="23" t="str">
        <f aca="false">IF(ISNUMBER(Data!B1298),IF(ISERROR(AVERAGE(Data!C1298:Data!E1298)),"",(((Data!B1298-Summary!C8)/Summary!C9)-(1.87*AVERAGE(Data!C1298:Data!E1298)))),"")</f>
        <v/>
      </c>
    </row>
    <row r="1299" customFormat="false" ht="12.75" hidden="false" customHeight="false" outlineLevel="0" collapsed="false">
      <c r="A1299" s="22" t="str">
        <f aca="false">IF(Data!A1299="","",Data!A1299)</f>
        <v/>
      </c>
      <c r="B1299" s="23" t="str">
        <f aca="false">IF(ISNUMBER(Data!B1299),IF(ISERROR(AVERAGE(Data!C1299:Data!E1299)),"",(((Data!B1299-Summary!C8)/Summary!C9)-(1.87*AVERAGE(Data!C1299:Data!E1299)))),"")</f>
        <v/>
      </c>
    </row>
    <row r="1300" customFormat="false" ht="12.75" hidden="false" customHeight="false" outlineLevel="0" collapsed="false">
      <c r="A1300" s="22" t="str">
        <f aca="false">IF(Data!A1300="","",Data!A1300)</f>
        <v/>
      </c>
      <c r="B1300" s="23" t="str">
        <f aca="false">IF(ISNUMBER(Data!B1300),IF(ISERROR(AVERAGE(Data!C1300:Data!E1300)),"",(((Data!B1300-Summary!C8)/Summary!C9)-(1.87*AVERAGE(Data!C1300:Data!E1300)))),"")</f>
        <v/>
      </c>
    </row>
    <row r="1301" customFormat="false" ht="12.75" hidden="false" customHeight="false" outlineLevel="0" collapsed="false">
      <c r="A1301" s="22" t="str">
        <f aca="false">IF(Data!A1301="","",Data!A1301)</f>
        <v/>
      </c>
      <c r="B1301" s="23" t="str">
        <f aca="false">IF(ISNUMBER(Data!B1301),IF(ISERROR(AVERAGE(Data!C1301:Data!E1301)),"",(((Data!B1301-Summary!C8)/Summary!C9)-(1.87*AVERAGE(Data!C1301:Data!E1301)))),"")</f>
        <v/>
      </c>
    </row>
    <row r="1302" customFormat="false" ht="12.75" hidden="false" customHeight="false" outlineLevel="0" collapsed="false">
      <c r="A1302" s="22" t="str">
        <f aca="false">IF(Data!A1302="","",Data!A1302)</f>
        <v/>
      </c>
      <c r="B1302" s="23" t="str">
        <f aca="false">IF(ISNUMBER(Data!B1302),IF(ISERROR(AVERAGE(Data!C1302:Data!E1302)),"",(((Data!B1302-Summary!C8)/Summary!C9)-(1.87*AVERAGE(Data!C1302:Data!E1302)))),"")</f>
        <v/>
      </c>
    </row>
    <row r="1303" customFormat="false" ht="12.75" hidden="false" customHeight="false" outlineLevel="0" collapsed="false">
      <c r="A1303" s="22" t="str">
        <f aca="false">IF(Data!A1303="","",Data!A1303)</f>
        <v/>
      </c>
      <c r="B1303" s="23" t="str">
        <f aca="false">IF(ISNUMBER(Data!B1303),IF(ISERROR(AVERAGE(Data!C1303:Data!E1303)),"",(((Data!B1303-Summary!C8)/Summary!C9)-(1.87*AVERAGE(Data!C1303:Data!E1303)))),"")</f>
        <v/>
      </c>
    </row>
    <row r="1304" customFormat="false" ht="12.75" hidden="false" customHeight="false" outlineLevel="0" collapsed="false">
      <c r="A1304" s="22" t="str">
        <f aca="false">IF(Data!A1304="","",Data!A1304)</f>
        <v/>
      </c>
      <c r="B1304" s="23" t="str">
        <f aca="false">IF(ISNUMBER(Data!B1304),IF(ISERROR(AVERAGE(Data!C1304:Data!E1304)),"",(((Data!B1304-Summary!C8)/Summary!C9)-(1.87*AVERAGE(Data!C1304:Data!E1304)))),"")</f>
        <v/>
      </c>
    </row>
    <row r="1305" customFormat="false" ht="12.75" hidden="false" customHeight="false" outlineLevel="0" collapsed="false">
      <c r="A1305" s="22" t="str">
        <f aca="false">IF(Data!A1305="","",Data!A1305)</f>
        <v/>
      </c>
      <c r="B1305" s="23" t="str">
        <f aca="false">IF(ISNUMBER(Data!B1305),IF(ISERROR(AVERAGE(Data!C1305:Data!E1305)),"",(((Data!B1305-Summary!C8)/Summary!C9)-(1.87*AVERAGE(Data!C1305:Data!E1305)))),"")</f>
        <v/>
      </c>
    </row>
    <row r="1306" customFormat="false" ht="12.75" hidden="false" customHeight="false" outlineLevel="0" collapsed="false">
      <c r="A1306" s="22" t="str">
        <f aca="false">IF(Data!A1306="","",Data!A1306)</f>
        <v/>
      </c>
      <c r="B1306" s="23" t="str">
        <f aca="false">IF(ISNUMBER(Data!B1306),IF(ISERROR(AVERAGE(Data!C1306:Data!E1306)),"",(((Data!B1306-Summary!C8)/Summary!C9)-(1.87*AVERAGE(Data!C1306:Data!E1306)))),"")</f>
        <v/>
      </c>
    </row>
    <row r="1307" customFormat="false" ht="12.75" hidden="false" customHeight="false" outlineLevel="0" collapsed="false">
      <c r="A1307" s="22" t="str">
        <f aca="false">IF(Data!A1307="","",Data!A1307)</f>
        <v/>
      </c>
      <c r="B1307" s="23" t="str">
        <f aca="false">IF(ISNUMBER(Data!B1307),IF(ISERROR(AVERAGE(Data!C1307:Data!E1307)),"",(((Data!B1307-Summary!C8)/Summary!C9)-(1.87*AVERAGE(Data!C1307:Data!E1307)))),"")</f>
        <v/>
      </c>
    </row>
    <row r="1308" customFormat="false" ht="12.75" hidden="false" customHeight="false" outlineLevel="0" collapsed="false">
      <c r="A1308" s="22" t="str">
        <f aca="false">IF(Data!A1308="","",Data!A1308)</f>
        <v/>
      </c>
      <c r="B1308" s="23" t="str">
        <f aca="false">IF(ISNUMBER(Data!B1308),IF(ISERROR(AVERAGE(Data!C1308:Data!E1308)),"",(((Data!B1308-Summary!C8)/Summary!C9)-(1.87*AVERAGE(Data!C1308:Data!E1308)))),"")</f>
        <v/>
      </c>
    </row>
    <row r="1309" customFormat="false" ht="12.75" hidden="false" customHeight="false" outlineLevel="0" collapsed="false">
      <c r="A1309" s="22" t="str">
        <f aca="false">IF(Data!A1309="","",Data!A1309)</f>
        <v/>
      </c>
      <c r="B1309" s="23" t="str">
        <f aca="false">IF(ISNUMBER(Data!B1309),IF(ISERROR(AVERAGE(Data!C1309:Data!E1309)),"",(((Data!B1309-Summary!C8)/Summary!C9)-(1.87*AVERAGE(Data!C1309:Data!E1309)))),"")</f>
        <v/>
      </c>
    </row>
    <row r="1310" customFormat="false" ht="12.75" hidden="false" customHeight="false" outlineLevel="0" collapsed="false">
      <c r="A1310" s="22" t="str">
        <f aca="false">IF(Data!A1310="","",Data!A1310)</f>
        <v/>
      </c>
      <c r="B1310" s="23" t="str">
        <f aca="false">IF(ISNUMBER(Data!B1310),IF(ISERROR(AVERAGE(Data!C1310:Data!E1310)),"",(((Data!B1310-Summary!C8)/Summary!C9)-(1.87*AVERAGE(Data!C1310:Data!E1310)))),"")</f>
        <v/>
      </c>
    </row>
    <row r="1311" customFormat="false" ht="12.75" hidden="false" customHeight="false" outlineLevel="0" collapsed="false">
      <c r="A1311" s="22" t="str">
        <f aca="false">IF(Data!A1311="","",Data!A1311)</f>
        <v/>
      </c>
      <c r="B1311" s="23" t="str">
        <f aca="false">IF(ISNUMBER(Data!B1311),IF(ISERROR(AVERAGE(Data!C1311:Data!E1311)),"",(((Data!B1311-Summary!C8)/Summary!C9)-(1.87*AVERAGE(Data!C1311:Data!E1311)))),"")</f>
        <v/>
      </c>
    </row>
    <row r="1312" customFormat="false" ht="12.75" hidden="false" customHeight="false" outlineLevel="0" collapsed="false">
      <c r="A1312" s="22" t="str">
        <f aca="false">IF(Data!A1312="","",Data!A1312)</f>
        <v/>
      </c>
      <c r="B1312" s="23" t="str">
        <f aca="false">IF(ISNUMBER(Data!B1312),IF(ISERROR(AVERAGE(Data!C1312:Data!E1312)),"",(((Data!B1312-Summary!C8)/Summary!C9)-(1.87*AVERAGE(Data!C1312:Data!E1312)))),"")</f>
        <v/>
      </c>
    </row>
    <row r="1313" customFormat="false" ht="12.75" hidden="false" customHeight="false" outlineLevel="0" collapsed="false">
      <c r="A1313" s="22" t="str">
        <f aca="false">IF(Data!A1313="","",Data!A1313)</f>
        <v/>
      </c>
      <c r="B1313" s="23" t="str">
        <f aca="false">IF(ISNUMBER(Data!B1313),IF(ISERROR(AVERAGE(Data!C1313:Data!E1313)),"",(((Data!B1313-Summary!C8)/Summary!C9)-(1.87*AVERAGE(Data!C1313:Data!E1313)))),"")</f>
        <v/>
      </c>
    </row>
    <row r="1314" customFormat="false" ht="12.75" hidden="false" customHeight="false" outlineLevel="0" collapsed="false">
      <c r="A1314" s="22" t="str">
        <f aca="false">IF(Data!A1314="","",Data!A1314)</f>
        <v/>
      </c>
      <c r="B1314" s="23" t="str">
        <f aca="false">IF(ISNUMBER(Data!B1314),IF(ISERROR(AVERAGE(Data!C1314:Data!E1314)),"",(((Data!B1314-Summary!C8)/Summary!C9)-(1.87*AVERAGE(Data!C1314:Data!E1314)))),"")</f>
        <v/>
      </c>
    </row>
    <row r="1315" customFormat="false" ht="12.75" hidden="false" customHeight="false" outlineLevel="0" collapsed="false">
      <c r="A1315" s="22" t="str">
        <f aca="false">IF(Data!A1315="","",Data!A1315)</f>
        <v/>
      </c>
      <c r="B1315" s="23" t="str">
        <f aca="false">IF(ISNUMBER(Data!B1315),IF(ISERROR(AVERAGE(Data!C1315:Data!E1315)),"",(((Data!B1315-Summary!C8)/Summary!C9)-(1.87*AVERAGE(Data!C1315:Data!E1315)))),"")</f>
        <v/>
      </c>
    </row>
    <row r="1316" customFormat="false" ht="12.75" hidden="false" customHeight="false" outlineLevel="0" collapsed="false">
      <c r="A1316" s="22" t="str">
        <f aca="false">IF(Data!A1316="","",Data!A1316)</f>
        <v/>
      </c>
      <c r="B1316" s="23" t="str">
        <f aca="false">IF(ISNUMBER(Data!B1316),IF(ISERROR(AVERAGE(Data!C1316:Data!E1316)),"",(((Data!B1316-Summary!C8)/Summary!C9)-(1.87*AVERAGE(Data!C1316:Data!E1316)))),"")</f>
        <v/>
      </c>
    </row>
    <row r="1317" customFormat="false" ht="12.75" hidden="false" customHeight="false" outlineLevel="0" collapsed="false">
      <c r="A1317" s="22" t="str">
        <f aca="false">IF(Data!A1317="","",Data!A1317)</f>
        <v/>
      </c>
      <c r="B1317" s="23" t="str">
        <f aca="false">IF(ISNUMBER(Data!B1317),IF(ISERROR(AVERAGE(Data!C1317:Data!E1317)),"",(((Data!B1317-Summary!C8)/Summary!C9)-(1.87*AVERAGE(Data!C1317:Data!E1317)))),"")</f>
        <v/>
      </c>
    </row>
    <row r="1318" customFormat="false" ht="12.75" hidden="false" customHeight="false" outlineLevel="0" collapsed="false">
      <c r="A1318" s="22" t="str">
        <f aca="false">IF(Data!A1318="","",Data!A1318)</f>
        <v/>
      </c>
      <c r="B1318" s="23" t="str">
        <f aca="false">IF(ISNUMBER(Data!B1318),IF(ISERROR(AVERAGE(Data!C1318:Data!E1318)),"",(((Data!B1318-Summary!C8)/Summary!C9)-(1.87*AVERAGE(Data!C1318:Data!E1318)))),"")</f>
        <v/>
      </c>
    </row>
    <row r="1319" customFormat="false" ht="12.75" hidden="false" customHeight="false" outlineLevel="0" collapsed="false">
      <c r="A1319" s="22" t="str">
        <f aca="false">IF(Data!A1319="","",Data!A1319)</f>
        <v/>
      </c>
      <c r="B1319" s="23" t="str">
        <f aca="false">IF(ISNUMBER(Data!B1319),IF(ISERROR(AVERAGE(Data!C1319:Data!E1319)),"",(((Data!B1319-Summary!C8)/Summary!C9)-(1.87*AVERAGE(Data!C1319:Data!E1319)))),"")</f>
        <v/>
      </c>
    </row>
    <row r="1320" customFormat="false" ht="12.75" hidden="false" customHeight="false" outlineLevel="0" collapsed="false">
      <c r="A1320" s="22" t="str">
        <f aca="false">IF(Data!A1320="","",Data!A1320)</f>
        <v/>
      </c>
      <c r="B1320" s="23" t="str">
        <f aca="false">IF(ISNUMBER(Data!B1320),IF(ISERROR(AVERAGE(Data!C1320:Data!E1320)),"",(((Data!B1320-Summary!C8)/Summary!C9)-(1.87*AVERAGE(Data!C1320:Data!E1320)))),"")</f>
        <v/>
      </c>
    </row>
    <row r="1321" customFormat="false" ht="12.75" hidden="false" customHeight="false" outlineLevel="0" collapsed="false">
      <c r="A1321" s="22" t="str">
        <f aca="false">IF(Data!A1321="","",Data!A1321)</f>
        <v/>
      </c>
      <c r="B1321" s="23" t="str">
        <f aca="false">IF(ISNUMBER(Data!B1321),IF(ISERROR(AVERAGE(Data!C1321:Data!E1321)),"",(((Data!B1321-Summary!C8)/Summary!C9)-(1.87*AVERAGE(Data!C1321:Data!E1321)))),"")</f>
        <v/>
      </c>
    </row>
    <row r="1322" customFormat="false" ht="12.75" hidden="false" customHeight="false" outlineLevel="0" collapsed="false">
      <c r="A1322" s="22" t="str">
        <f aca="false">IF(Data!A1322="","",Data!A1322)</f>
        <v/>
      </c>
      <c r="B1322" s="23" t="str">
        <f aca="false">IF(ISNUMBER(Data!B1322),IF(ISERROR(AVERAGE(Data!C1322:Data!E1322)),"",(((Data!B1322-Summary!C8)/Summary!C9)-(1.87*AVERAGE(Data!C1322:Data!E1322)))),"")</f>
        <v/>
      </c>
    </row>
    <row r="1323" customFormat="false" ht="12.75" hidden="false" customHeight="false" outlineLevel="0" collapsed="false">
      <c r="A1323" s="22" t="str">
        <f aca="false">IF(Data!A1323="","",Data!A1323)</f>
        <v/>
      </c>
      <c r="B1323" s="23" t="str">
        <f aca="false">IF(ISNUMBER(Data!B1323),IF(ISERROR(AVERAGE(Data!C1323:Data!E1323)),"",(((Data!B1323-Summary!C8)/Summary!C9)-(1.87*AVERAGE(Data!C1323:Data!E1323)))),"")</f>
        <v/>
      </c>
    </row>
    <row r="1324" customFormat="false" ht="12.75" hidden="false" customHeight="false" outlineLevel="0" collapsed="false">
      <c r="A1324" s="22" t="str">
        <f aca="false">IF(Data!A1324="","",Data!A1324)</f>
        <v/>
      </c>
      <c r="B1324" s="23" t="str">
        <f aca="false">IF(ISNUMBER(Data!B1324),IF(ISERROR(AVERAGE(Data!C1324:Data!E1324)),"",(((Data!B1324-Summary!C8)/Summary!C9)-(1.87*AVERAGE(Data!C1324:Data!E1324)))),"")</f>
        <v/>
      </c>
    </row>
    <row r="1325" customFormat="false" ht="12.75" hidden="false" customHeight="false" outlineLevel="0" collapsed="false">
      <c r="A1325" s="22" t="str">
        <f aca="false">IF(Data!A1325="","",Data!A1325)</f>
        <v/>
      </c>
      <c r="B1325" s="23" t="str">
        <f aca="false">IF(ISNUMBER(Data!B1325),IF(ISERROR(AVERAGE(Data!C1325:Data!E1325)),"",(((Data!B1325-Summary!C8)/Summary!C9)-(1.87*AVERAGE(Data!C1325:Data!E1325)))),"")</f>
        <v/>
      </c>
    </row>
    <row r="1326" customFormat="false" ht="12.75" hidden="false" customHeight="false" outlineLevel="0" collapsed="false">
      <c r="A1326" s="22" t="str">
        <f aca="false">IF(Data!A1326="","",Data!A1326)</f>
        <v/>
      </c>
      <c r="B1326" s="23" t="str">
        <f aca="false">IF(ISNUMBER(Data!B1326),IF(ISERROR(AVERAGE(Data!C1326:Data!E1326)),"",(((Data!B1326-Summary!C8)/Summary!C9)-(1.87*AVERAGE(Data!C1326:Data!E1326)))),"")</f>
        <v/>
      </c>
    </row>
    <row r="1327" customFormat="false" ht="12.75" hidden="false" customHeight="false" outlineLevel="0" collapsed="false">
      <c r="A1327" s="22" t="str">
        <f aca="false">IF(Data!A1327="","",Data!A1327)</f>
        <v/>
      </c>
      <c r="B1327" s="23" t="str">
        <f aca="false">IF(ISNUMBER(Data!B1327),IF(ISERROR(AVERAGE(Data!C1327:Data!E1327)),"",(((Data!B1327-Summary!C8)/Summary!C9)-(1.87*AVERAGE(Data!C1327:Data!E1327)))),"")</f>
        <v/>
      </c>
    </row>
    <row r="1328" customFormat="false" ht="12.75" hidden="false" customHeight="false" outlineLevel="0" collapsed="false">
      <c r="A1328" s="22" t="str">
        <f aca="false">IF(Data!A1328="","",Data!A1328)</f>
        <v/>
      </c>
      <c r="B1328" s="23" t="str">
        <f aca="false">IF(ISNUMBER(Data!B1328),IF(ISERROR(AVERAGE(Data!C1328:Data!E1328)),"",(((Data!B1328-Summary!C8)/Summary!C9)-(1.87*AVERAGE(Data!C1328:Data!E1328)))),"")</f>
        <v/>
      </c>
    </row>
    <row r="1329" customFormat="false" ht="12.75" hidden="false" customHeight="false" outlineLevel="0" collapsed="false">
      <c r="A1329" s="22" t="str">
        <f aca="false">IF(Data!A1329="","",Data!A1329)</f>
        <v/>
      </c>
      <c r="B1329" s="23" t="str">
        <f aca="false">IF(ISNUMBER(Data!B1329),IF(ISERROR(AVERAGE(Data!C1329:Data!E1329)),"",(((Data!B1329-Summary!C8)/Summary!C9)-(1.87*AVERAGE(Data!C1329:Data!E1329)))),"")</f>
        <v/>
      </c>
    </row>
    <row r="1330" customFormat="false" ht="12.75" hidden="false" customHeight="false" outlineLevel="0" collapsed="false">
      <c r="A1330" s="22" t="str">
        <f aca="false">IF(Data!A1330="","",Data!A1330)</f>
        <v/>
      </c>
      <c r="B1330" s="23" t="str">
        <f aca="false">IF(ISNUMBER(Data!B1330),IF(ISERROR(AVERAGE(Data!C1330:Data!E1330)),"",(((Data!B1330-Summary!C8)/Summary!C9)-(1.87*AVERAGE(Data!C1330:Data!E1330)))),"")</f>
        <v/>
      </c>
    </row>
    <row r="1331" customFormat="false" ht="12.75" hidden="false" customHeight="false" outlineLevel="0" collapsed="false">
      <c r="A1331" s="22" t="str">
        <f aca="false">IF(Data!A1331="","",Data!A1331)</f>
        <v/>
      </c>
      <c r="B1331" s="23" t="str">
        <f aca="false">IF(ISNUMBER(Data!B1331),IF(ISERROR(AVERAGE(Data!C1331:Data!E1331)),"",(((Data!B1331-Summary!C8)/Summary!C9)-(1.87*AVERAGE(Data!C1331:Data!E1331)))),"")</f>
        <v/>
      </c>
    </row>
    <row r="1332" customFormat="false" ht="12.75" hidden="false" customHeight="false" outlineLevel="0" collapsed="false">
      <c r="A1332" s="22" t="str">
        <f aca="false">IF(Data!A1332="","",Data!A1332)</f>
        <v/>
      </c>
      <c r="B1332" s="23" t="str">
        <f aca="false">IF(ISNUMBER(Data!B1332),IF(ISERROR(AVERAGE(Data!C1332:Data!E1332)),"",(((Data!B1332-Summary!C8)/Summary!C9)-(1.87*AVERAGE(Data!C1332:Data!E1332)))),"")</f>
        <v/>
      </c>
    </row>
    <row r="1333" customFormat="false" ht="12.75" hidden="false" customHeight="false" outlineLevel="0" collapsed="false">
      <c r="A1333" s="22" t="str">
        <f aca="false">IF(Data!A1333="","",Data!A1333)</f>
        <v/>
      </c>
      <c r="B1333" s="23" t="str">
        <f aca="false">IF(ISNUMBER(Data!B1333),IF(ISERROR(AVERAGE(Data!C1333:Data!E1333)),"",(((Data!B1333-Summary!C8)/Summary!C9)-(1.87*AVERAGE(Data!C1333:Data!E1333)))),"")</f>
        <v/>
      </c>
    </row>
    <row r="1334" customFormat="false" ht="12.75" hidden="false" customHeight="false" outlineLevel="0" collapsed="false">
      <c r="A1334" s="22" t="str">
        <f aca="false">IF(Data!A1334="","",Data!A1334)</f>
        <v/>
      </c>
      <c r="B1334" s="23" t="str">
        <f aca="false">IF(ISNUMBER(Data!B1334),IF(ISERROR(AVERAGE(Data!C1334:Data!E1334)),"",(((Data!B1334-Summary!C8)/Summary!C9)-(1.87*AVERAGE(Data!C1334:Data!E1334)))),"")</f>
        <v/>
      </c>
    </row>
    <row r="1335" customFormat="false" ht="12.75" hidden="false" customHeight="false" outlineLevel="0" collapsed="false">
      <c r="A1335" s="22" t="str">
        <f aca="false">IF(Data!A1335="","",Data!A1335)</f>
        <v/>
      </c>
      <c r="B1335" s="23" t="str">
        <f aca="false">IF(ISNUMBER(Data!B1335),IF(ISERROR(AVERAGE(Data!C1335:Data!E1335)),"",(((Data!B1335-Summary!C8)/Summary!C9)-(1.87*AVERAGE(Data!C1335:Data!E1335)))),"")</f>
        <v/>
      </c>
    </row>
    <row r="1336" customFormat="false" ht="12.75" hidden="false" customHeight="false" outlineLevel="0" collapsed="false">
      <c r="A1336" s="22" t="str">
        <f aca="false">IF(Data!A1336="","",Data!A1336)</f>
        <v/>
      </c>
      <c r="B1336" s="23" t="str">
        <f aca="false">IF(ISNUMBER(Data!B1336),IF(ISERROR(AVERAGE(Data!C1336:Data!E1336)),"",(((Data!B1336-Summary!C8)/Summary!C9)-(1.87*AVERAGE(Data!C1336:Data!E1336)))),"")</f>
        <v/>
      </c>
    </row>
    <row r="1337" customFormat="false" ht="12.75" hidden="false" customHeight="false" outlineLevel="0" collapsed="false">
      <c r="A1337" s="22" t="str">
        <f aca="false">IF(Data!A1337="","",Data!A1337)</f>
        <v/>
      </c>
      <c r="B1337" s="23" t="str">
        <f aca="false">IF(ISNUMBER(Data!B1337),IF(ISERROR(AVERAGE(Data!C1337:Data!E1337)),"",(((Data!B1337-Summary!C8)/Summary!C9)-(1.87*AVERAGE(Data!C1337:Data!E1337)))),"")</f>
        <v/>
      </c>
    </row>
    <row r="1338" customFormat="false" ht="12.75" hidden="false" customHeight="false" outlineLevel="0" collapsed="false">
      <c r="A1338" s="22" t="str">
        <f aca="false">IF(Data!A1338="","",Data!A1338)</f>
        <v/>
      </c>
      <c r="B1338" s="23" t="str">
        <f aca="false">IF(ISNUMBER(Data!B1338),IF(ISERROR(AVERAGE(Data!C1338:Data!E1338)),"",(((Data!B1338-Summary!C8)/Summary!C9)-(1.87*AVERAGE(Data!C1338:Data!E1338)))),"")</f>
        <v/>
      </c>
    </row>
    <row r="1339" customFormat="false" ht="12.75" hidden="false" customHeight="false" outlineLevel="0" collapsed="false">
      <c r="A1339" s="22" t="str">
        <f aca="false">IF(Data!A1339="","",Data!A1339)</f>
        <v/>
      </c>
      <c r="B1339" s="23" t="str">
        <f aca="false">IF(ISNUMBER(Data!B1339),IF(ISERROR(AVERAGE(Data!C1339:Data!E1339)),"",(((Data!B1339-Summary!C8)/Summary!C9)-(1.87*AVERAGE(Data!C1339:Data!E1339)))),"")</f>
        <v/>
      </c>
    </row>
    <row r="1340" customFormat="false" ht="12.75" hidden="false" customHeight="false" outlineLevel="0" collapsed="false">
      <c r="A1340" s="22" t="str">
        <f aca="false">IF(Data!A1340="","",Data!A1340)</f>
        <v/>
      </c>
      <c r="B1340" s="23" t="str">
        <f aca="false">IF(ISNUMBER(Data!B1340),IF(ISERROR(AVERAGE(Data!C1340:Data!E1340)),"",(((Data!B1340-Summary!C8)/Summary!C9)-(1.87*AVERAGE(Data!C1340:Data!E1340)))),"")</f>
        <v/>
      </c>
    </row>
    <row r="1341" customFormat="false" ht="12.75" hidden="false" customHeight="false" outlineLevel="0" collapsed="false">
      <c r="A1341" s="22" t="str">
        <f aca="false">IF(Data!A1341="","",Data!A1341)</f>
        <v/>
      </c>
      <c r="B1341" s="23" t="str">
        <f aca="false">IF(ISNUMBER(Data!B1341),IF(ISERROR(AVERAGE(Data!C1341:Data!E1341)),"",(((Data!B1341-Summary!C8)/Summary!C9)-(1.87*AVERAGE(Data!C1341:Data!E1341)))),"")</f>
        <v/>
      </c>
    </row>
    <row r="1342" customFormat="false" ht="12.75" hidden="false" customHeight="false" outlineLevel="0" collapsed="false">
      <c r="A1342" s="22" t="str">
        <f aca="false">IF(Data!A1342="","",Data!A1342)</f>
        <v/>
      </c>
      <c r="B1342" s="23" t="str">
        <f aca="false">IF(ISNUMBER(Data!B1342),IF(ISERROR(AVERAGE(Data!C1342:Data!E1342)),"",(((Data!B1342-Summary!C8)/Summary!C9)-(1.87*AVERAGE(Data!C1342:Data!E1342)))),"")</f>
        <v/>
      </c>
    </row>
    <row r="1343" customFormat="false" ht="12.75" hidden="false" customHeight="false" outlineLevel="0" collapsed="false">
      <c r="A1343" s="22" t="str">
        <f aca="false">IF(Data!A1343="","",Data!A1343)</f>
        <v/>
      </c>
      <c r="B1343" s="23" t="str">
        <f aca="false">IF(ISNUMBER(Data!B1343),IF(ISERROR(AVERAGE(Data!C1343:Data!E1343)),"",(((Data!B1343-Summary!C8)/Summary!C9)-(1.87*AVERAGE(Data!C1343:Data!E1343)))),"")</f>
        <v/>
      </c>
    </row>
    <row r="1344" customFormat="false" ht="12.75" hidden="false" customHeight="false" outlineLevel="0" collapsed="false">
      <c r="A1344" s="22" t="str">
        <f aca="false">IF(Data!A1344="","",Data!A1344)</f>
        <v/>
      </c>
      <c r="B1344" s="23" t="str">
        <f aca="false">IF(ISNUMBER(Data!B1344),IF(ISERROR(AVERAGE(Data!C1344:Data!E1344)),"",(((Data!B1344-Summary!C8)/Summary!C9)-(1.87*AVERAGE(Data!C1344:Data!E1344)))),"")</f>
        <v/>
      </c>
    </row>
    <row r="1345" customFormat="false" ht="12.75" hidden="false" customHeight="false" outlineLevel="0" collapsed="false">
      <c r="A1345" s="22" t="str">
        <f aca="false">IF(Data!A1345="","",Data!A1345)</f>
        <v/>
      </c>
      <c r="B1345" s="23" t="str">
        <f aca="false">IF(ISNUMBER(Data!B1345),IF(ISERROR(AVERAGE(Data!C1345:Data!E1345)),"",(((Data!B1345-Summary!C8)/Summary!C9)-(1.87*AVERAGE(Data!C1345:Data!E1345)))),"")</f>
        <v/>
      </c>
    </row>
    <row r="1346" customFormat="false" ht="12.75" hidden="false" customHeight="false" outlineLevel="0" collapsed="false">
      <c r="A1346" s="22" t="str">
        <f aca="false">IF(Data!A1346="","",Data!A1346)</f>
        <v/>
      </c>
      <c r="B1346" s="23" t="str">
        <f aca="false">IF(ISNUMBER(Data!B1346),IF(ISERROR(AVERAGE(Data!C1346:Data!E1346)),"",(((Data!B1346-Summary!C8)/Summary!C9)-(1.87*AVERAGE(Data!C1346:Data!E1346)))),"")</f>
        <v/>
      </c>
    </row>
    <row r="1347" customFormat="false" ht="12.75" hidden="false" customHeight="false" outlineLevel="0" collapsed="false">
      <c r="A1347" s="22" t="str">
        <f aca="false">IF(Data!A1347="","",Data!A1347)</f>
        <v/>
      </c>
      <c r="B1347" s="23" t="str">
        <f aca="false">IF(ISNUMBER(Data!B1347),IF(ISERROR(AVERAGE(Data!C1347:Data!E1347)),"",(((Data!B1347-Summary!C8)/Summary!C9)-(1.87*AVERAGE(Data!C1347:Data!E1347)))),"")</f>
        <v/>
      </c>
    </row>
    <row r="1348" customFormat="false" ht="12.75" hidden="false" customHeight="false" outlineLevel="0" collapsed="false">
      <c r="A1348" s="22" t="str">
        <f aca="false">IF(Data!A1348="","",Data!A1348)</f>
        <v/>
      </c>
      <c r="B1348" s="23" t="str">
        <f aca="false">IF(ISNUMBER(Data!B1348),IF(ISERROR(AVERAGE(Data!C1348:Data!E1348)),"",(((Data!B1348-Summary!C8)/Summary!C9)-(1.87*AVERAGE(Data!C1348:Data!E1348)))),"")</f>
        <v/>
      </c>
    </row>
    <row r="1349" customFormat="false" ht="12.75" hidden="false" customHeight="false" outlineLevel="0" collapsed="false">
      <c r="A1349" s="22" t="str">
        <f aca="false">IF(Data!A1349="","",Data!A1349)</f>
        <v/>
      </c>
      <c r="B1349" s="23" t="str">
        <f aca="false">IF(ISNUMBER(Data!B1349),IF(ISERROR(AVERAGE(Data!C1349:Data!E1349)),"",(((Data!B1349-Summary!C8)/Summary!C9)-(1.87*AVERAGE(Data!C1349:Data!E1349)))),"")</f>
        <v/>
      </c>
    </row>
    <row r="1350" customFormat="false" ht="12.75" hidden="false" customHeight="false" outlineLevel="0" collapsed="false">
      <c r="A1350" s="22" t="str">
        <f aca="false">IF(Data!A1350="","",Data!A1350)</f>
        <v/>
      </c>
      <c r="B1350" s="23" t="str">
        <f aca="false">IF(ISNUMBER(Data!B1350),IF(ISERROR(AVERAGE(Data!C1350:Data!E1350)),"",(((Data!B1350-Summary!C8)/Summary!C9)-(1.87*AVERAGE(Data!C1350:Data!E1350)))),"")</f>
        <v/>
      </c>
    </row>
    <row r="1351" customFormat="false" ht="12.75" hidden="false" customHeight="false" outlineLevel="0" collapsed="false">
      <c r="A1351" s="22" t="str">
        <f aca="false">IF(Data!A1351="","",Data!A1351)</f>
        <v/>
      </c>
      <c r="B1351" s="23" t="str">
        <f aca="false">IF(ISNUMBER(Data!B1351),IF(ISERROR(AVERAGE(Data!C1351:Data!E1351)),"",(((Data!B1351-Summary!C8)/Summary!C9)-(1.87*AVERAGE(Data!C1351:Data!E1351)))),"")</f>
        <v/>
      </c>
    </row>
    <row r="1352" customFormat="false" ht="12.75" hidden="false" customHeight="false" outlineLevel="0" collapsed="false">
      <c r="A1352" s="22" t="str">
        <f aca="false">IF(Data!A1352="","",Data!A1352)</f>
        <v/>
      </c>
      <c r="B1352" s="23" t="str">
        <f aca="false">IF(ISNUMBER(Data!B1352),IF(ISERROR(AVERAGE(Data!C1352:Data!E1352)),"",(((Data!B1352-Summary!C8)/Summary!C9)-(1.87*AVERAGE(Data!C1352:Data!E1352)))),"")</f>
        <v/>
      </c>
    </row>
    <row r="1353" customFormat="false" ht="12.75" hidden="false" customHeight="false" outlineLevel="0" collapsed="false">
      <c r="A1353" s="22" t="str">
        <f aca="false">IF(Data!A1353="","",Data!A1353)</f>
        <v/>
      </c>
      <c r="B1353" s="23" t="str">
        <f aca="false">IF(ISNUMBER(Data!B1353),IF(ISERROR(AVERAGE(Data!C1353:Data!E1353)),"",(((Data!B1353-Summary!C8)/Summary!C9)-(1.87*AVERAGE(Data!C1353:Data!E1353)))),"")</f>
        <v/>
      </c>
    </row>
    <row r="1354" customFormat="false" ht="12.75" hidden="false" customHeight="false" outlineLevel="0" collapsed="false">
      <c r="A1354" s="22" t="str">
        <f aca="false">IF(Data!A1354="","",Data!A1354)</f>
        <v/>
      </c>
      <c r="B1354" s="23" t="str">
        <f aca="false">IF(ISNUMBER(Data!B1354),IF(ISERROR(AVERAGE(Data!C1354:Data!E1354)),"",(((Data!B1354-Summary!C8)/Summary!C9)-(1.87*AVERAGE(Data!C1354:Data!E1354)))),"")</f>
        <v/>
      </c>
    </row>
    <row r="1355" customFormat="false" ht="12.75" hidden="false" customHeight="false" outlineLevel="0" collapsed="false">
      <c r="A1355" s="22" t="str">
        <f aca="false">IF(Data!A1355="","",Data!A1355)</f>
        <v/>
      </c>
      <c r="B1355" s="23" t="str">
        <f aca="false">IF(ISNUMBER(Data!B1355),IF(ISERROR(AVERAGE(Data!C1355:Data!E1355)),"",(((Data!B1355-Summary!C8)/Summary!C9)-(1.87*AVERAGE(Data!C1355:Data!E1355)))),"")</f>
        <v/>
      </c>
    </row>
    <row r="1356" customFormat="false" ht="12.75" hidden="false" customHeight="false" outlineLevel="0" collapsed="false">
      <c r="A1356" s="22" t="str">
        <f aca="false">IF(Data!A1356="","",Data!A1356)</f>
        <v/>
      </c>
      <c r="B1356" s="23" t="str">
        <f aca="false">IF(ISNUMBER(Data!B1356),IF(ISERROR(AVERAGE(Data!C1356:Data!E1356)),"",(((Data!B1356-Summary!C8)/Summary!C9)-(1.87*AVERAGE(Data!C1356:Data!E1356)))),"")</f>
        <v/>
      </c>
    </row>
    <row r="1357" customFormat="false" ht="12.75" hidden="false" customHeight="false" outlineLevel="0" collapsed="false">
      <c r="A1357" s="22" t="str">
        <f aca="false">IF(Data!A1357="","",Data!A1357)</f>
        <v/>
      </c>
      <c r="B1357" s="23" t="str">
        <f aca="false">IF(ISNUMBER(Data!B1357),IF(ISERROR(AVERAGE(Data!C1357:Data!E1357)),"",(((Data!B1357-Summary!C8)/Summary!C9)-(1.87*AVERAGE(Data!C1357:Data!E1357)))),"")</f>
        <v/>
      </c>
    </row>
    <row r="1358" customFormat="false" ht="12.75" hidden="false" customHeight="false" outlineLevel="0" collapsed="false">
      <c r="A1358" s="22" t="str">
        <f aca="false">IF(Data!A1358="","",Data!A1358)</f>
        <v/>
      </c>
      <c r="B1358" s="23" t="str">
        <f aca="false">IF(ISNUMBER(Data!B1358),IF(ISERROR(AVERAGE(Data!C1358:Data!E1358)),"",(((Data!B1358-Summary!C8)/Summary!C9)-(1.87*AVERAGE(Data!C1358:Data!E1358)))),"")</f>
        <v/>
      </c>
    </row>
    <row r="1359" customFormat="false" ht="12.75" hidden="false" customHeight="false" outlineLevel="0" collapsed="false">
      <c r="A1359" s="22" t="str">
        <f aca="false">IF(Data!A1359="","",Data!A1359)</f>
        <v/>
      </c>
      <c r="B1359" s="23" t="str">
        <f aca="false">IF(ISNUMBER(Data!B1359),IF(ISERROR(AVERAGE(Data!C1359:Data!E1359)),"",(((Data!B1359-Summary!C8)/Summary!C9)-(1.87*AVERAGE(Data!C1359:Data!E1359)))),"")</f>
        <v/>
      </c>
    </row>
    <row r="1360" customFormat="false" ht="12.75" hidden="false" customHeight="false" outlineLevel="0" collapsed="false">
      <c r="A1360" s="22" t="str">
        <f aca="false">IF(Data!A1360="","",Data!A1360)</f>
        <v/>
      </c>
      <c r="B1360" s="23" t="str">
        <f aca="false">IF(ISNUMBER(Data!B1360),IF(ISERROR(AVERAGE(Data!C1360:Data!E1360)),"",(((Data!B1360-Summary!C8)/Summary!C9)-(1.87*AVERAGE(Data!C1360:Data!E1360)))),"")</f>
        <v/>
      </c>
    </row>
    <row r="1361" customFormat="false" ht="12.75" hidden="false" customHeight="false" outlineLevel="0" collapsed="false">
      <c r="A1361" s="22" t="str">
        <f aca="false">IF(Data!A1361="","",Data!A1361)</f>
        <v/>
      </c>
      <c r="B1361" s="23" t="str">
        <f aca="false">IF(ISNUMBER(Data!B1361),IF(ISERROR(AVERAGE(Data!C1361:Data!E1361)),"",(((Data!B1361-Summary!C8)/Summary!C9)-(1.87*AVERAGE(Data!C1361:Data!E1361)))),"")</f>
        <v/>
      </c>
    </row>
    <row r="1362" customFormat="false" ht="12.75" hidden="false" customHeight="false" outlineLevel="0" collapsed="false">
      <c r="A1362" s="22" t="str">
        <f aca="false">IF(Data!A1362="","",Data!A1362)</f>
        <v/>
      </c>
      <c r="B1362" s="23" t="str">
        <f aca="false">IF(ISNUMBER(Data!B1362),IF(ISERROR(AVERAGE(Data!C1362:Data!E1362)),"",(((Data!B1362-Summary!C8)/Summary!C9)-(1.87*AVERAGE(Data!C1362:Data!E1362)))),"")</f>
        <v/>
      </c>
    </row>
    <row r="1363" customFormat="false" ht="12.75" hidden="false" customHeight="false" outlineLevel="0" collapsed="false">
      <c r="A1363" s="22" t="str">
        <f aca="false">IF(Data!A1363="","",Data!A1363)</f>
        <v/>
      </c>
      <c r="B1363" s="23" t="str">
        <f aca="false">IF(ISNUMBER(Data!B1363),IF(ISERROR(AVERAGE(Data!C1363:Data!E1363)),"",(((Data!B1363-Summary!C8)/Summary!C9)-(1.87*AVERAGE(Data!C1363:Data!E1363)))),"")</f>
        <v/>
      </c>
    </row>
    <row r="1364" customFormat="false" ht="12.75" hidden="false" customHeight="false" outlineLevel="0" collapsed="false">
      <c r="A1364" s="22" t="str">
        <f aca="false">IF(Data!A1364="","",Data!A1364)</f>
        <v/>
      </c>
      <c r="B1364" s="23" t="str">
        <f aca="false">IF(ISNUMBER(Data!B1364),IF(ISERROR(AVERAGE(Data!C1364:Data!E1364)),"",(((Data!B1364-Summary!C8)/Summary!C9)-(1.87*AVERAGE(Data!C1364:Data!E1364)))),"")</f>
        <v/>
      </c>
    </row>
    <row r="1365" customFormat="false" ht="12.75" hidden="false" customHeight="false" outlineLevel="0" collapsed="false">
      <c r="A1365" s="22" t="str">
        <f aca="false">IF(Data!A1365="","",Data!A1365)</f>
        <v/>
      </c>
      <c r="B1365" s="23" t="str">
        <f aca="false">IF(ISNUMBER(Data!B1365),IF(ISERROR(AVERAGE(Data!C1365:Data!E1365)),"",(((Data!B1365-Summary!C8)/Summary!C9)-(1.87*AVERAGE(Data!C1365:Data!E1365)))),"")</f>
        <v/>
      </c>
    </row>
    <row r="1366" customFormat="false" ht="12.75" hidden="false" customHeight="false" outlineLevel="0" collapsed="false">
      <c r="A1366" s="22" t="str">
        <f aca="false">IF(Data!A1366="","",Data!A1366)</f>
        <v/>
      </c>
      <c r="B1366" s="23" t="str">
        <f aca="false">IF(ISNUMBER(Data!B1366),IF(ISERROR(AVERAGE(Data!C1366:Data!E1366)),"",(((Data!B1366-Summary!C8)/Summary!C9)-(1.87*AVERAGE(Data!C1366:Data!E1366)))),"")</f>
        <v/>
      </c>
    </row>
    <row r="1367" customFormat="false" ht="12.75" hidden="false" customHeight="false" outlineLevel="0" collapsed="false">
      <c r="A1367" s="22" t="str">
        <f aca="false">IF(Data!A1367="","",Data!A1367)</f>
        <v/>
      </c>
      <c r="B1367" s="23" t="str">
        <f aca="false">IF(ISNUMBER(Data!B1367),IF(ISERROR(AVERAGE(Data!C1367:Data!E1367)),"",(((Data!B1367-Summary!C8)/Summary!C9)-(1.87*AVERAGE(Data!C1367:Data!E1367)))),"")</f>
        <v/>
      </c>
    </row>
    <row r="1368" customFormat="false" ht="12.75" hidden="false" customHeight="false" outlineLevel="0" collapsed="false">
      <c r="A1368" s="22" t="str">
        <f aca="false">IF(Data!A1368="","",Data!A1368)</f>
        <v/>
      </c>
      <c r="B1368" s="23" t="str">
        <f aca="false">IF(ISNUMBER(Data!B1368),IF(ISERROR(AVERAGE(Data!C1368:Data!E1368)),"",(((Data!B1368-Summary!C8)/Summary!C9)-(1.87*AVERAGE(Data!C1368:Data!E1368)))),"")</f>
        <v/>
      </c>
    </row>
    <row r="1369" customFormat="false" ht="12.75" hidden="false" customHeight="false" outlineLevel="0" collapsed="false">
      <c r="A1369" s="22" t="str">
        <f aca="false">IF(Data!A1369="","",Data!A1369)</f>
        <v/>
      </c>
      <c r="B1369" s="23" t="str">
        <f aca="false">IF(ISNUMBER(Data!B1369),IF(ISERROR(AVERAGE(Data!C1369:Data!E1369)),"",(((Data!B1369-Summary!C8)/Summary!C9)-(1.87*AVERAGE(Data!C1369:Data!E1369)))),"")</f>
        <v/>
      </c>
    </row>
    <row r="1370" customFormat="false" ht="12.75" hidden="false" customHeight="false" outlineLevel="0" collapsed="false">
      <c r="A1370" s="22" t="str">
        <f aca="false">IF(Data!A1370="","",Data!A1370)</f>
        <v/>
      </c>
      <c r="B1370" s="23" t="str">
        <f aca="false">IF(ISNUMBER(Data!B1370),IF(ISERROR(AVERAGE(Data!C1370:Data!E1370)),"",(((Data!B1370-Summary!C8)/Summary!C9)-(1.87*AVERAGE(Data!C1370:Data!E1370)))),"")</f>
        <v/>
      </c>
    </row>
    <row r="1371" customFormat="false" ht="12.75" hidden="false" customHeight="false" outlineLevel="0" collapsed="false">
      <c r="A1371" s="22" t="str">
        <f aca="false">IF(Data!A1371="","",Data!A1371)</f>
        <v/>
      </c>
      <c r="B1371" s="23" t="str">
        <f aca="false">IF(ISNUMBER(Data!B1371),IF(ISERROR(AVERAGE(Data!C1371:Data!E1371)),"",(((Data!B1371-Summary!C8)/Summary!C9)-(1.87*AVERAGE(Data!C1371:Data!E1371)))),"")</f>
        <v/>
      </c>
    </row>
    <row r="1372" customFormat="false" ht="12.75" hidden="false" customHeight="false" outlineLevel="0" collapsed="false">
      <c r="A1372" s="22" t="str">
        <f aca="false">IF(Data!A1372="","",Data!A1372)</f>
        <v/>
      </c>
      <c r="B1372" s="23" t="str">
        <f aca="false">IF(ISNUMBER(Data!B1372),IF(ISERROR(AVERAGE(Data!C1372:Data!E1372)),"",(((Data!B1372-Summary!C8)/Summary!C9)-(1.87*AVERAGE(Data!C1372:Data!E1372)))),"")</f>
        <v/>
      </c>
    </row>
    <row r="1373" customFormat="false" ht="12.75" hidden="false" customHeight="false" outlineLevel="0" collapsed="false">
      <c r="A1373" s="22" t="str">
        <f aca="false">IF(Data!A1373="","",Data!A1373)</f>
        <v/>
      </c>
      <c r="B1373" s="23" t="str">
        <f aca="false">IF(ISNUMBER(Data!B1373),IF(ISERROR(AVERAGE(Data!C1373:Data!E1373)),"",(((Data!B1373-Summary!C8)/Summary!C9)-(1.87*AVERAGE(Data!C1373:Data!E1373)))),"")</f>
        <v/>
      </c>
    </row>
    <row r="1374" customFormat="false" ht="12.75" hidden="false" customHeight="false" outlineLevel="0" collapsed="false">
      <c r="A1374" s="22" t="str">
        <f aca="false">IF(Data!A1374="","",Data!A1374)</f>
        <v/>
      </c>
      <c r="B1374" s="23" t="str">
        <f aca="false">IF(ISNUMBER(Data!B1374),IF(ISERROR(AVERAGE(Data!C1374:Data!E1374)),"",(((Data!B1374-Summary!C8)/Summary!C9)-(1.87*AVERAGE(Data!C1374:Data!E1374)))),"")</f>
        <v/>
      </c>
    </row>
    <row r="1375" customFormat="false" ht="12.75" hidden="false" customHeight="false" outlineLevel="0" collapsed="false">
      <c r="A1375" s="22" t="str">
        <f aca="false">IF(Data!A1375="","",Data!A1375)</f>
        <v/>
      </c>
      <c r="B1375" s="23" t="str">
        <f aca="false">IF(ISNUMBER(Data!B1375),IF(ISERROR(AVERAGE(Data!C1375:Data!E1375)),"",(((Data!B1375-Summary!C8)/Summary!C9)-(1.87*AVERAGE(Data!C1375:Data!E1375)))),"")</f>
        <v/>
      </c>
    </row>
    <row r="1376" customFormat="false" ht="12.75" hidden="false" customHeight="false" outlineLevel="0" collapsed="false">
      <c r="A1376" s="22" t="str">
        <f aca="false">IF(Data!A1376="","",Data!A1376)</f>
        <v/>
      </c>
      <c r="B1376" s="23" t="str">
        <f aca="false">IF(ISNUMBER(Data!B1376),IF(ISERROR(AVERAGE(Data!C1376:Data!E1376)),"",(((Data!B1376-Summary!C8)/Summary!C9)-(1.87*AVERAGE(Data!C1376:Data!E1376)))),"")</f>
        <v/>
      </c>
    </row>
    <row r="1377" customFormat="false" ht="12.75" hidden="false" customHeight="false" outlineLevel="0" collapsed="false">
      <c r="A1377" s="22" t="str">
        <f aca="false">IF(Data!A1377="","",Data!A1377)</f>
        <v/>
      </c>
      <c r="B1377" s="23" t="str">
        <f aca="false">IF(ISNUMBER(Data!B1377),IF(ISERROR(AVERAGE(Data!C1377:Data!E1377)),"",(((Data!B1377-Summary!C8)/Summary!C9)-(1.87*AVERAGE(Data!C1377:Data!E1377)))),"")</f>
        <v/>
      </c>
    </row>
    <row r="1378" customFormat="false" ht="12.75" hidden="false" customHeight="false" outlineLevel="0" collapsed="false">
      <c r="A1378" s="22" t="str">
        <f aca="false">IF(Data!A1378="","",Data!A1378)</f>
        <v/>
      </c>
      <c r="B1378" s="23" t="str">
        <f aca="false">IF(ISNUMBER(Data!B1378),IF(ISERROR(AVERAGE(Data!C1378:Data!E1378)),"",(((Data!B1378-Summary!C8)/Summary!C9)-(1.87*AVERAGE(Data!C1378:Data!E1378)))),"")</f>
        <v/>
      </c>
    </row>
    <row r="1379" customFormat="false" ht="12.75" hidden="false" customHeight="false" outlineLevel="0" collapsed="false">
      <c r="A1379" s="22" t="str">
        <f aca="false">IF(Data!A1379="","",Data!A1379)</f>
        <v/>
      </c>
      <c r="B1379" s="23" t="str">
        <f aca="false">IF(ISNUMBER(Data!B1379),IF(ISERROR(AVERAGE(Data!C1379:Data!E1379)),"",(((Data!B1379-Summary!C8)/Summary!C9)-(1.87*AVERAGE(Data!C1379:Data!E1379)))),"")</f>
        <v/>
      </c>
    </row>
    <row r="1380" customFormat="false" ht="12.75" hidden="false" customHeight="false" outlineLevel="0" collapsed="false">
      <c r="A1380" s="22" t="str">
        <f aca="false">IF(Data!A1380="","",Data!A1380)</f>
        <v/>
      </c>
      <c r="B1380" s="23" t="str">
        <f aca="false">IF(ISNUMBER(Data!B1380),IF(ISERROR(AVERAGE(Data!C1380:Data!E1380)),"",(((Data!B1380-Summary!C8)/Summary!C9)-(1.87*AVERAGE(Data!C1380:Data!E1380)))),"")</f>
        <v/>
      </c>
    </row>
    <row r="1381" customFormat="false" ht="12.75" hidden="false" customHeight="false" outlineLevel="0" collapsed="false">
      <c r="A1381" s="22" t="str">
        <f aca="false">IF(Data!A1381="","",Data!A1381)</f>
        <v/>
      </c>
      <c r="B1381" s="23" t="str">
        <f aca="false">IF(ISNUMBER(Data!B1381),IF(ISERROR(AVERAGE(Data!C1381:Data!E1381)),"",(((Data!B1381-Summary!C8)/Summary!C9)-(1.87*AVERAGE(Data!C1381:Data!E1381)))),"")</f>
        <v/>
      </c>
    </row>
    <row r="1382" customFormat="false" ht="12.75" hidden="false" customHeight="false" outlineLevel="0" collapsed="false">
      <c r="A1382" s="22" t="str">
        <f aca="false">IF(Data!A1382="","",Data!A1382)</f>
        <v/>
      </c>
      <c r="B1382" s="23" t="str">
        <f aca="false">IF(ISNUMBER(Data!B1382),IF(ISERROR(AVERAGE(Data!C1382:Data!E1382)),"",(((Data!B1382-Summary!C8)/Summary!C9)-(1.87*AVERAGE(Data!C1382:Data!E1382)))),"")</f>
        <v/>
      </c>
    </row>
    <row r="1383" customFormat="false" ht="12.75" hidden="false" customHeight="false" outlineLevel="0" collapsed="false">
      <c r="A1383" s="22" t="str">
        <f aca="false">IF(Data!A1383="","",Data!A1383)</f>
        <v/>
      </c>
      <c r="B1383" s="23" t="str">
        <f aca="false">IF(ISNUMBER(Data!B1383),IF(ISERROR(AVERAGE(Data!C1383:Data!E1383)),"",(((Data!B1383-Summary!C8)/Summary!C9)-(1.87*AVERAGE(Data!C1383:Data!E1383)))),"")</f>
        <v/>
      </c>
    </row>
    <row r="1384" customFormat="false" ht="12.75" hidden="false" customHeight="false" outlineLevel="0" collapsed="false">
      <c r="A1384" s="22" t="str">
        <f aca="false">IF(Data!A1384="","",Data!A1384)</f>
        <v/>
      </c>
      <c r="B1384" s="23" t="str">
        <f aca="false">IF(ISNUMBER(Data!B1384),IF(ISERROR(AVERAGE(Data!C1384:Data!E1384)),"",(((Data!B1384-Summary!C8)/Summary!C9)-(1.87*AVERAGE(Data!C1384:Data!E1384)))),"")</f>
        <v/>
      </c>
    </row>
    <row r="1385" customFormat="false" ht="12.75" hidden="false" customHeight="false" outlineLevel="0" collapsed="false">
      <c r="A1385" s="22" t="str">
        <f aca="false">IF(Data!A1385="","",Data!A1385)</f>
        <v/>
      </c>
      <c r="B1385" s="23" t="str">
        <f aca="false">IF(ISNUMBER(Data!B1385),IF(ISERROR(AVERAGE(Data!C1385:Data!E1385)),"",(((Data!B1385-Summary!C8)/Summary!C9)-(1.87*AVERAGE(Data!C1385:Data!E1385)))),"")</f>
        <v/>
      </c>
    </row>
    <row r="1386" customFormat="false" ht="12.75" hidden="false" customHeight="false" outlineLevel="0" collapsed="false">
      <c r="A1386" s="22" t="str">
        <f aca="false">IF(Data!A1386="","",Data!A1386)</f>
        <v/>
      </c>
      <c r="B1386" s="23" t="str">
        <f aca="false">IF(ISNUMBER(Data!B1386),IF(ISERROR(AVERAGE(Data!C1386:Data!E1386)),"",(((Data!B1386-Summary!C8)/Summary!C9)-(1.87*AVERAGE(Data!C1386:Data!E1386)))),"")</f>
        <v/>
      </c>
    </row>
    <row r="1387" customFormat="false" ht="12.75" hidden="false" customHeight="false" outlineLevel="0" collapsed="false">
      <c r="A1387" s="22" t="str">
        <f aca="false">IF(Data!A1387="","",Data!A1387)</f>
        <v/>
      </c>
      <c r="B1387" s="23" t="str">
        <f aca="false">IF(ISNUMBER(Data!B1387),IF(ISERROR(AVERAGE(Data!C1387:Data!E1387)),"",(((Data!B1387-Summary!C8)/Summary!C9)-(1.87*AVERAGE(Data!C1387:Data!E1387)))),"")</f>
        <v/>
      </c>
    </row>
    <row r="1388" customFormat="false" ht="12.75" hidden="false" customHeight="false" outlineLevel="0" collapsed="false">
      <c r="A1388" s="22" t="str">
        <f aca="false">IF(Data!A1388="","",Data!A1388)</f>
        <v/>
      </c>
      <c r="B1388" s="23" t="str">
        <f aca="false">IF(ISNUMBER(Data!B1388),IF(ISERROR(AVERAGE(Data!C1388:Data!E1388)),"",(((Data!B1388-Summary!C8)/Summary!C9)-(1.87*AVERAGE(Data!C1388:Data!E1388)))),"")</f>
        <v/>
      </c>
    </row>
    <row r="1389" customFormat="false" ht="12.75" hidden="false" customHeight="false" outlineLevel="0" collapsed="false">
      <c r="A1389" s="22" t="str">
        <f aca="false">IF(Data!A1389="","",Data!A1389)</f>
        <v/>
      </c>
      <c r="B1389" s="23" t="str">
        <f aca="false">IF(ISNUMBER(Data!B1389),IF(ISERROR(AVERAGE(Data!C1389:Data!E1389)),"",(((Data!B1389-Summary!C8)/Summary!C9)-(1.87*AVERAGE(Data!C1389:Data!E1389)))),"")</f>
        <v/>
      </c>
    </row>
    <row r="1390" customFormat="false" ht="12.75" hidden="false" customHeight="false" outlineLevel="0" collapsed="false">
      <c r="A1390" s="22" t="str">
        <f aca="false">IF(Data!A1390="","",Data!A1390)</f>
        <v/>
      </c>
      <c r="B1390" s="23" t="str">
        <f aca="false">IF(ISNUMBER(Data!B1390),IF(ISERROR(AVERAGE(Data!C1390:Data!E1390)),"",(((Data!B1390-Summary!C8)/Summary!C9)-(1.87*AVERAGE(Data!C1390:Data!E1390)))),"")</f>
        <v/>
      </c>
    </row>
    <row r="1391" customFormat="false" ht="12.75" hidden="false" customHeight="false" outlineLevel="0" collapsed="false">
      <c r="A1391" s="22" t="str">
        <f aca="false">IF(Data!A1391="","",Data!A1391)</f>
        <v/>
      </c>
      <c r="B1391" s="23" t="str">
        <f aca="false">IF(ISNUMBER(Data!B1391),IF(ISERROR(AVERAGE(Data!C1391:Data!E1391)),"",(((Data!B1391-Summary!C8)/Summary!C9)-(1.87*AVERAGE(Data!C1391:Data!E1391)))),"")</f>
        <v/>
      </c>
    </row>
    <row r="1392" customFormat="false" ht="12.75" hidden="false" customHeight="false" outlineLevel="0" collapsed="false">
      <c r="A1392" s="22" t="str">
        <f aca="false">IF(Data!A1392="","",Data!A1392)</f>
        <v/>
      </c>
      <c r="B1392" s="23" t="str">
        <f aca="false">IF(ISNUMBER(Data!B1392),IF(ISERROR(AVERAGE(Data!C1392:Data!E1392)),"",(((Data!B1392-Summary!C8)/Summary!C9)-(1.87*AVERAGE(Data!C1392:Data!E1392)))),"")</f>
        <v/>
      </c>
    </row>
    <row r="1393" customFormat="false" ht="12.75" hidden="false" customHeight="false" outlineLevel="0" collapsed="false">
      <c r="A1393" s="22" t="str">
        <f aca="false">IF(Data!A1393="","",Data!A1393)</f>
        <v/>
      </c>
      <c r="B1393" s="23" t="str">
        <f aca="false">IF(ISNUMBER(Data!B1393),IF(ISERROR(AVERAGE(Data!C1393:Data!E1393)),"",(((Data!B1393-Summary!C8)/Summary!C9)-(1.87*AVERAGE(Data!C1393:Data!E1393)))),"")</f>
        <v/>
      </c>
    </row>
    <row r="1394" customFormat="false" ht="12.75" hidden="false" customHeight="false" outlineLevel="0" collapsed="false">
      <c r="A1394" s="22" t="str">
        <f aca="false">IF(Data!A1394="","",Data!A1394)</f>
        <v/>
      </c>
      <c r="B1394" s="23" t="str">
        <f aca="false">IF(ISNUMBER(Data!B1394),IF(ISERROR(AVERAGE(Data!C1394:Data!E1394)),"",(((Data!B1394-Summary!C8)/Summary!C9)-(1.87*AVERAGE(Data!C1394:Data!E1394)))),"")</f>
        <v/>
      </c>
    </row>
    <row r="1395" customFormat="false" ht="12.75" hidden="false" customHeight="false" outlineLevel="0" collapsed="false">
      <c r="A1395" s="22" t="str">
        <f aca="false">IF(Data!A1395="","",Data!A1395)</f>
        <v/>
      </c>
      <c r="B1395" s="23" t="str">
        <f aca="false">IF(ISNUMBER(Data!B1395),IF(ISERROR(AVERAGE(Data!C1395:Data!E1395)),"",(((Data!B1395-Summary!C8)/Summary!C9)-(1.87*AVERAGE(Data!C1395:Data!E1395)))),"")</f>
        <v/>
      </c>
    </row>
    <row r="1396" customFormat="false" ht="12.75" hidden="false" customHeight="false" outlineLevel="0" collapsed="false">
      <c r="A1396" s="22" t="str">
        <f aca="false">IF(Data!A1396="","",Data!A1396)</f>
        <v/>
      </c>
      <c r="B1396" s="23" t="str">
        <f aca="false">IF(ISNUMBER(Data!B1396),IF(ISERROR(AVERAGE(Data!C1396:Data!E1396)),"",(((Data!B1396-Summary!C8)/Summary!C9)-(1.87*AVERAGE(Data!C1396:Data!E1396)))),"")</f>
        <v/>
      </c>
    </row>
    <row r="1397" customFormat="false" ht="12.75" hidden="false" customHeight="false" outlineLevel="0" collapsed="false">
      <c r="A1397" s="22" t="str">
        <f aca="false">IF(Data!A1397="","",Data!A1397)</f>
        <v/>
      </c>
      <c r="B1397" s="23" t="str">
        <f aca="false">IF(ISNUMBER(Data!B1397),IF(ISERROR(AVERAGE(Data!C1397:Data!E1397)),"",(((Data!B1397-Summary!C8)/Summary!C9)-(1.87*AVERAGE(Data!C1397:Data!E1397)))),"")</f>
        <v/>
      </c>
    </row>
    <row r="1398" customFormat="false" ht="12.75" hidden="false" customHeight="false" outlineLevel="0" collapsed="false">
      <c r="A1398" s="22" t="str">
        <f aca="false">IF(Data!A1398="","",Data!A1398)</f>
        <v/>
      </c>
      <c r="B1398" s="23" t="str">
        <f aca="false">IF(ISNUMBER(Data!B1398),IF(ISERROR(AVERAGE(Data!C1398:Data!E1398)),"",(((Data!B1398-Summary!C8)/Summary!C9)-(1.87*AVERAGE(Data!C1398:Data!E1398)))),"")</f>
        <v/>
      </c>
    </row>
    <row r="1399" customFormat="false" ht="12.75" hidden="false" customHeight="false" outlineLevel="0" collapsed="false">
      <c r="A1399" s="22" t="str">
        <f aca="false">IF(Data!A1399="","",Data!A1399)</f>
        <v/>
      </c>
      <c r="B1399" s="23" t="str">
        <f aca="false">IF(ISNUMBER(Data!B1399),IF(ISERROR(AVERAGE(Data!C1399:Data!E1399)),"",(((Data!B1399-Summary!C8)/Summary!C9)-(1.87*AVERAGE(Data!C1399:Data!E1399)))),"")</f>
        <v/>
      </c>
    </row>
    <row r="1400" customFormat="false" ht="12.75" hidden="false" customHeight="false" outlineLevel="0" collapsed="false">
      <c r="A1400" s="22" t="str">
        <f aca="false">IF(Data!A1400="","",Data!A1400)</f>
        <v/>
      </c>
      <c r="B1400" s="23" t="str">
        <f aca="false">IF(ISNUMBER(Data!B1400),IF(ISERROR(AVERAGE(Data!C1400:Data!E1400)),"",(((Data!B1400-Summary!C8)/Summary!C9)-(1.87*AVERAGE(Data!C1400:Data!E1400)))),"")</f>
        <v/>
      </c>
    </row>
    <row r="1401" customFormat="false" ht="12.75" hidden="false" customHeight="false" outlineLevel="0" collapsed="false">
      <c r="A1401" s="22" t="str">
        <f aca="false">IF(Data!A1401="","",Data!A1401)</f>
        <v/>
      </c>
      <c r="B1401" s="23" t="str">
        <f aca="false">IF(ISNUMBER(Data!B1401),IF(ISERROR(AVERAGE(Data!C1401:Data!E1401)),"",(((Data!B1401-Summary!C8)/Summary!C9)-(1.87*AVERAGE(Data!C1401:Data!E1401)))),"")</f>
        <v/>
      </c>
    </row>
    <row r="1402" customFormat="false" ht="12.75" hidden="false" customHeight="false" outlineLevel="0" collapsed="false">
      <c r="A1402" s="22" t="str">
        <f aca="false">IF(Data!A1402="","",Data!A1402)</f>
        <v/>
      </c>
      <c r="B1402" s="23" t="str">
        <f aca="false">IF(ISNUMBER(Data!B1402),IF(ISERROR(AVERAGE(Data!C1402:Data!E1402)),"",(((Data!B1402-Summary!C8)/Summary!C9)-(1.87*AVERAGE(Data!C1402:Data!E1402)))),"")</f>
        <v/>
      </c>
    </row>
    <row r="1403" customFormat="false" ht="12.75" hidden="false" customHeight="false" outlineLevel="0" collapsed="false">
      <c r="A1403" s="22" t="str">
        <f aca="false">IF(Data!A1403="","",Data!A1403)</f>
        <v/>
      </c>
      <c r="B1403" s="23" t="str">
        <f aca="false">IF(ISNUMBER(Data!B1403),IF(ISERROR(AVERAGE(Data!C1403:Data!E1403)),"",(((Data!B1403-Summary!C8)/Summary!C9)-(1.87*AVERAGE(Data!C1403:Data!E1403)))),"")</f>
        <v/>
      </c>
    </row>
    <row r="1404" customFormat="false" ht="12.75" hidden="false" customHeight="false" outlineLevel="0" collapsed="false">
      <c r="A1404" s="22" t="str">
        <f aca="false">IF(Data!A1404="","",Data!A1404)</f>
        <v/>
      </c>
      <c r="B1404" s="23" t="str">
        <f aca="false">IF(ISNUMBER(Data!B1404),IF(ISERROR(AVERAGE(Data!C1404:Data!E1404)),"",(((Data!B1404-Summary!C8)/Summary!C9)-(1.87*AVERAGE(Data!C1404:Data!E1404)))),"")</f>
        <v/>
      </c>
    </row>
    <row r="1405" customFormat="false" ht="12.75" hidden="false" customHeight="false" outlineLevel="0" collapsed="false">
      <c r="A1405" s="22" t="str">
        <f aca="false">IF(Data!A1405="","",Data!A1405)</f>
        <v/>
      </c>
      <c r="B1405" s="23" t="str">
        <f aca="false">IF(ISNUMBER(Data!B1405),IF(ISERROR(AVERAGE(Data!C1405:Data!E1405)),"",(((Data!B1405-Summary!C8)/Summary!C9)-(1.87*AVERAGE(Data!C1405:Data!E1405)))),"")</f>
        <v/>
      </c>
    </row>
    <row r="1406" customFormat="false" ht="12.75" hidden="false" customHeight="false" outlineLevel="0" collapsed="false">
      <c r="A1406" s="22" t="str">
        <f aca="false">IF(Data!A1406="","",Data!A1406)</f>
        <v/>
      </c>
      <c r="B1406" s="23" t="str">
        <f aca="false">IF(ISNUMBER(Data!B1406),IF(ISERROR(AVERAGE(Data!C1406:Data!E1406)),"",(((Data!B1406-Summary!C8)/Summary!C9)-(1.87*AVERAGE(Data!C1406:Data!E1406)))),"")</f>
        <v/>
      </c>
    </row>
    <row r="1407" customFormat="false" ht="12.75" hidden="false" customHeight="false" outlineLevel="0" collapsed="false">
      <c r="A1407" s="22" t="str">
        <f aca="false">IF(Data!A1407="","",Data!A1407)</f>
        <v/>
      </c>
      <c r="B1407" s="23" t="str">
        <f aca="false">IF(ISNUMBER(Data!B1407),IF(ISERROR(AVERAGE(Data!C1407:Data!E1407)),"",(((Data!B1407-Summary!C8)/Summary!C9)-(1.87*AVERAGE(Data!C1407:Data!E1407)))),"")</f>
        <v/>
      </c>
    </row>
    <row r="1408" customFormat="false" ht="12.75" hidden="false" customHeight="false" outlineLevel="0" collapsed="false">
      <c r="A1408" s="22" t="str">
        <f aca="false">IF(Data!A1408="","",Data!A1408)</f>
        <v/>
      </c>
      <c r="B1408" s="23" t="str">
        <f aca="false">IF(ISNUMBER(Data!B1408),IF(ISERROR(AVERAGE(Data!C1408:Data!E1408)),"",(((Data!B1408-Summary!C8)/Summary!C9)-(1.87*AVERAGE(Data!C1408:Data!E1408)))),"")</f>
        <v/>
      </c>
    </row>
    <row r="1409" customFormat="false" ht="12.75" hidden="false" customHeight="false" outlineLevel="0" collapsed="false">
      <c r="A1409" s="22" t="str">
        <f aca="false">IF(Data!A1409="","",Data!A1409)</f>
        <v/>
      </c>
      <c r="B1409" s="23" t="str">
        <f aca="false">IF(ISNUMBER(Data!B1409),IF(ISERROR(AVERAGE(Data!C1409:Data!E1409)),"",(((Data!B1409-Summary!C8)/Summary!C9)-(1.87*AVERAGE(Data!C1409:Data!E1409)))),"")</f>
        <v/>
      </c>
    </row>
    <row r="1410" customFormat="false" ht="12.75" hidden="false" customHeight="false" outlineLevel="0" collapsed="false">
      <c r="A1410" s="22" t="str">
        <f aca="false">IF(Data!A1410="","",Data!A1410)</f>
        <v/>
      </c>
      <c r="B1410" s="23" t="str">
        <f aca="false">IF(ISNUMBER(Data!B1410),IF(ISERROR(AVERAGE(Data!C1410:Data!E1410)),"",(((Data!B1410-Summary!C8)/Summary!C9)-(1.87*AVERAGE(Data!C1410:Data!E1410)))),"")</f>
        <v/>
      </c>
    </row>
    <row r="1411" customFormat="false" ht="12.75" hidden="false" customHeight="false" outlineLevel="0" collapsed="false">
      <c r="A1411" s="22" t="str">
        <f aca="false">IF(Data!A1411="","",Data!A1411)</f>
        <v/>
      </c>
      <c r="B1411" s="23" t="str">
        <f aca="false">IF(ISNUMBER(Data!B1411),IF(ISERROR(AVERAGE(Data!C1411:Data!E1411)),"",(((Data!B1411-Summary!C8)/Summary!C9)-(1.87*AVERAGE(Data!C1411:Data!E1411)))),"")</f>
        <v/>
      </c>
    </row>
    <row r="1412" customFormat="false" ht="12.75" hidden="false" customHeight="false" outlineLevel="0" collapsed="false">
      <c r="A1412" s="22" t="str">
        <f aca="false">IF(Data!A1412="","",Data!A1412)</f>
        <v/>
      </c>
      <c r="B1412" s="23" t="str">
        <f aca="false">IF(ISNUMBER(Data!B1412),IF(ISERROR(AVERAGE(Data!C1412:Data!E1412)),"",(((Data!B1412-Summary!C8)/Summary!C9)-(1.87*AVERAGE(Data!C1412:Data!E1412)))),"")</f>
        <v/>
      </c>
    </row>
    <row r="1413" customFormat="false" ht="12.75" hidden="false" customHeight="false" outlineLevel="0" collapsed="false">
      <c r="A1413" s="22" t="str">
        <f aca="false">IF(Data!A1413="","",Data!A1413)</f>
        <v/>
      </c>
      <c r="B1413" s="23" t="str">
        <f aca="false">IF(ISNUMBER(Data!B1413),IF(ISERROR(AVERAGE(Data!C1413:Data!E1413)),"",(((Data!B1413-Summary!C8)/Summary!C9)-(1.87*AVERAGE(Data!C1413:Data!E1413)))),"")</f>
        <v/>
      </c>
    </row>
    <row r="1414" customFormat="false" ht="12.75" hidden="false" customHeight="false" outlineLevel="0" collapsed="false">
      <c r="A1414" s="22" t="str">
        <f aca="false">IF(Data!A1414="","",Data!A1414)</f>
        <v/>
      </c>
      <c r="B1414" s="23" t="str">
        <f aca="false">IF(ISNUMBER(Data!B1414),IF(ISERROR(AVERAGE(Data!C1414:Data!E1414)),"",(((Data!B1414-Summary!C8)/Summary!C9)-(1.87*AVERAGE(Data!C1414:Data!E1414)))),"")</f>
        <v/>
      </c>
    </row>
    <row r="1415" customFormat="false" ht="12.75" hidden="false" customHeight="false" outlineLevel="0" collapsed="false">
      <c r="A1415" s="22" t="str">
        <f aca="false">IF(Data!A1415="","",Data!A1415)</f>
        <v/>
      </c>
      <c r="B1415" s="23" t="str">
        <f aca="false">IF(ISNUMBER(Data!B1415),IF(ISERROR(AVERAGE(Data!C1415:Data!E1415)),"",(((Data!B1415-Summary!C8)/Summary!C9)-(1.87*AVERAGE(Data!C1415:Data!E1415)))),"")</f>
        <v/>
      </c>
    </row>
    <row r="1416" customFormat="false" ht="12.75" hidden="false" customHeight="false" outlineLevel="0" collapsed="false">
      <c r="A1416" s="22" t="str">
        <f aca="false">IF(Data!A1416="","",Data!A1416)</f>
        <v/>
      </c>
      <c r="B1416" s="23" t="str">
        <f aca="false">IF(ISNUMBER(Data!B1416),IF(ISERROR(AVERAGE(Data!C1416:Data!E1416)),"",(((Data!B1416-Summary!C8)/Summary!C9)-(1.87*AVERAGE(Data!C1416:Data!E1416)))),"")</f>
        <v/>
      </c>
    </row>
    <row r="1417" customFormat="false" ht="12.75" hidden="false" customHeight="false" outlineLevel="0" collapsed="false">
      <c r="A1417" s="22" t="str">
        <f aca="false">IF(Data!A1417="","",Data!A1417)</f>
        <v/>
      </c>
      <c r="B1417" s="23" t="str">
        <f aca="false">IF(ISNUMBER(Data!B1417),IF(ISERROR(AVERAGE(Data!C1417:Data!E1417)),"",(((Data!B1417-Summary!C8)/Summary!C9)-(1.87*AVERAGE(Data!C1417:Data!E1417)))),"")</f>
        <v/>
      </c>
    </row>
    <row r="1418" customFormat="false" ht="12.75" hidden="false" customHeight="false" outlineLevel="0" collapsed="false">
      <c r="A1418" s="22" t="str">
        <f aca="false">IF(Data!A1418="","",Data!A1418)</f>
        <v/>
      </c>
      <c r="B1418" s="23" t="str">
        <f aca="false">IF(ISNUMBER(Data!B1418),IF(ISERROR(AVERAGE(Data!C1418:Data!E1418)),"",(((Data!B1418-Summary!C8)/Summary!C9)-(1.87*AVERAGE(Data!C1418:Data!E1418)))),"")</f>
        <v/>
      </c>
    </row>
    <row r="1419" customFormat="false" ht="12.75" hidden="false" customHeight="false" outlineLevel="0" collapsed="false">
      <c r="A1419" s="22" t="str">
        <f aca="false">IF(Data!A1419="","",Data!A1419)</f>
        <v/>
      </c>
      <c r="B1419" s="23" t="str">
        <f aca="false">IF(ISNUMBER(Data!B1419),IF(ISERROR(AVERAGE(Data!C1419:Data!E1419)),"",(((Data!B1419-Summary!C8)/Summary!C9)-(1.87*AVERAGE(Data!C1419:Data!E1419)))),"")</f>
        <v/>
      </c>
    </row>
    <row r="1420" customFormat="false" ht="12.75" hidden="false" customHeight="false" outlineLevel="0" collapsed="false">
      <c r="A1420" s="22" t="str">
        <f aca="false">IF(Data!A1420="","",Data!A1420)</f>
        <v/>
      </c>
      <c r="B1420" s="23" t="str">
        <f aca="false">IF(ISNUMBER(Data!B1420),IF(ISERROR(AVERAGE(Data!C1420:Data!E1420)),"",(((Data!B1420-Summary!C8)/Summary!C9)-(1.87*AVERAGE(Data!C1420:Data!E1420)))),"")</f>
        <v/>
      </c>
    </row>
    <row r="1421" customFormat="false" ht="12.75" hidden="false" customHeight="false" outlineLevel="0" collapsed="false">
      <c r="A1421" s="22" t="str">
        <f aca="false">IF(Data!A1421="","",Data!A1421)</f>
        <v/>
      </c>
      <c r="B1421" s="23" t="str">
        <f aca="false">IF(ISNUMBER(Data!B1421),IF(ISERROR(AVERAGE(Data!C1421:Data!E1421)),"",(((Data!B1421-Summary!C8)/Summary!C9)-(1.87*AVERAGE(Data!C1421:Data!E1421)))),"")</f>
        <v/>
      </c>
    </row>
    <row r="1422" customFormat="false" ht="12.75" hidden="false" customHeight="false" outlineLevel="0" collapsed="false">
      <c r="A1422" s="22" t="str">
        <f aca="false">IF(Data!A1422="","",Data!A1422)</f>
        <v/>
      </c>
      <c r="B1422" s="23" t="str">
        <f aca="false">IF(ISNUMBER(Data!B1422),IF(ISERROR(AVERAGE(Data!C1422:Data!E1422)),"",(((Data!B1422-Summary!C8)/Summary!C9)-(1.87*AVERAGE(Data!C1422:Data!E1422)))),"")</f>
        <v/>
      </c>
    </row>
    <row r="1423" customFormat="false" ht="12.75" hidden="false" customHeight="false" outlineLevel="0" collapsed="false">
      <c r="A1423" s="22" t="str">
        <f aca="false">IF(Data!A1423="","",Data!A1423)</f>
        <v/>
      </c>
      <c r="B1423" s="23" t="str">
        <f aca="false">IF(ISNUMBER(Data!B1423),IF(ISERROR(AVERAGE(Data!C1423:Data!E1423)),"",(((Data!B1423-Summary!C8)/Summary!C9)-(1.87*AVERAGE(Data!C1423:Data!E1423)))),"")</f>
        <v/>
      </c>
    </row>
    <row r="1424" customFormat="false" ht="12.75" hidden="false" customHeight="false" outlineLevel="0" collapsed="false">
      <c r="A1424" s="22" t="str">
        <f aca="false">IF(Data!A1424="","",Data!A1424)</f>
        <v/>
      </c>
      <c r="B1424" s="23" t="str">
        <f aca="false">IF(ISNUMBER(Data!B1424),IF(ISERROR(AVERAGE(Data!C1424:Data!E1424)),"",(((Data!B1424-Summary!C8)/Summary!C9)-(1.87*AVERAGE(Data!C1424:Data!E1424)))),"")</f>
        <v/>
      </c>
    </row>
    <row r="1425" customFormat="false" ht="12.75" hidden="false" customHeight="false" outlineLevel="0" collapsed="false">
      <c r="A1425" s="22" t="str">
        <f aca="false">IF(Data!A1425="","",Data!A1425)</f>
        <v/>
      </c>
      <c r="B1425" s="23" t="str">
        <f aca="false">IF(ISNUMBER(Data!B1425),IF(ISERROR(AVERAGE(Data!C1425:Data!E1425)),"",(((Data!B1425-Summary!C8)/Summary!C9)-(1.87*AVERAGE(Data!C1425:Data!E1425)))),"")</f>
        <v/>
      </c>
    </row>
    <row r="1426" customFormat="false" ht="12.75" hidden="false" customHeight="false" outlineLevel="0" collapsed="false">
      <c r="A1426" s="22" t="str">
        <f aca="false">IF(Data!A1426="","",Data!A1426)</f>
        <v/>
      </c>
      <c r="B1426" s="23" t="str">
        <f aca="false">IF(ISNUMBER(Data!B1426),IF(ISERROR(AVERAGE(Data!C1426:Data!E1426)),"",(((Data!B1426-Summary!C8)/Summary!C9)-(1.87*AVERAGE(Data!C1426:Data!E1426)))),"")</f>
        <v/>
      </c>
    </row>
    <row r="1427" customFormat="false" ht="12.75" hidden="false" customHeight="false" outlineLevel="0" collapsed="false">
      <c r="A1427" s="22" t="str">
        <f aca="false">IF(Data!A1427="","",Data!A1427)</f>
        <v/>
      </c>
      <c r="B1427" s="23" t="str">
        <f aca="false">IF(ISNUMBER(Data!B1427),IF(ISERROR(AVERAGE(Data!C1427:Data!E1427)),"",(((Data!B1427-Summary!C8)/Summary!C9)-(1.87*AVERAGE(Data!C1427:Data!E1427)))),"")</f>
        <v/>
      </c>
    </row>
    <row r="1428" customFormat="false" ht="12.75" hidden="false" customHeight="false" outlineLevel="0" collapsed="false">
      <c r="A1428" s="22" t="str">
        <f aca="false">IF(Data!A1428="","",Data!A1428)</f>
        <v/>
      </c>
      <c r="B1428" s="23" t="str">
        <f aca="false">IF(ISNUMBER(Data!B1428),IF(ISERROR(AVERAGE(Data!C1428:Data!E1428)),"",(((Data!B1428-Summary!C8)/Summary!C9)-(1.87*AVERAGE(Data!C1428:Data!E1428)))),"")</f>
        <v/>
      </c>
    </row>
    <row r="1429" customFormat="false" ht="12.75" hidden="false" customHeight="false" outlineLevel="0" collapsed="false">
      <c r="A1429" s="22" t="str">
        <f aca="false">IF(Data!A1429="","",Data!A1429)</f>
        <v/>
      </c>
      <c r="B1429" s="23" t="str">
        <f aca="false">IF(ISNUMBER(Data!B1429),IF(ISERROR(AVERAGE(Data!C1429:Data!E1429)),"",(((Data!B1429-Summary!C8)/Summary!C9)-(1.87*AVERAGE(Data!C1429:Data!E1429)))),"")</f>
        <v/>
      </c>
    </row>
    <row r="1430" customFormat="false" ht="12.75" hidden="false" customHeight="false" outlineLevel="0" collapsed="false">
      <c r="A1430" s="22" t="str">
        <f aca="false">IF(Data!A1430="","",Data!A1430)</f>
        <v/>
      </c>
      <c r="B1430" s="23" t="str">
        <f aca="false">IF(ISNUMBER(Data!B1430),IF(ISERROR(AVERAGE(Data!C1430:Data!E1430)),"",(((Data!B1430-Summary!C8)/Summary!C9)-(1.87*AVERAGE(Data!C1430:Data!E1430)))),"")</f>
        <v/>
      </c>
    </row>
    <row r="1431" customFormat="false" ht="12.75" hidden="false" customHeight="false" outlineLevel="0" collapsed="false">
      <c r="A1431" s="22" t="str">
        <f aca="false">IF(Data!A1431="","",Data!A1431)</f>
        <v/>
      </c>
      <c r="B1431" s="23" t="str">
        <f aca="false">IF(ISNUMBER(Data!B1431),IF(ISERROR(AVERAGE(Data!C1431:Data!E1431)),"",(((Data!B1431-Summary!C8)/Summary!C9)-(1.87*AVERAGE(Data!C1431:Data!E1431)))),"")</f>
        <v/>
      </c>
    </row>
    <row r="1432" customFormat="false" ht="12.75" hidden="false" customHeight="false" outlineLevel="0" collapsed="false">
      <c r="A1432" s="22" t="str">
        <f aca="false">IF(Data!A1432="","",Data!A1432)</f>
        <v/>
      </c>
      <c r="B1432" s="23" t="str">
        <f aca="false">IF(ISNUMBER(Data!B1432),IF(ISERROR(AVERAGE(Data!C1432:Data!E1432)),"",(((Data!B1432-Summary!C8)/Summary!C9)-(1.87*AVERAGE(Data!C1432:Data!E1432)))),"")</f>
        <v/>
      </c>
    </row>
    <row r="1433" customFormat="false" ht="12.75" hidden="false" customHeight="false" outlineLevel="0" collapsed="false">
      <c r="A1433" s="22" t="str">
        <f aca="false">IF(Data!A1433="","",Data!A1433)</f>
        <v/>
      </c>
      <c r="B1433" s="23" t="str">
        <f aca="false">IF(ISNUMBER(Data!B1433),IF(ISERROR(AVERAGE(Data!C1433:Data!E1433)),"",(((Data!B1433-Summary!C8)/Summary!C9)-(1.87*AVERAGE(Data!C1433:Data!E1433)))),"")</f>
        <v/>
      </c>
    </row>
    <row r="1434" customFormat="false" ht="12.75" hidden="false" customHeight="false" outlineLevel="0" collapsed="false">
      <c r="A1434" s="22" t="str">
        <f aca="false">IF(Data!A1434="","",Data!A1434)</f>
        <v/>
      </c>
      <c r="B1434" s="23" t="str">
        <f aca="false">IF(ISNUMBER(Data!B1434),IF(ISERROR(AVERAGE(Data!C1434:Data!E1434)),"",(((Data!B1434-Summary!C8)/Summary!C9)-(1.87*AVERAGE(Data!C1434:Data!E1434)))),"")</f>
        <v/>
      </c>
    </row>
    <row r="1435" customFormat="false" ht="12.75" hidden="false" customHeight="false" outlineLevel="0" collapsed="false">
      <c r="A1435" s="22" t="str">
        <f aca="false">IF(Data!A1435="","",Data!A1435)</f>
        <v/>
      </c>
      <c r="B1435" s="23" t="str">
        <f aca="false">IF(ISNUMBER(Data!B1435),IF(ISERROR(AVERAGE(Data!C1435:Data!E1435)),"",(((Data!B1435-Summary!C8)/Summary!C9)-(1.87*AVERAGE(Data!C1435:Data!E1435)))),"")</f>
        <v/>
      </c>
    </row>
    <row r="1436" customFormat="false" ht="12.75" hidden="false" customHeight="false" outlineLevel="0" collapsed="false">
      <c r="A1436" s="22" t="str">
        <f aca="false">IF(Data!A1436="","",Data!A1436)</f>
        <v/>
      </c>
      <c r="B1436" s="23" t="str">
        <f aca="false">IF(ISNUMBER(Data!B1436),IF(ISERROR(AVERAGE(Data!C1436:Data!E1436)),"",(((Data!B1436-Summary!C8)/Summary!C9)-(1.87*AVERAGE(Data!C1436:Data!E1436)))),"")</f>
        <v/>
      </c>
    </row>
    <row r="1437" customFormat="false" ht="12.75" hidden="false" customHeight="false" outlineLevel="0" collapsed="false">
      <c r="A1437" s="22" t="str">
        <f aca="false">IF(Data!A1437="","",Data!A1437)</f>
        <v/>
      </c>
      <c r="B1437" s="23" t="str">
        <f aca="false">IF(ISNUMBER(Data!B1437),IF(ISERROR(AVERAGE(Data!C1437:Data!E1437)),"",(((Data!B1437-Summary!C8)/Summary!C9)-(1.87*AVERAGE(Data!C1437:Data!E1437)))),"")</f>
        <v/>
      </c>
    </row>
    <row r="1438" customFormat="false" ht="12.75" hidden="false" customHeight="false" outlineLevel="0" collapsed="false">
      <c r="A1438" s="22" t="str">
        <f aca="false">IF(Data!A1438="","",Data!A1438)</f>
        <v/>
      </c>
      <c r="B1438" s="23" t="str">
        <f aca="false">IF(ISNUMBER(Data!B1438),IF(ISERROR(AVERAGE(Data!C1438:Data!E1438)),"",(((Data!B1438-Summary!C8)/Summary!C9)-(1.87*AVERAGE(Data!C1438:Data!E1438)))),"")</f>
        <v/>
      </c>
    </row>
    <row r="1439" customFormat="false" ht="12.75" hidden="false" customHeight="false" outlineLevel="0" collapsed="false">
      <c r="A1439" s="22" t="str">
        <f aca="false">IF(Data!A1439="","",Data!A1439)</f>
        <v/>
      </c>
      <c r="B1439" s="23" t="str">
        <f aca="false">IF(ISNUMBER(Data!B1439),IF(ISERROR(AVERAGE(Data!C1439:Data!E1439)),"",(((Data!B1439-Summary!C8)/Summary!C9)-(1.87*AVERAGE(Data!C1439:Data!E1439)))),"")</f>
        <v/>
      </c>
    </row>
    <row r="1440" customFormat="false" ht="12.75" hidden="false" customHeight="false" outlineLevel="0" collapsed="false">
      <c r="A1440" s="22" t="str">
        <f aca="false">IF(Data!A1440="","",Data!A1440)</f>
        <v/>
      </c>
      <c r="B1440" s="23" t="str">
        <f aca="false">IF(ISNUMBER(Data!B1440),IF(ISERROR(AVERAGE(Data!C1440:Data!E1440)),"",(((Data!B1440-Summary!C8)/Summary!C9)-(1.87*AVERAGE(Data!C1440:Data!E1440)))),"")</f>
        <v/>
      </c>
    </row>
    <row r="1441" customFormat="false" ht="12.75" hidden="false" customHeight="false" outlineLevel="0" collapsed="false">
      <c r="A1441" s="22" t="str">
        <f aca="false">IF(Data!A1441="","",Data!A1441)</f>
        <v/>
      </c>
      <c r="B1441" s="23" t="str">
        <f aca="false">IF(ISNUMBER(Data!B1441),IF(ISERROR(AVERAGE(Data!C1441:Data!E1441)),"",(((Data!B1441-Summary!C8)/Summary!C9)-(1.87*AVERAGE(Data!C1441:Data!E1441)))),"")</f>
        <v/>
      </c>
    </row>
    <row r="1442" customFormat="false" ht="12.75" hidden="false" customHeight="false" outlineLevel="0" collapsed="false">
      <c r="A1442" s="22" t="str">
        <f aca="false">IF(Data!A1442="","",Data!A1442)</f>
        <v/>
      </c>
      <c r="B1442" s="23" t="str">
        <f aca="false">IF(ISNUMBER(Data!B1442),IF(ISERROR(AVERAGE(Data!C1442:Data!E1442)),"",(((Data!B1442-Summary!C8)/Summary!C9)-(1.87*AVERAGE(Data!C1442:Data!E1442)))),"")</f>
        <v/>
      </c>
    </row>
    <row r="1443" customFormat="false" ht="12.75" hidden="false" customHeight="false" outlineLevel="0" collapsed="false">
      <c r="A1443" s="22" t="str">
        <f aca="false">IF(Data!A1443="","",Data!A1443)</f>
        <v/>
      </c>
      <c r="B1443" s="23" t="str">
        <f aca="false">IF(ISNUMBER(Data!B1443),IF(ISERROR(AVERAGE(Data!C1443:Data!E1443)),"",(((Data!B1443-Summary!C8)/Summary!C9)-(1.87*AVERAGE(Data!C1443:Data!E1443)))),"")</f>
        <v/>
      </c>
    </row>
    <row r="1444" customFormat="false" ht="12.75" hidden="false" customHeight="false" outlineLevel="0" collapsed="false">
      <c r="A1444" s="22" t="str">
        <f aca="false">IF(Data!A1444="","",Data!A1444)</f>
        <v/>
      </c>
      <c r="B1444" s="23" t="str">
        <f aca="false">IF(ISNUMBER(Data!B1444),IF(ISERROR(AVERAGE(Data!C1444:Data!E1444)),"",(((Data!B1444-Summary!C8)/Summary!C9)-(1.87*AVERAGE(Data!C1444:Data!E1444)))),"")</f>
        <v/>
      </c>
    </row>
    <row r="1445" customFormat="false" ht="12.75" hidden="false" customHeight="false" outlineLevel="0" collapsed="false">
      <c r="A1445" s="22" t="str">
        <f aca="false">IF(Data!A1445="","",Data!A1445)</f>
        <v/>
      </c>
      <c r="B1445" s="23" t="str">
        <f aca="false">IF(ISNUMBER(Data!B1445),IF(ISERROR(AVERAGE(Data!C1445:Data!E1445)),"",(((Data!B1445-Summary!C8)/Summary!C9)-(1.87*AVERAGE(Data!C1445:Data!E1445)))),"")</f>
        <v/>
      </c>
    </row>
    <row r="1446" customFormat="false" ht="12.75" hidden="false" customHeight="false" outlineLevel="0" collapsed="false">
      <c r="A1446" s="22" t="str">
        <f aca="false">IF(Data!A1446="","",Data!A1446)</f>
        <v/>
      </c>
      <c r="B1446" s="23" t="str">
        <f aca="false">IF(ISNUMBER(Data!B1446),IF(ISERROR(AVERAGE(Data!C1446:Data!E1446)),"",(((Data!B1446-Summary!C8)/Summary!C9)-(1.87*AVERAGE(Data!C1446:Data!E1446)))),"")</f>
        <v/>
      </c>
    </row>
    <row r="1447" customFormat="false" ht="12.75" hidden="false" customHeight="false" outlineLevel="0" collapsed="false">
      <c r="A1447" s="22" t="str">
        <f aca="false">IF(Data!A1447="","",Data!A1447)</f>
        <v/>
      </c>
      <c r="B1447" s="23" t="str">
        <f aca="false">IF(ISNUMBER(Data!B1447),IF(ISERROR(AVERAGE(Data!C1447:Data!E1447)),"",(((Data!B1447-Summary!C8)/Summary!C9)-(1.87*AVERAGE(Data!C1447:Data!E1447)))),"")</f>
        <v/>
      </c>
    </row>
    <row r="1448" customFormat="false" ht="12.75" hidden="false" customHeight="false" outlineLevel="0" collapsed="false">
      <c r="A1448" s="22" t="str">
        <f aca="false">IF(Data!A1448="","",Data!A1448)</f>
        <v/>
      </c>
      <c r="B1448" s="23" t="str">
        <f aca="false">IF(ISNUMBER(Data!B1448),IF(ISERROR(AVERAGE(Data!C1448:Data!E1448)),"",(((Data!B1448-Summary!C8)/Summary!C9)-(1.87*AVERAGE(Data!C1448:Data!E1448)))),"")</f>
        <v/>
      </c>
    </row>
    <row r="1449" customFormat="false" ht="12.75" hidden="false" customHeight="false" outlineLevel="0" collapsed="false">
      <c r="A1449" s="22" t="str">
        <f aca="false">IF(Data!A1449="","",Data!A1449)</f>
        <v/>
      </c>
      <c r="B1449" s="23" t="str">
        <f aca="false">IF(ISNUMBER(Data!B1449),IF(ISERROR(AVERAGE(Data!C1449:Data!E1449)),"",(((Data!B1449-Summary!C8)/Summary!C9)-(1.87*AVERAGE(Data!C1449:Data!E1449)))),"")</f>
        <v/>
      </c>
    </row>
    <row r="1450" customFormat="false" ht="12.75" hidden="false" customHeight="false" outlineLevel="0" collapsed="false">
      <c r="A1450" s="22" t="str">
        <f aca="false">IF(Data!A1450="","",Data!A1450)</f>
        <v/>
      </c>
      <c r="B1450" s="23" t="str">
        <f aca="false">IF(ISNUMBER(Data!B1450),IF(ISERROR(AVERAGE(Data!C1450:Data!E1450)),"",(((Data!B1450-Summary!C8)/Summary!C9)-(1.87*AVERAGE(Data!C1450:Data!E1450)))),"")</f>
        <v/>
      </c>
    </row>
    <row r="1451" customFormat="false" ht="12.75" hidden="false" customHeight="false" outlineLevel="0" collapsed="false">
      <c r="A1451" s="22" t="str">
        <f aca="false">IF(Data!A1451="","",Data!A1451)</f>
        <v/>
      </c>
      <c r="B1451" s="23" t="str">
        <f aca="false">IF(ISNUMBER(Data!B1451),IF(ISERROR(AVERAGE(Data!C1451:Data!E1451)),"",(((Data!B1451-Summary!C8)/Summary!C9)-(1.87*AVERAGE(Data!C1451:Data!E1451)))),"")</f>
        <v/>
      </c>
    </row>
    <row r="1452" customFormat="false" ht="12.75" hidden="false" customHeight="false" outlineLevel="0" collapsed="false">
      <c r="A1452" s="22" t="str">
        <f aca="false">IF(Data!A1452="","",Data!A1452)</f>
        <v/>
      </c>
      <c r="B1452" s="23" t="str">
        <f aca="false">IF(ISNUMBER(Data!B1452),IF(ISERROR(AVERAGE(Data!C1452:Data!E1452)),"",(((Data!B1452-Summary!C8)/Summary!C9)-(1.87*AVERAGE(Data!C1452:Data!E1452)))),"")</f>
        <v/>
      </c>
    </row>
    <row r="1453" customFormat="false" ht="12.75" hidden="false" customHeight="false" outlineLevel="0" collapsed="false">
      <c r="A1453" s="22" t="str">
        <f aca="false">IF(Data!A1453="","",Data!A1453)</f>
        <v/>
      </c>
      <c r="B1453" s="23" t="str">
        <f aca="false">IF(ISNUMBER(Data!B1453),IF(ISERROR(AVERAGE(Data!C1453:Data!E1453)),"",(((Data!B1453-Summary!C8)/Summary!C9)-(1.87*AVERAGE(Data!C1453:Data!E1453)))),"")</f>
        <v/>
      </c>
    </row>
    <row r="1454" customFormat="false" ht="12.75" hidden="false" customHeight="false" outlineLevel="0" collapsed="false">
      <c r="A1454" s="22" t="str">
        <f aca="false">IF(Data!A1454="","",Data!A1454)</f>
        <v/>
      </c>
      <c r="B1454" s="23" t="str">
        <f aca="false">IF(ISNUMBER(Data!B1454),IF(ISERROR(AVERAGE(Data!C1454:Data!E1454)),"",(((Data!B1454-Summary!C8)/Summary!C9)-(1.87*AVERAGE(Data!C1454:Data!E1454)))),"")</f>
        <v/>
      </c>
    </row>
    <row r="1455" customFormat="false" ht="12.75" hidden="false" customHeight="false" outlineLevel="0" collapsed="false">
      <c r="A1455" s="22" t="str">
        <f aca="false">IF(Data!A1455="","",Data!A1455)</f>
        <v/>
      </c>
      <c r="B1455" s="23" t="str">
        <f aca="false">IF(ISNUMBER(Data!B1455),IF(ISERROR(AVERAGE(Data!C1455:Data!E1455)),"",(((Data!B1455-Summary!C8)/Summary!C9)-(1.87*AVERAGE(Data!C1455:Data!E1455)))),"")</f>
        <v/>
      </c>
    </row>
    <row r="1456" customFormat="false" ht="12.75" hidden="false" customHeight="false" outlineLevel="0" collapsed="false">
      <c r="A1456" s="22" t="str">
        <f aca="false">IF(Data!A1456="","",Data!A1456)</f>
        <v/>
      </c>
      <c r="B1456" s="23" t="str">
        <f aca="false">IF(ISNUMBER(Data!B1456),IF(ISERROR(AVERAGE(Data!C1456:Data!E1456)),"",(((Data!B1456-Summary!C8)/Summary!C9)-(1.87*AVERAGE(Data!C1456:Data!E1456)))),"")</f>
        <v/>
      </c>
    </row>
    <row r="1457" customFormat="false" ht="12.75" hidden="false" customHeight="false" outlineLevel="0" collapsed="false">
      <c r="A1457" s="22" t="str">
        <f aca="false">IF(Data!A1457="","",Data!A1457)</f>
        <v/>
      </c>
      <c r="B1457" s="23" t="str">
        <f aca="false">IF(ISNUMBER(Data!B1457),IF(ISERROR(AVERAGE(Data!C1457:Data!E1457)),"",(((Data!B1457-Summary!C8)/Summary!C9)-(1.87*AVERAGE(Data!C1457:Data!E1457)))),"")</f>
        <v/>
      </c>
    </row>
    <row r="1458" customFormat="false" ht="12.75" hidden="false" customHeight="false" outlineLevel="0" collapsed="false">
      <c r="A1458" s="22" t="str">
        <f aca="false">IF(Data!A1458="","",Data!A1458)</f>
        <v/>
      </c>
      <c r="B1458" s="23" t="str">
        <f aca="false">IF(ISNUMBER(Data!B1458),IF(ISERROR(AVERAGE(Data!C1458:Data!E1458)),"",(((Data!B1458-Summary!C8)/Summary!C9)-(1.87*AVERAGE(Data!C1458:Data!E1458)))),"")</f>
        <v/>
      </c>
    </row>
    <row r="1459" customFormat="false" ht="12.75" hidden="false" customHeight="false" outlineLevel="0" collapsed="false">
      <c r="A1459" s="22" t="str">
        <f aca="false">IF(Data!A1459="","",Data!A1459)</f>
        <v/>
      </c>
      <c r="B1459" s="23" t="str">
        <f aca="false">IF(ISNUMBER(Data!B1459),IF(ISERROR(AVERAGE(Data!C1459:Data!E1459)),"",(((Data!B1459-Summary!C8)/Summary!C9)-(1.87*AVERAGE(Data!C1459:Data!E1459)))),"")</f>
        <v/>
      </c>
    </row>
    <row r="1460" customFormat="false" ht="12.75" hidden="false" customHeight="false" outlineLevel="0" collapsed="false">
      <c r="A1460" s="22" t="str">
        <f aca="false">IF(Data!A1460="","",Data!A1460)</f>
        <v/>
      </c>
      <c r="B1460" s="23" t="str">
        <f aca="false">IF(ISNUMBER(Data!B1460),IF(ISERROR(AVERAGE(Data!C1460:Data!E1460)),"",(((Data!B1460-Summary!C8)/Summary!C9)-(1.87*AVERAGE(Data!C1460:Data!E1460)))),"")</f>
        <v/>
      </c>
    </row>
    <row r="1461" customFormat="false" ht="12.75" hidden="false" customHeight="false" outlineLevel="0" collapsed="false">
      <c r="A1461" s="22" t="str">
        <f aca="false">IF(Data!A1461="","",Data!A1461)</f>
        <v/>
      </c>
      <c r="B1461" s="23" t="str">
        <f aca="false">IF(ISNUMBER(Data!B1461),IF(ISERROR(AVERAGE(Data!C1461:Data!E1461)),"",(((Data!B1461-Summary!C8)/Summary!C9)-(1.87*AVERAGE(Data!C1461:Data!E1461)))),"")</f>
        <v/>
      </c>
    </row>
    <row r="1462" customFormat="false" ht="12.75" hidden="false" customHeight="false" outlineLevel="0" collapsed="false">
      <c r="A1462" s="22" t="str">
        <f aca="false">IF(Data!A1462="","",Data!A1462)</f>
        <v/>
      </c>
      <c r="B1462" s="23" t="str">
        <f aca="false">IF(ISNUMBER(Data!B1462),IF(ISERROR(AVERAGE(Data!C1462:Data!E1462)),"",(((Data!B1462-Summary!C8)/Summary!C9)-(1.87*AVERAGE(Data!C1462:Data!E1462)))),"")</f>
        <v/>
      </c>
    </row>
    <row r="1463" customFormat="false" ht="12.75" hidden="false" customHeight="false" outlineLevel="0" collapsed="false">
      <c r="A1463" s="22" t="str">
        <f aca="false">IF(Data!A1463="","",Data!A1463)</f>
        <v/>
      </c>
      <c r="B1463" s="23" t="str">
        <f aca="false">IF(ISNUMBER(Data!B1463),IF(ISERROR(AVERAGE(Data!C1463:Data!E1463)),"",(((Data!B1463-Summary!C8)/Summary!C9)-(1.87*AVERAGE(Data!C1463:Data!E1463)))),"")</f>
        <v/>
      </c>
    </row>
    <row r="1464" customFormat="false" ht="12.75" hidden="false" customHeight="false" outlineLevel="0" collapsed="false">
      <c r="A1464" s="22" t="str">
        <f aca="false">IF(Data!A1464="","",Data!A1464)</f>
        <v/>
      </c>
      <c r="B1464" s="23" t="str">
        <f aca="false">IF(ISNUMBER(Data!B1464),IF(ISERROR(AVERAGE(Data!C1464:Data!E1464)),"",(((Data!B1464-Summary!C8)/Summary!C9)-(1.87*AVERAGE(Data!C1464:Data!E1464)))),"")</f>
        <v/>
      </c>
    </row>
    <row r="1465" customFormat="false" ht="12.75" hidden="false" customHeight="false" outlineLevel="0" collapsed="false">
      <c r="A1465" s="22" t="str">
        <f aca="false">IF(Data!A1465="","",Data!A1465)</f>
        <v/>
      </c>
      <c r="B1465" s="23" t="str">
        <f aca="false">IF(ISNUMBER(Data!B1465),IF(ISERROR(AVERAGE(Data!C1465:Data!E1465)),"",(((Data!B1465-Summary!C8)/Summary!C9)-(1.87*AVERAGE(Data!C1465:Data!E1465)))),"")</f>
        <v/>
      </c>
    </row>
    <row r="1466" customFormat="false" ht="12.75" hidden="false" customHeight="false" outlineLevel="0" collapsed="false">
      <c r="A1466" s="22" t="str">
        <f aca="false">IF(Data!A1466="","",Data!A1466)</f>
        <v/>
      </c>
      <c r="B1466" s="23" t="str">
        <f aca="false">IF(ISNUMBER(Data!B1466),IF(ISERROR(AVERAGE(Data!C1466:Data!E1466)),"",(((Data!B1466-Summary!C8)/Summary!C9)-(1.87*AVERAGE(Data!C1466:Data!E1466)))),"")</f>
        <v/>
      </c>
    </row>
    <row r="1467" customFormat="false" ht="12.75" hidden="false" customHeight="false" outlineLevel="0" collapsed="false">
      <c r="A1467" s="22" t="str">
        <f aca="false">IF(Data!A1467="","",Data!A1467)</f>
        <v/>
      </c>
      <c r="B1467" s="23" t="str">
        <f aca="false">IF(ISNUMBER(Data!B1467),IF(ISERROR(AVERAGE(Data!C1467:Data!E1467)),"",(((Data!B1467-Summary!C8)/Summary!C9)-(1.87*AVERAGE(Data!C1467:Data!E1467)))),"")</f>
        <v/>
      </c>
    </row>
    <row r="1468" customFormat="false" ht="12.75" hidden="false" customHeight="false" outlineLevel="0" collapsed="false">
      <c r="A1468" s="22" t="str">
        <f aca="false">IF(Data!A1468="","",Data!A1468)</f>
        <v/>
      </c>
      <c r="B1468" s="23" t="str">
        <f aca="false">IF(ISNUMBER(Data!B1468),IF(ISERROR(AVERAGE(Data!C1468:Data!E1468)),"",(((Data!B1468-Summary!C8)/Summary!C9)-(1.87*AVERAGE(Data!C1468:Data!E1468)))),"")</f>
        <v/>
      </c>
    </row>
    <row r="1469" customFormat="false" ht="12.75" hidden="false" customHeight="false" outlineLevel="0" collapsed="false">
      <c r="A1469" s="22" t="str">
        <f aca="false">IF(Data!A1469="","",Data!A1469)</f>
        <v/>
      </c>
      <c r="B1469" s="23" t="str">
        <f aca="false">IF(ISNUMBER(Data!B1469),IF(ISERROR(AVERAGE(Data!C1469:Data!E1469)),"",(((Data!B1469-Summary!C8)/Summary!C9)-(1.87*AVERAGE(Data!C1469:Data!E1469)))),"")</f>
        <v/>
      </c>
    </row>
    <row r="1470" customFormat="false" ht="12.75" hidden="false" customHeight="false" outlineLevel="0" collapsed="false">
      <c r="A1470" s="22" t="str">
        <f aca="false">IF(Data!A1470="","",Data!A1470)</f>
        <v/>
      </c>
      <c r="B1470" s="23" t="str">
        <f aca="false">IF(ISNUMBER(Data!B1470),IF(ISERROR(AVERAGE(Data!C1470:Data!E1470)),"",(((Data!B1470-Summary!C8)/Summary!C9)-(1.87*AVERAGE(Data!C1470:Data!E1470)))),"")</f>
        <v/>
      </c>
    </row>
    <row r="1471" customFormat="false" ht="12.75" hidden="false" customHeight="false" outlineLevel="0" collapsed="false">
      <c r="A1471" s="22" t="str">
        <f aca="false">IF(Data!A1471="","",Data!A1471)</f>
        <v/>
      </c>
      <c r="B1471" s="23" t="str">
        <f aca="false">IF(ISNUMBER(Data!B1471),IF(ISERROR(AVERAGE(Data!C1471:Data!E1471)),"",(((Data!B1471-Summary!C8)/Summary!C9)-(1.87*AVERAGE(Data!C1471:Data!E1471)))),"")</f>
        <v/>
      </c>
    </row>
    <row r="1472" customFormat="false" ht="12.75" hidden="false" customHeight="false" outlineLevel="0" collapsed="false">
      <c r="A1472" s="22" t="str">
        <f aca="false">IF(Data!A1472="","",Data!A1472)</f>
        <v/>
      </c>
      <c r="B1472" s="23" t="str">
        <f aca="false">IF(ISNUMBER(Data!B1472),IF(ISERROR(AVERAGE(Data!C1472:Data!E1472)),"",(((Data!B1472-Summary!C8)/Summary!C9)-(1.87*AVERAGE(Data!C1472:Data!E1472)))),"")</f>
        <v/>
      </c>
    </row>
    <row r="1473" customFormat="false" ht="12.75" hidden="false" customHeight="false" outlineLevel="0" collapsed="false">
      <c r="A1473" s="22" t="str">
        <f aca="false">IF(Data!A1473="","",Data!A1473)</f>
        <v/>
      </c>
      <c r="B1473" s="23" t="str">
        <f aca="false">IF(ISNUMBER(Data!B1473),IF(ISERROR(AVERAGE(Data!C1473:Data!E1473)),"",(((Data!B1473-Summary!C8)/Summary!C9)-(1.87*AVERAGE(Data!C1473:Data!E1473)))),"")</f>
        <v/>
      </c>
    </row>
    <row r="1474" customFormat="false" ht="12.75" hidden="false" customHeight="false" outlineLevel="0" collapsed="false">
      <c r="A1474" s="22" t="str">
        <f aca="false">IF(Data!A1474="","",Data!A1474)</f>
        <v/>
      </c>
      <c r="B1474" s="23" t="str">
        <f aca="false">IF(ISNUMBER(Data!B1474),IF(ISERROR(AVERAGE(Data!C1474:Data!E1474)),"",(((Data!B1474-Summary!C8)/Summary!C9)-(1.87*AVERAGE(Data!C1474:Data!E1474)))),"")</f>
        <v/>
      </c>
    </row>
    <row r="1475" customFormat="false" ht="12.75" hidden="false" customHeight="false" outlineLevel="0" collapsed="false">
      <c r="A1475" s="22" t="str">
        <f aca="false">IF(Data!A1475="","",Data!A1475)</f>
        <v/>
      </c>
      <c r="B1475" s="23" t="str">
        <f aca="false">IF(ISNUMBER(Data!B1475),IF(ISERROR(AVERAGE(Data!C1475:Data!E1475)),"",(((Data!B1475-Summary!C8)/Summary!C9)-(1.87*AVERAGE(Data!C1475:Data!E1475)))),"")</f>
        <v/>
      </c>
    </row>
    <row r="1476" customFormat="false" ht="12.75" hidden="false" customHeight="false" outlineLevel="0" collapsed="false">
      <c r="A1476" s="22" t="str">
        <f aca="false">IF(Data!A1476="","",Data!A1476)</f>
        <v/>
      </c>
      <c r="B1476" s="23" t="str">
        <f aca="false">IF(ISNUMBER(Data!B1476),IF(ISERROR(AVERAGE(Data!C1476:Data!E1476)),"",(((Data!B1476-Summary!C8)/Summary!C9)-(1.87*AVERAGE(Data!C1476:Data!E1476)))),"")</f>
        <v/>
      </c>
    </row>
    <row r="1477" customFormat="false" ht="12.75" hidden="false" customHeight="false" outlineLevel="0" collapsed="false">
      <c r="A1477" s="22" t="str">
        <f aca="false">IF(Data!A1477="","",Data!A1477)</f>
        <v/>
      </c>
      <c r="B1477" s="23" t="str">
        <f aca="false">IF(ISNUMBER(Data!B1477),IF(ISERROR(AVERAGE(Data!C1477:Data!E1477)),"",(((Data!B1477-Summary!C8)/Summary!C9)-(1.87*AVERAGE(Data!C1477:Data!E1477)))),"")</f>
        <v/>
      </c>
    </row>
    <row r="1478" customFormat="false" ht="12.75" hidden="false" customHeight="false" outlineLevel="0" collapsed="false">
      <c r="A1478" s="22" t="str">
        <f aca="false">IF(Data!A1478="","",Data!A1478)</f>
        <v/>
      </c>
      <c r="B1478" s="23" t="str">
        <f aca="false">IF(ISNUMBER(Data!B1478),IF(ISERROR(AVERAGE(Data!C1478:Data!E1478)),"",(((Data!B1478-Summary!C8)/Summary!C9)-(1.87*AVERAGE(Data!C1478:Data!E1478)))),"")</f>
        <v/>
      </c>
    </row>
    <row r="1479" customFormat="false" ht="12.75" hidden="false" customHeight="false" outlineLevel="0" collapsed="false">
      <c r="A1479" s="22" t="str">
        <f aca="false">IF(Data!A1479="","",Data!A1479)</f>
        <v/>
      </c>
      <c r="B1479" s="23" t="str">
        <f aca="false">IF(ISNUMBER(Data!B1479),IF(ISERROR(AVERAGE(Data!C1479:Data!E1479)),"",(((Data!B1479-Summary!C8)/Summary!C9)-(1.87*AVERAGE(Data!C1479:Data!E1479)))),"")</f>
        <v/>
      </c>
    </row>
    <row r="1480" customFormat="false" ht="12.75" hidden="false" customHeight="false" outlineLevel="0" collapsed="false">
      <c r="A1480" s="22" t="str">
        <f aca="false">IF(Data!A1480="","",Data!A1480)</f>
        <v/>
      </c>
      <c r="B1480" s="23" t="str">
        <f aca="false">IF(ISNUMBER(Data!B1480),IF(ISERROR(AVERAGE(Data!C1480:Data!E1480)),"",(((Data!B1480-Summary!C8)/Summary!C9)-(1.87*AVERAGE(Data!C1480:Data!E1480)))),"")</f>
        <v/>
      </c>
    </row>
    <row r="1481" customFormat="false" ht="12.75" hidden="false" customHeight="false" outlineLevel="0" collapsed="false">
      <c r="A1481" s="22" t="str">
        <f aca="false">IF(Data!A1481="","",Data!A1481)</f>
        <v/>
      </c>
      <c r="B1481" s="23" t="str">
        <f aca="false">IF(ISNUMBER(Data!B1481),IF(ISERROR(AVERAGE(Data!C1481:Data!E1481)),"",(((Data!B1481-Summary!C8)/Summary!C9)-(1.87*AVERAGE(Data!C1481:Data!E1481)))),"")</f>
        <v/>
      </c>
    </row>
    <row r="1482" customFormat="false" ht="12.75" hidden="false" customHeight="false" outlineLevel="0" collapsed="false">
      <c r="A1482" s="22" t="str">
        <f aca="false">IF(Data!A1482="","",Data!A1482)</f>
        <v/>
      </c>
      <c r="B1482" s="23" t="str">
        <f aca="false">IF(ISNUMBER(Data!B1482),IF(ISERROR(AVERAGE(Data!C1482:Data!E1482)),"",(((Data!B1482-Summary!C8)/Summary!C9)-(1.87*AVERAGE(Data!C1482:Data!E1482)))),"")</f>
        <v/>
      </c>
    </row>
    <row r="1483" customFormat="false" ht="12.75" hidden="false" customHeight="false" outlineLevel="0" collapsed="false">
      <c r="A1483" s="22" t="str">
        <f aca="false">IF(Data!A1483="","",Data!A1483)</f>
        <v/>
      </c>
      <c r="B1483" s="23" t="str">
        <f aca="false">IF(ISNUMBER(Data!B1483),IF(ISERROR(AVERAGE(Data!C1483:Data!E1483)),"",(((Data!B1483-Summary!C8)/Summary!C9)-(1.87*AVERAGE(Data!C1483:Data!E1483)))),"")</f>
        <v/>
      </c>
    </row>
    <row r="1484" customFormat="false" ht="12.75" hidden="false" customHeight="false" outlineLevel="0" collapsed="false">
      <c r="A1484" s="22" t="str">
        <f aca="false">IF(Data!A1484="","",Data!A1484)</f>
        <v/>
      </c>
      <c r="B1484" s="23" t="str">
        <f aca="false">IF(ISNUMBER(Data!B1484),IF(ISERROR(AVERAGE(Data!C1484:Data!E1484)),"",(((Data!B1484-Summary!C8)/Summary!C9)-(1.87*AVERAGE(Data!C1484:Data!E1484)))),"")</f>
        <v/>
      </c>
    </row>
    <row r="1485" customFormat="false" ht="12.75" hidden="false" customHeight="false" outlineLevel="0" collapsed="false">
      <c r="A1485" s="22" t="str">
        <f aca="false">IF(Data!A1485="","",Data!A1485)</f>
        <v/>
      </c>
      <c r="B1485" s="23" t="str">
        <f aca="false">IF(ISNUMBER(Data!B1485),IF(ISERROR(AVERAGE(Data!C1485:Data!E1485)),"",(((Data!B1485-Summary!C8)/Summary!C9)-(1.87*AVERAGE(Data!C1485:Data!E1485)))),"")</f>
        <v/>
      </c>
    </row>
    <row r="1486" customFormat="false" ht="12.75" hidden="false" customHeight="false" outlineLevel="0" collapsed="false">
      <c r="A1486" s="22" t="str">
        <f aca="false">IF(Data!A1486="","",Data!A1486)</f>
        <v/>
      </c>
      <c r="B1486" s="23" t="str">
        <f aca="false">IF(ISNUMBER(Data!B1486),IF(ISERROR(AVERAGE(Data!C1486:Data!E1486)),"",(((Data!B1486-Summary!C8)/Summary!C9)-(1.87*AVERAGE(Data!C1486:Data!E1486)))),"")</f>
        <v/>
      </c>
    </row>
    <row r="1487" customFormat="false" ht="12.75" hidden="false" customHeight="false" outlineLevel="0" collapsed="false">
      <c r="A1487" s="22" t="str">
        <f aca="false">IF(Data!A1487="","",Data!A1487)</f>
        <v/>
      </c>
      <c r="B1487" s="23" t="str">
        <f aca="false">IF(ISNUMBER(Data!B1487),IF(ISERROR(AVERAGE(Data!C1487:Data!E1487)),"",(((Data!B1487-Summary!C8)/Summary!C9)-(1.87*AVERAGE(Data!C1487:Data!E1487)))),"")</f>
        <v/>
      </c>
    </row>
    <row r="1488" customFormat="false" ht="12.75" hidden="false" customHeight="false" outlineLevel="0" collapsed="false">
      <c r="A1488" s="22" t="str">
        <f aca="false">IF(Data!A1488="","",Data!A1488)</f>
        <v/>
      </c>
      <c r="B1488" s="23" t="str">
        <f aca="false">IF(ISNUMBER(Data!B1488),IF(ISERROR(AVERAGE(Data!C1488:Data!E1488)),"",(((Data!B1488-Summary!C8)/Summary!C9)-(1.87*AVERAGE(Data!C1488:Data!E1488)))),"")</f>
        <v/>
      </c>
    </row>
    <row r="1489" customFormat="false" ht="12.75" hidden="false" customHeight="false" outlineLevel="0" collapsed="false">
      <c r="A1489" s="22" t="str">
        <f aca="false">IF(Data!A1489="","",Data!A1489)</f>
        <v/>
      </c>
      <c r="B1489" s="23" t="str">
        <f aca="false">IF(ISNUMBER(Data!B1489),IF(ISERROR(AVERAGE(Data!C1489:Data!E1489)),"",(((Data!B1489-Summary!C8)/Summary!C9)-(1.87*AVERAGE(Data!C1489:Data!E1489)))),"")</f>
        <v/>
      </c>
    </row>
    <row r="1490" customFormat="false" ht="12.75" hidden="false" customHeight="false" outlineLevel="0" collapsed="false">
      <c r="A1490" s="22" t="str">
        <f aca="false">IF(Data!A1490="","",Data!A1490)</f>
        <v/>
      </c>
      <c r="B1490" s="23" t="str">
        <f aca="false">IF(ISNUMBER(Data!B1490),IF(ISERROR(AVERAGE(Data!C1490:Data!E1490)),"",(((Data!B1490-Summary!C8)/Summary!C9)-(1.87*AVERAGE(Data!C1490:Data!E1490)))),"")</f>
        <v/>
      </c>
    </row>
    <row r="1491" customFormat="false" ht="12.75" hidden="false" customHeight="false" outlineLevel="0" collapsed="false">
      <c r="A1491" s="22" t="str">
        <f aca="false">IF(Data!A1491="","",Data!A1491)</f>
        <v/>
      </c>
      <c r="B1491" s="23" t="str">
        <f aca="false">IF(ISNUMBER(Data!B1491),IF(ISERROR(AVERAGE(Data!C1491:Data!E1491)),"",(((Data!B1491-Summary!C8)/Summary!C9)-(1.87*AVERAGE(Data!C1491:Data!E1491)))),"")</f>
        <v/>
      </c>
    </row>
    <row r="1492" customFormat="false" ht="12.75" hidden="false" customHeight="false" outlineLevel="0" collapsed="false">
      <c r="A1492" s="22" t="str">
        <f aca="false">IF(Data!A1492="","",Data!A1492)</f>
        <v/>
      </c>
      <c r="B1492" s="23" t="str">
        <f aca="false">IF(ISNUMBER(Data!B1492),IF(ISERROR(AVERAGE(Data!C1492:Data!E1492)),"",(((Data!B1492-Summary!C8)/Summary!C9)-(1.87*AVERAGE(Data!C1492:Data!E1492)))),"")</f>
        <v/>
      </c>
    </row>
    <row r="1493" customFormat="false" ht="12.75" hidden="false" customHeight="false" outlineLevel="0" collapsed="false">
      <c r="A1493" s="22" t="str">
        <f aca="false">IF(Data!A1493="","",Data!A1493)</f>
        <v/>
      </c>
      <c r="B1493" s="23" t="str">
        <f aca="false">IF(ISNUMBER(Data!B1493),IF(ISERROR(AVERAGE(Data!C1493:Data!E1493)),"",(((Data!B1493-Summary!C8)/Summary!C9)-(1.87*AVERAGE(Data!C1493:Data!E1493)))),"")</f>
        <v/>
      </c>
    </row>
    <row r="1494" customFormat="false" ht="12.75" hidden="false" customHeight="false" outlineLevel="0" collapsed="false">
      <c r="A1494" s="22" t="str">
        <f aca="false">IF(Data!A1494="","",Data!A1494)</f>
        <v/>
      </c>
      <c r="B1494" s="23" t="str">
        <f aca="false">IF(ISNUMBER(Data!B1494),IF(ISERROR(AVERAGE(Data!C1494:Data!E1494)),"",(((Data!B1494-Summary!C8)/Summary!C9)-(1.87*AVERAGE(Data!C1494:Data!E1494)))),"")</f>
        <v/>
      </c>
    </row>
    <row r="1495" customFormat="false" ht="12.75" hidden="false" customHeight="false" outlineLevel="0" collapsed="false">
      <c r="A1495" s="22" t="str">
        <f aca="false">IF(Data!A1495="","",Data!A1495)</f>
        <v/>
      </c>
      <c r="B1495" s="23" t="str">
        <f aca="false">IF(ISNUMBER(Data!B1495),IF(ISERROR(AVERAGE(Data!C1495:Data!E1495)),"",(((Data!B1495-Summary!C8)/Summary!C9)-(1.87*AVERAGE(Data!C1495:Data!E1495)))),"")</f>
        <v/>
      </c>
    </row>
    <row r="1496" customFormat="false" ht="12.75" hidden="false" customHeight="false" outlineLevel="0" collapsed="false">
      <c r="A1496" s="22" t="str">
        <f aca="false">IF(Data!A1496="","",Data!A1496)</f>
        <v/>
      </c>
      <c r="B1496" s="23" t="str">
        <f aca="false">IF(ISNUMBER(Data!B1496),IF(ISERROR(AVERAGE(Data!C1496:Data!E1496)),"",(((Data!B1496-Summary!C8)/Summary!C9)-(1.87*AVERAGE(Data!C1496:Data!E1496)))),"")</f>
        <v/>
      </c>
    </row>
    <row r="1497" customFormat="false" ht="12.75" hidden="false" customHeight="false" outlineLevel="0" collapsed="false">
      <c r="A1497" s="22" t="str">
        <f aca="false">IF(Data!A1497="","",Data!A1497)</f>
        <v/>
      </c>
      <c r="B1497" s="23" t="str">
        <f aca="false">IF(ISNUMBER(Data!B1497),IF(ISERROR(AVERAGE(Data!C1497:Data!E1497)),"",(((Data!B1497-Summary!C8)/Summary!C9)-(1.87*AVERAGE(Data!C1497:Data!E1497)))),"")</f>
        <v/>
      </c>
    </row>
    <row r="1498" customFormat="false" ht="12.75" hidden="false" customHeight="false" outlineLevel="0" collapsed="false">
      <c r="A1498" s="22" t="str">
        <f aca="false">IF(Data!A1498="","",Data!A1498)</f>
        <v/>
      </c>
      <c r="B1498" s="23" t="str">
        <f aca="false">IF(ISNUMBER(Data!B1498),IF(ISERROR(AVERAGE(Data!C1498:Data!E1498)),"",(((Data!B1498-Summary!C8)/Summary!C9)-(1.87*AVERAGE(Data!C1498:Data!E1498)))),"")</f>
        <v/>
      </c>
    </row>
    <row r="1499" customFormat="false" ht="12.75" hidden="false" customHeight="false" outlineLevel="0" collapsed="false">
      <c r="A1499" s="22" t="str">
        <f aca="false">IF(Data!A1499="","",Data!A1499)</f>
        <v/>
      </c>
      <c r="B1499" s="23" t="str">
        <f aca="false">IF(ISNUMBER(Data!B1499),IF(ISERROR(AVERAGE(Data!C1499:Data!E1499)),"",(((Data!B1499-Summary!C8)/Summary!C9)-(1.87*AVERAGE(Data!C1499:Data!E1499)))),"")</f>
        <v/>
      </c>
    </row>
    <row r="1500" customFormat="false" ht="12.75" hidden="false" customHeight="false" outlineLevel="0" collapsed="false">
      <c r="A1500" s="22" t="str">
        <f aca="false">IF(Data!A1500="","",Data!A1500)</f>
        <v/>
      </c>
      <c r="B1500" s="23" t="str">
        <f aca="false">IF(ISNUMBER(Data!B1500),IF(ISERROR(AVERAGE(Data!C1500:Data!E1500)),"",(((Data!B1500-Summary!C8)/Summary!C9)-(1.87*AVERAGE(Data!C1500:Data!E1500)))),"")</f>
        <v/>
      </c>
    </row>
    <row r="1501" customFormat="false" ht="12.75" hidden="false" customHeight="false" outlineLevel="0" collapsed="false">
      <c r="A1501" s="22" t="str">
        <f aca="false">IF(Data!A1501="","",Data!A1501)</f>
        <v/>
      </c>
      <c r="B1501" s="23" t="str">
        <f aca="false">IF(ISNUMBER(Data!B1501),IF(ISERROR(AVERAGE(Data!C1501:Data!E1501)),"",(((Data!B1501-Summary!C8)/Summary!C9)-(1.87*AVERAGE(Data!C1501:Data!E1501)))),"")</f>
        <v/>
      </c>
    </row>
    <row r="1502" customFormat="false" ht="12.75" hidden="false" customHeight="false" outlineLevel="0" collapsed="false">
      <c r="A1502" s="22" t="str">
        <f aca="false">IF(Data!A1502="","",Data!A1502)</f>
        <v/>
      </c>
      <c r="B1502" s="23" t="str">
        <f aca="false">IF(ISNUMBER(Data!B1502),IF(ISERROR(AVERAGE(Data!C1502:Data!E1502)),"",(((Data!B1502-Summary!C8)/Summary!C9)-(1.87*AVERAGE(Data!C1502:Data!E1502)))),"")</f>
        <v/>
      </c>
    </row>
    <row r="1503" customFormat="false" ht="12.75" hidden="false" customHeight="false" outlineLevel="0" collapsed="false">
      <c r="A1503" s="22" t="str">
        <f aca="false">IF(Data!A1503="","",Data!A1503)</f>
        <v/>
      </c>
      <c r="B1503" s="23" t="str">
        <f aca="false">IF(ISNUMBER(Data!B1503),IF(ISERROR(AVERAGE(Data!C1503:Data!E1503)),"",(((Data!B1503-Summary!C8)/Summary!C9)-(1.87*AVERAGE(Data!C1503:Data!E1503)))),"")</f>
        <v/>
      </c>
    </row>
    <row r="1504" customFormat="false" ht="12.75" hidden="false" customHeight="false" outlineLevel="0" collapsed="false">
      <c r="A1504" s="22" t="str">
        <f aca="false">IF(Data!A1504="","",Data!A1504)</f>
        <v/>
      </c>
      <c r="B1504" s="23" t="str">
        <f aca="false">IF(ISNUMBER(Data!B1504),IF(ISERROR(AVERAGE(Data!C1504:Data!E1504)),"",(((Data!B1504-Summary!C8)/Summary!C9)-(1.87*AVERAGE(Data!C1504:Data!E1504)))),"")</f>
        <v/>
      </c>
    </row>
    <row r="1505" customFormat="false" ht="12.75" hidden="false" customHeight="false" outlineLevel="0" collapsed="false">
      <c r="A1505" s="22" t="str">
        <f aca="false">IF(Data!A1505="","",Data!A1505)</f>
        <v/>
      </c>
      <c r="B1505" s="23" t="str">
        <f aca="false">IF(ISNUMBER(Data!B1505),IF(ISERROR(AVERAGE(Data!C1505:Data!E1505)),"",(((Data!B1505-Summary!C8)/Summary!C9)-(1.87*AVERAGE(Data!C1505:Data!E1505)))),"")</f>
        <v/>
      </c>
    </row>
    <row r="1506" customFormat="false" ht="12.75" hidden="false" customHeight="false" outlineLevel="0" collapsed="false">
      <c r="A1506" s="22" t="str">
        <f aca="false">IF(Data!A1506="","",Data!A1506)</f>
        <v/>
      </c>
      <c r="B1506" s="23" t="str">
        <f aca="false">IF(ISNUMBER(Data!B1506),IF(ISERROR(AVERAGE(Data!C1506:Data!E1506)),"",(((Data!B1506-Summary!C8)/Summary!C9)-(1.87*AVERAGE(Data!C1506:Data!E1506)))),"")</f>
        <v/>
      </c>
    </row>
    <row r="1507" customFormat="false" ht="12.75" hidden="false" customHeight="false" outlineLevel="0" collapsed="false">
      <c r="A1507" s="22" t="str">
        <f aca="false">IF(Data!A1507="","",Data!A1507)</f>
        <v/>
      </c>
      <c r="B1507" s="23" t="str">
        <f aca="false">IF(ISNUMBER(Data!B1507),IF(ISERROR(AVERAGE(Data!C1507:Data!E1507)),"",(((Data!B1507-Summary!C8)/Summary!C9)-(1.87*AVERAGE(Data!C1507:Data!E1507)))),"")</f>
        <v/>
      </c>
    </row>
    <row r="1508" customFormat="false" ht="12.75" hidden="false" customHeight="false" outlineLevel="0" collapsed="false">
      <c r="A1508" s="22" t="str">
        <f aca="false">IF(Data!A1508="","",Data!A1508)</f>
        <v/>
      </c>
      <c r="B1508" s="23" t="str">
        <f aca="false">IF(ISNUMBER(Data!B1508),IF(ISERROR(AVERAGE(Data!C1508:Data!E1508)),"",(((Data!B1508-Summary!C8)/Summary!C9)-(1.87*AVERAGE(Data!C1508:Data!E1508)))),"")</f>
        <v/>
      </c>
    </row>
    <row r="1509" customFormat="false" ht="12.75" hidden="false" customHeight="false" outlineLevel="0" collapsed="false">
      <c r="A1509" s="22" t="str">
        <f aca="false">IF(Data!A1509="","",Data!A1509)</f>
        <v/>
      </c>
      <c r="B1509" s="23" t="str">
        <f aca="false">IF(ISNUMBER(Data!B1509),IF(ISERROR(AVERAGE(Data!C1509:Data!E1509)),"",(((Data!B1509-Summary!C8)/Summary!C9)-(1.87*AVERAGE(Data!C1509:Data!E1509)))),"")</f>
        <v/>
      </c>
    </row>
    <row r="1510" customFormat="false" ht="12.75" hidden="false" customHeight="false" outlineLevel="0" collapsed="false">
      <c r="A1510" s="22" t="str">
        <f aca="false">IF(Data!A1510="","",Data!A1510)</f>
        <v/>
      </c>
      <c r="B1510" s="23" t="str">
        <f aca="false">IF(ISNUMBER(Data!B1510),IF(ISERROR(AVERAGE(Data!C1510:Data!E1510)),"",(((Data!B1510-Summary!C8)/Summary!C9)-(1.87*AVERAGE(Data!C1510:Data!E1510)))),"")</f>
        <v/>
      </c>
    </row>
    <row r="1511" customFormat="false" ht="12.75" hidden="false" customHeight="false" outlineLevel="0" collapsed="false">
      <c r="A1511" s="22" t="str">
        <f aca="false">IF(Data!A1511="","",Data!A1511)</f>
        <v/>
      </c>
      <c r="B1511" s="23" t="str">
        <f aca="false">IF(ISNUMBER(Data!B1511),IF(ISERROR(AVERAGE(Data!C1511:Data!E1511)),"",(((Data!B1511-Summary!C8)/Summary!C9)-(1.87*AVERAGE(Data!C1511:Data!E1511)))),"")</f>
        <v/>
      </c>
    </row>
    <row r="1512" customFormat="false" ht="12.75" hidden="false" customHeight="false" outlineLevel="0" collapsed="false">
      <c r="A1512" s="22" t="str">
        <f aca="false">IF(Data!A1512="","",Data!A1512)</f>
        <v/>
      </c>
      <c r="B1512" s="23" t="str">
        <f aca="false">IF(ISNUMBER(Data!B1512),IF(ISERROR(AVERAGE(Data!C1512:Data!E1512)),"",(((Data!B1512-Summary!C8)/Summary!C9)-(1.87*AVERAGE(Data!C1512:Data!E1512)))),"")</f>
        <v/>
      </c>
    </row>
    <row r="1513" customFormat="false" ht="12.75" hidden="false" customHeight="false" outlineLevel="0" collapsed="false">
      <c r="A1513" s="22" t="str">
        <f aca="false">IF(Data!A1513="","",Data!A1513)</f>
        <v/>
      </c>
      <c r="B1513" s="23" t="str">
        <f aca="false">IF(ISNUMBER(Data!B1513),IF(ISERROR(AVERAGE(Data!C1513:Data!E1513)),"",(((Data!B1513-Summary!C8)/Summary!C9)-(1.87*AVERAGE(Data!C1513:Data!E1513)))),"")</f>
        <v/>
      </c>
    </row>
    <row r="1514" customFormat="false" ht="12.75" hidden="false" customHeight="false" outlineLevel="0" collapsed="false">
      <c r="A1514" s="22" t="str">
        <f aca="false">IF(Data!A1514="","",Data!A1514)</f>
        <v/>
      </c>
      <c r="B1514" s="23" t="str">
        <f aca="false">IF(ISNUMBER(Data!B1514),IF(ISERROR(AVERAGE(Data!C1514:Data!E1514)),"",(((Data!B1514-Summary!C8)/Summary!C9)-(1.87*AVERAGE(Data!C1514:Data!E1514)))),"")</f>
        <v/>
      </c>
    </row>
    <row r="1515" customFormat="false" ht="12.75" hidden="false" customHeight="false" outlineLevel="0" collapsed="false">
      <c r="A1515" s="22" t="str">
        <f aca="false">IF(Data!A1515="","",Data!A1515)</f>
        <v/>
      </c>
      <c r="B1515" s="23" t="str">
        <f aca="false">IF(ISNUMBER(Data!B1515),IF(ISERROR(AVERAGE(Data!C1515:Data!E1515)),"",(((Data!B1515-Summary!C8)/Summary!C9)-(1.87*AVERAGE(Data!C1515:Data!E1515)))),"")</f>
        <v/>
      </c>
    </row>
    <row r="1516" customFormat="false" ht="12.75" hidden="false" customHeight="false" outlineLevel="0" collapsed="false">
      <c r="A1516" s="22" t="str">
        <f aca="false">IF(Data!A1516="","",Data!A1516)</f>
        <v/>
      </c>
      <c r="B1516" s="23" t="str">
        <f aca="false">IF(ISNUMBER(Data!B1516),IF(ISERROR(AVERAGE(Data!C1516:Data!E1516)),"",(((Data!B1516-Summary!C8)/Summary!C9)-(1.87*AVERAGE(Data!C1516:Data!E1516)))),"")</f>
        <v/>
      </c>
    </row>
    <row r="1517" customFormat="false" ht="12.75" hidden="false" customHeight="false" outlineLevel="0" collapsed="false">
      <c r="A1517" s="22" t="str">
        <f aca="false">IF(Data!A1517="","",Data!A1517)</f>
        <v/>
      </c>
      <c r="B1517" s="23" t="str">
        <f aca="false">IF(ISNUMBER(Data!B1517),IF(ISERROR(AVERAGE(Data!C1517:Data!E1517)),"",(((Data!B1517-Summary!C8)/Summary!C9)-(1.87*AVERAGE(Data!C1517:Data!E1517)))),"")</f>
        <v/>
      </c>
    </row>
    <row r="1518" customFormat="false" ht="12.75" hidden="false" customHeight="false" outlineLevel="0" collapsed="false">
      <c r="A1518" s="22" t="str">
        <f aca="false">IF(Data!A1518="","",Data!A1518)</f>
        <v/>
      </c>
      <c r="B1518" s="23" t="str">
        <f aca="false">IF(ISNUMBER(Data!B1518),IF(ISERROR(AVERAGE(Data!C1518:Data!E1518)),"",(((Data!B1518-Summary!C8)/Summary!C9)-(1.87*AVERAGE(Data!C1518:Data!E1518)))),"")</f>
        <v/>
      </c>
    </row>
    <row r="1519" customFormat="false" ht="12.75" hidden="false" customHeight="false" outlineLevel="0" collapsed="false">
      <c r="A1519" s="22" t="str">
        <f aca="false">IF(Data!A1519="","",Data!A1519)</f>
        <v/>
      </c>
      <c r="B1519" s="23" t="str">
        <f aca="false">IF(ISNUMBER(Data!B1519),IF(ISERROR(AVERAGE(Data!C1519:Data!E1519)),"",(((Data!B1519-Summary!C8)/Summary!C9)-(1.87*AVERAGE(Data!C1519:Data!E1519)))),"")</f>
        <v/>
      </c>
    </row>
    <row r="1520" customFormat="false" ht="12.75" hidden="false" customHeight="false" outlineLevel="0" collapsed="false">
      <c r="A1520" s="22" t="str">
        <f aca="false">IF(Data!A1520="","",Data!A1520)</f>
        <v/>
      </c>
      <c r="B1520" s="23" t="str">
        <f aca="false">IF(ISNUMBER(Data!B1520),IF(ISERROR(AVERAGE(Data!C1520:Data!E1520)),"",(((Data!B1520-Summary!C8)/Summary!C9)-(1.87*AVERAGE(Data!C1520:Data!E1520)))),"")</f>
        <v/>
      </c>
    </row>
    <row r="1521" customFormat="false" ht="12.75" hidden="false" customHeight="false" outlineLevel="0" collapsed="false">
      <c r="A1521" s="22" t="str">
        <f aca="false">IF(Data!A1521="","",Data!A1521)</f>
        <v/>
      </c>
      <c r="B1521" s="23" t="str">
        <f aca="false">IF(ISNUMBER(Data!B1521),IF(ISERROR(AVERAGE(Data!C1521:Data!E1521)),"",(((Data!B1521-Summary!C8)/Summary!C9)-(1.87*AVERAGE(Data!C1521:Data!E1521)))),"")</f>
        <v/>
      </c>
    </row>
    <row r="1522" customFormat="false" ht="12.75" hidden="false" customHeight="false" outlineLevel="0" collapsed="false">
      <c r="A1522" s="22" t="str">
        <f aca="false">IF(Data!A1522="","",Data!A1522)</f>
        <v/>
      </c>
      <c r="B1522" s="23" t="str">
        <f aca="false">IF(ISNUMBER(Data!B1522),IF(ISERROR(AVERAGE(Data!C1522:Data!E1522)),"",(((Data!B1522-Summary!C8)/Summary!C9)-(1.87*AVERAGE(Data!C1522:Data!E1522)))),"")</f>
        <v/>
      </c>
    </row>
    <row r="1523" customFormat="false" ht="12.75" hidden="false" customHeight="false" outlineLevel="0" collapsed="false">
      <c r="A1523" s="22" t="str">
        <f aca="false">IF(Data!A1523="","",Data!A1523)</f>
        <v/>
      </c>
      <c r="B1523" s="23" t="str">
        <f aca="false">IF(ISNUMBER(Data!B1523),IF(ISERROR(AVERAGE(Data!C1523:Data!E1523)),"",(((Data!B1523-Summary!C8)/Summary!C9)-(1.87*AVERAGE(Data!C1523:Data!E1523)))),"")</f>
        <v/>
      </c>
    </row>
    <row r="1524" customFormat="false" ht="12.75" hidden="false" customHeight="false" outlineLevel="0" collapsed="false">
      <c r="A1524" s="22" t="str">
        <f aca="false">IF(Data!A1524="","",Data!A1524)</f>
        <v/>
      </c>
      <c r="B1524" s="23" t="str">
        <f aca="false">IF(ISNUMBER(Data!B1524),IF(ISERROR(AVERAGE(Data!C1524:Data!E1524)),"",(((Data!B1524-Summary!C8)/Summary!C9)-(1.87*AVERAGE(Data!C1524:Data!E1524)))),"")</f>
        <v/>
      </c>
    </row>
    <row r="1525" customFormat="false" ht="12.75" hidden="false" customHeight="false" outlineLevel="0" collapsed="false">
      <c r="A1525" s="22" t="str">
        <f aca="false">IF(Data!A1525="","",Data!A1525)</f>
        <v/>
      </c>
      <c r="B1525" s="23" t="str">
        <f aca="false">IF(ISNUMBER(Data!B1525),IF(ISERROR(AVERAGE(Data!C1525:Data!E1525)),"",(((Data!B1525-Summary!C8)/Summary!C9)-(1.87*AVERAGE(Data!C1525:Data!E1525)))),"")</f>
        <v/>
      </c>
    </row>
    <row r="1526" customFormat="false" ht="12.75" hidden="false" customHeight="false" outlineLevel="0" collapsed="false">
      <c r="A1526" s="22" t="str">
        <f aca="false">IF(Data!A1526="","",Data!A1526)</f>
        <v/>
      </c>
      <c r="B1526" s="23" t="str">
        <f aca="false">IF(ISNUMBER(Data!B1526),IF(ISERROR(AVERAGE(Data!C1526:Data!E1526)),"",(((Data!B1526-Summary!C8)/Summary!C9)-(1.87*AVERAGE(Data!C1526:Data!E1526)))),"")</f>
        <v/>
      </c>
    </row>
    <row r="1527" customFormat="false" ht="12.75" hidden="false" customHeight="false" outlineLevel="0" collapsed="false">
      <c r="A1527" s="22" t="str">
        <f aca="false">IF(Data!A1527="","",Data!A1527)</f>
        <v/>
      </c>
      <c r="B1527" s="23" t="str">
        <f aca="false">IF(ISNUMBER(Data!B1527),IF(ISERROR(AVERAGE(Data!C1527:Data!E1527)),"",(((Data!B1527-Summary!C8)/Summary!C9)-(1.87*AVERAGE(Data!C1527:Data!E1527)))),"")</f>
        <v/>
      </c>
    </row>
    <row r="1528" customFormat="false" ht="12.75" hidden="false" customHeight="false" outlineLevel="0" collapsed="false">
      <c r="A1528" s="22" t="str">
        <f aca="false">IF(Data!A1528="","",Data!A1528)</f>
        <v/>
      </c>
      <c r="B1528" s="23" t="str">
        <f aca="false">IF(ISNUMBER(Data!B1528),IF(ISERROR(AVERAGE(Data!C1528:Data!E1528)),"",(((Data!B1528-Summary!C8)/Summary!C9)-(1.87*AVERAGE(Data!C1528:Data!E1528)))),"")</f>
        <v/>
      </c>
    </row>
    <row r="1529" customFormat="false" ht="12.75" hidden="false" customHeight="false" outlineLevel="0" collapsed="false">
      <c r="A1529" s="22" t="str">
        <f aca="false">IF(Data!A1529="","",Data!A1529)</f>
        <v/>
      </c>
      <c r="B1529" s="23" t="str">
        <f aca="false">IF(ISNUMBER(Data!B1529),IF(ISERROR(AVERAGE(Data!C1529:Data!E1529)),"",(((Data!B1529-Summary!C8)/Summary!C9)-(1.87*AVERAGE(Data!C1529:Data!E1529)))),"")</f>
        <v/>
      </c>
    </row>
    <row r="1530" customFormat="false" ht="12.75" hidden="false" customHeight="false" outlineLevel="0" collapsed="false">
      <c r="A1530" s="22" t="str">
        <f aca="false">IF(Data!A1530="","",Data!A1530)</f>
        <v/>
      </c>
      <c r="B1530" s="23" t="str">
        <f aca="false">IF(ISNUMBER(Data!B1530),IF(ISERROR(AVERAGE(Data!C1530:Data!E1530)),"",(((Data!B1530-Summary!C8)/Summary!C9)-(1.87*AVERAGE(Data!C1530:Data!E1530)))),"")</f>
        <v/>
      </c>
    </row>
    <row r="1531" customFormat="false" ht="12.75" hidden="false" customHeight="false" outlineLevel="0" collapsed="false">
      <c r="A1531" s="22" t="str">
        <f aca="false">IF(Data!A1531="","",Data!A1531)</f>
        <v/>
      </c>
      <c r="B1531" s="23" t="str">
        <f aca="false">IF(ISNUMBER(Data!B1531),IF(ISERROR(AVERAGE(Data!C1531:Data!E1531)),"",(((Data!B1531-Summary!C8)/Summary!C9)-(1.87*AVERAGE(Data!C1531:Data!E1531)))),"")</f>
        <v/>
      </c>
    </row>
    <row r="1532" customFormat="false" ht="12.75" hidden="false" customHeight="false" outlineLevel="0" collapsed="false">
      <c r="A1532" s="22" t="str">
        <f aca="false">IF(Data!A1532="","",Data!A1532)</f>
        <v/>
      </c>
      <c r="B1532" s="23" t="str">
        <f aca="false">IF(ISNUMBER(Data!B1532),IF(ISERROR(AVERAGE(Data!C1532:Data!E1532)),"",(((Data!B1532-Summary!C8)/Summary!C9)-(1.87*AVERAGE(Data!C1532:Data!E1532)))),"")</f>
        <v/>
      </c>
    </row>
    <row r="1533" customFormat="false" ht="12.75" hidden="false" customHeight="false" outlineLevel="0" collapsed="false">
      <c r="A1533" s="22" t="str">
        <f aca="false">IF(Data!A1533="","",Data!A1533)</f>
        <v/>
      </c>
      <c r="B1533" s="23" t="str">
        <f aca="false">IF(ISNUMBER(Data!B1533),IF(ISERROR(AVERAGE(Data!C1533:Data!E1533)),"",(((Data!B1533-Summary!C8)/Summary!C9)-(1.87*AVERAGE(Data!C1533:Data!E1533)))),"")</f>
        <v/>
      </c>
    </row>
    <row r="1534" customFormat="false" ht="12.75" hidden="false" customHeight="false" outlineLevel="0" collapsed="false">
      <c r="A1534" s="22" t="str">
        <f aca="false">IF(Data!A1534="","",Data!A1534)</f>
        <v/>
      </c>
      <c r="B1534" s="23" t="str">
        <f aca="false">IF(ISNUMBER(Data!B1534),IF(ISERROR(AVERAGE(Data!C1534:Data!E1534)),"",(((Data!B1534-Summary!C8)/Summary!C9)-(1.87*AVERAGE(Data!C1534:Data!E1534)))),"")</f>
        <v/>
      </c>
    </row>
    <row r="1535" customFormat="false" ht="12.75" hidden="false" customHeight="false" outlineLevel="0" collapsed="false">
      <c r="A1535" s="22" t="str">
        <f aca="false">IF(Data!A1535="","",Data!A1535)</f>
        <v/>
      </c>
      <c r="B1535" s="23" t="str">
        <f aca="false">IF(ISNUMBER(Data!B1535),IF(ISERROR(AVERAGE(Data!C1535:Data!E1535)),"",(((Data!B1535-Summary!C8)/Summary!C9)-(1.87*AVERAGE(Data!C1535:Data!E1535)))),"")</f>
        <v/>
      </c>
    </row>
    <row r="1536" customFormat="false" ht="12.75" hidden="false" customHeight="false" outlineLevel="0" collapsed="false">
      <c r="A1536" s="22" t="str">
        <f aca="false">IF(Data!A1536="","",Data!A1536)</f>
        <v/>
      </c>
      <c r="B1536" s="23" t="str">
        <f aca="false">IF(ISNUMBER(Data!B1536),IF(ISERROR(AVERAGE(Data!C1536:Data!E1536)),"",(((Data!B1536-Summary!C8)/Summary!C9)-(1.87*AVERAGE(Data!C1536:Data!E1536)))),"")</f>
        <v/>
      </c>
    </row>
    <row r="1537" customFormat="false" ht="12.75" hidden="false" customHeight="false" outlineLevel="0" collapsed="false">
      <c r="A1537" s="22" t="str">
        <f aca="false">IF(Data!A1537="","",Data!A1537)</f>
        <v/>
      </c>
      <c r="B1537" s="23" t="str">
        <f aca="false">IF(ISNUMBER(Data!B1537),IF(ISERROR(AVERAGE(Data!C1537:Data!E1537)),"",(((Data!B1537-Summary!C8)/Summary!C9)-(1.87*AVERAGE(Data!C1537:Data!E1537)))),"")</f>
        <v/>
      </c>
    </row>
    <row r="1538" customFormat="false" ht="12.75" hidden="false" customHeight="false" outlineLevel="0" collapsed="false">
      <c r="A1538" s="22" t="str">
        <f aca="false">IF(Data!A1538="","",Data!A1538)</f>
        <v/>
      </c>
      <c r="B1538" s="23" t="str">
        <f aca="false">IF(ISNUMBER(Data!B1538),IF(ISERROR(AVERAGE(Data!C1538:Data!E1538)),"",(((Data!B1538-Summary!C8)/Summary!C9)-(1.87*AVERAGE(Data!C1538:Data!E1538)))),"")</f>
        <v/>
      </c>
    </row>
    <row r="1539" customFormat="false" ht="12.75" hidden="false" customHeight="false" outlineLevel="0" collapsed="false">
      <c r="A1539" s="22" t="str">
        <f aca="false">IF(Data!A1539="","",Data!A1539)</f>
        <v/>
      </c>
      <c r="B1539" s="23" t="str">
        <f aca="false">IF(ISNUMBER(Data!B1539),IF(ISERROR(AVERAGE(Data!C1539:Data!E1539)),"",(((Data!B1539-Summary!C8)/Summary!C9)-(1.87*AVERAGE(Data!C1539:Data!E1539)))),"")</f>
        <v/>
      </c>
    </row>
    <row r="1540" customFormat="false" ht="12.75" hidden="false" customHeight="false" outlineLevel="0" collapsed="false">
      <c r="A1540" s="22" t="str">
        <f aca="false">IF(Data!A1540="","",Data!A1540)</f>
        <v/>
      </c>
      <c r="B1540" s="23" t="str">
        <f aca="false">IF(ISNUMBER(Data!B1540),IF(ISERROR(AVERAGE(Data!C1540:Data!E1540)),"",(((Data!B1540-Summary!C8)/Summary!C9)-(1.87*AVERAGE(Data!C1540:Data!E1540)))),"")</f>
        <v/>
      </c>
    </row>
    <row r="1541" customFormat="false" ht="12.75" hidden="false" customHeight="false" outlineLevel="0" collapsed="false">
      <c r="A1541" s="22" t="str">
        <f aca="false">IF(Data!A1541="","",Data!A1541)</f>
        <v/>
      </c>
      <c r="B1541" s="23" t="str">
        <f aca="false">IF(ISNUMBER(Data!B1541),IF(ISERROR(AVERAGE(Data!C1541:Data!E1541)),"",(((Data!B1541-Summary!C8)/Summary!C9)-(1.87*AVERAGE(Data!C1541:Data!E1541)))),"")</f>
        <v/>
      </c>
    </row>
    <row r="1542" customFormat="false" ht="12.75" hidden="false" customHeight="false" outlineLevel="0" collapsed="false">
      <c r="A1542" s="22" t="str">
        <f aca="false">IF(Data!A1542="","",Data!A1542)</f>
        <v/>
      </c>
      <c r="B1542" s="23" t="str">
        <f aca="false">IF(ISNUMBER(Data!B1542),IF(ISERROR(AVERAGE(Data!C1542:Data!E1542)),"",(((Data!B1542-Summary!C8)/Summary!C9)-(1.87*AVERAGE(Data!C1542:Data!E1542)))),"")</f>
        <v/>
      </c>
    </row>
    <row r="1543" customFormat="false" ht="12.75" hidden="false" customHeight="false" outlineLevel="0" collapsed="false">
      <c r="A1543" s="22" t="str">
        <f aca="false">IF(Data!A1543="","",Data!A1543)</f>
        <v/>
      </c>
      <c r="B1543" s="23" t="str">
        <f aca="false">IF(ISNUMBER(Data!B1543),IF(ISERROR(AVERAGE(Data!C1543:Data!E1543)),"",(((Data!B1543-Summary!C8)/Summary!C9)-(1.87*AVERAGE(Data!C1543:Data!E1543)))),"")</f>
        <v/>
      </c>
    </row>
    <row r="1544" customFormat="false" ht="12.75" hidden="false" customHeight="false" outlineLevel="0" collapsed="false">
      <c r="A1544" s="22" t="str">
        <f aca="false">IF(Data!A1544="","",Data!A1544)</f>
        <v/>
      </c>
      <c r="B1544" s="23" t="str">
        <f aca="false">IF(ISNUMBER(Data!B1544),IF(ISERROR(AVERAGE(Data!C1544:Data!E1544)),"",(((Data!B1544-Summary!C8)/Summary!C9)-(1.87*AVERAGE(Data!C1544:Data!E1544)))),"")</f>
        <v/>
      </c>
    </row>
    <row r="1545" customFormat="false" ht="12.75" hidden="false" customHeight="false" outlineLevel="0" collapsed="false">
      <c r="A1545" s="22" t="str">
        <f aca="false">IF(Data!A1545="","",Data!A1545)</f>
        <v/>
      </c>
      <c r="B1545" s="23" t="str">
        <f aca="false">IF(ISNUMBER(Data!B1545),IF(ISERROR(AVERAGE(Data!C1545:Data!E1545)),"",(((Data!B1545-Summary!C8)/Summary!C9)-(1.87*AVERAGE(Data!C1545:Data!E1545)))),"")</f>
        <v/>
      </c>
    </row>
    <row r="1546" customFormat="false" ht="12.75" hidden="false" customHeight="false" outlineLevel="0" collapsed="false">
      <c r="A1546" s="22" t="str">
        <f aca="false">IF(Data!A1546="","",Data!A1546)</f>
        <v/>
      </c>
      <c r="B1546" s="23" t="str">
        <f aca="false">IF(ISNUMBER(Data!B1546),IF(ISERROR(AVERAGE(Data!C1546:Data!E1546)),"",(((Data!B1546-Summary!C8)/Summary!C9)-(1.87*AVERAGE(Data!C1546:Data!E1546)))),"")</f>
        <v/>
      </c>
    </row>
    <row r="1547" customFormat="false" ht="12.75" hidden="false" customHeight="false" outlineLevel="0" collapsed="false">
      <c r="A1547" s="22" t="str">
        <f aca="false">IF(Data!A1547="","",Data!A1547)</f>
        <v/>
      </c>
      <c r="B1547" s="23" t="str">
        <f aca="false">IF(ISNUMBER(Data!B1547),IF(ISERROR(AVERAGE(Data!C1547:Data!E1547)),"",(((Data!B1547-Summary!C8)/Summary!C9)-(1.87*AVERAGE(Data!C1547:Data!E1547)))),"")</f>
        <v/>
      </c>
    </row>
    <row r="1548" customFormat="false" ht="12.75" hidden="false" customHeight="false" outlineLevel="0" collapsed="false">
      <c r="A1548" s="22" t="str">
        <f aca="false">IF(Data!A1548="","",Data!A1548)</f>
        <v/>
      </c>
      <c r="B1548" s="23" t="str">
        <f aca="false">IF(ISNUMBER(Data!B1548),IF(ISERROR(AVERAGE(Data!C1548:Data!E1548)),"",(((Data!B1548-Summary!C8)/Summary!C9)-(1.87*AVERAGE(Data!C1548:Data!E1548)))),"")</f>
        <v/>
      </c>
    </row>
    <row r="1549" customFormat="false" ht="12.75" hidden="false" customHeight="false" outlineLevel="0" collapsed="false">
      <c r="A1549" s="22" t="str">
        <f aca="false">IF(Data!A1549="","",Data!A1549)</f>
        <v/>
      </c>
      <c r="B1549" s="23" t="str">
        <f aca="false">IF(ISNUMBER(Data!B1549),IF(ISERROR(AVERAGE(Data!C1549:Data!E1549)),"",(((Data!B1549-Summary!C8)/Summary!C9)-(1.87*AVERAGE(Data!C1549:Data!E1549)))),"")</f>
        <v/>
      </c>
    </row>
    <row r="1550" customFormat="false" ht="12.75" hidden="false" customHeight="false" outlineLevel="0" collapsed="false">
      <c r="A1550" s="22" t="str">
        <f aca="false">IF(Data!A1550="","",Data!A1550)</f>
        <v/>
      </c>
      <c r="B1550" s="23" t="str">
        <f aca="false">IF(ISNUMBER(Data!B1550),IF(ISERROR(AVERAGE(Data!C1550:Data!E1550)),"",(((Data!B1550-Summary!C8)/Summary!C9)-(1.87*AVERAGE(Data!C1550:Data!E1550)))),"")</f>
        <v/>
      </c>
    </row>
    <row r="1551" customFormat="false" ht="12.75" hidden="false" customHeight="false" outlineLevel="0" collapsed="false">
      <c r="A1551" s="22" t="str">
        <f aca="false">IF(Data!A1551="","",Data!A1551)</f>
        <v/>
      </c>
      <c r="B1551" s="23" t="str">
        <f aca="false">IF(ISNUMBER(Data!B1551),IF(ISERROR(AVERAGE(Data!C1551:Data!E1551)),"",(((Data!B1551-Summary!C8)/Summary!C9)-(1.87*AVERAGE(Data!C1551:Data!E1551)))),"")</f>
        <v/>
      </c>
    </row>
    <row r="1552" customFormat="false" ht="12.75" hidden="false" customHeight="false" outlineLevel="0" collapsed="false">
      <c r="A1552" s="22" t="str">
        <f aca="false">IF(Data!A1552="","",Data!A1552)</f>
        <v/>
      </c>
      <c r="B1552" s="23" t="str">
        <f aca="false">IF(ISNUMBER(Data!B1552),IF(ISERROR(AVERAGE(Data!C1552:Data!E1552)),"",(((Data!B1552-Summary!C8)/Summary!C9)-(1.87*AVERAGE(Data!C1552:Data!E1552)))),"")</f>
        <v/>
      </c>
    </row>
    <row r="1553" customFormat="false" ht="12.75" hidden="false" customHeight="false" outlineLevel="0" collapsed="false">
      <c r="A1553" s="22" t="str">
        <f aca="false">IF(Data!A1553="","",Data!A1553)</f>
        <v/>
      </c>
      <c r="B1553" s="23" t="str">
        <f aca="false">IF(ISNUMBER(Data!B1553),IF(ISERROR(AVERAGE(Data!C1553:Data!E1553)),"",(((Data!B1553-Summary!C8)/Summary!C9)-(1.87*AVERAGE(Data!C1553:Data!E1553)))),"")</f>
        <v/>
      </c>
    </row>
    <row r="1554" customFormat="false" ht="12.75" hidden="false" customHeight="false" outlineLevel="0" collapsed="false">
      <c r="A1554" s="22" t="str">
        <f aca="false">IF(Data!A1554="","",Data!A1554)</f>
        <v/>
      </c>
      <c r="B1554" s="23" t="str">
        <f aca="false">IF(ISNUMBER(Data!B1554),IF(ISERROR(AVERAGE(Data!C1554:Data!E1554)),"",(((Data!B1554-Summary!C8)/Summary!C9)-(1.87*AVERAGE(Data!C1554:Data!E1554)))),"")</f>
        <v/>
      </c>
    </row>
    <row r="1555" customFormat="false" ht="12.75" hidden="false" customHeight="false" outlineLevel="0" collapsed="false">
      <c r="A1555" s="22" t="str">
        <f aca="false">IF(Data!A1555="","",Data!A1555)</f>
        <v/>
      </c>
      <c r="B1555" s="23" t="str">
        <f aca="false">IF(ISNUMBER(Data!B1555),IF(ISERROR(AVERAGE(Data!C1555:Data!E1555)),"",(((Data!B1555-Summary!C8)/Summary!C9)-(1.87*AVERAGE(Data!C1555:Data!E1555)))),"")</f>
        <v/>
      </c>
    </row>
    <row r="1556" customFormat="false" ht="12.75" hidden="false" customHeight="false" outlineLevel="0" collapsed="false">
      <c r="A1556" s="22" t="str">
        <f aca="false">IF(Data!A1556="","",Data!A1556)</f>
        <v/>
      </c>
      <c r="B1556" s="23" t="str">
        <f aca="false">IF(ISNUMBER(Data!B1556),IF(ISERROR(AVERAGE(Data!C1556:Data!E1556)),"",(((Data!B1556-Summary!C8)/Summary!C9)-(1.87*AVERAGE(Data!C1556:Data!E1556)))),"")</f>
        <v/>
      </c>
    </row>
    <row r="1557" customFormat="false" ht="12.75" hidden="false" customHeight="false" outlineLevel="0" collapsed="false">
      <c r="A1557" s="22" t="str">
        <f aca="false">IF(Data!A1557="","",Data!A1557)</f>
        <v/>
      </c>
      <c r="B1557" s="23" t="str">
        <f aca="false">IF(ISNUMBER(Data!B1557),IF(ISERROR(AVERAGE(Data!C1557:Data!E1557)),"",(((Data!B1557-Summary!C8)/Summary!C9)-(1.87*AVERAGE(Data!C1557:Data!E1557)))),"")</f>
        <v/>
      </c>
    </row>
    <row r="1558" customFormat="false" ht="12.75" hidden="false" customHeight="false" outlineLevel="0" collapsed="false">
      <c r="A1558" s="22" t="str">
        <f aca="false">IF(Data!A1558="","",Data!A1558)</f>
        <v/>
      </c>
      <c r="B1558" s="23" t="str">
        <f aca="false">IF(ISNUMBER(Data!B1558),IF(ISERROR(AVERAGE(Data!C1558:Data!E1558)),"",(((Data!B1558-Summary!C8)/Summary!C9)-(1.87*AVERAGE(Data!C1558:Data!E1558)))),"")</f>
        <v/>
      </c>
    </row>
    <row r="1559" customFormat="false" ht="12.75" hidden="false" customHeight="false" outlineLevel="0" collapsed="false">
      <c r="A1559" s="22" t="str">
        <f aca="false">IF(Data!A1559="","",Data!A1559)</f>
        <v/>
      </c>
      <c r="B1559" s="23" t="str">
        <f aca="false">IF(ISNUMBER(Data!B1559),IF(ISERROR(AVERAGE(Data!C1559:Data!E1559)),"",(((Data!B1559-Summary!C8)/Summary!C9)-(1.87*AVERAGE(Data!C1559:Data!E1559)))),"")</f>
        <v/>
      </c>
    </row>
    <row r="1560" customFormat="false" ht="12.75" hidden="false" customHeight="false" outlineLevel="0" collapsed="false">
      <c r="A1560" s="22" t="str">
        <f aca="false">IF(Data!A1560="","",Data!A1560)</f>
        <v/>
      </c>
      <c r="B1560" s="23" t="str">
        <f aca="false">IF(ISNUMBER(Data!B1560),IF(ISERROR(AVERAGE(Data!C1560:Data!E1560)),"",(((Data!B1560-Summary!C8)/Summary!C9)-(1.87*AVERAGE(Data!C1560:Data!E1560)))),"")</f>
        <v/>
      </c>
    </row>
    <row r="1561" customFormat="false" ht="12.75" hidden="false" customHeight="false" outlineLevel="0" collapsed="false">
      <c r="A1561" s="22" t="str">
        <f aca="false">IF(Data!A1561="","",Data!A1561)</f>
        <v/>
      </c>
      <c r="B1561" s="23" t="str">
        <f aca="false">IF(ISNUMBER(Data!B1561),IF(ISERROR(AVERAGE(Data!C1561:Data!E1561)),"",(((Data!B1561-Summary!C8)/Summary!C9)-(1.87*AVERAGE(Data!C1561:Data!E1561)))),"")</f>
        <v/>
      </c>
    </row>
    <row r="1562" customFormat="false" ht="12.75" hidden="false" customHeight="false" outlineLevel="0" collapsed="false">
      <c r="A1562" s="22" t="str">
        <f aca="false">IF(Data!A1562="","",Data!A1562)</f>
        <v/>
      </c>
      <c r="B1562" s="23" t="str">
        <f aca="false">IF(ISNUMBER(Data!B1562),IF(ISERROR(AVERAGE(Data!C1562:Data!E1562)),"",(((Data!B1562-Summary!C8)/Summary!C9)-(1.87*AVERAGE(Data!C1562:Data!E1562)))),"")</f>
        <v/>
      </c>
    </row>
    <row r="1563" customFormat="false" ht="12.75" hidden="false" customHeight="false" outlineLevel="0" collapsed="false">
      <c r="A1563" s="22" t="str">
        <f aca="false">IF(Data!A1563="","",Data!A1563)</f>
        <v/>
      </c>
      <c r="B1563" s="23" t="str">
        <f aca="false">IF(ISNUMBER(Data!B1563),IF(ISERROR(AVERAGE(Data!C1563:Data!E1563)),"",(((Data!B1563-Summary!C8)/Summary!C9)-(1.87*AVERAGE(Data!C1563:Data!E1563)))),"")</f>
        <v/>
      </c>
    </row>
    <row r="1564" customFormat="false" ht="12.75" hidden="false" customHeight="false" outlineLevel="0" collapsed="false">
      <c r="A1564" s="22" t="str">
        <f aca="false">IF(Data!A1564="","",Data!A1564)</f>
        <v/>
      </c>
      <c r="B1564" s="23" t="str">
        <f aca="false">IF(ISNUMBER(Data!B1564),IF(ISERROR(AVERAGE(Data!C1564:Data!E1564)),"",(((Data!B1564-Summary!C8)/Summary!C9)-(1.87*AVERAGE(Data!C1564:Data!E1564)))),"")</f>
        <v/>
      </c>
    </row>
    <row r="1565" customFormat="false" ht="12.75" hidden="false" customHeight="false" outlineLevel="0" collapsed="false">
      <c r="A1565" s="22" t="str">
        <f aca="false">IF(Data!A1565="","",Data!A1565)</f>
        <v/>
      </c>
      <c r="B1565" s="23" t="str">
        <f aca="false">IF(ISNUMBER(Data!B1565),IF(ISERROR(AVERAGE(Data!C1565:Data!E1565)),"",(((Data!B1565-Summary!C8)/Summary!C9)-(1.87*AVERAGE(Data!C1565:Data!E1565)))),"")</f>
        <v/>
      </c>
    </row>
    <row r="1566" customFormat="false" ht="12.75" hidden="false" customHeight="false" outlineLevel="0" collapsed="false">
      <c r="A1566" s="22" t="str">
        <f aca="false">IF(Data!A1566="","",Data!A1566)</f>
        <v/>
      </c>
      <c r="B1566" s="23" t="str">
        <f aca="false">IF(ISNUMBER(Data!B1566),IF(ISERROR(AVERAGE(Data!C1566:Data!E1566)),"",(((Data!B1566-Summary!C8)/Summary!C9)-(1.87*AVERAGE(Data!C1566:Data!E1566)))),"")</f>
        <v/>
      </c>
    </row>
    <row r="1567" customFormat="false" ht="12.75" hidden="false" customHeight="false" outlineLevel="0" collapsed="false">
      <c r="A1567" s="22" t="str">
        <f aca="false">IF(Data!A1567="","",Data!A1567)</f>
        <v/>
      </c>
      <c r="B1567" s="23" t="str">
        <f aca="false">IF(ISNUMBER(Data!B1567),IF(ISERROR(AVERAGE(Data!C1567:Data!E1567)),"",(((Data!B1567-Summary!C8)/Summary!C9)-(1.87*AVERAGE(Data!C1567:Data!E1567)))),"")</f>
        <v/>
      </c>
    </row>
    <row r="1568" customFormat="false" ht="12.75" hidden="false" customHeight="false" outlineLevel="0" collapsed="false">
      <c r="A1568" s="22" t="str">
        <f aca="false">IF(Data!A1568="","",Data!A1568)</f>
        <v/>
      </c>
      <c r="B1568" s="23" t="str">
        <f aca="false">IF(ISNUMBER(Data!B1568),IF(ISERROR(AVERAGE(Data!C1568:Data!E1568)),"",(((Data!B1568-Summary!C8)/Summary!C9)-(1.87*AVERAGE(Data!C1568:Data!E1568)))),"")</f>
        <v/>
      </c>
    </row>
    <row r="1569" customFormat="false" ht="12.75" hidden="false" customHeight="false" outlineLevel="0" collapsed="false">
      <c r="A1569" s="22" t="str">
        <f aca="false">IF(Data!A1569="","",Data!A1569)</f>
        <v/>
      </c>
      <c r="B1569" s="23" t="str">
        <f aca="false">IF(ISNUMBER(Data!B1569),IF(ISERROR(AVERAGE(Data!C1569:Data!E1569)),"",(((Data!B1569-Summary!C8)/Summary!C9)-(1.87*AVERAGE(Data!C1569:Data!E1569)))),"")</f>
        <v/>
      </c>
    </row>
    <row r="1570" customFormat="false" ht="12.75" hidden="false" customHeight="false" outlineLevel="0" collapsed="false">
      <c r="A1570" s="22" t="str">
        <f aca="false">IF(Data!A1570="","",Data!A1570)</f>
        <v/>
      </c>
      <c r="B1570" s="23" t="str">
        <f aca="false">IF(ISNUMBER(Data!B1570),IF(ISERROR(AVERAGE(Data!C1570:Data!E1570)),"",(((Data!B1570-Summary!C8)/Summary!C9)-(1.87*AVERAGE(Data!C1570:Data!E1570)))),"")</f>
        <v/>
      </c>
    </row>
    <row r="1571" customFormat="false" ht="12.75" hidden="false" customHeight="false" outlineLevel="0" collapsed="false">
      <c r="A1571" s="22" t="str">
        <f aca="false">IF(Data!A1571="","",Data!A1571)</f>
        <v/>
      </c>
      <c r="B1571" s="23" t="str">
        <f aca="false">IF(ISNUMBER(Data!B1571),IF(ISERROR(AVERAGE(Data!C1571:Data!E1571)),"",(((Data!B1571-Summary!C8)/Summary!C9)-(1.87*AVERAGE(Data!C1571:Data!E1571)))),"")</f>
        <v/>
      </c>
    </row>
    <row r="1572" customFormat="false" ht="12.75" hidden="false" customHeight="false" outlineLevel="0" collapsed="false">
      <c r="A1572" s="22" t="str">
        <f aca="false">IF(Data!A1572="","",Data!A1572)</f>
        <v/>
      </c>
      <c r="B1572" s="23" t="str">
        <f aca="false">IF(ISNUMBER(Data!B1572),IF(ISERROR(AVERAGE(Data!C1572:Data!E1572)),"",(((Data!B1572-Summary!C8)/Summary!C9)-(1.87*AVERAGE(Data!C1572:Data!E1572)))),"")</f>
        <v/>
      </c>
    </row>
    <row r="1573" customFormat="false" ht="12.75" hidden="false" customHeight="false" outlineLevel="0" collapsed="false">
      <c r="A1573" s="22" t="str">
        <f aca="false">IF(Data!A1573="","",Data!A1573)</f>
        <v/>
      </c>
      <c r="B1573" s="23" t="str">
        <f aca="false">IF(ISNUMBER(Data!B1573),IF(ISERROR(AVERAGE(Data!C1573:Data!E1573)),"",(((Data!B1573-Summary!C8)/Summary!C9)-(1.87*AVERAGE(Data!C1573:Data!E1573)))),"")</f>
        <v/>
      </c>
    </row>
    <row r="1574" customFormat="false" ht="12.75" hidden="false" customHeight="false" outlineLevel="0" collapsed="false">
      <c r="A1574" s="22" t="str">
        <f aca="false">IF(Data!A1574="","",Data!A1574)</f>
        <v/>
      </c>
      <c r="B1574" s="23" t="str">
        <f aca="false">IF(ISNUMBER(Data!B1574),IF(ISERROR(AVERAGE(Data!C1574:Data!E1574)),"",(((Data!B1574-Summary!C8)/Summary!C9)-(1.87*AVERAGE(Data!C1574:Data!E1574)))),"")</f>
        <v/>
      </c>
    </row>
    <row r="1575" customFormat="false" ht="12.75" hidden="false" customHeight="false" outlineLevel="0" collapsed="false">
      <c r="A1575" s="22" t="str">
        <f aca="false">IF(Data!A1575="","",Data!A1575)</f>
        <v/>
      </c>
      <c r="B1575" s="23" t="str">
        <f aca="false">IF(ISNUMBER(Data!B1575),IF(ISERROR(AVERAGE(Data!C1575:Data!E1575)),"",(((Data!B1575-Summary!C8)/Summary!C9)-(1.87*AVERAGE(Data!C1575:Data!E1575)))),"")</f>
        <v/>
      </c>
    </row>
    <row r="1576" customFormat="false" ht="12.75" hidden="false" customHeight="false" outlineLevel="0" collapsed="false">
      <c r="A1576" s="22" t="str">
        <f aca="false">IF(Data!A1576="","",Data!A1576)</f>
        <v/>
      </c>
      <c r="B1576" s="23" t="str">
        <f aca="false">IF(ISNUMBER(Data!B1576),IF(ISERROR(AVERAGE(Data!C1576:Data!E1576)),"",(((Data!B1576-Summary!C8)/Summary!C9)-(1.87*AVERAGE(Data!C1576:Data!E1576)))),"")</f>
        <v/>
      </c>
    </row>
    <row r="1577" customFormat="false" ht="12.75" hidden="false" customHeight="false" outlineLevel="0" collapsed="false">
      <c r="A1577" s="22" t="str">
        <f aca="false">IF(Data!A1577="","",Data!A1577)</f>
        <v/>
      </c>
      <c r="B1577" s="23" t="str">
        <f aca="false">IF(ISNUMBER(Data!B1577),IF(ISERROR(AVERAGE(Data!C1577:Data!E1577)),"",(((Data!B1577-Summary!C8)/Summary!C9)-(1.87*AVERAGE(Data!C1577:Data!E1577)))),"")</f>
        <v/>
      </c>
    </row>
    <row r="1578" customFormat="false" ht="12.75" hidden="false" customHeight="false" outlineLevel="0" collapsed="false">
      <c r="A1578" s="22" t="str">
        <f aca="false">IF(Data!A1578="","",Data!A1578)</f>
        <v/>
      </c>
      <c r="B1578" s="23" t="str">
        <f aca="false">IF(ISNUMBER(Data!B1578),IF(ISERROR(AVERAGE(Data!C1578:Data!E1578)),"",(((Data!B1578-Summary!C8)/Summary!C9)-(1.87*AVERAGE(Data!C1578:Data!E1578)))),"")</f>
        <v/>
      </c>
    </row>
    <row r="1579" customFormat="false" ht="12.75" hidden="false" customHeight="false" outlineLevel="0" collapsed="false">
      <c r="A1579" s="22" t="str">
        <f aca="false">IF(Data!A1579="","",Data!A1579)</f>
        <v/>
      </c>
      <c r="B1579" s="23" t="str">
        <f aca="false">IF(ISNUMBER(Data!B1579),IF(ISERROR(AVERAGE(Data!C1579:Data!E1579)),"",(((Data!B1579-Summary!C8)/Summary!C9)-(1.87*AVERAGE(Data!C1579:Data!E1579)))),"")</f>
        <v/>
      </c>
    </row>
    <row r="1580" customFormat="false" ht="12.75" hidden="false" customHeight="false" outlineLevel="0" collapsed="false">
      <c r="A1580" s="22" t="str">
        <f aca="false">IF(Data!A1580="","",Data!A1580)</f>
        <v/>
      </c>
      <c r="B1580" s="23" t="str">
        <f aca="false">IF(ISNUMBER(Data!B1580),IF(ISERROR(AVERAGE(Data!C1580:Data!E1580)),"",(((Data!B1580-Summary!C8)/Summary!C9)-(1.87*AVERAGE(Data!C1580:Data!E1580)))),"")</f>
        <v/>
      </c>
    </row>
    <row r="1581" customFormat="false" ht="12.75" hidden="false" customHeight="false" outlineLevel="0" collapsed="false">
      <c r="A1581" s="22" t="str">
        <f aca="false">IF(Data!A1581="","",Data!A1581)</f>
        <v/>
      </c>
      <c r="B1581" s="23" t="str">
        <f aca="false">IF(ISNUMBER(Data!B1581),IF(ISERROR(AVERAGE(Data!C1581:Data!E1581)),"",(((Data!B1581-Summary!C8)/Summary!C9)-(1.87*AVERAGE(Data!C1581:Data!E1581)))),"")</f>
        <v/>
      </c>
    </row>
    <row r="1582" customFormat="false" ht="12.75" hidden="false" customHeight="false" outlineLevel="0" collapsed="false">
      <c r="A1582" s="22" t="str">
        <f aca="false">IF(Data!A1582="","",Data!A1582)</f>
        <v/>
      </c>
      <c r="B1582" s="23" t="str">
        <f aca="false">IF(ISNUMBER(Data!B1582),IF(ISERROR(AVERAGE(Data!C1582:Data!E1582)),"",(((Data!B1582-Summary!C8)/Summary!C9)-(1.87*AVERAGE(Data!C1582:Data!E1582)))),"")</f>
        <v/>
      </c>
    </row>
    <row r="1583" customFormat="false" ht="12.75" hidden="false" customHeight="false" outlineLevel="0" collapsed="false">
      <c r="A1583" s="22" t="str">
        <f aca="false">IF(Data!A1583="","",Data!A1583)</f>
        <v/>
      </c>
      <c r="B1583" s="23" t="str">
        <f aca="false">IF(ISNUMBER(Data!B1583),IF(ISERROR(AVERAGE(Data!C1583:Data!E1583)),"",(((Data!B1583-Summary!C8)/Summary!C9)-(1.87*AVERAGE(Data!C1583:Data!E1583)))),"")</f>
        <v/>
      </c>
    </row>
    <row r="1584" customFormat="false" ht="12.75" hidden="false" customHeight="false" outlineLevel="0" collapsed="false">
      <c r="A1584" s="22" t="str">
        <f aca="false">IF(Data!A1584="","",Data!A1584)</f>
        <v/>
      </c>
      <c r="B1584" s="23" t="str">
        <f aca="false">IF(ISNUMBER(Data!B1584),IF(ISERROR(AVERAGE(Data!C1584:Data!E1584)),"",(((Data!B1584-Summary!C8)/Summary!C9)-(1.87*AVERAGE(Data!C1584:Data!E1584)))),"")</f>
        <v/>
      </c>
    </row>
    <row r="1585" customFormat="false" ht="12.75" hidden="false" customHeight="false" outlineLevel="0" collapsed="false">
      <c r="A1585" s="22" t="str">
        <f aca="false">IF(Data!A1585="","",Data!A1585)</f>
        <v/>
      </c>
      <c r="B1585" s="23" t="str">
        <f aca="false">IF(ISNUMBER(Data!B1585),IF(ISERROR(AVERAGE(Data!C1585:Data!E1585)),"",(((Data!B1585-Summary!C8)/Summary!C9)-(1.87*AVERAGE(Data!C1585:Data!E1585)))),"")</f>
        <v/>
      </c>
    </row>
    <row r="1586" customFormat="false" ht="12.75" hidden="false" customHeight="false" outlineLevel="0" collapsed="false">
      <c r="A1586" s="22" t="str">
        <f aca="false">IF(Data!A1586="","",Data!A1586)</f>
        <v/>
      </c>
      <c r="B1586" s="23" t="str">
        <f aca="false">IF(ISNUMBER(Data!B1586),IF(ISERROR(AVERAGE(Data!C1586:Data!E1586)),"",(((Data!B1586-Summary!C8)/Summary!C9)-(1.87*AVERAGE(Data!C1586:Data!E1586)))),"")</f>
        <v/>
      </c>
    </row>
    <row r="1587" customFormat="false" ht="12.75" hidden="false" customHeight="false" outlineLevel="0" collapsed="false">
      <c r="A1587" s="22" t="str">
        <f aca="false">IF(Data!A1587="","",Data!A1587)</f>
        <v/>
      </c>
      <c r="B1587" s="23" t="str">
        <f aca="false">IF(ISNUMBER(Data!B1587),IF(ISERROR(AVERAGE(Data!C1587:Data!E1587)),"",(((Data!B1587-Summary!C8)/Summary!C9)-(1.87*AVERAGE(Data!C1587:Data!E1587)))),"")</f>
        <v/>
      </c>
    </row>
    <row r="1588" customFormat="false" ht="12.75" hidden="false" customHeight="false" outlineLevel="0" collapsed="false">
      <c r="A1588" s="22" t="str">
        <f aca="false">IF(Data!A1588="","",Data!A1588)</f>
        <v/>
      </c>
      <c r="B1588" s="23" t="str">
        <f aca="false">IF(ISNUMBER(Data!B1588),IF(ISERROR(AVERAGE(Data!C1588:Data!E1588)),"",(((Data!B1588-Summary!C8)/Summary!C9)-(1.87*AVERAGE(Data!C1588:Data!E1588)))),"")</f>
        <v/>
      </c>
    </row>
    <row r="1589" customFormat="false" ht="12.75" hidden="false" customHeight="false" outlineLevel="0" collapsed="false">
      <c r="A1589" s="22" t="str">
        <f aca="false">IF(Data!A1589="","",Data!A1589)</f>
        <v/>
      </c>
      <c r="B1589" s="23" t="str">
        <f aca="false">IF(ISNUMBER(Data!B1589),IF(ISERROR(AVERAGE(Data!C1589:Data!E1589)),"",(((Data!B1589-Summary!C8)/Summary!C9)-(1.87*AVERAGE(Data!C1589:Data!E1589)))),"")</f>
        <v/>
      </c>
    </row>
    <row r="1590" customFormat="false" ht="12.75" hidden="false" customHeight="false" outlineLevel="0" collapsed="false">
      <c r="A1590" s="22" t="str">
        <f aca="false">IF(Data!A1590="","",Data!A1590)</f>
        <v/>
      </c>
      <c r="B1590" s="23" t="str">
        <f aca="false">IF(ISNUMBER(Data!B1590),IF(ISERROR(AVERAGE(Data!C1590:Data!E1590)),"",(((Data!B1590-Summary!C8)/Summary!C9)-(1.87*AVERAGE(Data!C1590:Data!E1590)))),"")</f>
        <v/>
      </c>
    </row>
    <row r="1591" customFormat="false" ht="12.75" hidden="false" customHeight="false" outlineLevel="0" collapsed="false">
      <c r="A1591" s="22" t="str">
        <f aca="false">IF(Data!A1591="","",Data!A1591)</f>
        <v/>
      </c>
      <c r="B1591" s="23" t="str">
        <f aca="false">IF(ISNUMBER(Data!B1591),IF(ISERROR(AVERAGE(Data!C1591:Data!E1591)),"",(((Data!B1591-Summary!C8)/Summary!C9)-(1.87*AVERAGE(Data!C1591:Data!E1591)))),"")</f>
        <v/>
      </c>
    </row>
    <row r="1592" customFormat="false" ht="12.75" hidden="false" customHeight="false" outlineLevel="0" collapsed="false">
      <c r="A1592" s="22" t="str">
        <f aca="false">IF(Data!A1592="","",Data!A1592)</f>
        <v/>
      </c>
      <c r="B1592" s="23" t="str">
        <f aca="false">IF(ISNUMBER(Data!B1592),IF(ISERROR(AVERAGE(Data!C1592:Data!E1592)),"",(((Data!B1592-Summary!C8)/Summary!C9)-(1.87*AVERAGE(Data!C1592:Data!E1592)))),"")</f>
        <v/>
      </c>
    </row>
    <row r="1593" customFormat="false" ht="12.75" hidden="false" customHeight="false" outlineLevel="0" collapsed="false">
      <c r="A1593" s="22" t="str">
        <f aca="false">IF(Data!A1593="","",Data!A1593)</f>
        <v/>
      </c>
      <c r="B1593" s="23" t="str">
        <f aca="false">IF(ISNUMBER(Data!B1593),IF(ISERROR(AVERAGE(Data!C1593:Data!E1593)),"",(((Data!B1593-Summary!C8)/Summary!C9)-(1.87*AVERAGE(Data!C1593:Data!E1593)))),"")</f>
        <v/>
      </c>
    </row>
    <row r="1594" customFormat="false" ht="12.75" hidden="false" customHeight="false" outlineLevel="0" collapsed="false">
      <c r="A1594" s="22" t="str">
        <f aca="false">IF(Data!A1594="","",Data!A1594)</f>
        <v/>
      </c>
      <c r="B1594" s="23" t="str">
        <f aca="false">IF(ISNUMBER(Data!B1594),IF(ISERROR(AVERAGE(Data!C1594:Data!E1594)),"",(((Data!B1594-Summary!C8)/Summary!C9)-(1.87*AVERAGE(Data!C1594:Data!E1594)))),"")</f>
        <v/>
      </c>
    </row>
    <row r="1595" customFormat="false" ht="12.75" hidden="false" customHeight="false" outlineLevel="0" collapsed="false">
      <c r="A1595" s="22" t="str">
        <f aca="false">IF(Data!A1595="","",Data!A1595)</f>
        <v/>
      </c>
      <c r="B1595" s="23" t="str">
        <f aca="false">IF(ISNUMBER(Data!B1595),IF(ISERROR(AVERAGE(Data!C1595:Data!E1595)),"",(((Data!B1595-Summary!C8)/Summary!C9)-(1.87*AVERAGE(Data!C1595:Data!E1595)))),"")</f>
        <v/>
      </c>
    </row>
    <row r="1596" customFormat="false" ht="12.75" hidden="false" customHeight="false" outlineLevel="0" collapsed="false">
      <c r="A1596" s="22" t="str">
        <f aca="false">IF(Data!A1596="","",Data!A1596)</f>
        <v/>
      </c>
      <c r="B1596" s="23" t="str">
        <f aca="false">IF(ISNUMBER(Data!B1596),IF(ISERROR(AVERAGE(Data!C1596:Data!E1596)),"",(((Data!B1596-Summary!C8)/Summary!C9)-(1.87*AVERAGE(Data!C1596:Data!E1596)))),"")</f>
        <v/>
      </c>
    </row>
    <row r="1597" customFormat="false" ht="12.75" hidden="false" customHeight="false" outlineLevel="0" collapsed="false">
      <c r="A1597" s="22" t="str">
        <f aca="false">IF(Data!A1597="","",Data!A1597)</f>
        <v/>
      </c>
      <c r="B1597" s="23" t="str">
        <f aca="false">IF(ISNUMBER(Data!B1597),IF(ISERROR(AVERAGE(Data!C1597:Data!E1597)),"",(((Data!B1597-Summary!C8)/Summary!C9)-(1.87*AVERAGE(Data!C1597:Data!E1597)))),"")</f>
        <v/>
      </c>
    </row>
    <row r="1598" customFormat="false" ht="12.75" hidden="false" customHeight="false" outlineLevel="0" collapsed="false">
      <c r="A1598" s="22" t="str">
        <f aca="false">IF(Data!A1598="","",Data!A1598)</f>
        <v/>
      </c>
      <c r="B1598" s="23" t="str">
        <f aca="false">IF(ISNUMBER(Data!B1598),IF(ISERROR(AVERAGE(Data!C1598:Data!E1598)),"",(((Data!B1598-Summary!C8)/Summary!C9)-(1.87*AVERAGE(Data!C1598:Data!E1598)))),"")</f>
        <v/>
      </c>
    </row>
    <row r="1599" customFormat="false" ht="12.75" hidden="false" customHeight="false" outlineLevel="0" collapsed="false">
      <c r="A1599" s="22" t="str">
        <f aca="false">IF(Data!A1599="","",Data!A1599)</f>
        <v/>
      </c>
      <c r="B1599" s="23" t="str">
        <f aca="false">IF(ISNUMBER(Data!B1599),IF(ISERROR(AVERAGE(Data!C1599:Data!E1599)),"",(((Data!B1599-Summary!C8)/Summary!C9)-(1.87*AVERAGE(Data!C1599:Data!E1599)))),"")</f>
        <v/>
      </c>
    </row>
    <row r="1600" customFormat="false" ht="12.75" hidden="false" customHeight="false" outlineLevel="0" collapsed="false">
      <c r="A1600" s="22" t="str">
        <f aca="false">IF(Data!A1600="","",Data!A1600)</f>
        <v/>
      </c>
      <c r="B1600" s="23" t="str">
        <f aca="false">IF(ISNUMBER(Data!B1600),IF(ISERROR(AVERAGE(Data!C1600:Data!E1600)),"",(((Data!B1600-Summary!C8)/Summary!C9)-(1.87*AVERAGE(Data!C1600:Data!E1600)))),"")</f>
        <v/>
      </c>
    </row>
    <row r="1601" customFormat="false" ht="12.75" hidden="false" customHeight="false" outlineLevel="0" collapsed="false">
      <c r="A1601" s="22" t="str">
        <f aca="false">IF(Data!A1601="","",Data!A1601)</f>
        <v/>
      </c>
      <c r="B1601" s="23" t="str">
        <f aca="false">IF(ISNUMBER(Data!B1601),IF(ISERROR(AVERAGE(Data!C1601:Data!E1601)),"",(((Data!B1601-Summary!C8)/Summary!C9)-(1.87*AVERAGE(Data!C1601:Data!E1601)))),"")</f>
        <v/>
      </c>
    </row>
    <row r="1602" customFormat="false" ht="12.75" hidden="false" customHeight="false" outlineLevel="0" collapsed="false">
      <c r="A1602" s="22" t="str">
        <f aca="false">IF(Data!A1602="","",Data!A1602)</f>
        <v/>
      </c>
      <c r="B1602" s="23" t="str">
        <f aca="false">IF(ISNUMBER(Data!B1602),IF(ISERROR(AVERAGE(Data!C1602:Data!E1602)),"",(((Data!B1602-Summary!C8)/Summary!C9)-(1.87*AVERAGE(Data!C1602:Data!E1602)))),"")</f>
        <v/>
      </c>
    </row>
    <row r="1603" customFormat="false" ht="12.75" hidden="false" customHeight="false" outlineLevel="0" collapsed="false">
      <c r="A1603" s="22" t="str">
        <f aca="false">IF(Data!A1603="","",Data!A1603)</f>
        <v/>
      </c>
      <c r="B1603" s="23" t="str">
        <f aca="false">IF(ISNUMBER(Data!B1603),IF(ISERROR(AVERAGE(Data!C1603:Data!E1603)),"",(((Data!B1603-Summary!C8)/Summary!C9)-(1.87*AVERAGE(Data!C1603:Data!E1603)))),"")</f>
        <v/>
      </c>
    </row>
    <row r="1604" customFormat="false" ht="12.75" hidden="false" customHeight="false" outlineLevel="0" collapsed="false">
      <c r="A1604" s="22" t="str">
        <f aca="false">IF(Data!A1604="","",Data!A1604)</f>
        <v/>
      </c>
      <c r="B1604" s="23" t="str">
        <f aca="false">IF(ISNUMBER(Data!B1604),IF(ISERROR(AVERAGE(Data!C1604:Data!E1604)),"",(((Data!B1604-Summary!C8)/Summary!C9)-(1.87*AVERAGE(Data!C1604:Data!E1604)))),"")</f>
        <v/>
      </c>
    </row>
    <row r="1605" customFormat="false" ht="12.75" hidden="false" customHeight="false" outlineLevel="0" collapsed="false">
      <c r="A1605" s="22" t="str">
        <f aca="false">IF(Data!A1605="","",Data!A1605)</f>
        <v/>
      </c>
      <c r="B1605" s="23" t="str">
        <f aca="false">IF(ISNUMBER(Data!B1605),IF(ISERROR(AVERAGE(Data!C1605:Data!E1605)),"",(((Data!B1605-Summary!C8)/Summary!C9)-(1.87*AVERAGE(Data!C1605:Data!E1605)))),"")</f>
        <v/>
      </c>
    </row>
    <row r="1606" customFormat="false" ht="12.75" hidden="false" customHeight="false" outlineLevel="0" collapsed="false">
      <c r="A1606" s="22" t="str">
        <f aca="false">IF(Data!A1606="","",Data!A1606)</f>
        <v/>
      </c>
      <c r="B1606" s="23" t="str">
        <f aca="false">IF(ISNUMBER(Data!B1606),IF(ISERROR(AVERAGE(Data!C1606:Data!E1606)),"",(((Data!B1606-Summary!C8)/Summary!C9)-(1.87*AVERAGE(Data!C1606:Data!E1606)))),"")</f>
        <v/>
      </c>
    </row>
    <row r="1607" customFormat="false" ht="12.75" hidden="false" customHeight="false" outlineLevel="0" collapsed="false">
      <c r="A1607" s="22" t="str">
        <f aca="false">IF(Data!A1607="","",Data!A1607)</f>
        <v/>
      </c>
      <c r="B1607" s="23" t="str">
        <f aca="false">IF(ISNUMBER(Data!B1607),IF(ISERROR(AVERAGE(Data!C1607:Data!E1607)),"",(((Data!B1607-Summary!C8)/Summary!C9)-(1.87*AVERAGE(Data!C1607:Data!E1607)))),"")</f>
        <v/>
      </c>
    </row>
    <row r="1608" customFormat="false" ht="12.75" hidden="false" customHeight="false" outlineLevel="0" collapsed="false">
      <c r="A1608" s="22" t="str">
        <f aca="false">IF(Data!A1608="","",Data!A1608)</f>
        <v/>
      </c>
      <c r="B1608" s="23" t="str">
        <f aca="false">IF(ISNUMBER(Data!B1608),IF(ISERROR(AVERAGE(Data!C1608:Data!E1608)),"",(((Data!B1608-Summary!C8)/Summary!C9)-(1.87*AVERAGE(Data!C1608:Data!E1608)))),"")</f>
        <v/>
      </c>
    </row>
    <row r="1609" customFormat="false" ht="12.75" hidden="false" customHeight="false" outlineLevel="0" collapsed="false">
      <c r="A1609" s="22" t="str">
        <f aca="false">IF(Data!A1609="","",Data!A1609)</f>
        <v/>
      </c>
      <c r="B1609" s="23" t="str">
        <f aca="false">IF(ISNUMBER(Data!B1609),IF(ISERROR(AVERAGE(Data!C1609:Data!E1609)),"",(((Data!B1609-Summary!C8)/Summary!C9)-(1.87*AVERAGE(Data!C1609:Data!E1609)))),"")</f>
        <v/>
      </c>
    </row>
    <row r="1610" customFormat="false" ht="12.75" hidden="false" customHeight="false" outlineLevel="0" collapsed="false">
      <c r="A1610" s="22" t="str">
        <f aca="false">IF(Data!A1610="","",Data!A1610)</f>
        <v/>
      </c>
      <c r="B1610" s="23" t="str">
        <f aca="false">IF(ISNUMBER(Data!B1610),IF(ISERROR(AVERAGE(Data!C1610:Data!E1610)),"",(((Data!B1610-Summary!C8)/Summary!C9)-(1.87*AVERAGE(Data!C1610:Data!E1610)))),"")</f>
        <v/>
      </c>
    </row>
    <row r="1611" customFormat="false" ht="12.75" hidden="false" customHeight="false" outlineLevel="0" collapsed="false">
      <c r="A1611" s="22" t="str">
        <f aca="false">IF(Data!A1611="","",Data!A1611)</f>
        <v/>
      </c>
      <c r="B1611" s="23" t="str">
        <f aca="false">IF(ISNUMBER(Data!B1611),IF(ISERROR(AVERAGE(Data!C1611:Data!E1611)),"",(((Data!B1611-Summary!C8)/Summary!C9)-(1.87*AVERAGE(Data!C1611:Data!E1611)))),"")</f>
        <v/>
      </c>
    </row>
    <row r="1612" customFormat="false" ht="12.75" hidden="false" customHeight="false" outlineLevel="0" collapsed="false">
      <c r="A1612" s="22" t="str">
        <f aca="false">IF(Data!A1612="","",Data!A1612)</f>
        <v/>
      </c>
      <c r="B1612" s="23" t="str">
        <f aca="false">IF(ISNUMBER(Data!B1612),IF(ISERROR(AVERAGE(Data!C1612:Data!E1612)),"",(((Data!B1612-Summary!C8)/Summary!C9)-(1.87*AVERAGE(Data!C1612:Data!E1612)))),"")</f>
        <v/>
      </c>
    </row>
    <row r="1613" customFormat="false" ht="12.75" hidden="false" customHeight="false" outlineLevel="0" collapsed="false">
      <c r="A1613" s="22" t="str">
        <f aca="false">IF(Data!A1613="","",Data!A1613)</f>
        <v/>
      </c>
      <c r="B1613" s="23" t="str">
        <f aca="false">IF(ISNUMBER(Data!B1613),IF(ISERROR(AVERAGE(Data!C1613:Data!E1613)),"",(((Data!B1613-Summary!C8)/Summary!C9)-(1.87*AVERAGE(Data!C1613:Data!E1613)))),"")</f>
        <v/>
      </c>
    </row>
    <row r="1614" customFormat="false" ht="12.75" hidden="false" customHeight="false" outlineLevel="0" collapsed="false">
      <c r="A1614" s="22" t="str">
        <f aca="false">IF(Data!A1614="","",Data!A1614)</f>
        <v/>
      </c>
      <c r="B1614" s="23" t="str">
        <f aca="false">IF(ISNUMBER(Data!B1614),IF(ISERROR(AVERAGE(Data!C1614:Data!E1614)),"",(((Data!B1614-Summary!C8)/Summary!C9)-(1.87*AVERAGE(Data!C1614:Data!E1614)))),"")</f>
        <v/>
      </c>
    </row>
    <row r="1615" customFormat="false" ht="12.75" hidden="false" customHeight="false" outlineLevel="0" collapsed="false">
      <c r="A1615" s="22" t="str">
        <f aca="false">IF(Data!A1615="","",Data!A1615)</f>
        <v/>
      </c>
      <c r="B1615" s="23" t="str">
        <f aca="false">IF(ISNUMBER(Data!B1615),IF(ISERROR(AVERAGE(Data!C1615:Data!E1615)),"",(((Data!B1615-Summary!C8)/Summary!C9)-(1.87*AVERAGE(Data!C1615:Data!E1615)))),"")</f>
        <v/>
      </c>
    </row>
    <row r="1616" customFormat="false" ht="12.75" hidden="false" customHeight="false" outlineLevel="0" collapsed="false">
      <c r="A1616" s="22" t="str">
        <f aca="false">IF(Data!A1616="","",Data!A1616)</f>
        <v/>
      </c>
      <c r="B1616" s="23" t="str">
        <f aca="false">IF(ISNUMBER(Data!B1616),IF(ISERROR(AVERAGE(Data!C1616:Data!E1616)),"",(((Data!B1616-Summary!C8)/Summary!C9)-(1.87*AVERAGE(Data!C1616:Data!E1616)))),"")</f>
        <v/>
      </c>
    </row>
    <row r="1617" customFormat="false" ht="12.75" hidden="false" customHeight="false" outlineLevel="0" collapsed="false">
      <c r="A1617" s="22" t="str">
        <f aca="false">IF(Data!A1617="","",Data!A1617)</f>
        <v/>
      </c>
      <c r="B1617" s="23" t="str">
        <f aca="false">IF(ISNUMBER(Data!B1617),IF(ISERROR(AVERAGE(Data!C1617:Data!E1617)),"",(((Data!B1617-Summary!C8)/Summary!C9)-(1.87*AVERAGE(Data!C1617:Data!E1617)))),"")</f>
        <v/>
      </c>
    </row>
    <row r="1618" customFormat="false" ht="12.75" hidden="false" customHeight="false" outlineLevel="0" collapsed="false">
      <c r="A1618" s="22" t="str">
        <f aca="false">IF(Data!A1618="","",Data!A1618)</f>
        <v/>
      </c>
      <c r="B1618" s="23" t="str">
        <f aca="false">IF(ISNUMBER(Data!B1618),IF(ISERROR(AVERAGE(Data!C1618:Data!E1618)),"",(((Data!B1618-Summary!C8)/Summary!C9)-(1.87*AVERAGE(Data!C1618:Data!E1618)))),"")</f>
        <v/>
      </c>
    </row>
    <row r="1619" customFormat="false" ht="12.75" hidden="false" customHeight="false" outlineLevel="0" collapsed="false">
      <c r="A1619" s="22" t="str">
        <f aca="false">IF(Data!A1619="","",Data!A1619)</f>
        <v/>
      </c>
      <c r="B1619" s="23" t="str">
        <f aca="false">IF(ISNUMBER(Data!B1619),IF(ISERROR(AVERAGE(Data!C1619:Data!E1619)),"",(((Data!B1619-Summary!C8)/Summary!C9)-(1.87*AVERAGE(Data!C1619:Data!E1619)))),"")</f>
        <v/>
      </c>
    </row>
    <row r="1620" customFormat="false" ht="12.75" hidden="false" customHeight="false" outlineLevel="0" collapsed="false">
      <c r="A1620" s="22" t="str">
        <f aca="false">IF(Data!A1620="","",Data!A1620)</f>
        <v/>
      </c>
      <c r="B1620" s="23" t="str">
        <f aca="false">IF(ISNUMBER(Data!B1620),IF(ISERROR(AVERAGE(Data!C1620:Data!E1620)),"",(((Data!B1620-Summary!C8)/Summary!C9)-(1.87*AVERAGE(Data!C1620:Data!E1620)))),"")</f>
        <v/>
      </c>
    </row>
    <row r="1621" customFormat="false" ht="12.75" hidden="false" customHeight="false" outlineLevel="0" collapsed="false">
      <c r="A1621" s="22" t="str">
        <f aca="false">IF(Data!A1621="","",Data!A1621)</f>
        <v/>
      </c>
      <c r="B1621" s="23" t="str">
        <f aca="false">IF(ISNUMBER(Data!B1621),IF(ISERROR(AVERAGE(Data!C1621:Data!E1621)),"",(((Data!B1621-Summary!C8)/Summary!C9)-(1.87*AVERAGE(Data!C1621:Data!E1621)))),"")</f>
        <v/>
      </c>
    </row>
    <row r="1622" customFormat="false" ht="12.75" hidden="false" customHeight="false" outlineLevel="0" collapsed="false">
      <c r="A1622" s="22" t="str">
        <f aca="false">IF(Data!A1622="","",Data!A1622)</f>
        <v/>
      </c>
      <c r="B1622" s="23" t="str">
        <f aca="false">IF(ISNUMBER(Data!B1622),IF(ISERROR(AVERAGE(Data!C1622:Data!E1622)),"",(((Data!B1622-Summary!C8)/Summary!C9)-(1.87*AVERAGE(Data!C1622:Data!E1622)))),"")</f>
        <v/>
      </c>
    </row>
    <row r="1623" customFormat="false" ht="12.75" hidden="false" customHeight="false" outlineLevel="0" collapsed="false">
      <c r="A1623" s="22" t="str">
        <f aca="false">IF(Data!A1623="","",Data!A1623)</f>
        <v/>
      </c>
      <c r="B1623" s="23" t="str">
        <f aca="false">IF(ISNUMBER(Data!B1623),IF(ISERROR(AVERAGE(Data!C1623:Data!E1623)),"",(((Data!B1623-Summary!C8)/Summary!C9)-(1.87*AVERAGE(Data!C1623:Data!E1623)))),"")</f>
        <v/>
      </c>
    </row>
    <row r="1624" customFormat="false" ht="12.75" hidden="false" customHeight="false" outlineLevel="0" collapsed="false">
      <c r="A1624" s="22" t="str">
        <f aca="false">IF(Data!A1624="","",Data!A1624)</f>
        <v/>
      </c>
      <c r="B1624" s="23" t="str">
        <f aca="false">IF(ISNUMBER(Data!B1624),IF(ISERROR(AVERAGE(Data!C1624:Data!E1624)),"",(((Data!B1624-Summary!C8)/Summary!C9)-(1.87*AVERAGE(Data!C1624:Data!E1624)))),"")</f>
        <v/>
      </c>
    </row>
    <row r="1625" customFormat="false" ht="12.75" hidden="false" customHeight="false" outlineLevel="0" collapsed="false">
      <c r="A1625" s="22" t="str">
        <f aca="false">IF(Data!A1625="","",Data!A1625)</f>
        <v/>
      </c>
      <c r="B1625" s="23" t="str">
        <f aca="false">IF(ISNUMBER(Data!B1625),IF(ISERROR(AVERAGE(Data!C1625:Data!E1625)),"",(((Data!B1625-Summary!C8)/Summary!C9)-(1.87*AVERAGE(Data!C1625:Data!E1625)))),"")</f>
        <v/>
      </c>
    </row>
    <row r="1626" customFormat="false" ht="12.75" hidden="false" customHeight="false" outlineLevel="0" collapsed="false">
      <c r="A1626" s="22" t="str">
        <f aca="false">IF(Data!A1626="","",Data!A1626)</f>
        <v/>
      </c>
      <c r="B1626" s="23" t="str">
        <f aca="false">IF(ISNUMBER(Data!B1626),IF(ISERROR(AVERAGE(Data!C1626:Data!E1626)),"",(((Data!B1626-Summary!C8)/Summary!C9)-(1.87*AVERAGE(Data!C1626:Data!E1626)))),"")</f>
        <v/>
      </c>
    </row>
    <row r="1627" customFormat="false" ht="12.75" hidden="false" customHeight="false" outlineLevel="0" collapsed="false">
      <c r="A1627" s="22" t="str">
        <f aca="false">IF(Data!A1627="","",Data!A1627)</f>
        <v/>
      </c>
      <c r="B1627" s="23" t="str">
        <f aca="false">IF(ISNUMBER(Data!B1627),IF(ISERROR(AVERAGE(Data!C1627:Data!E1627)),"",(((Data!B1627-Summary!C8)/Summary!C9)-(1.87*AVERAGE(Data!C1627:Data!E1627)))),"")</f>
        <v/>
      </c>
    </row>
    <row r="1628" customFormat="false" ht="12.75" hidden="false" customHeight="false" outlineLevel="0" collapsed="false">
      <c r="A1628" s="22" t="str">
        <f aca="false">IF(Data!A1628="","",Data!A1628)</f>
        <v/>
      </c>
      <c r="B1628" s="23" t="str">
        <f aca="false">IF(ISNUMBER(Data!B1628),IF(ISERROR(AVERAGE(Data!C1628:Data!E1628)),"",(((Data!B1628-Summary!C8)/Summary!C9)-(1.87*AVERAGE(Data!C1628:Data!E1628)))),"")</f>
        <v/>
      </c>
    </row>
    <row r="1629" customFormat="false" ht="12.75" hidden="false" customHeight="false" outlineLevel="0" collapsed="false">
      <c r="A1629" s="22" t="str">
        <f aca="false">IF(Data!A1629="","",Data!A1629)</f>
        <v/>
      </c>
      <c r="B1629" s="23" t="str">
        <f aca="false">IF(ISNUMBER(Data!B1629),IF(ISERROR(AVERAGE(Data!C1629:Data!E1629)),"",(((Data!B1629-Summary!C8)/Summary!C9)-(1.87*AVERAGE(Data!C1629:Data!E1629)))),"")</f>
        <v/>
      </c>
    </row>
    <row r="1630" customFormat="false" ht="12.75" hidden="false" customHeight="false" outlineLevel="0" collapsed="false">
      <c r="A1630" s="22" t="str">
        <f aca="false">IF(Data!A1630="","",Data!A1630)</f>
        <v/>
      </c>
      <c r="B1630" s="23" t="str">
        <f aca="false">IF(ISNUMBER(Data!B1630),IF(ISERROR(AVERAGE(Data!C1630:Data!E1630)),"",(((Data!B1630-Summary!C8)/Summary!C9)-(1.87*AVERAGE(Data!C1630:Data!E1630)))),"")</f>
        <v/>
      </c>
    </row>
    <row r="1631" customFormat="false" ht="12.75" hidden="false" customHeight="false" outlineLevel="0" collapsed="false">
      <c r="A1631" s="22" t="str">
        <f aca="false">IF(Data!A1631="","",Data!A1631)</f>
        <v/>
      </c>
      <c r="B1631" s="23" t="str">
        <f aca="false">IF(ISNUMBER(Data!B1631),IF(ISERROR(AVERAGE(Data!C1631:Data!E1631)),"",(((Data!B1631-Summary!C8)/Summary!C9)-(1.87*AVERAGE(Data!C1631:Data!E1631)))),"")</f>
        <v/>
      </c>
    </row>
    <row r="1632" customFormat="false" ht="12.75" hidden="false" customHeight="false" outlineLevel="0" collapsed="false">
      <c r="A1632" s="22" t="str">
        <f aca="false">IF(Data!A1632="","",Data!A1632)</f>
        <v/>
      </c>
      <c r="B1632" s="23" t="str">
        <f aca="false">IF(ISNUMBER(Data!B1632),IF(ISERROR(AVERAGE(Data!C1632:Data!E1632)),"",(((Data!B1632-Summary!C8)/Summary!C9)-(1.87*AVERAGE(Data!C1632:Data!E1632)))),"")</f>
        <v/>
      </c>
    </row>
    <row r="1633" customFormat="false" ht="12.75" hidden="false" customHeight="false" outlineLevel="0" collapsed="false">
      <c r="A1633" s="22" t="str">
        <f aca="false">IF(Data!A1633="","",Data!A1633)</f>
        <v/>
      </c>
      <c r="B1633" s="23" t="str">
        <f aca="false">IF(ISNUMBER(Data!B1633),IF(ISERROR(AVERAGE(Data!C1633:Data!E1633)),"",(((Data!B1633-Summary!C8)/Summary!C9)-(1.87*AVERAGE(Data!C1633:Data!E1633)))),"")</f>
        <v/>
      </c>
    </row>
    <row r="1634" customFormat="false" ht="12.75" hidden="false" customHeight="false" outlineLevel="0" collapsed="false">
      <c r="A1634" s="22" t="str">
        <f aca="false">IF(Data!A1634="","",Data!A1634)</f>
        <v/>
      </c>
      <c r="B1634" s="23" t="str">
        <f aca="false">IF(ISNUMBER(Data!B1634),IF(ISERROR(AVERAGE(Data!C1634:Data!E1634)),"",(((Data!B1634-Summary!C8)/Summary!C9)-(1.87*AVERAGE(Data!C1634:Data!E1634)))),"")</f>
        <v/>
      </c>
    </row>
    <row r="1635" customFormat="false" ht="12.75" hidden="false" customHeight="false" outlineLevel="0" collapsed="false">
      <c r="A1635" s="22" t="str">
        <f aca="false">IF(Data!A1635="","",Data!A1635)</f>
        <v/>
      </c>
      <c r="B1635" s="23" t="str">
        <f aca="false">IF(ISNUMBER(Data!B1635),IF(ISERROR(AVERAGE(Data!C1635:Data!E1635)),"",(((Data!B1635-Summary!C8)/Summary!C9)-(1.87*AVERAGE(Data!C1635:Data!E1635)))),"")</f>
        <v/>
      </c>
    </row>
    <row r="1636" customFormat="false" ht="12.75" hidden="false" customHeight="false" outlineLevel="0" collapsed="false">
      <c r="A1636" s="22" t="str">
        <f aca="false">IF(Data!A1636="","",Data!A1636)</f>
        <v/>
      </c>
      <c r="B1636" s="23" t="str">
        <f aca="false">IF(ISNUMBER(Data!B1636),IF(ISERROR(AVERAGE(Data!C1636:Data!E1636)),"",(((Data!B1636-Summary!C8)/Summary!C9)-(1.87*AVERAGE(Data!C1636:Data!E1636)))),"")</f>
        <v/>
      </c>
    </row>
    <row r="1637" customFormat="false" ht="12.75" hidden="false" customHeight="false" outlineLevel="0" collapsed="false">
      <c r="A1637" s="22" t="str">
        <f aca="false">IF(Data!A1637="","",Data!A1637)</f>
        <v/>
      </c>
      <c r="B1637" s="23" t="str">
        <f aca="false">IF(ISNUMBER(Data!B1637),IF(ISERROR(AVERAGE(Data!C1637:Data!E1637)),"",(((Data!B1637-Summary!C8)/Summary!C9)-(1.87*AVERAGE(Data!C1637:Data!E1637)))),"")</f>
        <v/>
      </c>
    </row>
    <row r="1638" customFormat="false" ht="12.75" hidden="false" customHeight="false" outlineLevel="0" collapsed="false">
      <c r="A1638" s="22" t="str">
        <f aca="false">IF(Data!A1638="","",Data!A1638)</f>
        <v/>
      </c>
      <c r="B1638" s="23" t="str">
        <f aca="false">IF(ISNUMBER(Data!B1638),IF(ISERROR(AVERAGE(Data!C1638:Data!E1638)),"",(((Data!B1638-Summary!C8)/Summary!C9)-(1.87*AVERAGE(Data!C1638:Data!E1638)))),"")</f>
        <v/>
      </c>
    </row>
    <row r="1639" customFormat="false" ht="12.75" hidden="false" customHeight="false" outlineLevel="0" collapsed="false">
      <c r="A1639" s="22" t="str">
        <f aca="false">IF(Data!A1639="","",Data!A1639)</f>
        <v/>
      </c>
      <c r="B1639" s="23" t="str">
        <f aca="false">IF(ISNUMBER(Data!B1639),IF(ISERROR(AVERAGE(Data!C1639:Data!E1639)),"",(((Data!B1639-Summary!C8)/Summary!C9)-(1.87*AVERAGE(Data!C1639:Data!E1639)))),"")</f>
        <v/>
      </c>
    </row>
    <row r="1640" customFormat="false" ht="12.75" hidden="false" customHeight="false" outlineLevel="0" collapsed="false">
      <c r="A1640" s="22" t="str">
        <f aca="false">IF(Data!A1640="","",Data!A1640)</f>
        <v/>
      </c>
      <c r="B1640" s="23" t="str">
        <f aca="false">IF(ISNUMBER(Data!B1640),IF(ISERROR(AVERAGE(Data!C1640:Data!E1640)),"",(((Data!B1640-Summary!C8)/Summary!C9)-(1.87*AVERAGE(Data!C1640:Data!E1640)))),"")</f>
        <v/>
      </c>
    </row>
    <row r="1641" customFormat="false" ht="12.75" hidden="false" customHeight="false" outlineLevel="0" collapsed="false">
      <c r="A1641" s="22" t="str">
        <f aca="false">IF(Data!A1641="","",Data!A1641)</f>
        <v/>
      </c>
      <c r="B1641" s="23" t="str">
        <f aca="false">IF(ISNUMBER(Data!B1641),IF(ISERROR(AVERAGE(Data!C1641:Data!E1641)),"",(((Data!B1641-Summary!C8)/Summary!C9)-(1.87*AVERAGE(Data!C1641:Data!E1641)))),"")</f>
        <v/>
      </c>
    </row>
    <row r="1642" customFormat="false" ht="12.75" hidden="false" customHeight="false" outlineLevel="0" collapsed="false">
      <c r="A1642" s="22" t="str">
        <f aca="false">IF(Data!A1642="","",Data!A1642)</f>
        <v/>
      </c>
      <c r="B1642" s="23" t="str">
        <f aca="false">IF(ISNUMBER(Data!B1642),IF(ISERROR(AVERAGE(Data!C1642:Data!E1642)),"",(((Data!B1642-Summary!C8)/Summary!C9)-(1.87*AVERAGE(Data!C1642:Data!E1642)))),"")</f>
        <v/>
      </c>
    </row>
    <row r="1643" customFormat="false" ht="12.75" hidden="false" customHeight="false" outlineLevel="0" collapsed="false">
      <c r="A1643" s="22" t="str">
        <f aca="false">IF(Data!A1643="","",Data!A1643)</f>
        <v/>
      </c>
      <c r="B1643" s="23" t="str">
        <f aca="false">IF(ISNUMBER(Data!B1643),IF(ISERROR(AVERAGE(Data!C1643:Data!E1643)),"",(((Data!B1643-Summary!C8)/Summary!C9)-(1.87*AVERAGE(Data!C1643:Data!E1643)))),"")</f>
        <v/>
      </c>
    </row>
    <row r="1644" customFormat="false" ht="12.75" hidden="false" customHeight="false" outlineLevel="0" collapsed="false">
      <c r="A1644" s="22" t="str">
        <f aca="false">IF(Data!A1644="","",Data!A1644)</f>
        <v/>
      </c>
      <c r="B1644" s="23" t="str">
        <f aca="false">IF(ISNUMBER(Data!B1644),IF(ISERROR(AVERAGE(Data!C1644:Data!E1644)),"",(((Data!B1644-Summary!C8)/Summary!C9)-(1.87*AVERAGE(Data!C1644:Data!E1644)))),"")</f>
        <v/>
      </c>
    </row>
    <row r="1645" customFormat="false" ht="12.75" hidden="false" customHeight="false" outlineLevel="0" collapsed="false">
      <c r="A1645" s="22" t="str">
        <f aca="false">IF(Data!A1645="","",Data!A1645)</f>
        <v/>
      </c>
      <c r="B1645" s="23" t="str">
        <f aca="false">IF(ISNUMBER(Data!B1645),IF(ISERROR(AVERAGE(Data!C1645:Data!E1645)),"",(((Data!B1645-Summary!C8)/Summary!C9)-(1.87*AVERAGE(Data!C1645:Data!E1645)))),"")</f>
        <v/>
      </c>
    </row>
    <row r="1646" customFormat="false" ht="12.75" hidden="false" customHeight="false" outlineLevel="0" collapsed="false">
      <c r="A1646" s="22" t="str">
        <f aca="false">IF(Data!A1646="","",Data!A1646)</f>
        <v/>
      </c>
      <c r="B1646" s="23" t="str">
        <f aca="false">IF(ISNUMBER(Data!B1646),IF(ISERROR(AVERAGE(Data!C1646:Data!E1646)),"",(((Data!B1646-Summary!C8)/Summary!C9)-(1.87*AVERAGE(Data!C1646:Data!E1646)))),"")</f>
        <v/>
      </c>
    </row>
    <row r="1647" customFormat="false" ht="12.75" hidden="false" customHeight="false" outlineLevel="0" collapsed="false">
      <c r="A1647" s="22" t="str">
        <f aca="false">IF(Data!A1647="","",Data!A1647)</f>
        <v/>
      </c>
      <c r="B1647" s="23" t="str">
        <f aca="false">IF(ISNUMBER(Data!B1647),IF(ISERROR(AVERAGE(Data!C1647:Data!E1647)),"",(((Data!B1647-Summary!C8)/Summary!C9)-(1.87*AVERAGE(Data!C1647:Data!E1647)))),"")</f>
        <v/>
      </c>
    </row>
    <row r="1648" customFormat="false" ht="12.75" hidden="false" customHeight="false" outlineLevel="0" collapsed="false">
      <c r="A1648" s="22" t="str">
        <f aca="false">IF(Data!A1648="","",Data!A1648)</f>
        <v/>
      </c>
      <c r="B1648" s="23" t="str">
        <f aca="false">IF(ISNUMBER(Data!B1648),IF(ISERROR(AVERAGE(Data!C1648:Data!E1648)),"",(((Data!B1648-Summary!C8)/Summary!C9)-(1.87*AVERAGE(Data!C1648:Data!E1648)))),"")</f>
        <v/>
      </c>
    </row>
    <row r="1649" customFormat="false" ht="12.75" hidden="false" customHeight="false" outlineLevel="0" collapsed="false">
      <c r="A1649" s="22" t="str">
        <f aca="false">IF(Data!A1649="","",Data!A1649)</f>
        <v/>
      </c>
      <c r="B1649" s="23" t="str">
        <f aca="false">IF(ISNUMBER(Data!B1649),IF(ISERROR(AVERAGE(Data!C1649:Data!E1649)),"",(((Data!B1649-Summary!C8)/Summary!C9)-(1.87*AVERAGE(Data!C1649:Data!E1649)))),"")</f>
        <v/>
      </c>
    </row>
    <row r="1650" customFormat="false" ht="12.75" hidden="false" customHeight="false" outlineLevel="0" collapsed="false">
      <c r="A1650" s="22" t="str">
        <f aca="false">IF(Data!A1650="","",Data!A1650)</f>
        <v/>
      </c>
      <c r="B1650" s="23" t="str">
        <f aca="false">IF(ISNUMBER(Data!B1650),IF(ISERROR(AVERAGE(Data!C1650:Data!E1650)),"",(((Data!B1650-Summary!C8)/Summary!C9)-(1.87*AVERAGE(Data!C1650:Data!E1650)))),"")</f>
        <v/>
      </c>
    </row>
    <row r="1651" customFormat="false" ht="12.75" hidden="false" customHeight="false" outlineLevel="0" collapsed="false">
      <c r="A1651" s="22" t="str">
        <f aca="false">IF(Data!A1651="","",Data!A1651)</f>
        <v/>
      </c>
      <c r="B1651" s="23" t="str">
        <f aca="false">IF(ISNUMBER(Data!B1651),IF(ISERROR(AVERAGE(Data!C1651:Data!E1651)),"",(((Data!B1651-Summary!C8)/Summary!C9)-(1.87*AVERAGE(Data!C1651:Data!E1651)))),"")</f>
        <v/>
      </c>
    </row>
    <row r="1652" customFormat="false" ht="12.75" hidden="false" customHeight="false" outlineLevel="0" collapsed="false">
      <c r="A1652" s="22" t="str">
        <f aca="false">IF(Data!A1652="","",Data!A1652)</f>
        <v/>
      </c>
      <c r="B1652" s="23" t="str">
        <f aca="false">IF(ISNUMBER(Data!B1652),IF(ISERROR(AVERAGE(Data!C1652:Data!E1652)),"",(((Data!B1652-Summary!C8)/Summary!C9)-(1.87*AVERAGE(Data!C1652:Data!E1652)))),"")</f>
        <v/>
      </c>
    </row>
    <row r="1653" customFormat="false" ht="12.75" hidden="false" customHeight="false" outlineLevel="0" collapsed="false">
      <c r="A1653" s="22" t="str">
        <f aca="false">IF(Data!A1653="","",Data!A1653)</f>
        <v/>
      </c>
      <c r="B1653" s="23" t="str">
        <f aca="false">IF(ISNUMBER(Data!B1653),IF(ISERROR(AVERAGE(Data!C1653:Data!E1653)),"",(((Data!B1653-Summary!C8)/Summary!C9)-(1.87*AVERAGE(Data!C1653:Data!E1653)))),"")</f>
        <v/>
      </c>
    </row>
    <row r="1654" customFormat="false" ht="12.75" hidden="false" customHeight="false" outlineLevel="0" collapsed="false">
      <c r="A1654" s="22" t="str">
        <f aca="false">IF(Data!A1654="","",Data!A1654)</f>
        <v/>
      </c>
      <c r="B1654" s="23" t="str">
        <f aca="false">IF(ISNUMBER(Data!B1654),IF(ISERROR(AVERAGE(Data!C1654:Data!E1654)),"",(((Data!B1654-Summary!C8)/Summary!C9)-(1.87*AVERAGE(Data!C1654:Data!E1654)))),"")</f>
        <v/>
      </c>
    </row>
    <row r="1655" customFormat="false" ht="12.75" hidden="false" customHeight="false" outlineLevel="0" collapsed="false">
      <c r="A1655" s="22" t="str">
        <f aca="false">IF(Data!A1655="","",Data!A1655)</f>
        <v/>
      </c>
      <c r="B1655" s="23" t="str">
        <f aca="false">IF(ISNUMBER(Data!B1655),IF(ISERROR(AVERAGE(Data!C1655:Data!E1655)),"",(((Data!B1655-Summary!C8)/Summary!C9)-(1.87*AVERAGE(Data!C1655:Data!E1655)))),"")</f>
        <v/>
      </c>
    </row>
    <row r="1656" customFormat="false" ht="12.75" hidden="false" customHeight="false" outlineLevel="0" collapsed="false">
      <c r="A1656" s="22" t="str">
        <f aca="false">IF(Data!A1656="","",Data!A1656)</f>
        <v/>
      </c>
      <c r="B1656" s="23" t="str">
        <f aca="false">IF(ISNUMBER(Data!B1656),IF(ISERROR(AVERAGE(Data!C1656:Data!E1656)),"",(((Data!B1656-Summary!C8)/Summary!C9)-(1.87*AVERAGE(Data!C1656:Data!E1656)))),"")</f>
        <v/>
      </c>
    </row>
    <row r="1657" customFormat="false" ht="12.75" hidden="false" customHeight="false" outlineLevel="0" collapsed="false">
      <c r="A1657" s="22" t="str">
        <f aca="false">IF(Data!A1657="","",Data!A1657)</f>
        <v/>
      </c>
      <c r="B1657" s="23" t="str">
        <f aca="false">IF(ISNUMBER(Data!B1657),IF(ISERROR(AVERAGE(Data!C1657:Data!E1657)),"",(((Data!B1657-Summary!C8)/Summary!C9)-(1.87*AVERAGE(Data!C1657:Data!E1657)))),"")</f>
        <v/>
      </c>
    </row>
    <row r="1658" customFormat="false" ht="12.75" hidden="false" customHeight="false" outlineLevel="0" collapsed="false">
      <c r="A1658" s="22" t="str">
        <f aca="false">IF(Data!A1658="","",Data!A1658)</f>
        <v/>
      </c>
      <c r="B1658" s="23" t="str">
        <f aca="false">IF(ISNUMBER(Data!B1658),IF(ISERROR(AVERAGE(Data!C1658:Data!E1658)),"",(((Data!B1658-Summary!C8)/Summary!C9)-(1.87*AVERAGE(Data!C1658:Data!E1658)))),"")</f>
        <v/>
      </c>
    </row>
    <row r="1659" customFormat="false" ht="12.75" hidden="false" customHeight="false" outlineLevel="0" collapsed="false">
      <c r="A1659" s="22" t="str">
        <f aca="false">IF(Data!A1659="","",Data!A1659)</f>
        <v/>
      </c>
      <c r="B1659" s="23" t="str">
        <f aca="false">IF(ISNUMBER(Data!B1659),IF(ISERROR(AVERAGE(Data!C1659:Data!E1659)),"",(((Data!B1659-Summary!C8)/Summary!C9)-(1.87*AVERAGE(Data!C1659:Data!E1659)))),"")</f>
        <v/>
      </c>
    </row>
    <row r="1660" customFormat="false" ht="12.75" hidden="false" customHeight="false" outlineLevel="0" collapsed="false">
      <c r="A1660" s="22" t="str">
        <f aca="false">IF(Data!A1660="","",Data!A1660)</f>
        <v/>
      </c>
      <c r="B1660" s="23" t="str">
        <f aca="false">IF(ISNUMBER(Data!B1660),IF(ISERROR(AVERAGE(Data!C1660:Data!E1660)),"",(((Data!B1660-Summary!C8)/Summary!C9)-(1.87*AVERAGE(Data!C1660:Data!E1660)))),"")</f>
        <v/>
      </c>
    </row>
    <row r="1661" customFormat="false" ht="12.75" hidden="false" customHeight="false" outlineLevel="0" collapsed="false">
      <c r="A1661" s="22" t="str">
        <f aca="false">IF(Data!A1661="","",Data!A1661)</f>
        <v/>
      </c>
      <c r="B1661" s="23" t="str">
        <f aca="false">IF(ISNUMBER(Data!B1661),IF(ISERROR(AVERAGE(Data!C1661:Data!E1661)),"",(((Data!B1661-Summary!C8)/Summary!C9)-(1.87*AVERAGE(Data!C1661:Data!E1661)))),"")</f>
        <v/>
      </c>
    </row>
    <row r="1662" customFormat="false" ht="12.75" hidden="false" customHeight="false" outlineLevel="0" collapsed="false">
      <c r="A1662" s="22" t="str">
        <f aca="false">IF(Data!A1662="","",Data!A1662)</f>
        <v/>
      </c>
      <c r="B1662" s="23" t="str">
        <f aca="false">IF(ISNUMBER(Data!B1662),IF(ISERROR(AVERAGE(Data!C1662:Data!E1662)),"",(((Data!B1662-Summary!C8)/Summary!C9)-(1.87*AVERAGE(Data!C1662:Data!E1662)))),"")</f>
        <v/>
      </c>
    </row>
    <row r="1663" customFormat="false" ht="12.75" hidden="false" customHeight="false" outlineLevel="0" collapsed="false">
      <c r="A1663" s="22" t="str">
        <f aca="false">IF(Data!A1663="","",Data!A1663)</f>
        <v/>
      </c>
      <c r="B1663" s="23" t="str">
        <f aca="false">IF(ISNUMBER(Data!B1663),IF(ISERROR(AVERAGE(Data!C1663:Data!E1663)),"",(((Data!B1663-Summary!C8)/Summary!C9)-(1.87*AVERAGE(Data!C1663:Data!E1663)))),"")</f>
        <v/>
      </c>
    </row>
    <row r="1664" customFormat="false" ht="12.75" hidden="false" customHeight="false" outlineLevel="0" collapsed="false">
      <c r="A1664" s="22" t="str">
        <f aca="false">IF(Data!A1664="","",Data!A1664)</f>
        <v/>
      </c>
      <c r="B1664" s="23" t="str">
        <f aca="false">IF(ISNUMBER(Data!B1664),IF(ISERROR(AVERAGE(Data!C1664:Data!E1664)),"",(((Data!B1664-Summary!C8)/Summary!C9)-(1.87*AVERAGE(Data!C1664:Data!E1664)))),"")</f>
        <v/>
      </c>
    </row>
    <row r="1665" customFormat="false" ht="12.75" hidden="false" customHeight="false" outlineLevel="0" collapsed="false">
      <c r="A1665" s="22" t="str">
        <f aca="false">IF(Data!A1665="","",Data!A1665)</f>
        <v/>
      </c>
      <c r="B1665" s="23" t="str">
        <f aca="false">IF(ISNUMBER(Data!B1665),IF(ISERROR(AVERAGE(Data!C1665:Data!E1665)),"",(((Data!B1665-Summary!C8)/Summary!C9)-(1.87*AVERAGE(Data!C1665:Data!E1665)))),"")</f>
        <v/>
      </c>
    </row>
    <row r="1666" customFormat="false" ht="12.75" hidden="false" customHeight="false" outlineLevel="0" collapsed="false">
      <c r="A1666" s="22" t="str">
        <f aca="false">IF(Data!A1666="","",Data!A1666)</f>
        <v/>
      </c>
      <c r="B1666" s="23" t="str">
        <f aca="false">IF(ISNUMBER(Data!B1666),IF(ISERROR(AVERAGE(Data!C1666:Data!E1666)),"",(((Data!B1666-Summary!C8)/Summary!C9)-(1.87*AVERAGE(Data!C1666:Data!E1666)))),"")</f>
        <v/>
      </c>
    </row>
    <row r="1667" customFormat="false" ht="12.75" hidden="false" customHeight="false" outlineLevel="0" collapsed="false">
      <c r="A1667" s="22" t="str">
        <f aca="false">IF(Data!A1667="","",Data!A1667)</f>
        <v/>
      </c>
      <c r="B1667" s="23" t="str">
        <f aca="false">IF(ISNUMBER(Data!B1667),IF(ISERROR(AVERAGE(Data!C1667:Data!E1667)),"",(((Data!B1667-Summary!C8)/Summary!C9)-(1.87*AVERAGE(Data!C1667:Data!E1667)))),"")</f>
        <v/>
      </c>
    </row>
    <row r="1668" customFormat="false" ht="12.75" hidden="false" customHeight="false" outlineLevel="0" collapsed="false">
      <c r="A1668" s="22" t="str">
        <f aca="false">IF(Data!A1668="","",Data!A1668)</f>
        <v/>
      </c>
      <c r="B1668" s="23" t="str">
        <f aca="false">IF(ISNUMBER(Data!B1668),IF(ISERROR(AVERAGE(Data!C1668:Data!E1668)),"",(((Data!B1668-Summary!C8)/Summary!C9)-(1.87*AVERAGE(Data!C1668:Data!E1668)))),"")</f>
        <v/>
      </c>
    </row>
    <row r="1669" customFormat="false" ht="12.75" hidden="false" customHeight="false" outlineLevel="0" collapsed="false">
      <c r="A1669" s="22" t="str">
        <f aca="false">IF(Data!A1669="","",Data!A1669)</f>
        <v/>
      </c>
      <c r="B1669" s="23" t="str">
        <f aca="false">IF(ISNUMBER(Data!B1669),IF(ISERROR(AVERAGE(Data!C1669:Data!E1669)),"",(((Data!B1669-Summary!C8)/Summary!C9)-(1.87*AVERAGE(Data!C1669:Data!E1669)))),"")</f>
        <v/>
      </c>
    </row>
    <row r="1670" customFormat="false" ht="12.75" hidden="false" customHeight="false" outlineLevel="0" collapsed="false">
      <c r="A1670" s="22" t="str">
        <f aca="false">IF(Data!A1670="","",Data!A1670)</f>
        <v/>
      </c>
      <c r="B1670" s="23" t="str">
        <f aca="false">IF(ISNUMBER(Data!B1670),IF(ISERROR(AVERAGE(Data!C1670:Data!E1670)),"",(((Data!B1670-Summary!C8)/Summary!C9)-(1.87*AVERAGE(Data!C1670:Data!E1670)))),"")</f>
        <v/>
      </c>
    </row>
    <row r="1671" customFormat="false" ht="12.75" hidden="false" customHeight="false" outlineLevel="0" collapsed="false">
      <c r="A1671" s="22" t="str">
        <f aca="false">IF(Data!A1671="","",Data!A1671)</f>
        <v/>
      </c>
      <c r="B1671" s="23" t="str">
        <f aca="false">IF(ISNUMBER(Data!B1671),IF(ISERROR(AVERAGE(Data!C1671:Data!E1671)),"",(((Data!B1671-Summary!C8)/Summary!C9)-(1.87*AVERAGE(Data!C1671:Data!E1671)))),"")</f>
        <v/>
      </c>
    </row>
    <row r="1672" customFormat="false" ht="12.75" hidden="false" customHeight="false" outlineLevel="0" collapsed="false">
      <c r="A1672" s="22" t="str">
        <f aca="false">IF(Data!A1672="","",Data!A1672)</f>
        <v/>
      </c>
      <c r="B1672" s="23" t="str">
        <f aca="false">IF(ISNUMBER(Data!B1672),IF(ISERROR(AVERAGE(Data!C1672:Data!E1672)),"",(((Data!B1672-Summary!C8)/Summary!C9)-(1.87*AVERAGE(Data!C1672:Data!E1672)))),"")</f>
        <v/>
      </c>
    </row>
    <row r="1673" customFormat="false" ht="12.75" hidden="false" customHeight="false" outlineLevel="0" collapsed="false">
      <c r="A1673" s="22" t="str">
        <f aca="false">IF(Data!A1673="","",Data!A1673)</f>
        <v/>
      </c>
      <c r="B1673" s="23" t="str">
        <f aca="false">IF(ISNUMBER(Data!B1673),IF(ISERROR(AVERAGE(Data!C1673:Data!E1673)),"",(((Data!B1673-Summary!C8)/Summary!C9)-(1.87*AVERAGE(Data!C1673:Data!E1673)))),"")</f>
        <v/>
      </c>
    </row>
    <row r="1674" customFormat="false" ht="12.75" hidden="false" customHeight="false" outlineLevel="0" collapsed="false">
      <c r="A1674" s="22" t="str">
        <f aca="false">IF(Data!A1674="","",Data!A1674)</f>
        <v/>
      </c>
      <c r="B1674" s="23" t="str">
        <f aca="false">IF(ISNUMBER(Data!B1674),IF(ISERROR(AVERAGE(Data!C1674:Data!E1674)),"",(((Data!B1674-Summary!C8)/Summary!C9)-(1.87*AVERAGE(Data!C1674:Data!E1674)))),"")</f>
        <v/>
      </c>
    </row>
    <row r="1675" customFormat="false" ht="12.75" hidden="false" customHeight="false" outlineLevel="0" collapsed="false">
      <c r="A1675" s="22" t="str">
        <f aca="false">IF(Data!A1675="","",Data!A1675)</f>
        <v/>
      </c>
      <c r="B1675" s="23" t="str">
        <f aca="false">IF(ISNUMBER(Data!B1675),IF(ISERROR(AVERAGE(Data!C1675:Data!E1675)),"",(((Data!B1675-Summary!C8)/Summary!C9)-(1.87*AVERAGE(Data!C1675:Data!E1675)))),"")</f>
        <v/>
      </c>
    </row>
    <row r="1676" customFormat="false" ht="12.75" hidden="false" customHeight="false" outlineLevel="0" collapsed="false">
      <c r="A1676" s="22" t="str">
        <f aca="false">IF(Data!A1676="","",Data!A1676)</f>
        <v/>
      </c>
      <c r="B1676" s="23" t="str">
        <f aca="false">IF(ISNUMBER(Data!B1676),IF(ISERROR(AVERAGE(Data!C1676:Data!E1676)),"",(((Data!B1676-Summary!C8)/Summary!C9)-(1.87*AVERAGE(Data!C1676:Data!E1676)))),"")</f>
        <v/>
      </c>
    </row>
    <row r="1677" customFormat="false" ht="12.75" hidden="false" customHeight="false" outlineLevel="0" collapsed="false">
      <c r="A1677" s="22" t="str">
        <f aca="false">IF(Data!A1677="","",Data!A1677)</f>
        <v/>
      </c>
      <c r="B1677" s="23" t="str">
        <f aca="false">IF(ISNUMBER(Data!B1677),IF(ISERROR(AVERAGE(Data!C1677:Data!E1677)),"",(((Data!B1677-Summary!C8)/Summary!C9)-(1.87*AVERAGE(Data!C1677:Data!E1677)))),"")</f>
        <v/>
      </c>
    </row>
    <row r="1678" customFormat="false" ht="12.75" hidden="false" customHeight="false" outlineLevel="0" collapsed="false">
      <c r="A1678" s="22" t="str">
        <f aca="false">IF(Data!A1678="","",Data!A1678)</f>
        <v/>
      </c>
      <c r="B1678" s="23" t="str">
        <f aca="false">IF(ISNUMBER(Data!B1678),IF(ISERROR(AVERAGE(Data!C1678:Data!E1678)),"",(((Data!B1678-Summary!C8)/Summary!C9)-(1.87*AVERAGE(Data!C1678:Data!E1678)))),"")</f>
        <v/>
      </c>
    </row>
    <row r="1679" customFormat="false" ht="12.75" hidden="false" customHeight="false" outlineLevel="0" collapsed="false">
      <c r="A1679" s="22" t="str">
        <f aca="false">IF(Data!A1679="","",Data!A1679)</f>
        <v/>
      </c>
      <c r="B1679" s="23" t="str">
        <f aca="false">IF(ISNUMBER(Data!B1679),IF(ISERROR(AVERAGE(Data!C1679:Data!E1679)),"",(((Data!B1679-Summary!C8)/Summary!C9)-(1.87*AVERAGE(Data!C1679:Data!E1679)))),"")</f>
        <v/>
      </c>
    </row>
    <row r="1680" customFormat="false" ht="12.75" hidden="false" customHeight="false" outlineLevel="0" collapsed="false">
      <c r="A1680" s="22" t="str">
        <f aca="false">IF(Data!A1680="","",Data!A1680)</f>
        <v/>
      </c>
      <c r="B1680" s="23" t="str">
        <f aca="false">IF(ISNUMBER(Data!B1680),IF(ISERROR(AVERAGE(Data!C1680:Data!E1680)),"",(((Data!B1680-Summary!C8)/Summary!C9)-(1.87*AVERAGE(Data!C1680:Data!E1680)))),"")</f>
        <v/>
      </c>
    </row>
    <row r="1681" customFormat="false" ht="12.75" hidden="false" customHeight="false" outlineLevel="0" collapsed="false">
      <c r="A1681" s="22" t="str">
        <f aca="false">IF(Data!A1681="","",Data!A1681)</f>
        <v/>
      </c>
      <c r="B1681" s="23" t="str">
        <f aca="false">IF(ISNUMBER(Data!B1681),IF(ISERROR(AVERAGE(Data!C1681:Data!E1681)),"",(((Data!B1681-Summary!C8)/Summary!C9)-(1.87*AVERAGE(Data!C1681:Data!E1681)))),"")</f>
        <v/>
      </c>
    </row>
    <row r="1682" customFormat="false" ht="12.75" hidden="false" customHeight="false" outlineLevel="0" collapsed="false">
      <c r="A1682" s="22" t="str">
        <f aca="false">IF(Data!A1682="","",Data!A1682)</f>
        <v/>
      </c>
      <c r="B1682" s="23" t="str">
        <f aca="false">IF(ISNUMBER(Data!B1682),IF(ISERROR(AVERAGE(Data!C1682:Data!E1682)),"",(((Data!B1682-Summary!C8)/Summary!C9)-(1.87*AVERAGE(Data!C1682:Data!E1682)))),"")</f>
        <v/>
      </c>
    </row>
    <row r="1683" customFormat="false" ht="12.75" hidden="false" customHeight="false" outlineLevel="0" collapsed="false">
      <c r="A1683" s="22" t="str">
        <f aca="false">IF(Data!A1683="","",Data!A1683)</f>
        <v/>
      </c>
      <c r="B1683" s="23" t="str">
        <f aca="false">IF(ISNUMBER(Data!B1683),IF(ISERROR(AVERAGE(Data!C1683:Data!E1683)),"",(((Data!B1683-Summary!C8)/Summary!C9)-(1.87*AVERAGE(Data!C1683:Data!E1683)))),"")</f>
        <v/>
      </c>
    </row>
    <row r="1684" customFormat="false" ht="12.75" hidden="false" customHeight="false" outlineLevel="0" collapsed="false">
      <c r="A1684" s="22" t="str">
        <f aca="false">IF(Data!A1684="","",Data!A1684)</f>
        <v/>
      </c>
      <c r="B1684" s="23" t="str">
        <f aca="false">IF(ISNUMBER(Data!B1684),IF(ISERROR(AVERAGE(Data!C1684:Data!E1684)),"",(((Data!B1684-Summary!C8)/Summary!C9)-(1.87*AVERAGE(Data!C1684:Data!E1684)))),"")</f>
        <v/>
      </c>
    </row>
    <row r="1685" customFormat="false" ht="12.75" hidden="false" customHeight="false" outlineLevel="0" collapsed="false">
      <c r="A1685" s="22" t="str">
        <f aca="false">IF(Data!A1685="","",Data!A1685)</f>
        <v/>
      </c>
      <c r="B1685" s="23" t="str">
        <f aca="false">IF(ISNUMBER(Data!B1685),IF(ISERROR(AVERAGE(Data!C1685:Data!E1685)),"",(((Data!B1685-Summary!C8)/Summary!C9)-(1.87*AVERAGE(Data!C1685:Data!E1685)))),"")</f>
        <v/>
      </c>
    </row>
    <row r="1686" customFormat="false" ht="12.75" hidden="false" customHeight="false" outlineLevel="0" collapsed="false">
      <c r="A1686" s="22" t="str">
        <f aca="false">IF(Data!A1686="","",Data!A1686)</f>
        <v/>
      </c>
      <c r="B1686" s="23" t="str">
        <f aca="false">IF(ISNUMBER(Data!B1686),IF(ISERROR(AVERAGE(Data!C1686:Data!E1686)),"",(((Data!B1686-Summary!C8)/Summary!C9)-(1.87*AVERAGE(Data!C1686:Data!E1686)))),"")</f>
        <v/>
      </c>
    </row>
    <row r="1687" customFormat="false" ht="12.75" hidden="false" customHeight="false" outlineLevel="0" collapsed="false">
      <c r="A1687" s="22" t="str">
        <f aca="false">IF(Data!A1687="","",Data!A1687)</f>
        <v/>
      </c>
      <c r="B1687" s="23" t="str">
        <f aca="false">IF(ISNUMBER(Data!B1687),IF(ISERROR(AVERAGE(Data!C1687:Data!E1687)),"",(((Data!B1687-Summary!C8)/Summary!C9)-(1.87*AVERAGE(Data!C1687:Data!E1687)))),"")</f>
        <v/>
      </c>
    </row>
    <row r="1688" customFormat="false" ht="12.75" hidden="false" customHeight="false" outlineLevel="0" collapsed="false">
      <c r="A1688" s="22" t="str">
        <f aca="false">IF(Data!A1688="","",Data!A1688)</f>
        <v/>
      </c>
      <c r="B1688" s="23" t="str">
        <f aca="false">IF(ISNUMBER(Data!B1688),IF(ISERROR(AVERAGE(Data!C1688:Data!E1688)),"",(((Data!B1688-Summary!C8)/Summary!C9)-(1.87*AVERAGE(Data!C1688:Data!E1688)))),"")</f>
        <v/>
      </c>
    </row>
    <row r="1689" customFormat="false" ht="12.75" hidden="false" customHeight="false" outlineLevel="0" collapsed="false">
      <c r="A1689" s="22" t="str">
        <f aca="false">IF(Data!A1689="","",Data!A1689)</f>
        <v/>
      </c>
      <c r="B1689" s="23" t="str">
        <f aca="false">IF(ISNUMBER(Data!B1689),IF(ISERROR(AVERAGE(Data!C1689:Data!E1689)),"",(((Data!B1689-Summary!C8)/Summary!C9)-(1.87*AVERAGE(Data!C1689:Data!E1689)))),"")</f>
        <v/>
      </c>
    </row>
    <row r="1690" customFormat="false" ht="12.75" hidden="false" customHeight="false" outlineLevel="0" collapsed="false">
      <c r="A1690" s="22" t="str">
        <f aca="false">IF(Data!A1690="","",Data!A1690)</f>
        <v/>
      </c>
      <c r="B1690" s="23" t="str">
        <f aca="false">IF(ISNUMBER(Data!B1690),IF(ISERROR(AVERAGE(Data!C1690:Data!E1690)),"",(((Data!B1690-Summary!C8)/Summary!C9)-(1.87*AVERAGE(Data!C1690:Data!E1690)))),"")</f>
        <v/>
      </c>
    </row>
    <row r="1691" customFormat="false" ht="12.75" hidden="false" customHeight="false" outlineLevel="0" collapsed="false">
      <c r="A1691" s="22" t="str">
        <f aca="false">IF(Data!A1691="","",Data!A1691)</f>
        <v/>
      </c>
      <c r="B1691" s="23" t="str">
        <f aca="false">IF(ISNUMBER(Data!B1691),IF(ISERROR(AVERAGE(Data!C1691:Data!E1691)),"",(((Data!B1691-Summary!C8)/Summary!C9)-(1.87*AVERAGE(Data!C1691:Data!E1691)))),"")</f>
        <v/>
      </c>
    </row>
    <row r="1692" customFormat="false" ht="12.75" hidden="false" customHeight="false" outlineLevel="0" collapsed="false">
      <c r="A1692" s="22" t="str">
        <f aca="false">IF(Data!A1692="","",Data!A1692)</f>
        <v/>
      </c>
      <c r="B1692" s="23" t="str">
        <f aca="false">IF(ISNUMBER(Data!B1692),IF(ISERROR(AVERAGE(Data!C1692:Data!E1692)),"",(((Data!B1692-Summary!C8)/Summary!C9)-(1.87*AVERAGE(Data!C1692:Data!E1692)))),"")</f>
        <v/>
      </c>
    </row>
    <row r="1693" customFormat="false" ht="12.75" hidden="false" customHeight="false" outlineLevel="0" collapsed="false">
      <c r="A1693" s="22" t="str">
        <f aca="false">IF(Data!A1693="","",Data!A1693)</f>
        <v/>
      </c>
      <c r="B1693" s="23" t="str">
        <f aca="false">IF(ISNUMBER(Data!B1693),IF(ISERROR(AVERAGE(Data!C1693:Data!E1693)),"",(((Data!B1693-Summary!C8)/Summary!C9)-(1.87*AVERAGE(Data!C1693:Data!E1693)))),"")</f>
        <v/>
      </c>
    </row>
    <row r="1694" customFormat="false" ht="12.75" hidden="false" customHeight="false" outlineLevel="0" collapsed="false">
      <c r="A1694" s="22" t="str">
        <f aca="false">IF(Data!A1694="","",Data!A1694)</f>
        <v/>
      </c>
      <c r="B1694" s="23" t="str">
        <f aca="false">IF(ISNUMBER(Data!B1694),IF(ISERROR(AVERAGE(Data!C1694:Data!E1694)),"",(((Data!B1694-Summary!C8)/Summary!C9)-(1.87*AVERAGE(Data!C1694:Data!E1694)))),"")</f>
        <v/>
      </c>
    </row>
    <row r="1695" customFormat="false" ht="12.75" hidden="false" customHeight="false" outlineLevel="0" collapsed="false">
      <c r="A1695" s="22" t="str">
        <f aca="false">IF(Data!A1695="","",Data!A1695)</f>
        <v/>
      </c>
      <c r="B1695" s="23" t="str">
        <f aca="false">IF(ISNUMBER(Data!B1695),IF(ISERROR(AVERAGE(Data!C1695:Data!E1695)),"",(((Data!B1695-Summary!C8)/Summary!C9)-(1.87*AVERAGE(Data!C1695:Data!E1695)))),"")</f>
        <v/>
      </c>
    </row>
    <row r="1696" customFormat="false" ht="12.75" hidden="false" customHeight="false" outlineLevel="0" collapsed="false">
      <c r="A1696" s="22" t="str">
        <f aca="false">IF(Data!A1696="","",Data!A1696)</f>
        <v/>
      </c>
      <c r="B1696" s="23" t="str">
        <f aca="false">IF(ISNUMBER(Data!B1696),IF(ISERROR(AVERAGE(Data!C1696:Data!E1696)),"",(((Data!B1696-Summary!C8)/Summary!C9)-(1.87*AVERAGE(Data!C1696:Data!E1696)))),"")</f>
        <v/>
      </c>
    </row>
    <row r="1697" customFormat="false" ht="12.75" hidden="false" customHeight="false" outlineLevel="0" collapsed="false">
      <c r="A1697" s="22" t="str">
        <f aca="false">IF(Data!A1697="","",Data!A1697)</f>
        <v/>
      </c>
      <c r="B1697" s="23" t="str">
        <f aca="false">IF(ISNUMBER(Data!B1697),IF(ISERROR(AVERAGE(Data!C1697:Data!E1697)),"",(((Data!B1697-Summary!C8)/Summary!C9)-(1.87*AVERAGE(Data!C1697:Data!E1697)))),"")</f>
        <v/>
      </c>
    </row>
    <row r="1698" customFormat="false" ht="12.75" hidden="false" customHeight="false" outlineLevel="0" collapsed="false">
      <c r="A1698" s="22" t="str">
        <f aca="false">IF(Data!A1698="","",Data!A1698)</f>
        <v/>
      </c>
      <c r="B1698" s="23" t="str">
        <f aca="false">IF(ISNUMBER(Data!B1698),IF(ISERROR(AVERAGE(Data!C1698:Data!E1698)),"",(((Data!B1698-Summary!C8)/Summary!C9)-(1.87*AVERAGE(Data!C1698:Data!E1698)))),"")</f>
        <v/>
      </c>
    </row>
    <row r="1699" customFormat="false" ht="12.75" hidden="false" customHeight="false" outlineLevel="0" collapsed="false">
      <c r="A1699" s="22" t="str">
        <f aca="false">IF(Data!A1699="","",Data!A1699)</f>
        <v/>
      </c>
      <c r="B1699" s="23" t="str">
        <f aca="false">IF(ISNUMBER(Data!B1699),IF(ISERROR(AVERAGE(Data!C1699:Data!E1699)),"",(((Data!B1699-Summary!C8)/Summary!C9)-(1.87*AVERAGE(Data!C1699:Data!E1699)))),"")</f>
        <v/>
      </c>
    </row>
    <row r="1700" customFormat="false" ht="12.75" hidden="false" customHeight="false" outlineLevel="0" collapsed="false">
      <c r="A1700" s="22" t="str">
        <f aca="false">IF(Data!A1700="","",Data!A1700)</f>
        <v/>
      </c>
      <c r="B1700" s="23" t="str">
        <f aca="false">IF(ISNUMBER(Data!B1700),IF(ISERROR(AVERAGE(Data!C1700:Data!E1700)),"",(((Data!B1700-Summary!C8)/Summary!C9)-(1.87*AVERAGE(Data!C1700:Data!E1700)))),"")</f>
        <v/>
      </c>
    </row>
    <row r="1701" customFormat="false" ht="12.75" hidden="false" customHeight="false" outlineLevel="0" collapsed="false">
      <c r="A1701" s="22" t="str">
        <f aca="false">IF(Data!A1701="","",Data!A1701)</f>
        <v/>
      </c>
      <c r="B1701" s="23" t="str">
        <f aca="false">IF(ISNUMBER(Data!B1701),IF(ISERROR(AVERAGE(Data!C1701:Data!E1701)),"",(((Data!B1701-Summary!C8)/Summary!C9)-(1.87*AVERAGE(Data!C1701:Data!E1701)))),"")</f>
        <v/>
      </c>
    </row>
    <row r="1702" customFormat="false" ht="12.75" hidden="false" customHeight="false" outlineLevel="0" collapsed="false">
      <c r="A1702" s="22" t="str">
        <f aca="false">IF(Data!A1702="","",Data!A1702)</f>
        <v/>
      </c>
      <c r="B1702" s="23" t="str">
        <f aca="false">IF(ISNUMBER(Data!B1702),IF(ISERROR(AVERAGE(Data!C1702:Data!E1702)),"",(((Data!B1702-Summary!C8)/Summary!C9)-(1.87*AVERAGE(Data!C1702:Data!E1702)))),"")</f>
        <v/>
      </c>
    </row>
    <row r="1703" customFormat="false" ht="12.75" hidden="false" customHeight="false" outlineLevel="0" collapsed="false">
      <c r="A1703" s="22" t="str">
        <f aca="false">IF(Data!A1703="","",Data!A1703)</f>
        <v/>
      </c>
      <c r="B1703" s="23" t="str">
        <f aca="false">IF(ISNUMBER(Data!B1703),IF(ISERROR(AVERAGE(Data!C1703:Data!E1703)),"",(((Data!B1703-Summary!C8)/Summary!C9)-(1.87*AVERAGE(Data!C1703:Data!E1703)))),"")</f>
        <v/>
      </c>
    </row>
    <row r="1704" customFormat="false" ht="12.75" hidden="false" customHeight="false" outlineLevel="0" collapsed="false">
      <c r="A1704" s="22" t="str">
        <f aca="false">IF(Data!A1704="","",Data!A1704)</f>
        <v/>
      </c>
      <c r="B1704" s="23" t="str">
        <f aca="false">IF(ISNUMBER(Data!B1704),IF(ISERROR(AVERAGE(Data!C1704:Data!E1704)),"",(((Data!B1704-Summary!C8)/Summary!C9)-(1.87*AVERAGE(Data!C1704:Data!E1704)))),"")</f>
        <v/>
      </c>
    </row>
    <row r="1705" customFormat="false" ht="12.75" hidden="false" customHeight="false" outlineLevel="0" collapsed="false">
      <c r="A1705" s="22" t="str">
        <f aca="false">IF(Data!A1705="","",Data!A1705)</f>
        <v/>
      </c>
      <c r="B1705" s="23" t="str">
        <f aca="false">IF(ISNUMBER(Data!B1705),IF(ISERROR(AVERAGE(Data!C1705:Data!E1705)),"",(((Data!B1705-Summary!C8)/Summary!C9)-(1.87*AVERAGE(Data!C1705:Data!E1705)))),"")</f>
        <v/>
      </c>
    </row>
    <row r="1706" customFormat="false" ht="12.75" hidden="false" customHeight="false" outlineLevel="0" collapsed="false">
      <c r="A1706" s="22" t="str">
        <f aca="false">IF(Data!A1706="","",Data!A1706)</f>
        <v/>
      </c>
      <c r="B1706" s="23" t="str">
        <f aca="false">IF(ISNUMBER(Data!B1706),IF(ISERROR(AVERAGE(Data!C1706:Data!E1706)),"",(((Data!B1706-Summary!C8)/Summary!C9)-(1.87*AVERAGE(Data!C1706:Data!E1706)))),"")</f>
        <v/>
      </c>
    </row>
    <row r="1707" customFormat="false" ht="12.75" hidden="false" customHeight="false" outlineLevel="0" collapsed="false">
      <c r="A1707" s="22" t="str">
        <f aca="false">IF(Data!A1707="","",Data!A1707)</f>
        <v/>
      </c>
      <c r="B1707" s="23" t="str">
        <f aca="false">IF(ISNUMBER(Data!B1707),IF(ISERROR(AVERAGE(Data!C1707:Data!E1707)),"",(((Data!B1707-Summary!C8)/Summary!C9)-(1.87*AVERAGE(Data!C1707:Data!E1707)))),"")</f>
        <v/>
      </c>
    </row>
    <row r="1708" customFormat="false" ht="12.75" hidden="false" customHeight="false" outlineLevel="0" collapsed="false">
      <c r="A1708" s="22" t="str">
        <f aca="false">IF(Data!A1708="","",Data!A1708)</f>
        <v/>
      </c>
      <c r="B1708" s="23" t="str">
        <f aca="false">IF(ISNUMBER(Data!B1708),IF(ISERROR(AVERAGE(Data!C1708:Data!E1708)),"",(((Data!B1708-Summary!C8)/Summary!C9)-(1.87*AVERAGE(Data!C1708:Data!E1708)))),"")</f>
        <v/>
      </c>
    </row>
    <row r="1709" customFormat="false" ht="12.75" hidden="false" customHeight="false" outlineLevel="0" collapsed="false">
      <c r="A1709" s="22" t="str">
        <f aca="false">IF(Data!A1709="","",Data!A1709)</f>
        <v/>
      </c>
      <c r="B1709" s="23" t="str">
        <f aca="false">IF(ISNUMBER(Data!B1709),IF(ISERROR(AVERAGE(Data!C1709:Data!E1709)),"",(((Data!B1709-Summary!C8)/Summary!C9)-(1.87*AVERAGE(Data!C1709:Data!E1709)))),"")</f>
        <v/>
      </c>
    </row>
    <row r="1710" customFormat="false" ht="12.75" hidden="false" customHeight="false" outlineLevel="0" collapsed="false">
      <c r="A1710" s="22" t="str">
        <f aca="false">IF(Data!A1710="","",Data!A1710)</f>
        <v/>
      </c>
      <c r="B1710" s="23" t="str">
        <f aca="false">IF(ISNUMBER(Data!B1710),IF(ISERROR(AVERAGE(Data!C1710:Data!E1710)),"",(((Data!B1710-Summary!C8)/Summary!C9)-(1.87*AVERAGE(Data!C1710:Data!E1710)))),"")</f>
        <v/>
      </c>
    </row>
    <row r="1711" customFormat="false" ht="12.75" hidden="false" customHeight="false" outlineLevel="0" collapsed="false">
      <c r="A1711" s="22" t="str">
        <f aca="false">IF(Data!A1711="","",Data!A1711)</f>
        <v/>
      </c>
      <c r="B1711" s="23" t="str">
        <f aca="false">IF(ISNUMBER(Data!B1711),IF(ISERROR(AVERAGE(Data!C1711:Data!E1711)),"",(((Data!B1711-Summary!C8)/Summary!C9)-(1.87*AVERAGE(Data!C1711:Data!E1711)))),"")</f>
        <v/>
      </c>
    </row>
    <row r="1712" customFormat="false" ht="12.75" hidden="false" customHeight="false" outlineLevel="0" collapsed="false">
      <c r="A1712" s="22" t="str">
        <f aca="false">IF(Data!A1712="","",Data!A1712)</f>
        <v/>
      </c>
      <c r="B1712" s="23" t="str">
        <f aca="false">IF(ISNUMBER(Data!B1712),IF(ISERROR(AVERAGE(Data!C1712:Data!E1712)),"",(((Data!B1712-Summary!C8)/Summary!C9)-(1.87*AVERAGE(Data!C1712:Data!E1712)))),"")</f>
        <v/>
      </c>
    </row>
    <row r="1713" customFormat="false" ht="12.75" hidden="false" customHeight="false" outlineLevel="0" collapsed="false">
      <c r="A1713" s="22" t="str">
        <f aca="false">IF(Data!A1713="","",Data!A1713)</f>
        <v/>
      </c>
      <c r="B1713" s="23" t="str">
        <f aca="false">IF(ISNUMBER(Data!B1713),IF(ISERROR(AVERAGE(Data!C1713:Data!E1713)),"",(((Data!B1713-Summary!C8)/Summary!C9)-(1.87*AVERAGE(Data!C1713:Data!E1713)))),"")</f>
        <v/>
      </c>
    </row>
    <row r="1714" customFormat="false" ht="12.75" hidden="false" customHeight="false" outlineLevel="0" collapsed="false">
      <c r="A1714" s="22" t="str">
        <f aca="false">IF(Data!A1714="","",Data!A1714)</f>
        <v/>
      </c>
      <c r="B1714" s="23" t="str">
        <f aca="false">IF(ISNUMBER(Data!B1714),IF(ISERROR(AVERAGE(Data!C1714:Data!E1714)),"",(((Data!B1714-Summary!C8)/Summary!C9)-(1.87*AVERAGE(Data!C1714:Data!E1714)))),"")</f>
        <v/>
      </c>
    </row>
    <row r="1715" customFormat="false" ht="12.75" hidden="false" customHeight="false" outlineLevel="0" collapsed="false">
      <c r="A1715" s="22" t="str">
        <f aca="false">IF(Data!A1715="","",Data!A1715)</f>
        <v/>
      </c>
      <c r="B1715" s="23" t="str">
        <f aca="false">IF(ISNUMBER(Data!B1715),IF(ISERROR(AVERAGE(Data!C1715:Data!E1715)),"",(((Data!B1715-Summary!C8)/Summary!C9)-(1.87*AVERAGE(Data!C1715:Data!E1715)))),"")</f>
        <v/>
      </c>
    </row>
    <row r="1716" customFormat="false" ht="12.75" hidden="false" customHeight="false" outlineLevel="0" collapsed="false">
      <c r="A1716" s="22" t="str">
        <f aca="false">IF(Data!A1716="","",Data!A1716)</f>
        <v/>
      </c>
      <c r="B1716" s="23" t="str">
        <f aca="false">IF(ISNUMBER(Data!B1716),IF(ISERROR(AVERAGE(Data!C1716:Data!E1716)),"",(((Data!B1716-Summary!C8)/Summary!C9)-(1.87*AVERAGE(Data!C1716:Data!E1716)))),"")</f>
        <v/>
      </c>
    </row>
    <row r="1717" customFormat="false" ht="12.75" hidden="false" customHeight="false" outlineLevel="0" collapsed="false">
      <c r="A1717" s="22" t="str">
        <f aca="false">IF(Data!A1717="","",Data!A1717)</f>
        <v/>
      </c>
      <c r="B1717" s="23" t="str">
        <f aca="false">IF(ISNUMBER(Data!B1717),IF(ISERROR(AVERAGE(Data!C1717:Data!E1717)),"",(((Data!B1717-Summary!C8)/Summary!C9)-(1.87*AVERAGE(Data!C1717:Data!E1717)))),"")</f>
        <v/>
      </c>
    </row>
    <row r="1718" customFormat="false" ht="12.75" hidden="false" customHeight="false" outlineLevel="0" collapsed="false">
      <c r="A1718" s="22" t="str">
        <f aca="false">IF(Data!A1718="","",Data!A1718)</f>
        <v/>
      </c>
      <c r="B1718" s="23" t="str">
        <f aca="false">IF(ISNUMBER(Data!B1718),IF(ISERROR(AVERAGE(Data!C1718:Data!E1718)),"",(((Data!B1718-Summary!C8)/Summary!C9)-(1.87*AVERAGE(Data!C1718:Data!E1718)))),"")</f>
        <v/>
      </c>
    </row>
    <row r="1719" customFormat="false" ht="12.75" hidden="false" customHeight="false" outlineLevel="0" collapsed="false">
      <c r="A1719" s="22" t="str">
        <f aca="false">IF(Data!A1719="","",Data!A1719)</f>
        <v/>
      </c>
      <c r="B1719" s="23" t="str">
        <f aca="false">IF(ISNUMBER(Data!B1719),IF(ISERROR(AVERAGE(Data!C1719:Data!E1719)),"",(((Data!B1719-Summary!C8)/Summary!C9)-(1.87*AVERAGE(Data!C1719:Data!E1719)))),"")</f>
        <v/>
      </c>
    </row>
    <row r="1720" customFormat="false" ht="12.75" hidden="false" customHeight="false" outlineLevel="0" collapsed="false">
      <c r="A1720" s="22" t="str">
        <f aca="false">IF(Data!A1720="","",Data!A1720)</f>
        <v/>
      </c>
      <c r="B1720" s="23" t="str">
        <f aca="false">IF(ISNUMBER(Data!B1720),IF(ISERROR(AVERAGE(Data!C1720:Data!E1720)),"",(((Data!B1720-Summary!C8)/Summary!C9)-(1.87*AVERAGE(Data!C1720:Data!E1720)))),"")</f>
        <v/>
      </c>
    </row>
    <row r="1721" customFormat="false" ht="12.75" hidden="false" customHeight="false" outlineLevel="0" collapsed="false">
      <c r="A1721" s="22" t="str">
        <f aca="false">IF(Data!A1721="","",Data!A1721)</f>
        <v/>
      </c>
      <c r="B1721" s="23" t="str">
        <f aca="false">IF(ISNUMBER(Data!B1721),IF(ISERROR(AVERAGE(Data!C1721:Data!E1721)),"",(((Data!B1721-Summary!C8)/Summary!C9)-(1.87*AVERAGE(Data!C1721:Data!E1721)))),"")</f>
        <v/>
      </c>
    </row>
    <row r="1722" customFormat="false" ht="12.75" hidden="false" customHeight="false" outlineLevel="0" collapsed="false">
      <c r="A1722" s="22" t="str">
        <f aca="false">IF(Data!A1722="","",Data!A1722)</f>
        <v/>
      </c>
      <c r="B1722" s="23" t="str">
        <f aca="false">IF(ISNUMBER(Data!B1722),IF(ISERROR(AVERAGE(Data!C1722:Data!E1722)),"",(((Data!B1722-Summary!C8)/Summary!C9)-(1.87*AVERAGE(Data!C1722:Data!E1722)))),"")</f>
        <v/>
      </c>
    </row>
    <row r="1723" customFormat="false" ht="12.75" hidden="false" customHeight="false" outlineLevel="0" collapsed="false">
      <c r="A1723" s="22" t="str">
        <f aca="false">IF(Data!A1723="","",Data!A1723)</f>
        <v/>
      </c>
      <c r="B1723" s="23" t="str">
        <f aca="false">IF(ISNUMBER(Data!B1723),IF(ISERROR(AVERAGE(Data!C1723:Data!E1723)),"",(((Data!B1723-Summary!C8)/Summary!C9)-(1.87*AVERAGE(Data!C1723:Data!E1723)))),"")</f>
        <v/>
      </c>
    </row>
    <row r="1724" customFormat="false" ht="12.75" hidden="false" customHeight="false" outlineLevel="0" collapsed="false">
      <c r="A1724" s="22" t="str">
        <f aca="false">IF(Data!A1724="","",Data!A1724)</f>
        <v/>
      </c>
      <c r="B1724" s="23" t="str">
        <f aca="false">IF(ISNUMBER(Data!B1724),IF(ISERROR(AVERAGE(Data!C1724:Data!E1724)),"",(((Data!B1724-Summary!C8)/Summary!C9)-(1.87*AVERAGE(Data!C1724:Data!E1724)))),"")</f>
        <v/>
      </c>
    </row>
    <row r="1725" customFormat="false" ht="12.75" hidden="false" customHeight="false" outlineLevel="0" collapsed="false">
      <c r="A1725" s="22" t="str">
        <f aca="false">IF(Data!A1725="","",Data!A1725)</f>
        <v/>
      </c>
      <c r="B1725" s="23" t="str">
        <f aca="false">IF(ISNUMBER(Data!B1725),IF(ISERROR(AVERAGE(Data!C1725:Data!E1725)),"",(((Data!B1725-Summary!C8)/Summary!C9)-(1.87*AVERAGE(Data!C1725:Data!E1725)))),"")</f>
        <v/>
      </c>
    </row>
    <row r="1726" customFormat="false" ht="12.75" hidden="false" customHeight="false" outlineLevel="0" collapsed="false">
      <c r="A1726" s="22" t="str">
        <f aca="false">IF(Data!A1726="","",Data!A1726)</f>
        <v/>
      </c>
      <c r="B1726" s="23" t="str">
        <f aca="false">IF(ISNUMBER(Data!B1726),IF(ISERROR(AVERAGE(Data!C1726:Data!E1726)),"",(((Data!B1726-Summary!C8)/Summary!C9)-(1.87*AVERAGE(Data!C1726:Data!E1726)))),"")</f>
        <v/>
      </c>
    </row>
    <row r="1727" customFormat="false" ht="12.75" hidden="false" customHeight="false" outlineLevel="0" collapsed="false">
      <c r="A1727" s="22" t="str">
        <f aca="false">IF(Data!A1727="","",Data!A1727)</f>
        <v/>
      </c>
      <c r="B1727" s="23" t="str">
        <f aca="false">IF(ISNUMBER(Data!B1727),IF(ISERROR(AVERAGE(Data!C1727:Data!E1727)),"",(((Data!B1727-Summary!C8)/Summary!C9)-(1.87*AVERAGE(Data!C1727:Data!E1727)))),"")</f>
        <v/>
      </c>
    </row>
    <row r="1728" customFormat="false" ht="12.75" hidden="false" customHeight="false" outlineLevel="0" collapsed="false">
      <c r="A1728" s="22" t="str">
        <f aca="false">IF(Data!A1728="","",Data!A1728)</f>
        <v/>
      </c>
      <c r="B1728" s="23" t="str">
        <f aca="false">IF(ISNUMBER(Data!B1728),IF(ISERROR(AVERAGE(Data!C1728:Data!E1728)),"",(((Data!B1728-Summary!C8)/Summary!C9)-(1.87*AVERAGE(Data!C1728:Data!E1728)))),"")</f>
        <v/>
      </c>
    </row>
    <row r="1729" customFormat="false" ht="12.75" hidden="false" customHeight="false" outlineLevel="0" collapsed="false">
      <c r="A1729" s="22" t="str">
        <f aca="false">IF(Data!A1729="","",Data!A1729)</f>
        <v/>
      </c>
      <c r="B1729" s="23" t="str">
        <f aca="false">IF(ISNUMBER(Data!B1729),IF(ISERROR(AVERAGE(Data!C1729:Data!E1729)),"",(((Data!B1729-Summary!C8)/Summary!C9)-(1.87*AVERAGE(Data!C1729:Data!E1729)))),"")</f>
        <v/>
      </c>
    </row>
    <row r="1730" customFormat="false" ht="12.75" hidden="false" customHeight="false" outlineLevel="0" collapsed="false">
      <c r="A1730" s="22" t="str">
        <f aca="false">IF(Data!A1730="","",Data!A1730)</f>
        <v/>
      </c>
      <c r="B1730" s="23" t="str">
        <f aca="false">IF(ISNUMBER(Data!B1730),IF(ISERROR(AVERAGE(Data!C1730:Data!E1730)),"",(((Data!B1730-Summary!C8)/Summary!C9)-(1.87*AVERAGE(Data!C1730:Data!E1730)))),"")</f>
        <v/>
      </c>
    </row>
    <row r="1731" customFormat="false" ht="12.75" hidden="false" customHeight="false" outlineLevel="0" collapsed="false">
      <c r="A1731" s="22" t="str">
        <f aca="false">IF(Data!A1731="","",Data!A1731)</f>
        <v/>
      </c>
      <c r="B1731" s="23" t="str">
        <f aca="false">IF(ISNUMBER(Data!B1731),IF(ISERROR(AVERAGE(Data!C1731:Data!E1731)),"",(((Data!B1731-Summary!C8)/Summary!C9)-(1.87*AVERAGE(Data!C1731:Data!E1731)))),"")</f>
        <v/>
      </c>
    </row>
    <row r="1732" customFormat="false" ht="12.75" hidden="false" customHeight="false" outlineLevel="0" collapsed="false">
      <c r="A1732" s="22" t="str">
        <f aca="false">IF(Data!A1732="","",Data!A1732)</f>
        <v/>
      </c>
      <c r="B1732" s="23" t="str">
        <f aca="false">IF(ISNUMBER(Data!B1732),IF(ISERROR(AVERAGE(Data!C1732:Data!E1732)),"",(((Data!B1732-Summary!C8)/Summary!C9)-(1.87*AVERAGE(Data!C1732:Data!E1732)))),"")</f>
        <v/>
      </c>
    </row>
    <row r="1733" customFormat="false" ht="12.75" hidden="false" customHeight="false" outlineLevel="0" collapsed="false">
      <c r="A1733" s="22" t="str">
        <f aca="false">IF(Data!A1733="","",Data!A1733)</f>
        <v/>
      </c>
      <c r="B1733" s="23" t="str">
        <f aca="false">IF(ISNUMBER(Data!B1733),IF(ISERROR(AVERAGE(Data!C1733:Data!E1733)),"",(((Data!B1733-Summary!C8)/Summary!C9)-(1.87*AVERAGE(Data!C1733:Data!E1733)))),"")</f>
        <v/>
      </c>
    </row>
    <row r="1734" customFormat="false" ht="12.75" hidden="false" customHeight="false" outlineLevel="0" collapsed="false">
      <c r="A1734" s="22" t="str">
        <f aca="false">IF(Data!A1734="","",Data!A1734)</f>
        <v/>
      </c>
      <c r="B1734" s="23" t="str">
        <f aca="false">IF(ISNUMBER(Data!B1734),IF(ISERROR(AVERAGE(Data!C1734:Data!E1734)),"",(((Data!B1734-Summary!C8)/Summary!C9)-(1.87*AVERAGE(Data!C1734:Data!E1734)))),"")</f>
        <v/>
      </c>
    </row>
    <row r="1735" customFormat="false" ht="12.75" hidden="false" customHeight="false" outlineLevel="0" collapsed="false">
      <c r="A1735" s="22" t="str">
        <f aca="false">IF(Data!A1735="","",Data!A1735)</f>
        <v/>
      </c>
      <c r="B1735" s="23" t="str">
        <f aca="false">IF(ISNUMBER(Data!B1735),IF(ISERROR(AVERAGE(Data!C1735:Data!E1735)),"",(((Data!B1735-Summary!C8)/Summary!C9)-(1.87*AVERAGE(Data!C1735:Data!E1735)))),"")</f>
        <v/>
      </c>
    </row>
    <row r="1736" customFormat="false" ht="12.75" hidden="false" customHeight="false" outlineLevel="0" collapsed="false">
      <c r="A1736" s="22" t="str">
        <f aca="false">IF(Data!A1736="","",Data!A1736)</f>
        <v/>
      </c>
      <c r="B1736" s="23" t="str">
        <f aca="false">IF(ISNUMBER(Data!B1736),IF(ISERROR(AVERAGE(Data!C1736:Data!E1736)),"",(((Data!B1736-Summary!C8)/Summary!C9)-(1.87*AVERAGE(Data!C1736:Data!E1736)))),"")</f>
        <v/>
      </c>
    </row>
    <row r="1737" customFormat="false" ht="12.75" hidden="false" customHeight="false" outlineLevel="0" collapsed="false">
      <c r="A1737" s="22" t="str">
        <f aca="false">IF(Data!A1737="","",Data!A1737)</f>
        <v/>
      </c>
      <c r="B1737" s="23" t="str">
        <f aca="false">IF(ISNUMBER(Data!B1737),IF(ISERROR(AVERAGE(Data!C1737:Data!E1737)),"",(((Data!B1737-Summary!C8)/Summary!C9)-(1.87*AVERAGE(Data!C1737:Data!E1737)))),"")</f>
        <v/>
      </c>
    </row>
    <row r="1738" customFormat="false" ht="12.75" hidden="false" customHeight="false" outlineLevel="0" collapsed="false">
      <c r="A1738" s="22" t="str">
        <f aca="false">IF(Data!A1738="","",Data!A1738)</f>
        <v/>
      </c>
      <c r="B1738" s="23" t="str">
        <f aca="false">IF(ISNUMBER(Data!B1738),IF(ISERROR(AVERAGE(Data!C1738:Data!E1738)),"",(((Data!B1738-Summary!C8)/Summary!C9)-(1.87*AVERAGE(Data!C1738:Data!E1738)))),"")</f>
        <v/>
      </c>
    </row>
    <row r="1739" customFormat="false" ht="12.75" hidden="false" customHeight="false" outlineLevel="0" collapsed="false">
      <c r="A1739" s="22" t="str">
        <f aca="false">IF(Data!A1739="","",Data!A1739)</f>
        <v/>
      </c>
      <c r="B1739" s="23" t="str">
        <f aca="false">IF(ISNUMBER(Data!B1739),IF(ISERROR(AVERAGE(Data!C1739:Data!E1739)),"",(((Data!B1739-Summary!C8)/Summary!C9)-(1.87*AVERAGE(Data!C1739:Data!E1739)))),"")</f>
        <v/>
      </c>
    </row>
    <row r="1740" customFormat="false" ht="12.75" hidden="false" customHeight="false" outlineLevel="0" collapsed="false">
      <c r="A1740" s="22" t="str">
        <f aca="false">IF(Data!A1740="","",Data!A1740)</f>
        <v/>
      </c>
      <c r="B1740" s="23" t="str">
        <f aca="false">IF(ISNUMBER(Data!B1740),IF(ISERROR(AVERAGE(Data!C1740:Data!E1740)),"",(((Data!B1740-Summary!C8)/Summary!C9)-(1.87*AVERAGE(Data!C1740:Data!E1740)))),"")</f>
        <v/>
      </c>
    </row>
    <row r="1741" customFormat="false" ht="12.75" hidden="false" customHeight="false" outlineLevel="0" collapsed="false">
      <c r="A1741" s="22" t="str">
        <f aca="false">IF(Data!A1741="","",Data!A1741)</f>
        <v/>
      </c>
      <c r="B1741" s="23" t="str">
        <f aca="false">IF(ISNUMBER(Data!B1741),IF(ISERROR(AVERAGE(Data!C1741:Data!E1741)),"",(((Data!B1741-Summary!C8)/Summary!C9)-(1.87*AVERAGE(Data!C1741:Data!E1741)))),"")</f>
        <v/>
      </c>
    </row>
    <row r="1742" customFormat="false" ht="12.75" hidden="false" customHeight="false" outlineLevel="0" collapsed="false">
      <c r="A1742" s="22" t="str">
        <f aca="false">IF(Data!A1742="","",Data!A1742)</f>
        <v/>
      </c>
      <c r="B1742" s="23" t="str">
        <f aca="false">IF(ISNUMBER(Data!B1742),IF(ISERROR(AVERAGE(Data!C1742:Data!E1742)),"",(((Data!B1742-Summary!C8)/Summary!C9)-(1.87*AVERAGE(Data!C1742:Data!E1742)))),"")</f>
        <v/>
      </c>
    </row>
    <row r="1743" customFormat="false" ht="12.75" hidden="false" customHeight="false" outlineLevel="0" collapsed="false">
      <c r="A1743" s="22" t="str">
        <f aca="false">IF(Data!A1743="","",Data!A1743)</f>
        <v/>
      </c>
      <c r="B1743" s="23" t="str">
        <f aca="false">IF(ISNUMBER(Data!B1743),IF(ISERROR(AVERAGE(Data!C1743:Data!E1743)),"",(((Data!B1743-Summary!C8)/Summary!C9)-(1.87*AVERAGE(Data!C1743:Data!E1743)))),"")</f>
        <v/>
      </c>
    </row>
    <row r="1744" customFormat="false" ht="12.75" hidden="false" customHeight="false" outlineLevel="0" collapsed="false">
      <c r="A1744" s="22" t="str">
        <f aca="false">IF(Data!A1744="","",Data!A1744)</f>
        <v/>
      </c>
      <c r="B1744" s="23" t="str">
        <f aca="false">IF(ISNUMBER(Data!B1744),IF(ISERROR(AVERAGE(Data!C1744:Data!E1744)),"",(((Data!B1744-Summary!C8)/Summary!C9)-(1.87*AVERAGE(Data!C1744:Data!E1744)))),"")</f>
        <v/>
      </c>
    </row>
    <row r="1745" customFormat="false" ht="12.75" hidden="false" customHeight="false" outlineLevel="0" collapsed="false">
      <c r="A1745" s="22" t="str">
        <f aca="false">IF(Data!A1745="","",Data!A1745)</f>
        <v/>
      </c>
      <c r="B1745" s="23" t="str">
        <f aca="false">IF(ISNUMBER(Data!B1745),IF(ISERROR(AVERAGE(Data!C1745:Data!E1745)),"",(((Data!B1745-Summary!C8)/Summary!C9)-(1.87*AVERAGE(Data!C1745:Data!E1745)))),"")</f>
        <v/>
      </c>
    </row>
    <row r="1746" customFormat="false" ht="12.75" hidden="false" customHeight="false" outlineLevel="0" collapsed="false">
      <c r="A1746" s="22" t="str">
        <f aca="false">IF(Data!A1746="","",Data!A1746)</f>
        <v/>
      </c>
      <c r="B1746" s="23" t="str">
        <f aca="false">IF(ISNUMBER(Data!B1746),IF(ISERROR(AVERAGE(Data!C1746:Data!E1746)),"",(((Data!B1746-Summary!C8)/Summary!C9)-(1.87*AVERAGE(Data!C1746:Data!E1746)))),"")</f>
        <v/>
      </c>
    </row>
    <row r="1747" customFormat="false" ht="12.75" hidden="false" customHeight="false" outlineLevel="0" collapsed="false">
      <c r="A1747" s="22" t="str">
        <f aca="false">IF(Data!A1747="","",Data!A1747)</f>
        <v/>
      </c>
      <c r="B1747" s="23" t="str">
        <f aca="false">IF(ISNUMBER(Data!B1747),IF(ISERROR(AVERAGE(Data!C1747:Data!E1747)),"",(((Data!B1747-Summary!C8)/Summary!C9)-(1.87*AVERAGE(Data!C1747:Data!E1747)))),"")</f>
        <v/>
      </c>
    </row>
    <row r="1748" customFormat="false" ht="12.75" hidden="false" customHeight="false" outlineLevel="0" collapsed="false">
      <c r="A1748" s="22" t="str">
        <f aca="false">IF(Data!A1748="","",Data!A1748)</f>
        <v/>
      </c>
      <c r="B1748" s="23" t="str">
        <f aca="false">IF(ISNUMBER(Data!B1748),IF(ISERROR(AVERAGE(Data!C1748:Data!E1748)),"",(((Data!B1748-Summary!C8)/Summary!C9)-(1.87*AVERAGE(Data!C1748:Data!E1748)))),"")</f>
        <v/>
      </c>
    </row>
    <row r="1749" customFormat="false" ht="12.75" hidden="false" customHeight="false" outlineLevel="0" collapsed="false">
      <c r="A1749" s="22" t="str">
        <f aca="false">IF(Data!A1749="","",Data!A1749)</f>
        <v/>
      </c>
      <c r="B1749" s="23" t="str">
        <f aca="false">IF(ISNUMBER(Data!B1749),IF(ISERROR(AVERAGE(Data!C1749:Data!E1749)),"",(((Data!B1749-Summary!C8)/Summary!C9)-(1.87*AVERAGE(Data!C1749:Data!E1749)))),"")</f>
        <v/>
      </c>
    </row>
    <row r="1750" customFormat="false" ht="12.75" hidden="false" customHeight="false" outlineLevel="0" collapsed="false">
      <c r="A1750" s="22" t="str">
        <f aca="false">IF(Data!A1750="","",Data!A1750)</f>
        <v/>
      </c>
      <c r="B1750" s="23" t="str">
        <f aca="false">IF(ISNUMBER(Data!B1750),IF(ISERROR(AVERAGE(Data!C1750:Data!E1750)),"",(((Data!B1750-Summary!C8)/Summary!C9)-(1.87*AVERAGE(Data!C1750:Data!E1750)))),"")</f>
        <v/>
      </c>
    </row>
    <row r="1751" customFormat="false" ht="12.75" hidden="false" customHeight="false" outlineLevel="0" collapsed="false">
      <c r="A1751" s="22" t="str">
        <f aca="false">IF(Data!A1751="","",Data!A1751)</f>
        <v/>
      </c>
      <c r="B1751" s="23" t="str">
        <f aca="false">IF(ISNUMBER(Data!B1751),IF(ISERROR(AVERAGE(Data!C1751:Data!E1751)),"",(((Data!B1751-Summary!C8)/Summary!C9)-(1.87*AVERAGE(Data!C1751:Data!E1751)))),"")</f>
        <v/>
      </c>
    </row>
    <row r="1752" customFormat="false" ht="12.75" hidden="false" customHeight="false" outlineLevel="0" collapsed="false">
      <c r="A1752" s="22" t="str">
        <f aca="false">IF(Data!A1752="","",Data!A1752)</f>
        <v/>
      </c>
      <c r="B1752" s="23" t="str">
        <f aca="false">IF(ISNUMBER(Data!B1752),IF(ISERROR(AVERAGE(Data!C1752:Data!E1752)),"",(((Data!B1752-Summary!C8)/Summary!C9)-(1.87*AVERAGE(Data!C1752:Data!E1752)))),"")</f>
        <v/>
      </c>
    </row>
    <row r="1753" customFormat="false" ht="12.75" hidden="false" customHeight="false" outlineLevel="0" collapsed="false">
      <c r="A1753" s="22" t="str">
        <f aca="false">IF(Data!A1753="","",Data!A1753)</f>
        <v/>
      </c>
      <c r="B1753" s="23" t="str">
        <f aca="false">IF(ISNUMBER(Data!B1753),IF(ISERROR(AVERAGE(Data!C1753:Data!E1753)),"",(((Data!B1753-Summary!C8)/Summary!C9)-(1.87*AVERAGE(Data!C1753:Data!E1753)))),"")</f>
        <v/>
      </c>
    </row>
    <row r="1754" customFormat="false" ht="12.75" hidden="false" customHeight="false" outlineLevel="0" collapsed="false">
      <c r="A1754" s="22" t="str">
        <f aca="false">IF(Data!A1754="","",Data!A1754)</f>
        <v/>
      </c>
      <c r="B1754" s="23" t="str">
        <f aca="false">IF(ISNUMBER(Data!B1754),IF(ISERROR(AVERAGE(Data!C1754:Data!E1754)),"",(((Data!B1754-Summary!C8)/Summary!C9)-(1.87*AVERAGE(Data!C1754:Data!E1754)))),"")</f>
        <v/>
      </c>
    </row>
    <row r="1755" customFormat="false" ht="12.75" hidden="false" customHeight="false" outlineLevel="0" collapsed="false">
      <c r="A1755" s="22" t="str">
        <f aca="false">IF(Data!A1755="","",Data!A1755)</f>
        <v/>
      </c>
      <c r="B1755" s="23" t="str">
        <f aca="false">IF(ISNUMBER(Data!B1755),IF(ISERROR(AVERAGE(Data!C1755:Data!E1755)),"",(((Data!B1755-Summary!C8)/Summary!C9)-(1.87*AVERAGE(Data!C1755:Data!E1755)))),"")</f>
        <v/>
      </c>
    </row>
    <row r="1756" customFormat="false" ht="12.75" hidden="false" customHeight="false" outlineLevel="0" collapsed="false">
      <c r="A1756" s="22" t="str">
        <f aca="false">IF(Data!A1756="","",Data!A1756)</f>
        <v/>
      </c>
      <c r="B1756" s="23" t="str">
        <f aca="false">IF(ISNUMBER(Data!B1756),IF(ISERROR(AVERAGE(Data!C1756:Data!E1756)),"",(((Data!B1756-Summary!C8)/Summary!C9)-(1.87*AVERAGE(Data!C1756:Data!E1756)))),"")</f>
        <v/>
      </c>
    </row>
    <row r="1757" customFormat="false" ht="12.75" hidden="false" customHeight="false" outlineLevel="0" collapsed="false">
      <c r="A1757" s="22" t="str">
        <f aca="false">IF(Data!A1757="","",Data!A1757)</f>
        <v/>
      </c>
      <c r="B1757" s="23" t="str">
        <f aca="false">IF(ISNUMBER(Data!B1757),IF(ISERROR(AVERAGE(Data!C1757:Data!E1757)),"",(((Data!B1757-Summary!C8)/Summary!C9)-(1.87*AVERAGE(Data!C1757:Data!E1757)))),"")</f>
        <v/>
      </c>
    </row>
    <row r="1758" customFormat="false" ht="12.75" hidden="false" customHeight="false" outlineLevel="0" collapsed="false">
      <c r="A1758" s="22" t="str">
        <f aca="false">IF(Data!A1758="","",Data!A1758)</f>
        <v/>
      </c>
      <c r="B1758" s="23" t="str">
        <f aca="false">IF(ISNUMBER(Data!B1758),IF(ISERROR(AVERAGE(Data!C1758:Data!E1758)),"",(((Data!B1758-Summary!C8)/Summary!C9)-(1.87*AVERAGE(Data!C1758:Data!E1758)))),"")</f>
        <v/>
      </c>
    </row>
    <row r="1759" customFormat="false" ht="12.75" hidden="false" customHeight="false" outlineLevel="0" collapsed="false">
      <c r="A1759" s="22" t="str">
        <f aca="false">IF(Data!A1759="","",Data!A1759)</f>
        <v/>
      </c>
      <c r="B1759" s="23" t="str">
        <f aca="false">IF(ISNUMBER(Data!B1759),IF(ISERROR(AVERAGE(Data!C1759:Data!E1759)),"",(((Data!B1759-Summary!C8)/Summary!C9)-(1.87*AVERAGE(Data!C1759:Data!E1759)))),"")</f>
        <v/>
      </c>
    </row>
    <row r="1760" customFormat="false" ht="12.75" hidden="false" customHeight="false" outlineLevel="0" collapsed="false">
      <c r="A1760" s="22" t="str">
        <f aca="false">IF(Data!A1760="","",Data!A1760)</f>
        <v/>
      </c>
      <c r="B1760" s="23" t="str">
        <f aca="false">IF(ISNUMBER(Data!B1760),IF(ISERROR(AVERAGE(Data!C1760:Data!E1760)),"",(((Data!B1760-Summary!C8)/Summary!C9)-(1.87*AVERAGE(Data!C1760:Data!E1760)))),"")</f>
        <v/>
      </c>
    </row>
    <row r="1761" customFormat="false" ht="12.75" hidden="false" customHeight="false" outlineLevel="0" collapsed="false">
      <c r="A1761" s="22" t="str">
        <f aca="false">IF(Data!A1761="","",Data!A1761)</f>
        <v/>
      </c>
      <c r="B1761" s="23" t="str">
        <f aca="false">IF(ISNUMBER(Data!B1761),IF(ISERROR(AVERAGE(Data!C1761:Data!E1761)),"",(((Data!B1761-Summary!C8)/Summary!C9)-(1.87*AVERAGE(Data!C1761:Data!E1761)))),"")</f>
        <v/>
      </c>
    </row>
    <row r="1762" customFormat="false" ht="12.75" hidden="false" customHeight="false" outlineLevel="0" collapsed="false">
      <c r="A1762" s="22" t="str">
        <f aca="false">IF(Data!A1762="","",Data!A1762)</f>
        <v/>
      </c>
      <c r="B1762" s="23" t="str">
        <f aca="false">IF(ISNUMBER(Data!B1762),IF(ISERROR(AVERAGE(Data!C1762:Data!E1762)),"",(((Data!B1762-Summary!C8)/Summary!C9)-(1.87*AVERAGE(Data!C1762:Data!E1762)))),"")</f>
        <v/>
      </c>
    </row>
    <row r="1763" customFormat="false" ht="12.75" hidden="false" customHeight="false" outlineLevel="0" collapsed="false">
      <c r="A1763" s="22" t="str">
        <f aca="false">IF(Data!A1763="","",Data!A1763)</f>
        <v/>
      </c>
      <c r="B1763" s="23" t="str">
        <f aca="false">IF(ISNUMBER(Data!B1763),IF(ISERROR(AVERAGE(Data!C1763:Data!E1763)),"",(((Data!B1763-Summary!C8)/Summary!C9)-(1.87*AVERAGE(Data!C1763:Data!E1763)))),"")</f>
        <v/>
      </c>
    </row>
    <row r="1764" customFormat="false" ht="12.75" hidden="false" customHeight="false" outlineLevel="0" collapsed="false">
      <c r="A1764" s="22" t="str">
        <f aca="false">IF(Data!A1764="","",Data!A1764)</f>
        <v/>
      </c>
      <c r="B1764" s="23" t="str">
        <f aca="false">IF(ISNUMBER(Data!B1764),IF(ISERROR(AVERAGE(Data!C1764:Data!E1764)),"",(((Data!B1764-Summary!C8)/Summary!C9)-(1.87*AVERAGE(Data!C1764:Data!E1764)))),"")</f>
        <v/>
      </c>
    </row>
    <row r="1765" customFormat="false" ht="12.75" hidden="false" customHeight="false" outlineLevel="0" collapsed="false">
      <c r="A1765" s="22" t="str">
        <f aca="false">IF(Data!A1765="","",Data!A1765)</f>
        <v/>
      </c>
      <c r="B1765" s="23" t="str">
        <f aca="false">IF(ISNUMBER(Data!B1765),IF(ISERROR(AVERAGE(Data!C1765:Data!E1765)),"",(((Data!B1765-Summary!C8)/Summary!C9)-(1.87*AVERAGE(Data!C1765:Data!E1765)))),"")</f>
        <v/>
      </c>
    </row>
    <row r="1766" customFormat="false" ht="12.75" hidden="false" customHeight="false" outlineLevel="0" collapsed="false">
      <c r="A1766" s="22" t="str">
        <f aca="false">IF(Data!A1766="","",Data!A1766)</f>
        <v/>
      </c>
      <c r="B1766" s="23" t="str">
        <f aca="false">IF(ISNUMBER(Data!B1766),IF(ISERROR(AVERAGE(Data!C1766:Data!E1766)),"",(((Data!B1766-Summary!C8)/Summary!C9)-(1.87*AVERAGE(Data!C1766:Data!E1766)))),"")</f>
        <v/>
      </c>
    </row>
    <row r="1767" customFormat="false" ht="12.75" hidden="false" customHeight="false" outlineLevel="0" collapsed="false">
      <c r="A1767" s="22" t="str">
        <f aca="false">IF(Data!A1767="","",Data!A1767)</f>
        <v/>
      </c>
      <c r="B1767" s="23" t="str">
        <f aca="false">IF(ISNUMBER(Data!B1767),IF(ISERROR(AVERAGE(Data!C1767:Data!E1767)),"",(((Data!B1767-Summary!C8)/Summary!C9)-(1.87*AVERAGE(Data!C1767:Data!E1767)))),"")</f>
        <v/>
      </c>
    </row>
    <row r="1768" customFormat="false" ht="12.75" hidden="false" customHeight="false" outlineLevel="0" collapsed="false">
      <c r="A1768" s="22" t="str">
        <f aca="false">IF(Data!A1768="","",Data!A1768)</f>
        <v/>
      </c>
      <c r="B1768" s="23" t="str">
        <f aca="false">IF(ISNUMBER(Data!B1768),IF(ISERROR(AVERAGE(Data!C1768:Data!E1768)),"",(((Data!B1768-Summary!C8)/Summary!C9)-(1.87*AVERAGE(Data!C1768:Data!E1768)))),"")</f>
        <v/>
      </c>
    </row>
    <row r="1769" customFormat="false" ht="12.75" hidden="false" customHeight="false" outlineLevel="0" collapsed="false">
      <c r="A1769" s="22" t="str">
        <f aca="false">IF(Data!A1769="","",Data!A1769)</f>
        <v/>
      </c>
      <c r="B1769" s="23" t="str">
        <f aca="false">IF(ISNUMBER(Data!B1769),IF(ISERROR(AVERAGE(Data!C1769:Data!E1769)),"",(((Data!B1769-Summary!C8)/Summary!C9)-(1.87*AVERAGE(Data!C1769:Data!E1769)))),"")</f>
        <v/>
      </c>
    </row>
    <row r="1770" customFormat="false" ht="12.75" hidden="false" customHeight="false" outlineLevel="0" collapsed="false">
      <c r="A1770" s="22" t="str">
        <f aca="false">IF(Data!A1770="","",Data!A1770)</f>
        <v/>
      </c>
      <c r="B1770" s="23" t="str">
        <f aca="false">IF(ISNUMBER(Data!B1770),IF(ISERROR(AVERAGE(Data!C1770:Data!E1770)),"",(((Data!B1770-Summary!C8)/Summary!C9)-(1.87*AVERAGE(Data!C1770:Data!E1770)))),"")</f>
        <v/>
      </c>
    </row>
    <row r="1771" customFormat="false" ht="12.75" hidden="false" customHeight="false" outlineLevel="0" collapsed="false">
      <c r="A1771" s="22" t="str">
        <f aca="false">IF(Data!A1771="","",Data!A1771)</f>
        <v/>
      </c>
      <c r="B1771" s="23" t="str">
        <f aca="false">IF(ISNUMBER(Data!B1771),IF(ISERROR(AVERAGE(Data!C1771:Data!E1771)),"",(((Data!B1771-Summary!C8)/Summary!C9)-(1.87*AVERAGE(Data!C1771:Data!E1771)))),"")</f>
        <v/>
      </c>
    </row>
    <row r="1772" customFormat="false" ht="12.75" hidden="false" customHeight="false" outlineLevel="0" collapsed="false">
      <c r="A1772" s="22" t="str">
        <f aca="false">IF(Data!A1772="","",Data!A1772)</f>
        <v/>
      </c>
      <c r="B1772" s="23" t="str">
        <f aca="false">IF(ISNUMBER(Data!B1772),IF(ISERROR(AVERAGE(Data!C1772:Data!E1772)),"",(((Data!B1772-Summary!C8)/Summary!C9)-(1.87*AVERAGE(Data!C1772:Data!E1772)))),"")</f>
        <v/>
      </c>
    </row>
    <row r="1773" customFormat="false" ht="12.75" hidden="false" customHeight="false" outlineLevel="0" collapsed="false">
      <c r="A1773" s="22" t="str">
        <f aca="false">IF(Data!A1773="","",Data!A1773)</f>
        <v/>
      </c>
      <c r="B1773" s="23" t="str">
        <f aca="false">IF(ISNUMBER(Data!B1773),IF(ISERROR(AVERAGE(Data!C1773:Data!E1773)),"",(((Data!B1773-Summary!C8)/Summary!C9)-(1.87*AVERAGE(Data!C1773:Data!E1773)))),"")</f>
        <v/>
      </c>
    </row>
    <row r="1774" customFormat="false" ht="12.75" hidden="false" customHeight="false" outlineLevel="0" collapsed="false">
      <c r="A1774" s="22" t="str">
        <f aca="false">IF(Data!A1774="","",Data!A1774)</f>
        <v/>
      </c>
      <c r="B1774" s="23" t="str">
        <f aca="false">IF(ISNUMBER(Data!B1774),IF(ISERROR(AVERAGE(Data!C1774:Data!E1774)),"",(((Data!B1774-Summary!C8)/Summary!C9)-(1.87*AVERAGE(Data!C1774:Data!E1774)))),"")</f>
        <v/>
      </c>
    </row>
    <row r="1775" customFormat="false" ht="12.75" hidden="false" customHeight="false" outlineLevel="0" collapsed="false">
      <c r="A1775" s="22" t="str">
        <f aca="false">IF(Data!A1775="","",Data!A1775)</f>
        <v/>
      </c>
      <c r="B1775" s="23" t="str">
        <f aca="false">IF(ISNUMBER(Data!B1775),IF(ISERROR(AVERAGE(Data!C1775:Data!E1775)),"",(((Data!B1775-Summary!C8)/Summary!C9)-(1.87*AVERAGE(Data!C1775:Data!E1775)))),"")</f>
        <v/>
      </c>
    </row>
    <row r="1776" customFormat="false" ht="12.75" hidden="false" customHeight="false" outlineLevel="0" collapsed="false">
      <c r="A1776" s="22" t="str">
        <f aca="false">IF(Data!A1776="","",Data!A1776)</f>
        <v/>
      </c>
      <c r="B1776" s="23" t="str">
        <f aca="false">IF(ISNUMBER(Data!B1776),IF(ISERROR(AVERAGE(Data!C1776:Data!E1776)),"",(((Data!B1776-Summary!C8)/Summary!C9)-(1.87*AVERAGE(Data!C1776:Data!E1776)))),"")</f>
        <v/>
      </c>
    </row>
    <row r="1777" customFormat="false" ht="12.75" hidden="false" customHeight="false" outlineLevel="0" collapsed="false">
      <c r="A1777" s="22" t="str">
        <f aca="false">IF(Data!A1777="","",Data!A1777)</f>
        <v/>
      </c>
      <c r="B1777" s="23" t="str">
        <f aca="false">IF(ISNUMBER(Data!B1777),IF(ISERROR(AVERAGE(Data!C1777:Data!E1777)),"",(((Data!B1777-Summary!C8)/Summary!C9)-(1.87*AVERAGE(Data!C1777:Data!E1777)))),"")</f>
        <v/>
      </c>
    </row>
    <row r="1778" customFormat="false" ht="12.75" hidden="false" customHeight="false" outlineLevel="0" collapsed="false">
      <c r="A1778" s="22" t="str">
        <f aca="false">IF(Data!A1778="","",Data!A1778)</f>
        <v/>
      </c>
      <c r="B1778" s="23" t="str">
        <f aca="false">IF(ISNUMBER(Data!B1778),IF(ISERROR(AVERAGE(Data!C1778:Data!E1778)),"",(((Data!B1778-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