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Newhaven Marina</t>
  </si>
  <si>
    <t xml:space="preserve">Organisation</t>
  </si>
  <si>
    <t xml:space="preserve">EA</t>
  </si>
  <si>
    <t xml:space="preserve">15/06/2017</t>
  </si>
  <si>
    <t xml:space="preserve">21/0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Newhaven Marina</v>
      </c>
    </row>
    <row r="10" customFormat="false" ht="12.75" hidden="false" customHeight="false" outlineLevel="0" collapsed="false">
      <c r="C10" s="0" t="s">
        <v>4</v>
      </c>
      <c r="D10" s="0" t="str">
        <f aca="false">IF(Summary!B5="","",Summary!B5)</f>
        <v>15/06/2017</v>
      </c>
    </row>
    <row r="11" customFormat="false" ht="12.75" hidden="false" customHeight="false" outlineLevel="0" collapsed="false">
      <c r="C11" s="0" t="s">
        <v>5</v>
      </c>
      <c r="D11" s="0" t="str">
        <f aca="false">IF(Summary!B6="","",Summary!B6)</f>
        <v>21/0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01</v>
      </c>
      <c r="C3" s="21" t="n">
        <v>-1.5770422451608</v>
      </c>
      <c r="D3" s="21" t="n">
        <v>-7.66926452398125</v>
      </c>
      <c r="E3" s="21" t="n">
        <v>-7.49767671029249</v>
      </c>
    </row>
    <row r="4" customFormat="false" ht="12.75" hidden="false" customHeight="false" outlineLevel="0" collapsed="false">
      <c r="A4" s="19" t="n">
        <v>42901.0416666667</v>
      </c>
      <c r="C4" s="21" t="n">
        <v>-4.63253446106345</v>
      </c>
      <c r="D4" s="21" t="n">
        <v>-6.54449205208</v>
      </c>
      <c r="E4" s="21" t="n">
        <v>-7.51447700302819</v>
      </c>
    </row>
    <row r="5" customFormat="false" ht="12.75" hidden="false" customHeight="false" outlineLevel="0" collapsed="false">
      <c r="A5" s="19" t="n">
        <v>42901.0833333333</v>
      </c>
      <c r="C5" s="21" t="n">
        <v>-3.44973949880525</v>
      </c>
      <c r="D5" s="21" t="n">
        <v>-9.6123005329285</v>
      </c>
      <c r="E5" s="21" t="n">
        <v>-7.11634082122024</v>
      </c>
    </row>
    <row r="6" customFormat="false" ht="12.75" hidden="false" customHeight="false" outlineLevel="0" collapsed="false">
      <c r="A6" s="19" t="n">
        <v>42901.125</v>
      </c>
      <c r="C6" s="21" t="n">
        <v>-3.25259247584535</v>
      </c>
      <c r="D6" s="21" t="n">
        <v>-10.8394904959855</v>
      </c>
      <c r="E6" s="21" t="n">
        <v>-6.81223519002508</v>
      </c>
    </row>
    <row r="7" customFormat="false" ht="12.75" hidden="false" customHeight="false" outlineLevel="0" collapsed="false">
      <c r="A7" s="19" t="n">
        <v>42901.1666666667</v>
      </c>
      <c r="C7" s="21" t="n">
        <v>-3.154010593208</v>
      </c>
      <c r="D7" s="21" t="n">
        <v>-5.82882982085775</v>
      </c>
      <c r="E7" s="21" t="n">
        <v>-6.15435133760918</v>
      </c>
    </row>
    <row r="8" customFormat="false" ht="12.75" hidden="false" customHeight="false" outlineLevel="0" collapsed="false">
      <c r="A8" s="19" t="n">
        <v>42901.2083333333</v>
      </c>
      <c r="C8" s="21" t="n">
        <v>-3.1539921189296</v>
      </c>
      <c r="D8" s="21" t="n">
        <v>-5.5220940156465</v>
      </c>
      <c r="E8" s="21" t="n">
        <v>-5.55942584609681</v>
      </c>
    </row>
    <row r="9" customFormat="false" ht="12.75" hidden="false" customHeight="false" outlineLevel="0" collapsed="false">
      <c r="A9" s="19" t="n">
        <v>42901.25</v>
      </c>
      <c r="C9" s="21" t="n">
        <v>-2.9568502918605</v>
      </c>
      <c r="D9" s="21" t="n">
        <v>-3.37464033336375</v>
      </c>
      <c r="E9" s="21" t="n">
        <v>-5.33791544423786</v>
      </c>
    </row>
    <row r="10" customFormat="false" ht="12.75" hidden="false" customHeight="false" outlineLevel="0" collapsed="false">
      <c r="A10" s="19" t="n">
        <v>42901.2916666667</v>
      </c>
      <c r="C10" s="21" t="n">
        <v>-2.26690527870545</v>
      </c>
      <c r="D10" s="21" t="n">
        <v>-6.3402846892205</v>
      </c>
      <c r="E10" s="21" t="n">
        <v>-4.34341036537139</v>
      </c>
    </row>
    <row r="11" customFormat="false" ht="12.75" hidden="false" customHeight="false" outlineLevel="0" collapsed="false">
      <c r="A11" s="19" t="n">
        <v>42901.3333333333</v>
      </c>
      <c r="C11" s="21" t="n">
        <v>-2.3654525220708</v>
      </c>
      <c r="D11" s="21" t="n">
        <v>-8.48786919455525</v>
      </c>
      <c r="E11" s="21" t="n">
        <v>-4.88809120229154</v>
      </c>
    </row>
    <row r="12" customFormat="false" ht="12.75" hidden="false" customHeight="false" outlineLevel="0" collapsed="false">
      <c r="A12" s="19" t="n">
        <v>42901.375</v>
      </c>
      <c r="C12" s="21" t="n">
        <v>-1.08415938874925</v>
      </c>
      <c r="D12" s="21" t="n">
        <v>-2.96566505570675</v>
      </c>
      <c r="E12" s="21" t="n">
        <v>-4.78775502613803</v>
      </c>
    </row>
    <row r="13" customFormat="false" ht="12.75" hidden="false" customHeight="false" outlineLevel="0" collapsed="false">
      <c r="A13" s="19" t="n">
        <v>42901.4166666667</v>
      </c>
      <c r="C13" s="21" t="n">
        <v>-2.85822164620595</v>
      </c>
      <c r="D13" s="21" t="n">
        <v>-4.499666171429</v>
      </c>
      <c r="E13" s="21" t="n">
        <v>-4.2246415439323</v>
      </c>
    </row>
    <row r="14" customFormat="false" ht="12.75" hidden="false" customHeight="false" outlineLevel="0" collapsed="false">
      <c r="A14" s="19" t="n">
        <v>42901.4583333333</v>
      </c>
      <c r="C14" s="21" t="n">
        <v>-0.197117579578699</v>
      </c>
      <c r="D14" s="21" t="n">
        <v>-3.78384082538875</v>
      </c>
      <c r="E14" s="21" t="n">
        <v>-1.61448891562697</v>
      </c>
    </row>
    <row r="15" customFormat="false" ht="12.75" hidden="false" customHeight="false" outlineLevel="0" collapsed="false">
      <c r="A15" s="19" t="n">
        <v>42901.5</v>
      </c>
      <c r="C15" s="21" t="n">
        <v>-2.1682806742993</v>
      </c>
      <c r="D15" s="21" t="n">
        <v>-2.863470294937</v>
      </c>
      <c r="E15" s="21" t="n">
        <v>-2.76772663070909</v>
      </c>
    </row>
    <row r="16" customFormat="false" ht="12.75" hidden="false" customHeight="false" outlineLevel="0" collapsed="false">
      <c r="A16" s="19" t="n">
        <v>42901.5416666667</v>
      </c>
      <c r="C16" s="21" t="n">
        <v>-1.1826916217634</v>
      </c>
      <c r="D16" s="21" t="n">
        <v>-0.920408618175749</v>
      </c>
      <c r="E16" s="21" t="n">
        <v>-3.85323221115684</v>
      </c>
    </row>
    <row r="17" customFormat="false" ht="12.75" hidden="false" customHeight="false" outlineLevel="0" collapsed="false">
      <c r="A17" s="19" t="n">
        <v>42901.5833333333</v>
      </c>
      <c r="C17" s="21" t="n">
        <v>0.788456462605999</v>
      </c>
      <c r="D17" s="21" t="n">
        <v>-2.6589797581295</v>
      </c>
      <c r="E17" s="21" t="n">
        <v>-3.56742328009073</v>
      </c>
    </row>
    <row r="18" customFormat="false" ht="12.75" hidden="false" customHeight="false" outlineLevel="0" collapsed="false">
      <c r="A18" s="19" t="n">
        <v>42901.625</v>
      </c>
      <c r="C18" s="21" t="n">
        <v>-1.67546016857735</v>
      </c>
      <c r="D18" s="21" t="n">
        <v>-3.17034768712225</v>
      </c>
      <c r="E18" s="21" t="n">
        <v>-5.04180032288337</v>
      </c>
    </row>
    <row r="19" customFormat="false" ht="12.75" hidden="false" customHeight="false" outlineLevel="0" collapsed="false">
      <c r="A19" s="19" t="n">
        <v>42901.6666666667</v>
      </c>
      <c r="C19" s="21" t="n">
        <v>-4.82923925598415</v>
      </c>
      <c r="D19" s="21" t="n">
        <v>-10.8406314717175</v>
      </c>
      <c r="E19" s="21" t="n">
        <v>-5.17679739444781</v>
      </c>
    </row>
    <row r="20" customFormat="false" ht="12.75" hidden="false" customHeight="false" outlineLevel="0" collapsed="false">
      <c r="A20" s="19" t="n">
        <v>42901.7083333333</v>
      </c>
      <c r="C20" s="21" t="n">
        <v>-0.5913319551729</v>
      </c>
      <c r="D20" s="21" t="n">
        <v>-26.0790887355263</v>
      </c>
      <c r="E20" s="21" t="n">
        <v>-3.31742716314426</v>
      </c>
    </row>
    <row r="21" customFormat="false" ht="12.75" hidden="false" customHeight="false" outlineLevel="0" collapsed="false">
      <c r="A21" s="19" t="n">
        <v>42901.75</v>
      </c>
      <c r="C21" s="21" t="n">
        <v>-1.3797664795733</v>
      </c>
      <c r="D21" s="21" t="n">
        <v>-4.19314233268175</v>
      </c>
      <c r="E21" s="21" t="n">
        <v>-2.28781306521212</v>
      </c>
    </row>
    <row r="22" customFormat="false" ht="12.75" hidden="false" customHeight="false" outlineLevel="0" collapsed="false">
      <c r="A22" s="19" t="n">
        <v>42901.7916666667</v>
      </c>
      <c r="C22" s="21" t="n">
        <v>0</v>
      </c>
      <c r="D22" s="21" t="n">
        <v>-1.94317925190925</v>
      </c>
      <c r="E22" s="21" t="n">
        <v>-2.26683100475659</v>
      </c>
    </row>
    <row r="23" customFormat="false" ht="12.75" hidden="false" customHeight="false" outlineLevel="0" collapsed="false">
      <c r="A23" s="19" t="n">
        <v>42901.8333333333</v>
      </c>
      <c r="C23" s="21" t="n">
        <v>-0.49276796949275</v>
      </c>
      <c r="D23" s="21" t="n">
        <v>1.227281042397</v>
      </c>
      <c r="E23" s="21" t="n">
        <v>-2.18173644309057</v>
      </c>
    </row>
    <row r="24" customFormat="false" ht="12.75" hidden="false" customHeight="false" outlineLevel="0" collapsed="false">
      <c r="A24" s="19" t="n">
        <v>42901.875</v>
      </c>
      <c r="C24" s="21" t="n">
        <v>-0.29565904973205</v>
      </c>
      <c r="D24" s="21" t="n">
        <v>0.92046823374375</v>
      </c>
      <c r="E24" s="21" t="n">
        <v>-1.001354264787</v>
      </c>
    </row>
    <row r="25" customFormat="false" ht="12.75" hidden="false" customHeight="false" outlineLevel="0" collapsed="false">
      <c r="A25" s="19" t="n">
        <v>42901.9166666667</v>
      </c>
      <c r="C25" s="21" t="n">
        <v>-0.886971953305351</v>
      </c>
      <c r="D25" s="21" t="n">
        <v>0</v>
      </c>
      <c r="E25" s="21" t="n">
        <v>-1.49671456598674</v>
      </c>
    </row>
    <row r="26" customFormat="false" ht="12.75" hidden="false" customHeight="false" outlineLevel="0" collapsed="false">
      <c r="A26" s="19" t="n">
        <v>42901.9583333333</v>
      </c>
      <c r="C26" s="21" t="n">
        <v>-1.3797260670893</v>
      </c>
      <c r="D26" s="21" t="n">
        <v>-0.818207233453999</v>
      </c>
      <c r="E26" s="21" t="n">
        <v>-1.82062448231544</v>
      </c>
    </row>
    <row r="27" customFormat="false" ht="12.75" hidden="false" customHeight="false" outlineLevel="0" collapsed="false">
      <c r="A27" s="19" t="n">
        <v>42902</v>
      </c>
      <c r="C27" s="21" t="n">
        <v>0.0985512846137497</v>
      </c>
      <c r="D27" s="21" t="n">
        <v>0.204553464351499</v>
      </c>
      <c r="E27" s="21" t="n">
        <v>-1.15205714608363</v>
      </c>
    </row>
    <row r="28" customFormat="false" ht="12.75" hidden="false" customHeight="false" outlineLevel="0" collapsed="false">
      <c r="A28" s="19" t="n">
        <v>42902.0416666667</v>
      </c>
      <c r="C28" s="21" t="n">
        <v>-0.295652121877651</v>
      </c>
      <c r="D28" s="21" t="n">
        <v>1.94327364322525</v>
      </c>
      <c r="E28" s="21" t="n">
        <v>-0.901864410675241</v>
      </c>
    </row>
    <row r="29" customFormat="false" ht="12.75" hidden="false" customHeight="false" outlineLevel="0" collapsed="false">
      <c r="A29" s="19" t="n">
        <v>42902.0833333333</v>
      </c>
      <c r="C29" s="21" t="n">
        <v>1.5768020795416</v>
      </c>
      <c r="D29" s="21" t="n">
        <v>0.613670328982501</v>
      </c>
      <c r="E29" s="21" t="n">
        <v>-1.19531149030553</v>
      </c>
    </row>
    <row r="30" customFormat="false" ht="12.75" hidden="false" customHeight="false" outlineLevel="0" collapsed="false">
      <c r="A30" s="19" t="n">
        <v>42902.125</v>
      </c>
      <c r="C30" s="21" t="n">
        <v>-0.197099105300299</v>
      </c>
      <c r="D30" s="21" t="n">
        <v>-0.920512945419752</v>
      </c>
      <c r="E30" s="21" t="n">
        <v>-1.72938045324489</v>
      </c>
    </row>
    <row r="31" customFormat="false" ht="12.75" hidden="false" customHeight="false" outlineLevel="0" collapsed="false">
      <c r="A31" s="19" t="n">
        <v>42902.1666666667</v>
      </c>
      <c r="C31" s="21" t="n">
        <v>1.5767836052632</v>
      </c>
      <c r="D31" s="21" t="n">
        <v>1.4319206181245</v>
      </c>
      <c r="E31" s="21" t="n">
        <v>-0.767240140950467</v>
      </c>
    </row>
    <row r="32" customFormat="false" ht="12.75" hidden="false" customHeight="false" outlineLevel="0" collapsed="false">
      <c r="A32" s="19" t="n">
        <v>42902.2083333333</v>
      </c>
      <c r="C32" s="21" t="n">
        <v>-1.28112917410075</v>
      </c>
      <c r="D32" s="21" t="n">
        <v>-0.102280872145751</v>
      </c>
      <c r="E32" s="21" t="n">
        <v>-1.47885126580927</v>
      </c>
    </row>
    <row r="33" customFormat="false" ht="12.75" hidden="false" customHeight="false" outlineLevel="0" collapsed="false">
      <c r="A33" s="19" t="n">
        <v>42902.25</v>
      </c>
      <c r="C33" s="21" t="n">
        <v>0</v>
      </c>
      <c r="D33" s="21" t="n">
        <v>-0.6136902008385</v>
      </c>
      <c r="E33" s="21" t="n">
        <v>-1.17910988765615</v>
      </c>
    </row>
    <row r="34" customFormat="false" ht="12.75" hidden="false" customHeight="false" outlineLevel="0" collapsed="false">
      <c r="A34" s="19" t="n">
        <v>42902.2916666667</v>
      </c>
      <c r="C34" s="21" t="n">
        <v>-1.3796614071149</v>
      </c>
      <c r="D34" s="21" t="n">
        <v>1.63652045014</v>
      </c>
      <c r="E34" s="21" t="n">
        <v>-1.20296873715954</v>
      </c>
    </row>
    <row r="35" customFormat="false" ht="12.75" hidden="false" customHeight="false" outlineLevel="0" collapsed="false">
      <c r="A35" s="19" t="n">
        <v>42902.3333333333</v>
      </c>
      <c r="C35" s="21" t="n">
        <v>0.49273333022075</v>
      </c>
      <c r="D35" s="21" t="n">
        <v>-2.454800547066</v>
      </c>
      <c r="E35" s="21" t="n">
        <v>-2.49640396824074</v>
      </c>
    </row>
    <row r="36" customFormat="false" ht="12.75" hidden="false" customHeight="false" outlineLevel="0" collapsed="false">
      <c r="A36" s="19" t="n">
        <v>42902.375</v>
      </c>
      <c r="C36" s="21" t="n">
        <v>-2.06946786318195</v>
      </c>
      <c r="D36" s="21" t="n">
        <v>-2.55710460304375</v>
      </c>
      <c r="E36" s="21" t="n">
        <v>-3.01302446771941</v>
      </c>
    </row>
    <row r="37" customFormat="false" ht="12.75" hidden="false" customHeight="false" outlineLevel="0" collapsed="false">
      <c r="A37" s="19" t="n">
        <v>42902.4166666667</v>
      </c>
      <c r="C37" s="21" t="n">
        <v>0.197091022803499</v>
      </c>
      <c r="D37" s="21" t="n">
        <v>-1.53427518173625</v>
      </c>
      <c r="E37" s="21" t="n">
        <v>-1.28455001084126</v>
      </c>
    </row>
    <row r="38" customFormat="false" ht="12.75" hidden="false" customHeight="false" outlineLevel="0" collapsed="false">
      <c r="A38" s="19" t="n">
        <v>42902.4583333333</v>
      </c>
      <c r="C38" s="21" t="n">
        <v>-1.3796290771277</v>
      </c>
      <c r="D38" s="21" t="n">
        <v>-3.8868619241705</v>
      </c>
      <c r="E38" s="21" t="n">
        <v>-1.43061741443952</v>
      </c>
    </row>
    <row r="39" customFormat="false" ht="12.75" hidden="false" customHeight="false" outlineLevel="0" collapsed="false">
      <c r="A39" s="19" t="n">
        <v>42902.5</v>
      </c>
      <c r="C39" s="21" t="n">
        <v>-0.3941774270374</v>
      </c>
      <c r="D39" s="21" t="n">
        <v>-0.409146672415</v>
      </c>
      <c r="E39" s="21" t="n">
        <v>-1.41408534470102</v>
      </c>
    </row>
    <row r="40" customFormat="false" ht="12.75" hidden="false" customHeight="false" outlineLevel="0" collapsed="false">
      <c r="A40" s="19" t="n">
        <v>42902.5416666667</v>
      </c>
      <c r="C40" s="21" t="n">
        <v>-0.689806456067049</v>
      </c>
      <c r="D40" s="21" t="n">
        <v>-2.6594748985415</v>
      </c>
      <c r="E40" s="21" t="n">
        <v>-2.23956429777719</v>
      </c>
    </row>
    <row r="41" customFormat="false" ht="12.75" hidden="false" customHeight="false" outlineLevel="0" collapsed="false">
      <c r="A41" s="19" t="n">
        <v>42902.5833333333</v>
      </c>
      <c r="C41" s="21" t="n">
        <v>-0.197086404233899</v>
      </c>
      <c r="D41" s="21" t="n">
        <v>-1.4320365372845</v>
      </c>
      <c r="E41" s="21" t="n">
        <v>-1.3833220769092</v>
      </c>
    </row>
    <row r="42" customFormat="false" ht="12.75" hidden="false" customHeight="false" outlineLevel="0" collapsed="false">
      <c r="A42" s="19" t="n">
        <v>42902.625</v>
      </c>
      <c r="C42" s="21" t="n">
        <v>0.49271312397875</v>
      </c>
      <c r="D42" s="21" t="n">
        <v>-2.6595179542295</v>
      </c>
      <c r="E42" s="21" t="n">
        <v>-1.19621996280406</v>
      </c>
    </row>
    <row r="43" customFormat="false" ht="12.75" hidden="false" customHeight="false" outlineLevel="0" collapsed="false">
      <c r="A43" s="19" t="n">
        <v>42902.6666666667</v>
      </c>
      <c r="C43" s="21" t="n">
        <v>1.1825045696946</v>
      </c>
      <c r="D43" s="21" t="n">
        <v>-1.73892966135575</v>
      </c>
      <c r="E43" s="21" t="n">
        <v>-1.31285628358104</v>
      </c>
    </row>
    <row r="44" customFormat="false" ht="12.75" hidden="false" customHeight="false" outlineLevel="0" collapsed="false">
      <c r="A44" s="19" t="n">
        <v>42902.7083333333</v>
      </c>
      <c r="C44" s="21" t="n">
        <v>0.88687323138015</v>
      </c>
      <c r="D44" s="21" t="n">
        <v>-4.60308636331875</v>
      </c>
      <c r="E44" s="21" t="n">
        <v>-1.96800153452976</v>
      </c>
    </row>
    <row r="45" customFormat="false" ht="12.75" hidden="false" customHeight="false" outlineLevel="0" collapsed="false">
      <c r="A45" s="19" t="n">
        <v>42902.75</v>
      </c>
      <c r="C45" s="21" t="n">
        <v>-2.46352232080375</v>
      </c>
      <c r="D45" s="21" t="n">
        <v>0.10229163606775</v>
      </c>
      <c r="E45" s="21" t="n">
        <v>-2.45583096974598</v>
      </c>
    </row>
    <row r="46" customFormat="false" ht="12.75" hidden="false" customHeight="false" outlineLevel="0" collapsed="false">
      <c r="A46" s="19" t="n">
        <v>42902.7916666667</v>
      </c>
      <c r="C46" s="21" t="n">
        <v>-1.970806310219</v>
      </c>
      <c r="D46" s="21" t="n">
        <v>-0.409169856247</v>
      </c>
      <c r="E46" s="21" t="n">
        <v>-2.43260877958031</v>
      </c>
    </row>
    <row r="47" customFormat="false" ht="12.75" hidden="false" customHeight="false" outlineLevel="0" collapsed="false">
      <c r="A47" s="19" t="n">
        <v>42902.8333333333</v>
      </c>
      <c r="C47" s="21" t="n">
        <v>-2.5620331929335</v>
      </c>
      <c r="D47" s="21" t="n">
        <v>-0.10229329205575</v>
      </c>
      <c r="E47" s="21" t="n">
        <v>-3.07692229586461</v>
      </c>
    </row>
    <row r="48" customFormat="false" ht="12.75" hidden="false" customHeight="false" outlineLevel="0" collapsed="false">
      <c r="A48" s="19" t="n">
        <v>42902.875</v>
      </c>
      <c r="C48" s="21" t="n">
        <v>-2.1678615391081</v>
      </c>
      <c r="D48" s="21" t="n">
        <v>0.306882360149251</v>
      </c>
      <c r="E48" s="21" t="n">
        <v>-2.26355440080202</v>
      </c>
    </row>
    <row r="49" customFormat="false" ht="12.75" hidden="false" customHeight="false" outlineLevel="0" collapsed="false">
      <c r="A49" s="19" t="n">
        <v>42902.9166666667</v>
      </c>
      <c r="C49" s="21" t="n">
        <v>-1.3795401696629</v>
      </c>
      <c r="D49" s="21" t="n">
        <v>-0.409179792174999</v>
      </c>
      <c r="E49" s="21" t="n">
        <v>-2.4485914620673</v>
      </c>
    </row>
    <row r="50" customFormat="false" ht="12.75" hidden="false" customHeight="false" outlineLevel="0" collapsed="false">
      <c r="A50" s="19" t="n">
        <v>42902.9583333333</v>
      </c>
      <c r="C50" s="21" t="n">
        <v>-2.9561401867845</v>
      </c>
      <c r="D50" s="21" t="n">
        <v>-2.14821129679275</v>
      </c>
      <c r="E50" s="21" t="n">
        <v>-2.66605066987932</v>
      </c>
    </row>
    <row r="51" customFormat="false" ht="12.75" hidden="false" customHeight="false" outlineLevel="0" collapsed="false">
      <c r="A51" s="19" t="n">
        <v>42903</v>
      </c>
      <c r="C51" s="21" t="n">
        <v>-2.5619731515287</v>
      </c>
      <c r="D51" s="21" t="n">
        <v>-1.8413388725715</v>
      </c>
      <c r="E51" s="21" t="n">
        <v>-2.62053490712744</v>
      </c>
    </row>
    <row r="52" customFormat="false" ht="12.75" hidden="false" customHeight="false" outlineLevel="0" collapsed="false">
      <c r="A52" s="19" t="n">
        <v>42903.0416666667</v>
      </c>
      <c r="C52" s="21" t="n">
        <v>-1.47805277375625</v>
      </c>
      <c r="D52" s="21" t="n">
        <v>-3.682707552927</v>
      </c>
      <c r="E52" s="21" t="n">
        <v>-2.6634034823863</v>
      </c>
    </row>
    <row r="53" customFormat="false" ht="12.75" hidden="false" customHeight="false" outlineLevel="0" collapsed="false">
      <c r="A53" s="19" t="n">
        <v>42903.0833333333</v>
      </c>
      <c r="C53" s="21" t="n">
        <v>-3.1531607764016</v>
      </c>
      <c r="D53" s="21" t="n">
        <v>-2.864351280553</v>
      </c>
      <c r="E53" s="21" t="n">
        <v>-3.93470478569271</v>
      </c>
    </row>
    <row r="54" customFormat="false" ht="12.75" hidden="false" customHeight="false" outlineLevel="0" collapsed="false">
      <c r="A54" s="19" t="n">
        <v>42903.125</v>
      </c>
      <c r="C54" s="21" t="n">
        <v>-1.7736425449443</v>
      </c>
      <c r="D54" s="21" t="n">
        <v>-2.2505799363025</v>
      </c>
      <c r="E54" s="21" t="n">
        <v>-3.33415617691736</v>
      </c>
    </row>
    <row r="55" customFormat="false" ht="12.75" hidden="false" customHeight="false" outlineLevel="0" collapsed="false">
      <c r="A55" s="19" t="n">
        <v>42903.1666666667</v>
      </c>
      <c r="C55" s="21" t="n">
        <v>-3.05458870822465</v>
      </c>
      <c r="D55" s="21" t="n">
        <v>-0.92069924406975</v>
      </c>
      <c r="E55" s="21" t="n">
        <v>-2.8928173525247</v>
      </c>
    </row>
    <row r="56" customFormat="false" ht="12.75" hidden="false" customHeight="false" outlineLevel="0" collapsed="false">
      <c r="A56" s="19" t="n">
        <v>42903.2083333333</v>
      </c>
      <c r="C56" s="21" t="n">
        <v>0.88681088069055</v>
      </c>
      <c r="D56" s="21" t="n">
        <v>-1.227608928021</v>
      </c>
      <c r="E56" s="21" t="n">
        <v>-1.8073952693505</v>
      </c>
    </row>
    <row r="57" customFormat="false" ht="12.75" hidden="false" customHeight="false" outlineLevel="0" collapsed="false">
      <c r="A57" s="19" t="n">
        <v>42903.25</v>
      </c>
      <c r="C57" s="21" t="n">
        <v>-0.88680568479975</v>
      </c>
      <c r="D57" s="21" t="n">
        <v>-2.55753929989375</v>
      </c>
      <c r="E57" s="21" t="n">
        <v>-2.02130093901496</v>
      </c>
    </row>
    <row r="58" customFormat="false" ht="12.75" hidden="false" customHeight="false" outlineLevel="0" collapsed="false">
      <c r="A58" s="19" t="n">
        <v>42903.2916666667</v>
      </c>
      <c r="C58" s="21" t="n">
        <v>-2.26626791610065</v>
      </c>
      <c r="D58" s="21" t="n">
        <v>-3.98979359960025</v>
      </c>
      <c r="E58" s="21" t="n">
        <v>-1.74162545994812</v>
      </c>
    </row>
    <row r="59" customFormat="false" ht="12.75" hidden="false" customHeight="false" outlineLevel="0" collapsed="false">
      <c r="A59" s="19" t="n">
        <v>42903.3333333333</v>
      </c>
      <c r="C59" s="21" t="n">
        <v>0.88679529301815</v>
      </c>
      <c r="D59" s="21" t="n">
        <v>-1.63685164774</v>
      </c>
      <c r="E59" s="21" t="n">
        <v>-2.89533288034085</v>
      </c>
    </row>
    <row r="60" customFormat="false" ht="12.75" hidden="false" customHeight="false" outlineLevel="0" collapsed="false">
      <c r="A60" s="19" t="n">
        <v>42903.375</v>
      </c>
      <c r="C60" s="21" t="n">
        <v>-1.1823867961698</v>
      </c>
      <c r="D60" s="21" t="n">
        <v>-4.09216223911</v>
      </c>
      <c r="E60" s="21" t="n">
        <v>-2.45670035147235</v>
      </c>
    </row>
    <row r="61" customFormat="false" ht="12.75" hidden="false" customHeight="false" outlineLevel="0" collapsed="false">
      <c r="A61" s="19" t="n">
        <v>42903.4166666667</v>
      </c>
      <c r="C61" s="21" t="n">
        <v>1.08384821262245</v>
      </c>
      <c r="D61" s="21" t="n">
        <v>-2.96684163518075</v>
      </c>
      <c r="E61" s="21" t="n">
        <v>-2.31419647141721</v>
      </c>
    </row>
    <row r="62" customFormat="false" ht="12.75" hidden="false" customHeight="false" outlineLevel="0" collapsed="false">
      <c r="A62" s="19" t="n">
        <v>42903.4583333333</v>
      </c>
      <c r="C62" s="21" t="n">
        <v>0.197062156743499</v>
      </c>
      <c r="D62" s="21" t="n">
        <v>-4.19453419059575</v>
      </c>
      <c r="E62" s="21" t="n">
        <v>-2.596771723813</v>
      </c>
    </row>
    <row r="63" customFormat="false" ht="12.75" hidden="false" customHeight="false" outlineLevel="0" collapsed="false">
      <c r="A63" s="19" t="n">
        <v>42903.5</v>
      </c>
      <c r="C63" s="21" t="n">
        <v>2.85738453046595</v>
      </c>
      <c r="D63" s="21" t="n">
        <v>-3.17150273875225</v>
      </c>
      <c r="E63" s="21" t="n">
        <v>-2.45744901935811</v>
      </c>
    </row>
    <row r="64" customFormat="false" ht="12.75" hidden="false" customHeight="false" outlineLevel="0" collapsed="false">
      <c r="A64" s="19" t="n">
        <v>42903.5416666667</v>
      </c>
      <c r="C64" s="21" t="n">
        <v>0.5911795423761</v>
      </c>
      <c r="D64" s="21" t="n">
        <v>-3.78537261428875</v>
      </c>
      <c r="E64" s="21" t="n">
        <v>-3.46527831030756</v>
      </c>
    </row>
    <row r="65" customFormat="false" ht="12.75" hidden="false" customHeight="false" outlineLevel="0" collapsed="false">
      <c r="A65" s="19" t="n">
        <v>42903.5833333333</v>
      </c>
      <c r="C65" s="21" t="n">
        <v>-1.67499888893855</v>
      </c>
      <c r="D65" s="21" t="n">
        <v>-1.12539015542525</v>
      </c>
      <c r="E65" s="21" t="n">
        <v>-2.83978679130516</v>
      </c>
    </row>
    <row r="66" customFormat="false" ht="12.75" hidden="false" customHeight="false" outlineLevel="0" collapsed="false">
      <c r="A66" s="19" t="n">
        <v>42903.625</v>
      </c>
      <c r="C66" s="21" t="n">
        <v>-2.3646904580868</v>
      </c>
      <c r="D66" s="21" t="n">
        <v>-2.76234364642725</v>
      </c>
      <c r="E66" s="21" t="n">
        <v>-3.49216472591496</v>
      </c>
    </row>
    <row r="67" customFormat="false" ht="12.75" hidden="false" customHeight="false" outlineLevel="0" collapsed="false">
      <c r="A67" s="19" t="n">
        <v>42903.6666666667</v>
      </c>
      <c r="C67" s="21" t="n">
        <v>-1.7735074517835</v>
      </c>
      <c r="D67" s="21" t="n">
        <v>-2.864675854201</v>
      </c>
      <c r="E67" s="21" t="n">
        <v>-3.78493702078776</v>
      </c>
    </row>
    <row r="68" customFormat="false" ht="12.75" hidden="false" customHeight="false" outlineLevel="0" collapsed="false">
      <c r="A68" s="19" t="n">
        <v>42903.7083333333</v>
      </c>
      <c r="C68" s="21" t="n">
        <v>-3.941104577782</v>
      </c>
      <c r="D68" s="21" t="n">
        <v>-2.6600776781735</v>
      </c>
      <c r="E68" s="21" t="n">
        <v>-3.64858655142548</v>
      </c>
    </row>
    <row r="69" customFormat="false" ht="12.75" hidden="false" customHeight="false" outlineLevel="0" collapsed="false">
      <c r="A69" s="19" t="n">
        <v>42903.75</v>
      </c>
      <c r="C69" s="21" t="n">
        <v>-2.3646488909604</v>
      </c>
      <c r="D69" s="21" t="n">
        <v>-1.12542658716125</v>
      </c>
      <c r="E69" s="21" t="n">
        <v>-2.46639879224295</v>
      </c>
    </row>
    <row r="70" customFormat="false" ht="12.75" hidden="false" customHeight="false" outlineLevel="0" collapsed="false">
      <c r="A70" s="19" t="n">
        <v>42903.7916666667</v>
      </c>
      <c r="C70" s="21" t="n">
        <v>-4.3351642312946</v>
      </c>
      <c r="D70" s="21" t="n">
        <v>-0.204624671835499</v>
      </c>
      <c r="E70" s="21" t="n">
        <v>-2.54345964339314</v>
      </c>
    </row>
    <row r="71" customFormat="false" ht="12.75" hidden="false" customHeight="false" outlineLevel="0" collapsed="false">
      <c r="A71" s="19" t="n">
        <v>42903.8333333333</v>
      </c>
      <c r="C71" s="21" t="n">
        <v>-4.23661294668085</v>
      </c>
      <c r="D71" s="21" t="n">
        <v>-0.409252655646999</v>
      </c>
      <c r="E71" s="21" t="n">
        <v>-3.19915527224062</v>
      </c>
    </row>
    <row r="72" customFormat="false" ht="12.75" hidden="false" customHeight="false" outlineLevel="0" collapsed="false">
      <c r="A72" s="19" t="n">
        <v>42903.875</v>
      </c>
      <c r="C72" s="21" t="n">
        <v>-1.970506103195</v>
      </c>
      <c r="D72" s="21" t="n">
        <v>-1.0231399190575</v>
      </c>
      <c r="E72" s="21" t="n">
        <v>-3.32364115957882</v>
      </c>
    </row>
    <row r="73" customFormat="false" ht="12.75" hidden="false" customHeight="false" outlineLevel="0" collapsed="false">
      <c r="A73" s="19" t="n">
        <v>42903.9166666667</v>
      </c>
      <c r="C73" s="21" t="n">
        <v>-1.67492037325535</v>
      </c>
      <c r="D73" s="21" t="n">
        <v>-3.274074236792</v>
      </c>
      <c r="E73" s="21" t="n">
        <v>-4.32977970106439</v>
      </c>
    </row>
    <row r="74" customFormat="false" ht="12.75" hidden="false" customHeight="false" outlineLevel="0" collapsed="false">
      <c r="A74" s="19" t="n">
        <v>42903.9583333333</v>
      </c>
      <c r="C74" s="21" t="n">
        <v>-3.84244187017665</v>
      </c>
      <c r="D74" s="21" t="n">
        <v>-0.613893887362501</v>
      </c>
      <c r="E74" s="21" t="n">
        <v>-4.18633337259579</v>
      </c>
    </row>
    <row r="75" customFormat="false" ht="12.75" hidden="false" customHeight="false" outlineLevel="0" collapsed="false">
      <c r="A75" s="19" t="n">
        <v>42904</v>
      </c>
      <c r="C75" s="21" t="n">
        <v>-2.26604218351145</v>
      </c>
      <c r="D75" s="21" t="n">
        <v>-3.0694942766325</v>
      </c>
      <c r="E75" s="21" t="n">
        <v>-4.22068437269144</v>
      </c>
    </row>
    <row r="76" customFormat="false" ht="12.75" hidden="false" customHeight="false" outlineLevel="0" collapsed="false">
      <c r="A76" s="19" t="n">
        <v>42904.0416666667</v>
      </c>
      <c r="C76" s="21" t="n">
        <v>-0.49261497937475</v>
      </c>
      <c r="D76" s="21" t="n">
        <v>-3.683422939743</v>
      </c>
      <c r="E76" s="21" t="n">
        <v>-3.63443183396915</v>
      </c>
    </row>
    <row r="77" customFormat="false" ht="12.75" hidden="false" customHeight="false" outlineLevel="0" collapsed="false">
      <c r="A77" s="19" t="n">
        <v>42904.0833333333</v>
      </c>
      <c r="C77" s="21" t="n">
        <v>-3.15271739372</v>
      </c>
      <c r="D77" s="21" t="n">
        <v>-2.864907692521</v>
      </c>
      <c r="E77" s="21" t="n">
        <v>-3.72000311045432</v>
      </c>
    </row>
    <row r="78" customFormat="false" ht="12.75" hidden="false" customHeight="false" outlineLevel="0" collapsed="false">
      <c r="A78" s="19" t="n">
        <v>42904.125</v>
      </c>
      <c r="C78" s="21" t="n">
        <v>-1.970436824651</v>
      </c>
      <c r="D78" s="21" t="n">
        <v>-2.35333607700425</v>
      </c>
      <c r="E78" s="21" t="n">
        <v>-3.01166663781592</v>
      </c>
    </row>
    <row r="79" customFormat="false" ht="12.75" hidden="false" customHeight="false" outlineLevel="0" collapsed="false">
      <c r="A79" s="19" t="n">
        <v>42904.1666666667</v>
      </c>
      <c r="C79" s="21" t="n">
        <v>-0.49260631955675</v>
      </c>
      <c r="D79" s="21" t="n">
        <v>-1.0231978786375</v>
      </c>
      <c r="E79" s="21" t="n">
        <v>-2.98125862834944</v>
      </c>
    </row>
    <row r="80" customFormat="false" ht="12.75" hidden="false" customHeight="false" outlineLevel="0" collapsed="false">
      <c r="A80" s="19" t="n">
        <v>42904.2083333333</v>
      </c>
      <c r="C80" s="21" t="n">
        <v>-0.9852068659015</v>
      </c>
      <c r="D80" s="21" t="n">
        <v>-1.73945046958175</v>
      </c>
      <c r="E80" s="21" t="n">
        <v>-1.83174163201998</v>
      </c>
    </row>
    <row r="81" customFormat="false" ht="12.75" hidden="false" customHeight="false" outlineLevel="0" collapsed="false">
      <c r="A81" s="19" t="n">
        <v>42904.25</v>
      </c>
      <c r="C81" s="21" t="n">
        <v>-1.47780163903425</v>
      </c>
      <c r="D81" s="21" t="n">
        <v>-1.12553588236925</v>
      </c>
      <c r="E81" s="21" t="n">
        <v>-1.6618602829376</v>
      </c>
    </row>
    <row r="82" customFormat="false" ht="12.75" hidden="false" customHeight="false" outlineLevel="0" collapsed="false">
      <c r="A82" s="19" t="n">
        <v>42904.2916666667</v>
      </c>
      <c r="C82" s="21" t="n">
        <v>-0.591117191686502</v>
      </c>
      <c r="D82" s="21" t="n">
        <v>-3.99056860198425</v>
      </c>
      <c r="E82" s="21" t="n">
        <v>-2.6785912474769</v>
      </c>
    </row>
    <row r="83" customFormat="false" ht="12.75" hidden="false" customHeight="false" outlineLevel="0" collapsed="false">
      <c r="A83" s="19" t="n">
        <v>42904.3333333333</v>
      </c>
      <c r="C83" s="21" t="n">
        <v>-1.28074641014515</v>
      </c>
      <c r="D83" s="21" t="n">
        <v>-3.8882777939105</v>
      </c>
      <c r="E83" s="21" t="n">
        <v>-3.25496063644659</v>
      </c>
    </row>
    <row r="84" customFormat="false" ht="12.75" hidden="false" customHeight="false" outlineLevel="0" collapsed="false">
      <c r="A84" s="19" t="n">
        <v>42904.375</v>
      </c>
      <c r="C84" s="21" t="n">
        <v>-0.9851837730535</v>
      </c>
      <c r="D84" s="21" t="n">
        <v>-2.55809819584375</v>
      </c>
      <c r="E84" s="21" t="n">
        <v>-1.928611130527</v>
      </c>
    </row>
    <row r="85" customFormat="false" ht="12.75" hidden="false" customHeight="false" outlineLevel="0" collapsed="false">
      <c r="A85" s="19" t="n">
        <v>42904.4166666667</v>
      </c>
      <c r="C85" s="21" t="n">
        <v>1.47776699976225</v>
      </c>
      <c r="D85" s="21" t="n">
        <v>-3.58136645397125</v>
      </c>
      <c r="E85" s="21" t="n">
        <v>-3.10973887100844</v>
      </c>
    </row>
    <row r="86" customFormat="false" ht="12.75" hidden="false" customHeight="false" outlineLevel="0" collapsed="false">
      <c r="A86" s="19" t="n">
        <v>42904.4583333333</v>
      </c>
      <c r="C86" s="21" t="n">
        <v>-0.886655003966549</v>
      </c>
      <c r="D86" s="21" t="n">
        <v>-3.4790698499395</v>
      </c>
      <c r="E86" s="21" t="n">
        <v>-2.95027501837135</v>
      </c>
    </row>
    <row r="87" customFormat="false" ht="12.75" hidden="false" customHeight="false" outlineLevel="0" collapsed="false">
      <c r="A87" s="19" t="n">
        <v>42904.5</v>
      </c>
      <c r="C87" s="21" t="n">
        <v>-1.182199744101</v>
      </c>
      <c r="D87" s="21" t="n">
        <v>-4.2977092962615</v>
      </c>
      <c r="E87" s="21" t="n">
        <v>-3.33195615782978</v>
      </c>
    </row>
    <row r="88" customFormat="false" ht="12.75" hidden="false" customHeight="false" outlineLevel="0" collapsed="false">
      <c r="A88" s="19" t="n">
        <v>42904.5416666667</v>
      </c>
      <c r="C88" s="21" t="n">
        <v>-2.06883742843155</v>
      </c>
      <c r="D88" s="21" t="n">
        <v>-2.76283547486325</v>
      </c>
      <c r="E88" s="21" t="n">
        <v>-3.59567818115137</v>
      </c>
    </row>
    <row r="89" customFormat="false" ht="12.75" hidden="false" customHeight="false" outlineLevel="0" collapsed="false">
      <c r="A89" s="19" t="n">
        <v>42904.5833333333</v>
      </c>
      <c r="C89" s="21" t="n">
        <v>-1.67476334188895</v>
      </c>
      <c r="D89" s="21" t="n">
        <v>-3.37682623752375</v>
      </c>
      <c r="E89" s="21" t="n">
        <v>-4.298720485515</v>
      </c>
    </row>
    <row r="90" customFormat="false" ht="12.75" hidden="false" customHeight="false" outlineLevel="0" collapsed="false">
      <c r="A90" s="19" t="n">
        <v>42904.625</v>
      </c>
      <c r="C90" s="21" t="n">
        <v>-3.64505179499155</v>
      </c>
      <c r="D90" s="21" t="n">
        <v>-2.6605512907415</v>
      </c>
      <c r="E90" s="21" t="n">
        <v>-3.60208305390202</v>
      </c>
    </row>
    <row r="91" customFormat="false" ht="12.75" hidden="false" customHeight="false" outlineLevel="0" collapsed="false">
      <c r="A91" s="19" t="n">
        <v>42904.6666666667</v>
      </c>
      <c r="C91" s="21" t="n">
        <v>-4.5316594586197</v>
      </c>
      <c r="D91" s="21" t="n">
        <v>-1.637275580668</v>
      </c>
      <c r="E91" s="21" t="n">
        <v>-3.76441940827162</v>
      </c>
    </row>
    <row r="92" customFormat="false" ht="12.75" hidden="false" customHeight="false" outlineLevel="0" collapsed="false">
      <c r="A92" s="19" t="n">
        <v>42904.7083333333</v>
      </c>
      <c r="C92" s="21" t="n">
        <v>-4.728660419316</v>
      </c>
      <c r="D92" s="21" t="n">
        <v>-4.19555262321575</v>
      </c>
      <c r="E92" s="21" t="n">
        <v>-3.91496630462421</v>
      </c>
    </row>
    <row r="93" customFormat="false" ht="12.75" hidden="false" customHeight="false" outlineLevel="0" collapsed="false">
      <c r="A93" s="19" t="n">
        <v>42904.75</v>
      </c>
      <c r="C93" s="21" t="n">
        <v>-3.7435008937529</v>
      </c>
      <c r="D93" s="21" t="n">
        <v>-2.55828449449375</v>
      </c>
      <c r="E93" s="21" t="n">
        <v>-2.55900807112002</v>
      </c>
    </row>
    <row r="94" customFormat="false" ht="12.75" hidden="false" customHeight="false" outlineLevel="0" collapsed="false">
      <c r="A94" s="19" t="n">
        <v>42904.7916666667</v>
      </c>
      <c r="C94" s="21" t="n">
        <v>-3.940504163734</v>
      </c>
      <c r="D94" s="21" t="n">
        <v>-3.27463064876</v>
      </c>
      <c r="E94" s="21" t="n">
        <v>-3.3288366870379</v>
      </c>
    </row>
    <row r="95" customFormat="false" ht="12.75" hidden="false" customHeight="false" outlineLevel="0" collapsed="false">
      <c r="A95" s="19" t="n">
        <v>42904.8333333333</v>
      </c>
      <c r="C95" s="21" t="n">
        <v>-5.1226253921518</v>
      </c>
      <c r="D95" s="21" t="n">
        <v>-2.35365982265825</v>
      </c>
      <c r="E95" s="21" t="n">
        <v>-3.78857503774538</v>
      </c>
    </row>
    <row r="96" customFormat="false" ht="12.75" hidden="false" customHeight="false" outlineLevel="0" collapsed="false">
      <c r="A96" s="19" t="n">
        <v>42904.875</v>
      </c>
      <c r="C96" s="21" t="n">
        <v>-6.00919841650795</v>
      </c>
      <c r="D96" s="21" t="n">
        <v>-2.6606804578055</v>
      </c>
      <c r="E96" s="21" t="n">
        <v>-4.22908606930766</v>
      </c>
    </row>
    <row r="97" customFormat="false" ht="12.75" hidden="false" customHeight="false" outlineLevel="0" collapsed="false">
      <c r="A97" s="19" t="n">
        <v>42904.9166666667</v>
      </c>
      <c r="C97" s="21" t="n">
        <v>-4.5315001179685</v>
      </c>
      <c r="D97" s="21" t="n">
        <v>-2.456032602138</v>
      </c>
      <c r="E97" s="21" t="n">
        <v>-4.20824441472511</v>
      </c>
    </row>
    <row r="98" customFormat="false" ht="12.75" hidden="false" customHeight="false" outlineLevel="0" collapsed="false">
      <c r="A98" s="19" t="n">
        <v>42904.9583333333</v>
      </c>
      <c r="C98" s="21" t="n">
        <v>-5.1225353300446</v>
      </c>
      <c r="D98" s="21" t="n">
        <v>-0.716348638248249</v>
      </c>
      <c r="E98" s="21" t="n">
        <v>-4.35279311601937</v>
      </c>
    </row>
    <row r="99" customFormat="false" ht="12.75" hidden="false" customHeight="false" outlineLevel="0" collapsed="false">
      <c r="A99" s="19" t="n">
        <v>42905</v>
      </c>
      <c r="C99" s="21" t="n">
        <v>-4.03889841698135</v>
      </c>
      <c r="D99" s="21" t="n">
        <v>-3.37709947554375</v>
      </c>
      <c r="E99" s="21" t="n">
        <v>-5.16890558979569</v>
      </c>
    </row>
    <row r="100" customFormat="false" ht="12.75" hidden="false" customHeight="false" outlineLevel="0" collapsed="false">
      <c r="A100" s="19" t="n">
        <v>42905.0416666667</v>
      </c>
      <c r="C100" s="21" t="n">
        <v>-6.60011239113205</v>
      </c>
      <c r="D100" s="21" t="n">
        <v>-6.140230544265</v>
      </c>
      <c r="E100" s="21" t="n">
        <v>-5.15500628066833</v>
      </c>
    </row>
    <row r="101" customFormat="false" ht="12.75" hidden="false" customHeight="false" outlineLevel="0" collapsed="false">
      <c r="A101" s="19" t="n">
        <v>42905.0833333333</v>
      </c>
      <c r="C101" s="21" t="n">
        <v>-3.3492911367283</v>
      </c>
      <c r="D101" s="21" t="n">
        <v>-2.14909807836675</v>
      </c>
      <c r="E101" s="21" t="n">
        <v>-6.00846115540274</v>
      </c>
    </row>
    <row r="102" customFormat="false" ht="12.75" hidden="false" customHeight="false" outlineLevel="0" collapsed="false">
      <c r="A102" s="19" t="n">
        <v>42905.125</v>
      </c>
      <c r="C102" s="21" t="n">
        <v>-4.1373353919975</v>
      </c>
      <c r="D102" s="21" t="n">
        <v>-0.818710653806001</v>
      </c>
      <c r="E102" s="21" t="n">
        <v>-5.93842418376927</v>
      </c>
    </row>
    <row r="103" customFormat="false" ht="12.75" hidden="false" customHeight="false" outlineLevel="0" collapsed="false">
      <c r="A103" s="19" t="n">
        <v>42905.1666666667</v>
      </c>
      <c r="C103" s="21" t="n">
        <v>-1.5761185312408</v>
      </c>
      <c r="D103" s="21" t="n">
        <v>-4.09358638879</v>
      </c>
      <c r="E103" s="21" t="n">
        <v>-5.40425486237553</v>
      </c>
    </row>
    <row r="104" customFormat="false" ht="12.75" hidden="false" customHeight="false" outlineLevel="0" collapsed="false">
      <c r="A104" s="19" t="n">
        <v>42905.2083333333</v>
      </c>
      <c r="C104" s="21" t="n">
        <v>-4.7283278823048</v>
      </c>
      <c r="D104" s="21" t="n">
        <v>-4.2983004839775</v>
      </c>
      <c r="E104" s="21" t="n">
        <v>-4.97406026094679</v>
      </c>
    </row>
    <row r="105" customFormat="false" ht="12.75" hidden="false" customHeight="false" outlineLevel="0" collapsed="false">
      <c r="A105" s="19" t="n">
        <v>42905.25</v>
      </c>
      <c r="C105" s="21" t="n">
        <v>-1.28058129628195</v>
      </c>
      <c r="D105" s="21" t="n">
        <v>-5.83345499534175</v>
      </c>
      <c r="E105" s="21" t="n">
        <v>-4.40515051483518</v>
      </c>
    </row>
    <row r="106" customFormat="false" ht="12.75" hidden="false" customHeight="false" outlineLevel="0" collapsed="false">
      <c r="A106" s="19" t="n">
        <v>42905.2916666667</v>
      </c>
      <c r="C106" s="21" t="n">
        <v>-2.06861920101795</v>
      </c>
      <c r="D106" s="21" t="n">
        <v>-6.24287076580675</v>
      </c>
      <c r="E106" s="21" t="n">
        <v>-5.3676172789513</v>
      </c>
    </row>
    <row r="107" customFormat="false" ht="12.75" hidden="false" customHeight="false" outlineLevel="0" collapsed="false">
      <c r="A107" s="19" t="n">
        <v>42905.3333333333</v>
      </c>
      <c r="C107" s="21" t="n">
        <v>-3.05365806645025</v>
      </c>
      <c r="D107" s="21" t="n">
        <v>-6.959322075311</v>
      </c>
      <c r="E107" s="21" t="n">
        <v>-5.35365358369867</v>
      </c>
    </row>
    <row r="108" customFormat="false" ht="12.75" hidden="false" customHeight="false" outlineLevel="0" collapsed="false">
      <c r="A108" s="19" t="n">
        <v>42905.375</v>
      </c>
      <c r="C108" s="21" t="n">
        <v>0</v>
      </c>
      <c r="D108" s="21" t="n">
        <v>-6.140627981385</v>
      </c>
      <c r="E108" s="21" t="n">
        <v>-4.31249330488933</v>
      </c>
    </row>
    <row r="109" customFormat="false" ht="12.75" hidden="false" customHeight="false" outlineLevel="0" collapsed="false">
      <c r="A109" s="19" t="n">
        <v>42905.4166666667</v>
      </c>
      <c r="D109" s="21" t="n">
        <v>-4.40081899040125</v>
      </c>
      <c r="E109" s="21" t="n">
        <v>-3.97554391019683</v>
      </c>
    </row>
    <row r="110" customFormat="false" ht="12.75" hidden="false" customHeight="false" outlineLevel="0" collapsed="false">
      <c r="A110" s="19" t="n">
        <v>42905.4583333333</v>
      </c>
      <c r="C110" s="15" t="n">
        <v>-2.65959090776205</v>
      </c>
      <c r="D110" s="21" t="n">
        <v>-6.65245461905375</v>
      </c>
      <c r="E110" s="21" t="n">
        <v>-3.81729532560152</v>
      </c>
    </row>
    <row r="111" customFormat="false" ht="12.75" hidden="false" customHeight="false" outlineLevel="0" collapsed="false">
      <c r="A111" s="19" t="n">
        <v>42905.5</v>
      </c>
      <c r="C111" s="15" t="n">
        <v>-3.64460321641915</v>
      </c>
      <c r="D111" s="21" t="n">
        <v>-4.503236481557</v>
      </c>
      <c r="E111" s="21" t="n">
        <v>-3.71723471848349</v>
      </c>
    </row>
    <row r="112" customFormat="false" ht="12.75" hidden="false" customHeight="false" outlineLevel="0" collapsed="false">
      <c r="A112" s="19" t="n">
        <v>42905.5416666667</v>
      </c>
      <c r="C112" s="15" t="n">
        <v>-2.26555088317025</v>
      </c>
      <c r="D112" s="21" t="n">
        <v>-5.322049806619</v>
      </c>
      <c r="E112" s="21" t="n">
        <v>-3.52490937980258</v>
      </c>
    </row>
    <row r="113" customFormat="false" ht="12.75" hidden="false" customHeight="false" outlineLevel="0" collapsed="false">
      <c r="A113" s="19" t="n">
        <v>42905.5833333333</v>
      </c>
      <c r="C113" s="15" t="n">
        <v>-2.5610425097543</v>
      </c>
      <c r="D113" s="21" t="n">
        <v>-5.01504904332775</v>
      </c>
      <c r="E113" s="21" t="n">
        <v>-4.26093648320109</v>
      </c>
    </row>
    <row r="114" customFormat="false" ht="12.75" hidden="false" customHeight="false" outlineLevel="0" collapsed="false">
      <c r="A114" s="19" t="n">
        <v>42905.625</v>
      </c>
      <c r="C114" s="15" t="n">
        <v>-7.58458144053995</v>
      </c>
      <c r="D114" s="21" t="n">
        <v>-3.78690440318875</v>
      </c>
      <c r="E114" s="21" t="n">
        <v>-4.28942853739115</v>
      </c>
    </row>
    <row r="115" customFormat="false" ht="12.75" hidden="false" customHeight="false" outlineLevel="0" collapsed="false">
      <c r="A115" s="19" t="n">
        <v>42905.6666666667</v>
      </c>
      <c r="C115" s="15" t="n">
        <v>-2.85651393009635</v>
      </c>
      <c r="D115" s="21" t="n">
        <v>-7.06212209969475</v>
      </c>
      <c r="E115" s="21" t="n">
        <v>-5.08902090415137</v>
      </c>
    </row>
    <row r="116" customFormat="false" ht="12.75" hidden="false" customHeight="false" outlineLevel="0" collapsed="false">
      <c r="A116" s="19" t="n">
        <v>42905.7083333333</v>
      </c>
      <c r="C116" s="15" t="n">
        <v>-3.44749660594325</v>
      </c>
      <c r="D116" s="21" t="n">
        <v>-1.8423076255515</v>
      </c>
      <c r="E116" s="21" t="n">
        <v>-3.65925975898888</v>
      </c>
    </row>
    <row r="117" customFormat="false" ht="12.75" hidden="false" customHeight="false" outlineLevel="0" collapsed="false">
      <c r="A117" s="19" t="n">
        <v>42905.75</v>
      </c>
      <c r="C117" s="15" t="n">
        <v>-1.87148718840925</v>
      </c>
      <c r="D117" s="21" t="n">
        <v>-2.76348379416525</v>
      </c>
      <c r="E117" s="21" t="n">
        <v>-3.84645273951298</v>
      </c>
    </row>
    <row r="118" customFormat="false" ht="12.75" hidden="false" customHeight="false" outlineLevel="0" collapsed="false">
      <c r="A118" s="19" t="n">
        <v>42905.7916666667</v>
      </c>
      <c r="C118" s="15" t="n">
        <v>-3.05346119992105</v>
      </c>
      <c r="D118" s="21" t="n">
        <v>-3.78702694630075</v>
      </c>
      <c r="E118" s="21" t="n">
        <v>-4.60148750295669</v>
      </c>
    </row>
    <row r="119" customFormat="false" ht="12.75" hidden="false" customHeight="false" outlineLevel="0" collapsed="false">
      <c r="A119" s="19" t="n">
        <v>42905.8333333333</v>
      </c>
      <c r="C119" s="15" t="n">
        <v>-4.62941403997745</v>
      </c>
      <c r="D119" s="21" t="n">
        <v>-3.37764595158375</v>
      </c>
      <c r="E119" s="21" t="n">
        <v>-4.06943881101969</v>
      </c>
    </row>
    <row r="120" customFormat="false" ht="12.75" hidden="false" customHeight="false" outlineLevel="0" collapsed="false">
      <c r="A120" s="19" t="n">
        <v>42905.875</v>
      </c>
      <c r="C120" s="15" t="n">
        <v>-4.5308893121389</v>
      </c>
      <c r="D120" s="21" t="n">
        <v>-3.78708821785675</v>
      </c>
      <c r="E120" s="21" t="n">
        <v>-3.94772044083327</v>
      </c>
    </row>
    <row r="121" customFormat="false" ht="12.75" hidden="false" customHeight="false" outlineLevel="0" collapsed="false">
      <c r="A121" s="19" t="n">
        <v>42905.9166666667</v>
      </c>
      <c r="C121" s="15" t="n">
        <v>-1.5759522627352</v>
      </c>
      <c r="D121" s="21" t="n">
        <v>-4.19653710808175</v>
      </c>
      <c r="E121" s="21" t="n">
        <v>-4.36382589445772</v>
      </c>
    </row>
    <row r="122" customFormat="false" ht="12.75" hidden="false" customHeight="false" outlineLevel="0" collapsed="false">
      <c r="A122" s="19" t="n">
        <v>42905.9583333333</v>
      </c>
      <c r="C122" s="15" t="n">
        <v>-3.84136112489025</v>
      </c>
      <c r="D122" s="21" t="n">
        <v>-9.2119852445175</v>
      </c>
      <c r="E122" s="21" t="n">
        <v>-6.81444695538914</v>
      </c>
    </row>
    <row r="123" customFormat="false" ht="12.75" hidden="false" customHeight="false" outlineLevel="0" collapsed="false">
      <c r="A123" s="19" t="n">
        <v>42906</v>
      </c>
      <c r="C123" s="15" t="n">
        <v>-3.1518675769136</v>
      </c>
      <c r="D123" s="21" t="n">
        <v>-15.7628578183615</v>
      </c>
      <c r="E123" s="21" t="n">
        <v>-7.91524381984128</v>
      </c>
    </row>
    <row r="124" customFormat="false" ht="12.75" hidden="false" customHeight="false" outlineLevel="0" collapsed="false">
      <c r="A124" s="19" t="n">
        <v>42906.0416666667</v>
      </c>
      <c r="C124" s="15" t="n">
        <v>-5.7127264985263</v>
      </c>
      <c r="D124" s="21" t="n">
        <v>-16.377127615</v>
      </c>
      <c r="E124" s="21" t="n">
        <v>-10.0189903200758</v>
      </c>
    </row>
    <row r="125" customFormat="false" ht="12.75" hidden="false" customHeight="false" outlineLevel="0" collapsed="false">
      <c r="A125" s="19" t="n">
        <v>42906.0833333333</v>
      </c>
      <c r="C125" s="15" t="n">
        <v>-4.23527240685445</v>
      </c>
      <c r="D125" s="21" t="n">
        <v>-17.7079124766807</v>
      </c>
      <c r="E125" s="21" t="n">
        <v>-11.991455531139</v>
      </c>
    </row>
    <row r="126" customFormat="false" ht="12.75" hidden="false" customHeight="false" outlineLevel="0" collapsed="false">
      <c r="A126" s="19" t="n">
        <v>42906.125</v>
      </c>
      <c r="C126" s="15" t="n">
        <v>-3.25030628389335</v>
      </c>
      <c r="D126" s="21" t="n">
        <v>-18.424566644715</v>
      </c>
      <c r="E126" s="21" t="n">
        <v>-13.5337693636877</v>
      </c>
    </row>
    <row r="127" customFormat="false" ht="12.75" hidden="false" customHeight="false" outlineLevel="0" collapsed="false">
      <c r="A127" s="19" t="n">
        <v>42906.1666666667</v>
      </c>
      <c r="C127" s="15" t="n">
        <v>-3.1517936798</v>
      </c>
      <c r="D127" s="21" t="n">
        <v>-19.0388728730895</v>
      </c>
      <c r="E127" s="21" t="n">
        <v>-13.5528536887335</v>
      </c>
    </row>
    <row r="128" customFormat="false" ht="12.75" hidden="false" customHeight="false" outlineLevel="0" collapsed="false">
      <c r="A128" s="19" t="n">
        <v>42906.2083333333</v>
      </c>
      <c r="C128" s="15" t="n">
        <v>-5.61409958483535</v>
      </c>
      <c r="D128" s="21" t="n">
        <v>-16.6847386098692</v>
      </c>
      <c r="E128" s="21" t="n">
        <v>-13.8417726064884</v>
      </c>
    </row>
    <row r="129" customFormat="false" ht="12.75" hidden="false" customHeight="false" outlineLevel="0" collapsed="false">
      <c r="A129" s="19" t="n">
        <v>42906.25</v>
      </c>
      <c r="C129" s="15" t="n">
        <v>-4.3336655054594</v>
      </c>
      <c r="D129" s="21" t="n">
        <v>-18.3226525739113</v>
      </c>
      <c r="E129" s="21" t="n">
        <v>-13.9646001925631</v>
      </c>
    </row>
    <row r="130" customFormat="false" ht="12.75" hidden="false" customHeight="false" outlineLevel="0" collapsed="false">
      <c r="A130" s="19" t="n">
        <v>42906.2916666667</v>
      </c>
      <c r="C130" s="15" t="n">
        <v>-4.5306237443869</v>
      </c>
      <c r="D130" s="21" t="n">
        <v>-16.1731984581245</v>
      </c>
      <c r="E130" s="21" t="n">
        <v>-12.0935073939872</v>
      </c>
    </row>
    <row r="131" customFormat="false" ht="12.75" hidden="false" customHeight="false" outlineLevel="0" collapsed="false">
      <c r="A131" s="19" t="n">
        <v>42906.3333333333</v>
      </c>
      <c r="C131" s="15" t="n">
        <v>-2.3637898370148</v>
      </c>
      <c r="D131" s="21" t="n">
        <v>-13.6142581923827</v>
      </c>
      <c r="E131" s="21" t="n">
        <v>-10.687920990004</v>
      </c>
    </row>
    <row r="132" customFormat="false" ht="12.75" hidden="false" customHeight="false" outlineLevel="0" collapsed="false">
      <c r="A132" s="19" t="n">
        <v>42906.375</v>
      </c>
      <c r="C132" s="15" t="n">
        <v>-1.575850654204</v>
      </c>
      <c r="D132" s="21" t="n">
        <v>-11.874185899307</v>
      </c>
      <c r="E132" s="21" t="n">
        <v>-7.95188277713714</v>
      </c>
    </row>
    <row r="133" customFormat="false" ht="12.75" hidden="false" customHeight="false" outlineLevel="0" collapsed="false">
      <c r="A133" s="19" t="n">
        <v>42906.4166666667</v>
      </c>
      <c r="C133" s="15" t="n">
        <v>-1.28037115136515</v>
      </c>
      <c r="D133" s="21" t="n">
        <v>-8.90571145995825</v>
      </c>
      <c r="E133" s="21" t="n">
        <v>-7.4764568215507</v>
      </c>
    </row>
    <row r="134" customFormat="false" ht="12.75" hidden="false" customHeight="false" outlineLevel="0" collapsed="false">
      <c r="A134" s="19" t="n">
        <v>42906.4583333333</v>
      </c>
      <c r="C134" s="15" t="n">
        <v>0.196979022490699</v>
      </c>
      <c r="D134" s="21" t="n">
        <v>-8.49632218530125</v>
      </c>
      <c r="E134" s="21" t="n">
        <v>-7.30447123234819</v>
      </c>
    </row>
    <row r="135" customFormat="false" ht="12.75" hidden="false" customHeight="false" outlineLevel="0" collapsed="false">
      <c r="A135" s="19" t="n">
        <v>42906.5</v>
      </c>
      <c r="C135" s="15" t="n">
        <v>1.1818672070898</v>
      </c>
      <c r="D135" s="21" t="n">
        <v>-6.141969331665</v>
      </c>
      <c r="E135" s="21" t="n">
        <v>-6.36870856071763</v>
      </c>
    </row>
    <row r="136" customFormat="false" ht="12.75" hidden="false" customHeight="false" outlineLevel="0" collapsed="false">
      <c r="A136" s="19" t="n">
        <v>42906.5416666667</v>
      </c>
      <c r="C136" s="15" t="n">
        <v>0.787906852823597</v>
      </c>
      <c r="D136" s="21" t="n">
        <v>-3.685211406783</v>
      </c>
      <c r="E136" s="21" t="n">
        <v>-7.50463824410126</v>
      </c>
    </row>
    <row r="137" customFormat="false" ht="12.75" hidden="false" customHeight="false" outlineLevel="0" collapsed="false">
      <c r="A137" s="19" t="n">
        <v>42906.5833333333</v>
      </c>
      <c r="C137" s="15" t="n">
        <v>-4.43195006767875</v>
      </c>
      <c r="D137" s="21" t="n">
        <v>-3.37813778001975</v>
      </c>
      <c r="E137" s="21" t="n">
        <v>-5.60941846147653</v>
      </c>
    </row>
    <row r="138" customFormat="false" ht="12.75" hidden="false" customHeight="false" outlineLevel="0" collapsed="false">
      <c r="A138" s="19" t="n">
        <v>42906.625</v>
      </c>
      <c r="C138" s="15" t="n">
        <v>-2.1667184431321</v>
      </c>
      <c r="D138" s="21" t="n">
        <v>-2.35447870872425</v>
      </c>
      <c r="E138" s="21" t="n">
        <v>-3.84614192027994</v>
      </c>
    </row>
    <row r="139" customFormat="false" ht="12.75" hidden="false" customHeight="false" outlineLevel="0" collapsed="false">
      <c r="A139" s="19" t="n">
        <v>42906.6666666667</v>
      </c>
      <c r="C139" s="15" t="n">
        <v>-3.3485452377379</v>
      </c>
      <c r="D139" s="21" t="n">
        <v>-4.91373444018</v>
      </c>
      <c r="E139" s="21" t="n">
        <v>-5.51396139594332</v>
      </c>
    </row>
    <row r="140" customFormat="false" ht="12.75" hidden="false" customHeight="false" outlineLevel="0" collapsed="false">
      <c r="A140" s="19" t="n">
        <v>42906.7083333333</v>
      </c>
      <c r="C140" s="15" t="n">
        <v>-5.5152186498164</v>
      </c>
      <c r="D140" s="21" t="n">
        <v>-4.60666329739875</v>
      </c>
      <c r="E140" s="21" t="n">
        <v>-5.17272452914297</v>
      </c>
    </row>
    <row r="141" customFormat="false" ht="12.75" hidden="false" customHeight="false" outlineLevel="0" collapsed="false">
      <c r="A141" s="19" t="n">
        <v>42906.75</v>
      </c>
      <c r="C141" s="15" t="n">
        <v>-7.6818666597621</v>
      </c>
      <c r="D141" s="21" t="n">
        <v>-5.01618505109575</v>
      </c>
      <c r="E141" s="21" t="n">
        <v>-4.78255026337691</v>
      </c>
    </row>
    <row r="142" customFormat="false" ht="12.75" hidden="false" customHeight="false" outlineLevel="0" collapsed="false">
      <c r="A142" s="19" t="n">
        <v>42906.7916666667</v>
      </c>
      <c r="C142" s="15" t="n">
        <v>-6.303033131248</v>
      </c>
      <c r="D142" s="21" t="n">
        <v>-3.685390253487</v>
      </c>
      <c r="E142" s="21" t="n">
        <v>-4.81706427153327</v>
      </c>
    </row>
    <row r="143" customFormat="false" ht="12.75" hidden="false" customHeight="false" outlineLevel="0" collapsed="false">
      <c r="A143" s="19" t="n">
        <v>42906.8333333333</v>
      </c>
      <c r="C143" s="15" t="n">
        <v>-7.97722954371855</v>
      </c>
      <c r="D143" s="21" t="n">
        <v>-3.0711833843925</v>
      </c>
      <c r="E143" s="21" t="n">
        <v>-6.30893599201396</v>
      </c>
    </row>
    <row r="144" customFormat="false" ht="12.75" hidden="false" customHeight="false" outlineLevel="0" collapsed="false">
      <c r="A144" s="19" t="n">
        <v>42906.875</v>
      </c>
      <c r="C144" s="15" t="n">
        <v>-3.1514796170672</v>
      </c>
      <c r="D144" s="21" t="n">
        <v>-4.81155955126625</v>
      </c>
      <c r="E144" s="21" t="n">
        <v>-5.94469919976439</v>
      </c>
    </row>
    <row r="145" customFormat="false" ht="12.75" hidden="false" customHeight="false" outlineLevel="0" collapsed="false">
      <c r="A145" s="19" t="n">
        <v>42906.9166666667</v>
      </c>
      <c r="C145" s="15" t="n">
        <v>-3.7423601070617</v>
      </c>
      <c r="D145" s="21" t="n">
        <v>-4.40210072511325</v>
      </c>
      <c r="E145" s="21" t="n">
        <v>-5.56043769986965</v>
      </c>
    </row>
    <row r="146" customFormat="false" ht="12.75" hidden="false" customHeight="false" outlineLevel="0" collapsed="false">
      <c r="A146" s="19" t="n">
        <v>42906.9583333333</v>
      </c>
      <c r="C146" s="15" t="n">
        <v>-6.59833308719365</v>
      </c>
      <c r="D146" s="21" t="n">
        <v>-5.22113843654925</v>
      </c>
      <c r="E146" s="21" t="n">
        <v>-5.78210289132297</v>
      </c>
    </row>
    <row r="147" customFormat="false" ht="12.75" hidden="false" customHeight="false" outlineLevel="0" collapsed="false">
      <c r="A147" s="19" t="n">
        <v>42907</v>
      </c>
      <c r="C147" s="15" t="n">
        <v>-7.484632461301</v>
      </c>
      <c r="D147" s="21" t="n">
        <v>-5.83543721297775</v>
      </c>
      <c r="E147" s="21" t="n">
        <v>-5.20514424098256</v>
      </c>
    </row>
    <row r="148" customFormat="false" ht="12.75" hidden="false" customHeight="false" outlineLevel="0" collapsed="false">
      <c r="A148" s="19" t="n">
        <v>42907.0416666667</v>
      </c>
      <c r="C148" s="15" t="n">
        <v>-7.78003287113545</v>
      </c>
      <c r="D148" s="21" t="n">
        <v>-2.14991530844475</v>
      </c>
      <c r="E148" s="21" t="n">
        <v>-5.39338492920725</v>
      </c>
    </row>
    <row r="149" customFormat="false" ht="12.75" hidden="false" customHeight="false" outlineLevel="0" collapsed="false">
      <c r="A149" s="19" t="n">
        <v>42907.0833333333</v>
      </c>
      <c r="C149" s="15" t="n">
        <v>-6.1058127884957</v>
      </c>
      <c r="D149" s="21" t="n">
        <v>-2.2523104437625</v>
      </c>
      <c r="E149" s="21" t="n">
        <v>-5.31605016573586</v>
      </c>
    </row>
    <row r="150" customFormat="false" ht="12.75" hidden="false" customHeight="false" outlineLevel="0" collapsed="false">
      <c r="A150" s="19" t="n">
        <v>42907.125</v>
      </c>
      <c r="C150" s="15" t="n">
        <v>-4.9240137053075</v>
      </c>
      <c r="D150" s="21" t="n">
        <v>-4.40227874382325</v>
      </c>
      <c r="E150" s="21" t="n">
        <v>-4.73019156058496</v>
      </c>
    </row>
    <row r="151" customFormat="false" ht="12.75" hidden="false" customHeight="false" outlineLevel="0" collapsed="false">
      <c r="A151" s="19" t="n">
        <v>42907.1666666667</v>
      </c>
      <c r="C151" s="15" t="n">
        <v>-5.3179036263873</v>
      </c>
      <c r="D151" s="21" t="n">
        <v>-4.60707315442875</v>
      </c>
      <c r="E151" s="21" t="n">
        <v>-3.9966988056044</v>
      </c>
    </row>
    <row r="152" customFormat="false" ht="12.75" hidden="false" customHeight="false" outlineLevel="0" collapsed="false">
      <c r="A152" s="19" t="n">
        <v>42907.2083333333</v>
      </c>
      <c r="C152" s="15" t="n">
        <v>-3.15133182284</v>
      </c>
      <c r="D152" s="21" t="n">
        <v>-3.4809278684755</v>
      </c>
      <c r="E152" s="21" t="n">
        <v>-3.60281655478405</v>
      </c>
    </row>
    <row r="153" customFormat="false" ht="12.75" hidden="false" customHeight="false" outlineLevel="0" collapsed="false">
      <c r="A153" s="19" t="n">
        <v>42907.25</v>
      </c>
      <c r="C153" s="15" t="n">
        <v>-4.62849148069985</v>
      </c>
      <c r="D153" s="21" t="n">
        <v>-4.81190979272825</v>
      </c>
      <c r="E153" s="21" t="n">
        <v>-4.01703106343911</v>
      </c>
    </row>
    <row r="154" customFormat="false" ht="12.75" hidden="false" customHeight="false" outlineLevel="0" collapsed="false">
      <c r="A154" s="19" t="n">
        <v>42907.2916666667</v>
      </c>
      <c r="C154" s="15" t="n">
        <v>-4.62846434660345</v>
      </c>
      <c r="D154" s="21" t="n">
        <v>-3.99289360913625</v>
      </c>
      <c r="E154" s="21" t="n">
        <v>-3.6719218422069</v>
      </c>
    </row>
    <row r="155" customFormat="false" ht="12.75" hidden="false" customHeight="false" outlineLevel="0" collapsed="false">
      <c r="A155" s="19" t="n">
        <v>42907.3333333333</v>
      </c>
      <c r="C155" s="15" t="n">
        <v>-6.8934171250105</v>
      </c>
      <c r="D155" s="21" t="n">
        <v>-4.914370339572</v>
      </c>
      <c r="E155" s="21" t="n">
        <v>-4.55353398084033</v>
      </c>
    </row>
    <row r="156" customFormat="false" ht="12.75" hidden="false" customHeight="false" outlineLevel="0" collapsed="false">
      <c r="A156" s="19" t="n">
        <v>42907.375</v>
      </c>
      <c r="C156" s="15" t="n">
        <v>-3.5451651664422</v>
      </c>
      <c r="D156" s="21" t="n">
        <v>-5.22156071348925</v>
      </c>
      <c r="E156" s="21" t="n">
        <v>-4.34808922837349</v>
      </c>
    </row>
    <row r="157" customFormat="false" ht="12.75" hidden="false" customHeight="false" outlineLevel="0" collapsed="false">
      <c r="A157" s="19" t="n">
        <v>42907.4166666667</v>
      </c>
      <c r="C157" s="15" t="n">
        <v>-0.295428698573247</v>
      </c>
      <c r="D157" s="21" t="n">
        <v>-6.65498414072375</v>
      </c>
      <c r="E157" s="21" t="n">
        <v>-5.36093135460763</v>
      </c>
    </row>
    <row r="158" customFormat="false" ht="12.75" hidden="false" customHeight="false" outlineLevel="0" collapsed="false">
      <c r="A158" s="19" t="n">
        <v>42907.4583333333</v>
      </c>
      <c r="C158" s="15" t="n">
        <v>-1.87103745519445</v>
      </c>
      <c r="D158" s="21" t="n">
        <v>-6.962193558503</v>
      </c>
      <c r="E158" s="21" t="n">
        <v>-4.53508921759391</v>
      </c>
    </row>
    <row r="159" customFormat="false" ht="12.75" hidden="false" customHeight="false" outlineLevel="0" collapsed="false">
      <c r="A159" s="19" t="n">
        <v>42907.5</v>
      </c>
      <c r="C159" s="15" t="n">
        <v>-2.65882711181445</v>
      </c>
      <c r="D159" s="21" t="n">
        <v>-4.60737123226875</v>
      </c>
      <c r="E159" s="21" t="n">
        <v>-4.6058779431676</v>
      </c>
    </row>
    <row r="160" customFormat="false" ht="12.75" hidden="false" customHeight="false" outlineLevel="0" collapsed="false">
      <c r="A160" s="19" t="n">
        <v>42907.5416666667</v>
      </c>
      <c r="C160" s="15" t="n">
        <v>-5.61304655096655</v>
      </c>
      <c r="D160" s="21" t="n">
        <v>-5.5288901903985</v>
      </c>
      <c r="E160" s="21" t="n">
        <v>-6.4855224497195</v>
      </c>
    </row>
    <row r="161" customFormat="false" ht="12.75" hidden="false" customHeight="false" outlineLevel="0" collapsed="false">
      <c r="A161" s="19" t="n">
        <v>42907.5833333333</v>
      </c>
      <c r="C161" s="15" t="n">
        <v>-2.3633741657508</v>
      </c>
      <c r="D161" s="21" t="n">
        <v>-6.24564868567675</v>
      </c>
      <c r="E161" s="21" t="n">
        <v>-6.01990128937606</v>
      </c>
    </row>
    <row r="162" customFormat="false" ht="12.75" hidden="false" customHeight="false" outlineLevel="0" collapsed="false">
      <c r="A162" s="19" t="n">
        <v>42907.625</v>
      </c>
      <c r="C162" s="15" t="n">
        <v>-2.363360310042</v>
      </c>
      <c r="D162" s="21" t="n">
        <v>-6.7576417501395</v>
      </c>
      <c r="E162" s="21" t="n">
        <v>-5.72031098227531</v>
      </c>
    </row>
    <row r="163" customFormat="false" ht="12.75" hidden="false" customHeight="false" outlineLevel="0" collapsed="false">
      <c r="A163" s="19" t="n">
        <v>42907.6666666667</v>
      </c>
      <c r="C163" s="15" t="n">
        <v>-3.05265583684705</v>
      </c>
      <c r="D163" s="21" t="n">
        <v>-6.962475076463</v>
      </c>
      <c r="E163" s="21" t="n">
        <v>-7.07290484311446</v>
      </c>
    </row>
    <row r="164" customFormat="false" ht="12.75" hidden="false" customHeight="false" outlineLevel="0" collapsed="false">
      <c r="A164" s="19" t="n">
        <v>42907.7083333333</v>
      </c>
      <c r="C164" s="15" t="n">
        <v>-3.7419432811553</v>
      </c>
      <c r="D164" s="21" t="n">
        <v>-7.47448221682375</v>
      </c>
      <c r="E164" s="21" t="n">
        <v>-7.01575773680777</v>
      </c>
    </row>
    <row r="165" customFormat="false" ht="12.75" hidden="false" customHeight="false" outlineLevel="0" collapsed="false">
      <c r="A165" s="19" t="n">
        <v>42907.75</v>
      </c>
      <c r="C165" s="15" t="n">
        <v>-4.43122264296675</v>
      </c>
      <c r="D165" s="21" t="n">
        <v>-8.70323460455875</v>
      </c>
      <c r="E165" s="21" t="n">
        <v>-4.80295368249368</v>
      </c>
    </row>
    <row r="166" customFormat="false" ht="12.75" hidden="false" customHeight="false" outlineLevel="0" collapsed="false">
      <c r="A166" s="19" t="n">
        <v>42907.7916666667</v>
      </c>
      <c r="C166" s="15" t="n">
        <v>-5.908262218017</v>
      </c>
      <c r="D166" s="21" t="n">
        <v>-5.1195911670875</v>
      </c>
      <c r="E166" s="21" t="n">
        <v>-5.45691570482404</v>
      </c>
    </row>
    <row r="167" customFormat="false" ht="12.75" hidden="false" customHeight="false" outlineLevel="0" collapsed="false">
      <c r="A167" s="19" t="n">
        <v>42907.8333333333</v>
      </c>
      <c r="C167" s="15" t="n">
        <v>-6.1051684980365</v>
      </c>
      <c r="D167" s="21" t="n">
        <v>-8.29380475819575</v>
      </c>
      <c r="E167" s="21" t="n">
        <v>-5.28265263451345</v>
      </c>
    </row>
    <row r="168" customFormat="false" ht="12.75" hidden="false" customHeight="false" outlineLevel="0" collapsed="false">
      <c r="A168" s="19" t="n">
        <v>42907.875</v>
      </c>
      <c r="C168" s="15" t="n">
        <v>-7.18830140969215</v>
      </c>
      <c r="D168" s="21" t="n">
        <v>-4.914887007828</v>
      </c>
      <c r="E168" s="21" t="n">
        <v>-5.80713169339826</v>
      </c>
    </row>
    <row r="169" customFormat="false" ht="12.75" hidden="false" customHeight="false" outlineLevel="0" collapsed="false">
      <c r="A169" s="19" t="n">
        <v>42907.9166666667</v>
      </c>
      <c r="C169" s="15" t="n">
        <v>-6.3020355202144</v>
      </c>
      <c r="D169" s="21" t="n">
        <v>-3.78858937097875</v>
      </c>
      <c r="E169" s="21" t="n">
        <v>-5.43818787639732</v>
      </c>
    </row>
    <row r="170" customFormat="false" ht="12.75" hidden="false" customHeight="false" outlineLevel="0" collapsed="false">
      <c r="A170" s="19" t="n">
        <v>42907.9583333333</v>
      </c>
      <c r="C170" s="15" t="n">
        <v>-9.25606040212211</v>
      </c>
      <c r="D170" s="21" t="n">
        <v>-5.01736163056975</v>
      </c>
      <c r="E170" s="21" t="n">
        <v>-7.62267885764912</v>
      </c>
    </row>
    <row r="171" customFormat="false" ht="12.75" hidden="false" customHeight="false" outlineLevel="0" collapsed="false">
      <c r="A171" s="19" t="n">
        <v>42908</v>
      </c>
      <c r="C171" s="15" t="n">
        <v>-8.56672908140265</v>
      </c>
      <c r="D171" s="21" t="n">
        <v>-5.63177798214625</v>
      </c>
      <c r="E171" s="21" t="n">
        <v>-4.90214168652419</v>
      </c>
    </row>
    <row r="172" customFormat="false" ht="12.75" hidden="false" customHeight="false" outlineLevel="0" collapsed="false">
      <c r="A172" s="19" t="n">
        <v>42908.0416666667</v>
      </c>
      <c r="C172" s="15" t="n">
        <v>-12.3084466299688</v>
      </c>
      <c r="D172" s="21" t="n">
        <v>-6.553394643568</v>
      </c>
      <c r="E172" s="21" t="n">
        <v>-6.28512295245406</v>
      </c>
    </row>
    <row r="173" customFormat="false" ht="12.75" hidden="false" customHeight="false" outlineLevel="0" collapsed="false">
      <c r="A173" s="19" t="n">
        <v>42908.0833333333</v>
      </c>
      <c r="C173" s="15" t="n">
        <v>-13.1945774262857</v>
      </c>
      <c r="D173" s="21" t="n">
        <v>-5.1198809649875</v>
      </c>
      <c r="E173" s="21" t="n">
        <v>-6.86316511440528</v>
      </c>
    </row>
    <row r="174" customFormat="false" ht="12.75" hidden="false" customHeight="false" outlineLevel="0" collapsed="false">
      <c r="A174" s="19" t="n">
        <v>42908.125</v>
      </c>
      <c r="C174" s="15" t="n">
        <v>-12.2098358812714</v>
      </c>
      <c r="D174" s="21" t="n">
        <v>-7.1678913105625</v>
      </c>
      <c r="E174" s="21" t="n">
        <v>-6.36061317893981</v>
      </c>
    </row>
    <row r="175" customFormat="false" ht="12.75" hidden="false" customHeight="false" outlineLevel="0" collapsed="false">
      <c r="A175" s="19" t="n">
        <v>42908.1666666667</v>
      </c>
      <c r="C175" s="15" t="n">
        <v>-12.9974910220518</v>
      </c>
      <c r="D175" s="21" t="n">
        <v>-3.78877318564675</v>
      </c>
      <c r="E175" s="21" t="n">
        <v>-6.47624039258586</v>
      </c>
    </row>
    <row r="176" customFormat="false" ht="12.75" hidden="false" customHeight="false" outlineLevel="0" collapsed="false">
      <c r="A176" s="19" t="n">
        <v>42908.2083333333</v>
      </c>
      <c r="C176" s="15" t="n">
        <v>-10.4373179580247</v>
      </c>
      <c r="D176" s="21" t="n">
        <v>-5.01760506080575</v>
      </c>
      <c r="E176" s="21" t="n">
        <v>-4.78247881475616</v>
      </c>
    </row>
    <row r="177" customFormat="false" ht="12.75" hidden="false" customHeight="false" outlineLevel="0" collapsed="false">
      <c r="A177" s="19" t="n">
        <v>42908.25</v>
      </c>
      <c r="C177" s="15" t="n">
        <v>-5.120163694555</v>
      </c>
      <c r="D177" s="21" t="n">
        <v>-3.37923073209975</v>
      </c>
      <c r="E177" s="21" t="n">
        <v>-3.90212480380731</v>
      </c>
    </row>
    <row r="178" customFormat="false" ht="12.75" hidden="false" customHeight="false" outlineLevel="0" collapsed="false">
      <c r="A178" s="19" t="n">
        <v>42908.2916666667</v>
      </c>
      <c r="C178" s="15" t="n">
        <v>-3.05238738248905</v>
      </c>
      <c r="D178" s="21" t="n">
        <v>-2.048035185395</v>
      </c>
      <c r="E178" s="21" t="n">
        <v>-4.1906980577613</v>
      </c>
    </row>
    <row r="179" customFormat="false" ht="12.75" hidden="false" customHeight="false" outlineLevel="0" collapsed="false">
      <c r="A179" s="19" t="n">
        <v>42908.3333333333</v>
      </c>
      <c r="C179" s="15" t="n">
        <v>-5.3170307167329</v>
      </c>
      <c r="D179" s="21" t="n">
        <v>-3.27688279244</v>
      </c>
      <c r="E179" s="21" t="n">
        <v>-5.48231500383651</v>
      </c>
    </row>
    <row r="180" customFormat="false" ht="12.75" hidden="false" customHeight="false" outlineLevel="0" collapsed="false">
      <c r="A180" s="19" t="n">
        <v>42908.375</v>
      </c>
      <c r="C180" s="15" t="n">
        <v>-3.938518178806</v>
      </c>
      <c r="D180" s="21" t="n">
        <v>-3.0721024577325</v>
      </c>
      <c r="E180" s="21" t="n">
        <v>-5.6200841987425</v>
      </c>
    </row>
    <row r="181" customFormat="false" ht="12.75" hidden="false" customHeight="false" outlineLevel="0" collapsed="false">
      <c r="A181" s="19" t="n">
        <v>42908.4166666667</v>
      </c>
      <c r="C181" s="15" t="n">
        <v>-3.64310795451115</v>
      </c>
      <c r="D181" s="21" t="n">
        <v>-6.3490630816085</v>
      </c>
      <c r="E181" s="21" t="n">
        <v>-6.26714519847673</v>
      </c>
    </row>
    <row r="182" customFormat="false" ht="12.75" hidden="false" customHeight="false" outlineLevel="0" collapsed="false">
      <c r="A182" s="19" t="n">
        <v>42908.4583333333</v>
      </c>
      <c r="C182" s="15" t="n">
        <v>-2.9538539948325</v>
      </c>
      <c r="D182" s="21" t="n">
        <v>-5.63227891851625</v>
      </c>
      <c r="E182" s="21" t="n">
        <v>-3.81105330433386</v>
      </c>
    </row>
    <row r="183" customFormat="false" ht="12.75" hidden="false" customHeight="false" outlineLevel="0" collapsed="false">
      <c r="A183" s="19" t="n">
        <v>42908.5</v>
      </c>
      <c r="C183" s="15" t="n">
        <v>-1.7723020051179</v>
      </c>
      <c r="D183" s="21" t="n">
        <v>-4.7106713650285</v>
      </c>
      <c r="E183" s="21" t="n">
        <v>-4.44052830920793</v>
      </c>
    </row>
    <row r="184" customFormat="false" ht="12.75" hidden="false" customHeight="false" outlineLevel="0" collapsed="false">
      <c r="A184" s="19" t="n">
        <v>42908.5416666667</v>
      </c>
      <c r="C184" s="15" t="n">
        <v>-3.24920129111655</v>
      </c>
      <c r="D184" s="21" t="n">
        <v>-2.96979508977875</v>
      </c>
      <c r="E184" s="21" t="n">
        <v>-3.1341571138045</v>
      </c>
    </row>
    <row r="185" customFormat="false" ht="12.75" hidden="false" customHeight="false" outlineLevel="0" collapsed="false">
      <c r="A185" s="19" t="n">
        <v>42908.5833333333</v>
      </c>
      <c r="C185" s="15" t="n">
        <v>-3.44610237524525</v>
      </c>
      <c r="D185" s="21" t="n">
        <v>-2.15055865978275</v>
      </c>
      <c r="E185" s="21" t="n">
        <v>-2.57137997541948</v>
      </c>
    </row>
    <row r="186" customFormat="false" ht="12.75" hidden="false" customHeight="false" outlineLevel="0" collapsed="false">
      <c r="A186" s="19" t="n">
        <v>42908.625</v>
      </c>
      <c r="C186" s="15" t="n">
        <v>-1.7722708297731</v>
      </c>
      <c r="D186" s="21" t="n">
        <v>-3.277068263096</v>
      </c>
      <c r="E186" s="21" t="n">
        <v>-3.93070171908223</v>
      </c>
    </row>
    <row r="187" customFormat="false" ht="12.75" hidden="false" customHeight="false" outlineLevel="0" collapsed="false">
      <c r="A187" s="19" t="n">
        <v>42908.6666666667</v>
      </c>
      <c r="C187" s="15" t="n">
        <v>-2.65839065698725</v>
      </c>
      <c r="D187" s="21" t="n">
        <v>-2.2530026467465</v>
      </c>
      <c r="E187" s="21" t="n">
        <v>-2.55667412422413</v>
      </c>
    </row>
    <row r="188" customFormat="false" ht="12.75" hidden="false" customHeight="false" outlineLevel="0" collapsed="false">
      <c r="A188" s="19" t="n">
        <v>42908.7083333333</v>
      </c>
      <c r="C188" s="15" t="n">
        <v>-2.26454172571265</v>
      </c>
      <c r="D188" s="21" t="n">
        <v>-0.819280313678001</v>
      </c>
      <c r="E188" s="21" t="n">
        <v>-2.19434122442614</v>
      </c>
    </row>
    <row r="189" customFormat="false" ht="12.75" hidden="false" customHeight="false" outlineLevel="0" collapsed="false">
      <c r="A189" s="19" t="n">
        <v>42908.75</v>
      </c>
      <c r="C189" s="15" t="n">
        <v>-2.26452844732505</v>
      </c>
      <c r="D189" s="21" t="n">
        <v>-1.228930406445</v>
      </c>
      <c r="E189" s="21" t="n">
        <v>-3.40220729047689</v>
      </c>
    </row>
    <row r="190" customFormat="false" ht="12.75" hidden="false" customHeight="false" outlineLevel="0" collapsed="false">
      <c r="A190" s="19" t="n">
        <v>42908.7916666667</v>
      </c>
      <c r="C190" s="15" t="n">
        <v>-2.85525825648635</v>
      </c>
      <c r="D190" s="21" t="n">
        <v>-1.12652864717525</v>
      </c>
      <c r="E190" s="21" t="n">
        <v>-2.70851312217023</v>
      </c>
    </row>
    <row r="191" customFormat="false" ht="12.75" hidden="false" customHeight="false" outlineLevel="0" collapsed="false">
      <c r="A191" s="19" t="n">
        <v>42908.8333333333</v>
      </c>
      <c r="C191" s="15" t="n">
        <v>-3.05215472204545</v>
      </c>
      <c r="D191" s="21" t="n">
        <v>-0.307237569575251</v>
      </c>
      <c r="E191" s="21" t="n">
        <v>-2.93048769025434</v>
      </c>
    </row>
    <row r="192" customFormat="false" ht="12.75" hidden="false" customHeight="false" outlineLevel="0" collapsed="false">
      <c r="A192" s="19" t="n">
        <v>42908.875</v>
      </c>
      <c r="C192" s="15" t="n">
        <v>-2.1660325855465</v>
      </c>
      <c r="D192" s="21" t="n">
        <v>-1.53620026778625</v>
      </c>
      <c r="E192" s="21" t="n">
        <v>-2.38055218460517</v>
      </c>
    </row>
    <row r="193" customFormat="false" ht="12.75" hidden="false" customHeight="false" outlineLevel="0" collapsed="false">
      <c r="A193" s="19" t="n">
        <v>42908.9166666667</v>
      </c>
      <c r="C193" s="15" t="n">
        <v>-2.85520802954195</v>
      </c>
      <c r="D193" s="21" t="n">
        <v>-2.6627686586735</v>
      </c>
      <c r="E193" s="21" t="n">
        <v>-3.1328854505754</v>
      </c>
    </row>
    <row r="194" customFormat="false" ht="12.75" hidden="false" customHeight="false" outlineLevel="0" collapsed="false">
      <c r="A194" s="19" t="n">
        <v>42908.9583333333</v>
      </c>
      <c r="C194" s="15" t="n">
        <v>-3.5443753910406</v>
      </c>
      <c r="D194" s="21" t="n">
        <v>-0.6144900430425</v>
      </c>
      <c r="E194" s="21" t="n">
        <v>-3.57854831128612</v>
      </c>
    </row>
    <row r="195" customFormat="false" ht="12.75" hidden="false" customHeight="false" outlineLevel="0" collapsed="false">
      <c r="A195" s="19" t="n">
        <v>42909</v>
      </c>
      <c r="C195" s="15" t="n">
        <v>-1.47681441978225</v>
      </c>
      <c r="D195" s="21" t="n">
        <v>-2.15073253852275</v>
      </c>
      <c r="E195" s="21" t="n">
        <v>-3.35085370757803</v>
      </c>
    </row>
    <row r="196" customFormat="false" ht="12.75" hidden="false" customHeight="false" outlineLevel="0" collapsed="false">
      <c r="A196" s="19" t="n">
        <v>42909.0416666667</v>
      </c>
      <c r="C196" s="15" t="n">
        <v>-1.3783520426333</v>
      </c>
      <c r="D196" s="21" t="n">
        <v>-2.457999915882</v>
      </c>
      <c r="E196" s="21" t="n">
        <v>-5.11780013060905</v>
      </c>
    </row>
    <row r="197" customFormat="false" ht="12.75" hidden="false" customHeight="false" outlineLevel="0" collapsed="false">
      <c r="A197" s="19" t="n">
        <v>42909.0833333333</v>
      </c>
      <c r="C197" s="15" t="n">
        <v>-3.3474067603315</v>
      </c>
      <c r="D197" s="21" t="n">
        <v>-3.37977720813975</v>
      </c>
      <c r="E197" s="21" t="n">
        <v>-3.39285981373133</v>
      </c>
    </row>
    <row r="198" customFormat="false" ht="12.75" hidden="false" customHeight="false" outlineLevel="0" collapsed="false">
      <c r="A198" s="19" t="n">
        <v>42909.125</v>
      </c>
      <c r="C198" s="15" t="n">
        <v>-2.46131406721375</v>
      </c>
      <c r="D198" s="21" t="n">
        <v>-6.65719074473375</v>
      </c>
      <c r="E198" s="21" t="n">
        <v>-2.7177262155757</v>
      </c>
    </row>
    <row r="199" customFormat="false" ht="12.75" hidden="false" customHeight="false" outlineLevel="0" collapsed="false">
      <c r="A199" s="19" t="n">
        <v>42909.1666666667</v>
      </c>
      <c r="C199" s="15" t="n">
        <v>-0.5907119122041</v>
      </c>
      <c r="D199" s="21" t="n">
        <v>-1.12661061858125</v>
      </c>
      <c r="E199" s="21" t="n">
        <v>-2.79684658234527</v>
      </c>
    </row>
    <row r="200" customFormat="false" ht="12.75" hidden="false" customHeight="false" outlineLevel="0" collapsed="false">
      <c r="A200" s="19" t="n">
        <v>42909.2083333333</v>
      </c>
      <c r="C200" s="15" t="n">
        <v>-2.65818801724605</v>
      </c>
      <c r="D200" s="21" t="n">
        <v>-2.76533932871925</v>
      </c>
      <c r="E200" s="21" t="n">
        <v>-2.93715220100648</v>
      </c>
    </row>
    <row r="201" customFormat="false" ht="12.75" hidden="false" customHeight="false" outlineLevel="0" collapsed="false">
      <c r="A201" s="19" t="n">
        <v>42909.25</v>
      </c>
      <c r="C201" s="15" t="n">
        <v>0</v>
      </c>
      <c r="D201" s="21" t="n">
        <v>-1.638732850108</v>
      </c>
      <c r="E201" s="21" t="n">
        <v>-1.98226655746159</v>
      </c>
    </row>
    <row r="202" customFormat="false" ht="12.75" hidden="false" customHeight="false" outlineLevel="0" collapsed="false">
      <c r="A202" s="19" t="n">
        <v>42909.2916666667</v>
      </c>
      <c r="C202" s="15" t="n">
        <v>-1.47675380105625</v>
      </c>
      <c r="D202" s="21" t="n">
        <v>0.10242163112575</v>
      </c>
      <c r="E202" s="21" t="n">
        <v>-1.33448200441104</v>
      </c>
    </row>
    <row r="203" customFormat="false" ht="12.75" hidden="false" customHeight="false" outlineLevel="0" collapsed="false">
      <c r="A203" s="19" t="n">
        <v>42909.3333333333</v>
      </c>
      <c r="C203" s="15" t="n">
        <v>-0.787597408660401</v>
      </c>
      <c r="D203" s="21" t="n">
        <v>-0.92180213207775</v>
      </c>
      <c r="E203" s="21" t="n">
        <v>-2.30397064929062</v>
      </c>
    </row>
    <row r="204" customFormat="false" ht="12.75" hidden="false" customHeight="false" outlineLevel="0" collapsed="false">
      <c r="A204" s="19" t="n">
        <v>42909.375</v>
      </c>
      <c r="C204" s="15" t="n">
        <v>-2.7565747653178</v>
      </c>
      <c r="D204" s="21" t="n">
        <v>-2.048465742275</v>
      </c>
      <c r="E204" s="21" t="n">
        <v>-1.8016344402244</v>
      </c>
    </row>
    <row r="205" customFormat="false" ht="12.75" hidden="false" customHeight="false" outlineLevel="0" collapsed="false">
      <c r="A205" s="19" t="n">
        <v>42909.4166666667</v>
      </c>
      <c r="C205" s="15" t="n">
        <v>-3.64259529328555</v>
      </c>
      <c r="D205" s="21" t="n">
        <v>-2.15090641726275</v>
      </c>
      <c r="E205" s="21" t="n">
        <v>-2.77507314484784</v>
      </c>
    </row>
    <row r="206" customFormat="false" ht="12.75" hidden="false" customHeight="false" outlineLevel="0" collapsed="false">
      <c r="A206" s="19" t="n">
        <v>42909.4583333333</v>
      </c>
      <c r="C206" s="15" t="n">
        <v>-2.85499037944955</v>
      </c>
      <c r="E206" s="21" t="n">
        <v>-2.04904234506535</v>
      </c>
    </row>
    <row r="207" customFormat="false" ht="12.75" hidden="false" customHeight="false" outlineLevel="0" collapsed="false">
      <c r="A207" s="19" t="n">
        <v>42909.5</v>
      </c>
      <c r="C207" s="15" t="n">
        <v>-1.3782631351685</v>
      </c>
      <c r="D207" s="15" t="n">
        <v>-1.94608965081925</v>
      </c>
      <c r="E207" s="21" t="n">
        <v>-1.80240266972348</v>
      </c>
    </row>
    <row r="208" customFormat="false" ht="12.75" hidden="false" customHeight="false" outlineLevel="0" collapsed="false">
      <c r="A208" s="19" t="n">
        <v>42909.5416666667</v>
      </c>
      <c r="C208" s="15" t="n">
        <v>-1.47670184214825</v>
      </c>
      <c r="D208" s="15" t="n">
        <v>-0.102426599089751</v>
      </c>
      <c r="E208" s="21" t="n">
        <v>-1.94155244554762</v>
      </c>
    </row>
    <row r="209" customFormat="false" ht="12.75" hidden="false" customHeight="false" outlineLevel="0" collapsed="false">
      <c r="A209" s="19" t="n">
        <v>42909.5833333333</v>
      </c>
      <c r="C209" s="15" t="n">
        <v>-2.85494015250515</v>
      </c>
      <c r="D209" s="15" t="n">
        <v>-3.78981480209875</v>
      </c>
      <c r="E209" s="21" t="n">
        <v>-2.8708394126774</v>
      </c>
    </row>
    <row r="210" customFormat="false" ht="12.75" hidden="false" customHeight="false" outlineLevel="0" collapsed="false">
      <c r="A210" s="19" t="n">
        <v>42909.625</v>
      </c>
      <c r="C210" s="15" t="n">
        <v>-1.08290198317565</v>
      </c>
      <c r="D210" s="15" t="n">
        <v>-1.12671080585525</v>
      </c>
      <c r="E210" s="21" t="n">
        <v>-2.59118362288455</v>
      </c>
    </row>
    <row r="211" customFormat="false" ht="12.75" hidden="false" customHeight="false" outlineLevel="0" collapsed="false">
      <c r="A211" s="19" t="n">
        <v>42909.6666666667</v>
      </c>
      <c r="C211" s="15" t="n">
        <v>-3.3471319554403</v>
      </c>
      <c r="D211" s="15" t="n">
        <v>-4.09716332287</v>
      </c>
      <c r="E211" s="21" t="n">
        <v>-2.79928784142903</v>
      </c>
    </row>
    <row r="212" customFormat="false" ht="12.75" hidden="false" customHeight="false" outlineLevel="0" collapsed="false">
      <c r="A212" s="19" t="n">
        <v>42909.7083333333</v>
      </c>
      <c r="C212" s="15" t="n">
        <v>-2.85488992556075</v>
      </c>
      <c r="D212" s="15" t="n">
        <v>-1.4340187549205</v>
      </c>
      <c r="E212" s="21" t="n">
        <v>-2.52346158834419</v>
      </c>
    </row>
    <row r="213" customFormat="false" ht="12.75" hidden="false" customHeight="false" outlineLevel="0" collapsed="false">
      <c r="A213" s="19" t="n">
        <v>42909.75</v>
      </c>
      <c r="C213" s="15" t="n">
        <v>-0.3937756114822</v>
      </c>
      <c r="D213" s="15" t="n">
        <v>0.717015173418249</v>
      </c>
      <c r="E213" s="21" t="n">
        <v>-2.08831434915168</v>
      </c>
    </row>
    <row r="214" customFormat="false" ht="12.75" hidden="false" customHeight="false" outlineLevel="0" collapsed="false">
      <c r="A214" s="19" t="n">
        <v>42909.7916666667</v>
      </c>
      <c r="C214" s="15" t="n">
        <v>-0.5906599532961</v>
      </c>
      <c r="D214" s="15" t="n">
        <v>-1.63890507286</v>
      </c>
      <c r="E214" s="21" t="n">
        <v>-3.53984341900393</v>
      </c>
    </row>
    <row r="215" customFormat="false" ht="12.75" hidden="false" customHeight="false" outlineLevel="0" collapsed="false">
      <c r="A215" s="19" t="n">
        <v>42909.8333333333</v>
      </c>
      <c r="C215" s="15" t="n">
        <v>-2.06729771279115</v>
      </c>
      <c r="D215" s="15" t="n">
        <v>-1.94621550590725</v>
      </c>
      <c r="E215" s="21" t="n">
        <v>-2.8442256006267</v>
      </c>
    </row>
    <row r="216" customFormat="false" ht="12.75" hidden="false" customHeight="false" outlineLevel="0" collapsed="false">
      <c r="A216" s="19" t="n">
        <v>42909.875</v>
      </c>
      <c r="C216" s="15" t="n">
        <v>-2.1657277599529</v>
      </c>
      <c r="D216" s="15" t="n">
        <v>-3.687596029503</v>
      </c>
      <c r="E216" s="21" t="n">
        <v>-2.50978759357415</v>
      </c>
    </row>
    <row r="217" customFormat="false" ht="12.75" hidden="false" customHeight="false" outlineLevel="0" collapsed="false">
      <c r="A217" s="19" t="n">
        <v>42909.9166666667</v>
      </c>
      <c r="C217" s="15" t="n">
        <v>-2.362598246058</v>
      </c>
      <c r="D217" s="15" t="n">
        <v>-3.38032368417975</v>
      </c>
      <c r="E217" s="21" t="n">
        <v>-3.4515584042168</v>
      </c>
    </row>
    <row r="218" customFormat="false" ht="12.75" hidden="false" customHeight="false" outlineLevel="0" collapsed="false">
      <c r="A218" s="19" t="n">
        <v>42909.9583333333</v>
      </c>
      <c r="C218" s="15" t="n">
        <v>-3.937640650582</v>
      </c>
      <c r="D218" s="15" t="n">
        <v>-4.40469979827925</v>
      </c>
      <c r="E218" s="21" t="n">
        <v>-3.0540452935626</v>
      </c>
    </row>
    <row r="219" customFormat="false" ht="12.75" hidden="false" customHeight="false" outlineLevel="0" collapsed="false">
      <c r="A219" s="19" t="n">
        <v>42910</v>
      </c>
      <c r="C219" s="15" t="n">
        <v>-3.64229624090395</v>
      </c>
      <c r="D219" s="15" t="n">
        <v>-3.38037833178375</v>
      </c>
      <c r="E219" s="21" t="n">
        <v>-3.17605660784305</v>
      </c>
    </row>
    <row r="220" customFormat="false" ht="12.75" hidden="false" customHeight="false" outlineLevel="0" collapsed="false">
      <c r="A220" s="19" t="n">
        <v>42910.0416666667</v>
      </c>
      <c r="C220" s="15" t="n">
        <v>-2.65787626379805</v>
      </c>
      <c r="D220" s="15" t="n">
        <v>-3.58527872562125</v>
      </c>
      <c r="E220" s="21" t="n">
        <v>-3.239036069734</v>
      </c>
    </row>
    <row r="221" customFormat="false" ht="12.75" hidden="false" customHeight="false" outlineLevel="0" collapsed="false">
      <c r="A221" s="19" t="n">
        <v>42910.0833333333</v>
      </c>
      <c r="C221" s="15" t="n">
        <v>-0.3937571372038</v>
      </c>
      <c r="D221" s="15" t="n">
        <v>-3.58530770541125</v>
      </c>
      <c r="E221" s="21" t="n">
        <v>-2.81423250730184</v>
      </c>
    </row>
    <row r="222" customFormat="false" ht="12.75" hidden="false" customHeight="false" outlineLevel="0" collapsed="false">
      <c r="A222" s="19" t="n">
        <v>42910.125</v>
      </c>
      <c r="C222" s="15" t="n">
        <v>-0.393754827919</v>
      </c>
      <c r="D222" s="15" t="n">
        <v>-3.278022112184</v>
      </c>
      <c r="E222" s="21" t="n">
        <v>-2.0083329462634</v>
      </c>
    </row>
    <row r="223" customFormat="false" ht="12.75" hidden="false" customHeight="false" outlineLevel="0" collapsed="false">
      <c r="A223" s="19" t="n">
        <v>42910.1666666667</v>
      </c>
      <c r="C223" s="15" t="n">
        <v>-1.3781338152197</v>
      </c>
      <c r="D223" s="15" t="n">
        <v>-0.71707313299825</v>
      </c>
      <c r="E223" s="21" t="n">
        <v>-2.01577412611078</v>
      </c>
    </row>
    <row r="224" customFormat="false" ht="12.75" hidden="false" customHeight="false" outlineLevel="0" collapsed="false">
      <c r="A224" s="19" t="n">
        <v>42910.2083333333</v>
      </c>
      <c r="C224" s="15" t="n">
        <v>-0.88593797103615</v>
      </c>
      <c r="D224" s="15" t="n">
        <v>-2.15123678686875</v>
      </c>
      <c r="E224" s="21" t="n">
        <v>-2.33743975284542</v>
      </c>
    </row>
    <row r="225" customFormat="false" ht="12.75" hidden="false" customHeight="false" outlineLevel="0" collapsed="false">
      <c r="A225" s="19" t="n">
        <v>42910.25</v>
      </c>
      <c r="C225" s="15" t="n">
        <v>-2.1656134503553</v>
      </c>
      <c r="D225" s="15" t="n">
        <v>-3.38054227459575</v>
      </c>
      <c r="E225" s="21" t="n">
        <v>-2.0372253348277</v>
      </c>
    </row>
    <row r="226" customFormat="false" ht="12.75" hidden="false" customHeight="false" outlineLevel="0" collapsed="false">
      <c r="A226" s="19" t="n">
        <v>42910.2916666667</v>
      </c>
      <c r="C226" s="15" t="n">
        <v>-2.1656007492889</v>
      </c>
      <c r="D226" s="15" t="n">
        <v>0.92197352683575</v>
      </c>
      <c r="E226" s="21" t="n">
        <v>-1.41094696464464</v>
      </c>
    </row>
    <row r="227" customFormat="false" ht="12.75" hidden="false" customHeight="false" outlineLevel="0" collapsed="false">
      <c r="A227" s="19" t="n">
        <v>42910.3333333333</v>
      </c>
      <c r="C227" s="15" t="n">
        <v>-2.65776715009125</v>
      </c>
      <c r="D227" s="15" t="n">
        <v>-2.97082759829675</v>
      </c>
      <c r="E227" s="21" t="n">
        <v>-2.89534115366813</v>
      </c>
    </row>
    <row r="228" customFormat="false" ht="12.75" hidden="false" customHeight="false" outlineLevel="0" collapsed="false">
      <c r="A228" s="19" t="n">
        <v>42910.375</v>
      </c>
      <c r="C228" s="15" t="n">
        <v>-2.9530572915765</v>
      </c>
      <c r="D228" s="15" t="n">
        <v>-2.048863179395</v>
      </c>
      <c r="E228" s="21" t="n">
        <v>-2.80200873950201</v>
      </c>
    </row>
    <row r="229" customFormat="false" ht="12.75" hidden="false" customHeight="false" outlineLevel="0" collapsed="false">
      <c r="A229" s="19" t="n">
        <v>42910.4166666667</v>
      </c>
      <c r="C229" s="15" t="n">
        <v>-1.08278132304485</v>
      </c>
      <c r="D229" s="15" t="n">
        <v>-2.56109967409375</v>
      </c>
      <c r="E229" s="21" t="n">
        <v>-2.68618587226498</v>
      </c>
    </row>
    <row r="230" customFormat="false" ht="12.75" hidden="false" customHeight="false" outlineLevel="0" collapsed="false">
      <c r="A230" s="19" t="n">
        <v>42910.4583333333</v>
      </c>
      <c r="C230" s="15" t="n">
        <v>-3.3467590059451</v>
      </c>
      <c r="D230" s="15" t="n">
        <v>-3.17578926369025</v>
      </c>
      <c r="E230" s="21" t="n">
        <v>-1.62292473881498</v>
      </c>
    </row>
    <row r="231" customFormat="false" ht="12.75" hidden="false" customHeight="false" outlineLevel="0" collapsed="false">
      <c r="A231" s="19" t="n">
        <v>42910.5</v>
      </c>
      <c r="C231" s="15" t="n">
        <v>-3.64203991029115</v>
      </c>
      <c r="D231" s="15" t="n">
        <v>-2.868478002649</v>
      </c>
      <c r="E231" s="21" t="n">
        <v>-2.25609993044155</v>
      </c>
    </row>
    <row r="232" customFormat="false" ht="12.75" hidden="false" customHeight="false" outlineLevel="0" collapsed="false">
      <c r="A232" s="19" t="n">
        <v>42910.5416666667</v>
      </c>
      <c r="C232" s="15" t="n">
        <v>-1.67335987405175</v>
      </c>
      <c r="D232" s="15" t="n">
        <v>0</v>
      </c>
      <c r="E232" s="21" t="n">
        <v>-3.77441738049567</v>
      </c>
    </row>
    <row r="233" customFormat="false" ht="12.75" hidden="false" customHeight="false" outlineLevel="0" collapsed="false">
      <c r="A233" s="19" t="n">
        <v>42910.5833333333</v>
      </c>
      <c r="C233" s="15" t="n">
        <v>-1.08275592091205</v>
      </c>
      <c r="D233" s="15" t="n">
        <v>-2.56118247349375</v>
      </c>
      <c r="E233" s="21" t="n">
        <v>-2.49689191014286</v>
      </c>
    </row>
    <row r="234" customFormat="false" ht="12.75" hidden="false" customHeight="false" outlineLevel="0" collapsed="false">
      <c r="A234" s="19" t="n">
        <v>42910.625</v>
      </c>
      <c r="C234" s="15" t="n">
        <v>-1.1811813495042</v>
      </c>
      <c r="D234" s="15" t="n">
        <v>-4.81506196588625</v>
      </c>
      <c r="E234" s="21" t="n">
        <v>-3.78563351326255</v>
      </c>
    </row>
    <row r="235" customFormat="false" ht="12.75" hidden="false" customHeight="false" outlineLevel="0" collapsed="false">
      <c r="A235" s="19" t="n">
        <v>42910.6666666667</v>
      </c>
      <c r="C235" s="15" t="n">
        <v>-0.787449614433201</v>
      </c>
      <c r="D235" s="15" t="n">
        <v>-0.71714268449425</v>
      </c>
      <c r="E235" s="21" t="n">
        <v>-3.76669869502523</v>
      </c>
    </row>
    <row r="236" customFormat="false" ht="12.75" hidden="false" customHeight="false" outlineLevel="0" collapsed="false">
      <c r="A236" s="19" t="n">
        <v>42910.7083333333</v>
      </c>
      <c r="C236" s="15" t="n">
        <v>-1.27959811827835</v>
      </c>
      <c r="D236" s="15" t="n">
        <v>-1.74164630966975</v>
      </c>
      <c r="E236" s="21" t="n">
        <v>-2.48053072648984</v>
      </c>
    </row>
    <row r="237" customFormat="false" ht="12.75" hidden="false" customHeight="false" outlineLevel="0" collapsed="false">
      <c r="A237" s="19" t="n">
        <v>42910.75</v>
      </c>
      <c r="C237" s="15" t="n">
        <v>0</v>
      </c>
      <c r="D237" s="15" t="n">
        <v>-1.229407330989</v>
      </c>
      <c r="E237" s="21" t="n">
        <v>-3.03105748309385</v>
      </c>
    </row>
    <row r="238" customFormat="false" ht="12.75" hidden="false" customHeight="false" outlineLevel="0" collapsed="false">
      <c r="A238" s="19" t="n">
        <v>42910.7916666667</v>
      </c>
      <c r="C238" s="15" t="n">
        <v>-1.47644204760825</v>
      </c>
      <c r="D238" s="15" t="n">
        <v>0</v>
      </c>
      <c r="E238" s="21" t="n">
        <v>-2.37234810233276</v>
      </c>
    </row>
    <row r="239" customFormat="false" ht="12.75" hidden="false" customHeight="false" outlineLevel="0" collapsed="false">
      <c r="A239" s="19" t="n">
        <v>42910.8333333333</v>
      </c>
      <c r="C239" s="15" t="n">
        <v>-3.5434401306966</v>
      </c>
      <c r="D239" s="15" t="n">
        <v>-1.8441408042675</v>
      </c>
      <c r="E239" s="21" t="n">
        <v>-2.74759017223095</v>
      </c>
    </row>
    <row r="240" customFormat="false" ht="12.75" hidden="false" customHeight="false" outlineLevel="0" collapsed="false">
      <c r="A240" s="19" t="n">
        <v>42910.875</v>
      </c>
      <c r="C240" s="15" t="n">
        <v>-3.05127777114265</v>
      </c>
      <c r="D240" s="15" t="n">
        <v>-1.53679642346625</v>
      </c>
      <c r="E240" s="21" t="n">
        <v>-3.22933908319988</v>
      </c>
    </row>
    <row r="241" customFormat="false" ht="12.75" hidden="false" customHeight="false" outlineLevel="0" collapsed="false">
      <c r="A241" s="19" t="n">
        <v>42910.9166666667</v>
      </c>
      <c r="C241" s="15" t="n">
        <v>-2.3622657090468</v>
      </c>
      <c r="D241" s="15" t="n">
        <v>-3.8932490698865</v>
      </c>
      <c r="E241" s="21" t="n">
        <v>-3.99303618133993</v>
      </c>
    </row>
    <row r="242" customFormat="false" ht="12.75" hidden="false" customHeight="false" outlineLevel="0" collapsed="false">
      <c r="A242" s="19" t="n">
        <v>42910.9583333333</v>
      </c>
      <c r="C242" s="15" t="n">
        <v>-1.87011605055925</v>
      </c>
      <c r="D242" s="15" t="n">
        <v>-2.76627827391525</v>
      </c>
      <c r="E242" s="21" t="n">
        <v>-3.62688840956667</v>
      </c>
    </row>
    <row r="243" customFormat="false" ht="12.75" hidden="false" customHeight="false" outlineLevel="0" collapsed="false">
      <c r="A243" s="19" t="n">
        <v>42911</v>
      </c>
      <c r="C243" s="15" t="n">
        <v>-5.21660891143115</v>
      </c>
      <c r="D243" s="15" t="n">
        <v>-1.53683368319625</v>
      </c>
      <c r="E243" s="21" t="n">
        <v>-3.388237712557</v>
      </c>
    </row>
    <row r="244" customFormat="false" ht="12.75" hidden="false" customHeight="false" outlineLevel="0" collapsed="false">
      <c r="A244" s="19" t="n">
        <v>42911.0416666667</v>
      </c>
      <c r="C244" s="15" t="n">
        <v>-3.7401882247073</v>
      </c>
      <c r="D244" s="15" t="n">
        <v>-2.15158454434875</v>
      </c>
      <c r="E244" s="21" t="n">
        <v>-2.72859247410671</v>
      </c>
    </row>
    <row r="245" customFormat="false" ht="12.75" hidden="false" customHeight="false" outlineLevel="0" collapsed="false">
      <c r="A245" s="19" t="n">
        <v>42911.0833333333</v>
      </c>
      <c r="C245" s="15" t="n">
        <v>-0.9842542859215</v>
      </c>
      <c r="D245" s="15" t="n">
        <v>-2.049144697355</v>
      </c>
      <c r="E245" s="21" t="n">
        <v>-2.29126346522988</v>
      </c>
    </row>
    <row r="246" customFormat="false" ht="12.75" hidden="false" customHeight="false" outlineLevel="0" collapsed="false">
      <c r="A246" s="19" t="n">
        <v>42911.125</v>
      </c>
      <c r="C246" s="15" t="n">
        <v>-2.06692187668995</v>
      </c>
      <c r="D246" s="15" t="n">
        <v>-1.0245806286175</v>
      </c>
      <c r="E246" s="21" t="n">
        <v>-2.628216515042</v>
      </c>
    </row>
    <row r="247" customFormat="false" ht="12.75" hidden="false" customHeight="false" outlineLevel="0" collapsed="false">
      <c r="A247" s="19" t="n">
        <v>42911.1666666667</v>
      </c>
      <c r="C247" s="15" t="n">
        <v>-1.3779398352965</v>
      </c>
      <c r="D247" s="15" t="n">
        <v>-2.2540955988265</v>
      </c>
      <c r="E247" s="21" t="n">
        <v>-2.33386052135875</v>
      </c>
    </row>
    <row r="248" customFormat="false" ht="12.75" hidden="false" customHeight="false" outlineLevel="0" collapsed="false">
      <c r="A248" s="19" t="n">
        <v>42911.2083333333</v>
      </c>
      <c r="C248" s="15" t="n">
        <v>0.9842369662855</v>
      </c>
      <c r="D248" s="15" t="n">
        <v>-3.58609015974125</v>
      </c>
      <c r="E248" s="21" t="n">
        <v>-1.76505883033808</v>
      </c>
    </row>
    <row r="249" customFormat="false" ht="12.75" hidden="false" customHeight="false" outlineLevel="0" collapsed="false">
      <c r="A249" s="19" t="n">
        <v>42911.25</v>
      </c>
      <c r="C249" s="15" t="n">
        <v>-1.968462386147</v>
      </c>
      <c r="D249" s="15" t="n">
        <v>-1.229526562125</v>
      </c>
      <c r="E249" s="21" t="n">
        <v>-2.27589004277859</v>
      </c>
    </row>
    <row r="250" customFormat="false" ht="12.75" hidden="false" customHeight="false" outlineLevel="0" collapsed="false">
      <c r="A250" s="19" t="n">
        <v>42911.2916666667</v>
      </c>
      <c r="C250" s="15" t="n">
        <v>-3.64163405348755</v>
      </c>
      <c r="D250" s="15" t="n">
        <v>-2.049227496755</v>
      </c>
      <c r="E250" s="21" t="n">
        <v>-2.15548028240936</v>
      </c>
    </row>
    <row r="251" customFormat="false" ht="12.75" hidden="false" customHeight="false" outlineLevel="0" collapsed="false">
      <c r="A251" s="19" t="n">
        <v>42911.3333333333</v>
      </c>
      <c r="C251" s="15" t="n">
        <v>-1.1810635759794</v>
      </c>
      <c r="D251" s="15" t="n">
        <v>-1.4344708396445</v>
      </c>
      <c r="E251" s="21" t="n">
        <v>-2.02892929924206</v>
      </c>
    </row>
    <row r="252" customFormat="false" ht="12.75" hidden="false" customHeight="false" outlineLevel="0" collapsed="false">
      <c r="A252" s="19" t="n">
        <v>42911.375</v>
      </c>
      <c r="C252" s="15" t="n">
        <v>-0.590528324062501</v>
      </c>
      <c r="D252" s="15" t="n">
        <v>-2.459112739818</v>
      </c>
      <c r="E252" s="21" t="n">
        <v>-1.54817529313136</v>
      </c>
    </row>
    <row r="253" customFormat="false" ht="12.75" hidden="false" customHeight="false" outlineLevel="0" collapsed="false">
      <c r="A253" s="19" t="n">
        <v>42911.4166666667</v>
      </c>
      <c r="C253" s="15" t="n">
        <v>-0.0984208100225496</v>
      </c>
      <c r="D253" s="15" t="n">
        <v>-1.229566305837</v>
      </c>
      <c r="E253" s="21" t="n">
        <v>-1.85454417367192</v>
      </c>
    </row>
    <row r="254" customFormat="false" ht="12.75" hidden="false" customHeight="false" outlineLevel="0" collapsed="false">
      <c r="A254" s="19" t="n">
        <v>42911.4583333333</v>
      </c>
      <c r="C254" s="15" t="n">
        <v>0.29526069810405</v>
      </c>
      <c r="D254" s="15" t="n">
        <v>-1.0246468681375</v>
      </c>
      <c r="E254" s="21" t="n">
        <v>-1.6828573072202</v>
      </c>
    </row>
    <row r="255" customFormat="false" ht="12.75" hidden="false" customHeight="false" outlineLevel="0" collapsed="false">
      <c r="A255" s="19" t="n">
        <v>42911.5</v>
      </c>
      <c r="C255" s="15" t="n">
        <v>0.5905179322809</v>
      </c>
      <c r="D255" s="15" t="n">
        <v>-3.0739654442325</v>
      </c>
      <c r="E255" s="21" t="n">
        <v>-2.76616037641359</v>
      </c>
    </row>
    <row r="256" customFormat="false" ht="12.75" hidden="false" customHeight="false" outlineLevel="0" collapsed="false">
      <c r="A256" s="19" t="n">
        <v>42911.5416666667</v>
      </c>
      <c r="C256" s="15" t="n">
        <v>-0.688933546412649</v>
      </c>
      <c r="D256" s="15" t="n">
        <v>-4.09865371207</v>
      </c>
      <c r="E256" s="21" t="n">
        <v>-3.3893511674537</v>
      </c>
    </row>
    <row r="257" customFormat="false" ht="12.75" hidden="false" customHeight="false" outlineLevel="0" collapsed="false">
      <c r="A257" s="19" t="n">
        <v>42911.5833333333</v>
      </c>
      <c r="C257" s="15" t="n">
        <v>-2.85413652139475</v>
      </c>
      <c r="D257" s="15" t="n">
        <v>-0.92220453716175</v>
      </c>
      <c r="E257" s="21" t="n">
        <v>-2.32481872135574</v>
      </c>
    </row>
    <row r="258" customFormat="false" ht="12.75" hidden="false" customHeight="false" outlineLevel="0" collapsed="false">
      <c r="A258" s="19" t="n">
        <v>42911.625</v>
      </c>
      <c r="C258" s="15" t="n">
        <v>-1.7715226214979</v>
      </c>
      <c r="D258" s="15" t="n">
        <v>-2.2542959733745</v>
      </c>
      <c r="E258" s="21" t="n">
        <v>-3.3688325520586</v>
      </c>
    </row>
    <row r="259" customFormat="false" ht="12.75" hidden="false" customHeight="false" outlineLevel="0" collapsed="false">
      <c r="A259" s="19" t="n">
        <v>42911.6666666667</v>
      </c>
      <c r="C259" s="15" t="n">
        <v>-1.3778428453349</v>
      </c>
      <c r="D259" s="15" t="n">
        <v>-1.94690770889125</v>
      </c>
      <c r="E259" s="21" t="n">
        <v>-3.55182858449138</v>
      </c>
    </row>
    <row r="260" customFormat="false" ht="12.75" hidden="false" customHeight="false" outlineLevel="0" collapsed="false">
      <c r="A260" s="19" t="n">
        <v>42911.7083333333</v>
      </c>
      <c r="C260" s="15" t="n">
        <v>-1.27941799406395</v>
      </c>
      <c r="D260" s="15" t="n">
        <v>-0.819757238222</v>
      </c>
      <c r="E260" s="21" t="n">
        <v>-3.12934075383657</v>
      </c>
    </row>
    <row r="261" customFormat="false" ht="12.75" hidden="false" customHeight="false" outlineLevel="0" collapsed="false">
      <c r="A261" s="19" t="n">
        <v>42911.75</v>
      </c>
      <c r="C261" s="15" t="n">
        <v>-2.5588209777767</v>
      </c>
      <c r="D261" s="15" t="n">
        <v>-0.2049409655435</v>
      </c>
      <c r="E261" s="21" t="n">
        <v>-2.00176854357653</v>
      </c>
    </row>
    <row r="262" customFormat="false" ht="12.75" hidden="false" customHeight="false" outlineLevel="0" collapsed="false">
      <c r="A262" s="19" t="n">
        <v>42911.7916666667</v>
      </c>
      <c r="C262" s="15" t="n">
        <v>-1.27940298371275</v>
      </c>
      <c r="D262" s="15" t="n">
        <v>-2.2543688368465</v>
      </c>
      <c r="E262" s="21" t="n">
        <v>-2.2127959191092</v>
      </c>
    </row>
    <row r="263" customFormat="false" ht="12.75" hidden="false" customHeight="false" outlineLevel="0" collapsed="false">
      <c r="A263" s="19" t="n">
        <v>42911.8333333333</v>
      </c>
      <c r="C263" s="15" t="n">
        <v>-0.0984150368105505</v>
      </c>
      <c r="D263" s="15" t="n">
        <v>-0.409888555039</v>
      </c>
      <c r="E263" s="21" t="n">
        <v>-1.79579750457159</v>
      </c>
    </row>
    <row r="264" customFormat="false" ht="12.75" hidden="false" customHeight="false" outlineLevel="0" collapsed="false">
      <c r="A264" s="19" t="n">
        <v>42911.875</v>
      </c>
      <c r="C264" s="15" t="n">
        <v>0.7873156759148</v>
      </c>
      <c r="D264" s="15" t="n">
        <v>-3.99644570339625</v>
      </c>
      <c r="E264" s="21" t="n">
        <v>-1.79708099388123</v>
      </c>
    </row>
    <row r="265" customFormat="false" ht="12.75" hidden="false" customHeight="false" outlineLevel="0" collapsed="false">
      <c r="A265" s="19" t="n">
        <v>42911.9166666667</v>
      </c>
      <c r="C265" s="15" t="n">
        <v>-0.88572493951335</v>
      </c>
      <c r="D265" s="15" t="n">
        <v>-3.58658281617125</v>
      </c>
      <c r="E265" s="21" t="n">
        <v>-1.9015878665227</v>
      </c>
    </row>
    <row r="266" customFormat="false" ht="12.75" hidden="false" customHeight="false" outlineLevel="0" collapsed="false">
      <c r="A266" s="19" t="n">
        <v>42911.9583333333</v>
      </c>
      <c r="C266" s="15" t="n">
        <v>-1.3777862678573</v>
      </c>
      <c r="D266" s="15" t="n">
        <v>-2.97176405951075</v>
      </c>
      <c r="E266" s="21" t="n">
        <v>-4.00080127870339</v>
      </c>
    </row>
    <row r="267" customFormat="false" ht="12.75" hidden="false" customHeight="false" outlineLevel="0" collapsed="false">
      <c r="A267" s="19" t="n">
        <v>42912</v>
      </c>
      <c r="C267" s="15" t="n">
        <v>-0.29523818257725</v>
      </c>
      <c r="D267" s="15" t="n">
        <v>-1.74208266250775</v>
      </c>
      <c r="E267" s="21" t="n">
        <v>-4.18998366172955</v>
      </c>
    </row>
    <row r="268" customFormat="false" ht="12.75" hidden="false" customHeight="false" outlineLevel="0" collapsed="false">
      <c r="A268" s="19" t="n">
        <v>42912.0416666667</v>
      </c>
      <c r="C268" s="15" t="n">
        <v>-0.7872972016364</v>
      </c>
      <c r="D268" s="15" t="n">
        <v>2.35695441078425</v>
      </c>
      <c r="E268" s="21" t="n">
        <v>-3.17808507757409</v>
      </c>
    </row>
    <row r="269" customFormat="false" ht="12.75" hidden="false" customHeight="false" outlineLevel="0" collapsed="false">
      <c r="A269" s="19" t="n">
        <v>42912.0833333333</v>
      </c>
      <c r="C269" s="15" t="n">
        <v>-3.05075875938385</v>
      </c>
      <c r="D269" s="15" t="n">
        <v>-3.0743132017125</v>
      </c>
      <c r="E269" s="21" t="n">
        <v>-3.54221356366583</v>
      </c>
    </row>
    <row r="270" customFormat="false" ht="12.75" hidden="false" customHeight="false" outlineLevel="0" collapsed="false">
      <c r="A270" s="19" t="n">
        <v>42912.125</v>
      </c>
      <c r="C270" s="15" t="n">
        <v>-0.885698960059349</v>
      </c>
      <c r="D270" s="15" t="n">
        <v>-0.614867608306501</v>
      </c>
      <c r="E270" s="21" t="n">
        <v>-2.85633452496796</v>
      </c>
    </row>
    <row r="271" customFormat="false" ht="12.75" hidden="false" customHeight="false" outlineLevel="0" collapsed="false">
      <c r="A271" s="19" t="n">
        <v>42912.1666666667</v>
      </c>
      <c r="C271" s="15" t="n">
        <v>-0.9841041824095</v>
      </c>
      <c r="D271" s="15" t="n">
        <v>-0.2049575254235</v>
      </c>
      <c r="E271" s="21" t="n">
        <v>-1.83466487265909</v>
      </c>
    </row>
    <row r="272" customFormat="false" ht="12.75" hidden="false" customHeight="false" outlineLevel="0" collapsed="false">
      <c r="A272" s="19" t="n">
        <v>42912.2083333333</v>
      </c>
      <c r="C272" s="15" t="n">
        <v>-0.295229522759251</v>
      </c>
      <c r="D272" s="15" t="n">
        <v>-1.33223467917475</v>
      </c>
      <c r="E272" s="21" t="n">
        <v>-1.56576934823819</v>
      </c>
    </row>
    <row r="273" customFormat="false" ht="12.75" hidden="false" customHeight="false" outlineLevel="0" collapsed="false">
      <c r="A273" s="19" t="n">
        <v>42912.25</v>
      </c>
      <c r="C273" s="15" t="n">
        <v>-0.1968185271971</v>
      </c>
      <c r="D273" s="15" t="n">
        <v>-1.33224544309675</v>
      </c>
      <c r="E273" s="21" t="n">
        <v>-2.32899452431837</v>
      </c>
    </row>
    <row r="274" customFormat="false" ht="12.75" hidden="false" customHeight="false" outlineLevel="0" collapsed="false">
      <c r="A274" s="19" t="n">
        <v>42912.2916666667</v>
      </c>
      <c r="C274" s="15" t="n">
        <v>2.46021715693375</v>
      </c>
      <c r="D274" s="15" t="n">
        <v>-2.35706867395625</v>
      </c>
      <c r="E274" s="21" t="n">
        <v>-2.74841727495563</v>
      </c>
    </row>
    <row r="275" customFormat="false" ht="12.75" hidden="false" customHeight="false" outlineLevel="0" collapsed="false">
      <c r="A275" s="19" t="n">
        <v>42912.3333333333</v>
      </c>
      <c r="C275" s="15" t="n">
        <v>-4.7235892298952</v>
      </c>
      <c r="D275" s="15" t="n">
        <v>-2.97198016594475</v>
      </c>
      <c r="E275" s="21" t="n">
        <v>-2.90241483043807</v>
      </c>
    </row>
    <row r="276" customFormat="false" ht="12.75" hidden="false" customHeight="false" outlineLevel="0" collapsed="false">
      <c r="A276" s="19" t="n">
        <v>42912.375</v>
      </c>
      <c r="C276" s="15" t="n">
        <v>-1.5745205061592</v>
      </c>
      <c r="D276" s="15" t="n">
        <v>-1.12731192949925</v>
      </c>
      <c r="E276" s="21" t="n">
        <v>-2.17503916142876</v>
      </c>
    </row>
    <row r="277" customFormat="false" ht="12.75" hidden="false" customHeight="false" outlineLevel="0" collapsed="false">
      <c r="A277" s="19" t="n">
        <v>42912.4166666667</v>
      </c>
      <c r="C277" s="15" t="n">
        <v>-1.47610431470625</v>
      </c>
      <c r="D277" s="15" t="n">
        <v>-0.51241865337875</v>
      </c>
      <c r="E277" s="21" t="n">
        <v>-1.5636943302361</v>
      </c>
    </row>
    <row r="278" customFormat="false" ht="12.75" hidden="false" customHeight="false" outlineLevel="0" collapsed="false">
      <c r="A278" s="19" t="n">
        <v>42912.4583333333</v>
      </c>
      <c r="C278" s="15" t="n">
        <v>-1.27928290090315</v>
      </c>
      <c r="D278" s="15" t="n">
        <v>-3.79192867078075</v>
      </c>
      <c r="E278" s="21" t="n">
        <v>-1.65109019482513</v>
      </c>
    </row>
    <row r="279" customFormat="false" ht="12.75" hidden="false" customHeight="false" outlineLevel="0" collapsed="false">
      <c r="A279" s="19" t="n">
        <v>42912.5</v>
      </c>
      <c r="C279" s="15" t="n">
        <v>-1.47608699507025</v>
      </c>
      <c r="D279" s="15" t="n">
        <v>-0.81988309331</v>
      </c>
      <c r="E279" s="21" t="n">
        <v>-2.48480413201841</v>
      </c>
    </row>
    <row r="280" customFormat="false" ht="12.75" hidden="false" customHeight="false" outlineLevel="0" collapsed="false">
      <c r="A280" s="19" t="n">
        <v>42912.5416666667</v>
      </c>
      <c r="C280" s="15" t="n">
        <v>-0.49202611175075</v>
      </c>
      <c r="D280" s="15" t="n">
        <v>-3.38204508370575</v>
      </c>
      <c r="E280" s="21" t="n">
        <v>-3.2607389893069</v>
      </c>
    </row>
    <row r="281" customFormat="false" ht="12.75" hidden="false" customHeight="false" outlineLevel="0" collapsed="false">
      <c r="A281" s="19" t="n">
        <v>42912.5833333333</v>
      </c>
      <c r="C281" s="15" t="n">
        <v>-1.27926038537635</v>
      </c>
      <c r="D281" s="15" t="n">
        <v>-3.38207240750775</v>
      </c>
      <c r="E281" s="21" t="n">
        <v>-2.25240212575059</v>
      </c>
    </row>
    <row r="282" customFormat="false" ht="12.75" hidden="false" customHeight="false" outlineLevel="0" collapsed="false">
      <c r="A282" s="19" t="n">
        <v>42912.625</v>
      </c>
      <c r="C282" s="15" t="n">
        <v>-3.44414236977125</v>
      </c>
      <c r="D282" s="15" t="n">
        <v>-2.76717250743525</v>
      </c>
      <c r="E282" s="21" t="n">
        <v>-3.3324169214128</v>
      </c>
    </row>
    <row r="283" customFormat="false" ht="12.75" hidden="false" customHeight="false" outlineLevel="0" collapsed="false">
      <c r="A283" s="19" t="n">
        <v>42912.6666666667</v>
      </c>
      <c r="C283" s="15" t="n">
        <v>0.9840349038655</v>
      </c>
      <c r="D283" s="15" t="n">
        <v>-1.74230787687575</v>
      </c>
      <c r="E283" s="21" t="n">
        <v>-2.53116986140804</v>
      </c>
    </row>
    <row r="284" customFormat="false" ht="12.75" hidden="false" customHeight="false" outlineLevel="0" collapsed="false">
      <c r="A284" s="19" t="n">
        <v>42912.7083333333</v>
      </c>
      <c r="C284" s="15" t="n">
        <v>-0.49201456532675</v>
      </c>
      <c r="D284" s="15" t="n">
        <v>-0.409958106534999</v>
      </c>
      <c r="E284" s="21" t="n">
        <v>-2.35699103857858</v>
      </c>
    </row>
    <row r="285" customFormat="false" ht="12.75" hidden="false" customHeight="false" outlineLevel="0" collapsed="false">
      <c r="A285" s="19" t="n">
        <v>42912.75</v>
      </c>
      <c r="C285" s="15" t="n">
        <v>-2.65686306509205</v>
      </c>
      <c r="D285" s="15" t="n">
        <v>-3.17720099346025</v>
      </c>
      <c r="E285" s="21" t="n">
        <v>-2.23381654580968</v>
      </c>
    </row>
    <row r="286" customFormat="false" ht="12.75" hidden="false" customHeight="false" outlineLevel="0" collapsed="false">
      <c r="A286" s="19" t="n">
        <v>42912.7916666667</v>
      </c>
      <c r="C286" s="15" t="n">
        <v>-6.2977125390688</v>
      </c>
      <c r="D286" s="15" t="n">
        <v>-1.53736773932625</v>
      </c>
      <c r="E286" s="21" t="n">
        <v>-3.20463802192188</v>
      </c>
    </row>
    <row r="287" customFormat="false" ht="12.75" hidden="false" customHeight="false" outlineLevel="0" collapsed="false">
      <c r="A287" s="19" t="n">
        <v>42912.8333333333</v>
      </c>
      <c r="C287" s="15" t="n">
        <v>-3.44404133856125</v>
      </c>
      <c r="D287" s="15" t="n">
        <v>-1.74236418046775</v>
      </c>
      <c r="E287" s="21" t="n">
        <v>-2.63963427451167</v>
      </c>
    </row>
    <row r="288" customFormat="false" ht="12.75" hidden="false" customHeight="false" outlineLevel="0" collapsed="false">
      <c r="A288" s="19" t="n">
        <v>42912.875</v>
      </c>
      <c r="C288" s="15" t="n">
        <v>-2.5584156982943</v>
      </c>
      <c r="D288" s="15" t="n">
        <v>-2.6648138038535</v>
      </c>
      <c r="E288" s="21" t="n">
        <v>-2.44887931449705</v>
      </c>
    </row>
    <row r="289" customFormat="false" ht="12.75" hidden="false" customHeight="false" outlineLevel="0" collapsed="false">
      <c r="A289" s="19" t="n">
        <v>42912.9166666667</v>
      </c>
      <c r="C289" s="15" t="n">
        <v>-3.83760103191465</v>
      </c>
      <c r="D289" s="15" t="n">
        <v>-3.58727833113125</v>
      </c>
      <c r="E289" s="21" t="n">
        <v>-1.8624796627021</v>
      </c>
    </row>
    <row r="290" customFormat="false" ht="12.75" hidden="false" customHeight="false" outlineLevel="0" collapsed="false">
      <c r="A290" s="19" t="n">
        <v>42912.9583333333</v>
      </c>
      <c r="C290" s="15" t="n">
        <v>-1.27919283879595</v>
      </c>
      <c r="D290" s="15" t="n">
        <v>-2.049889891955</v>
      </c>
      <c r="E290" s="21" t="n">
        <v>-3.28008408248004</v>
      </c>
    </row>
    <row r="291" customFormat="false" ht="12.75" hidden="false" customHeight="false" outlineLevel="0" collapsed="false">
      <c r="A291" s="19" t="n">
        <v>42913</v>
      </c>
      <c r="C291" s="15" t="n">
        <v>-2.9519661545085</v>
      </c>
      <c r="D291" s="15" t="n">
        <v>-4.40729887144525</v>
      </c>
      <c r="E291" s="21" t="n">
        <v>-2.87718599253855</v>
      </c>
    </row>
    <row r="292" customFormat="false" ht="12.75" hidden="false" customHeight="false" outlineLevel="0" collapsed="false">
      <c r="A292" s="19" t="n">
        <v>42913.0416666667</v>
      </c>
      <c r="C292" s="15" t="n">
        <v>-1.3775761229405</v>
      </c>
      <c r="D292" s="15" t="n">
        <v>-0.409984602343</v>
      </c>
      <c r="E292" s="21" t="n">
        <v>-3.0252865006455</v>
      </c>
    </row>
    <row r="293" customFormat="false" ht="12.75" hidden="false" customHeight="false" outlineLevel="0" collapsed="false">
      <c r="A293" s="19" t="n">
        <v>42913.0833333333</v>
      </c>
      <c r="C293" s="15" t="n">
        <v>-3.935908686982</v>
      </c>
      <c r="D293" s="15" t="n">
        <v>-2.6649214430735</v>
      </c>
      <c r="E293" s="21" t="n">
        <v>-3.40962739733539</v>
      </c>
    </row>
    <row r="294" customFormat="false" ht="12.75" hidden="false" customHeight="false" outlineLevel="0" collapsed="false">
      <c r="A294" s="19" t="n">
        <v>42913.125</v>
      </c>
      <c r="C294" s="15" t="n">
        <v>-1.67275137750695</v>
      </c>
      <c r="D294" s="15" t="n">
        <v>-0.819982452590001</v>
      </c>
      <c r="E294" s="21" t="n">
        <v>-1.89351398452489</v>
      </c>
    </row>
    <row r="295" customFormat="false" ht="12.75" hidden="false" customHeight="false" outlineLevel="0" collapsed="false">
      <c r="A295" s="19" t="n">
        <v>42913.1666666667</v>
      </c>
      <c r="C295" s="15" t="n">
        <v>-1.3775518754501</v>
      </c>
      <c r="D295" s="15" t="n">
        <v>-3.58745220987125</v>
      </c>
      <c r="E295" s="21" t="n">
        <v>-2.84572696483607</v>
      </c>
    </row>
    <row r="296" customFormat="false" ht="12.75" hidden="false" customHeight="false" outlineLevel="0" collapsed="false">
      <c r="A296" s="19" t="n">
        <v>42913.2083333333</v>
      </c>
      <c r="C296" s="15" t="n">
        <v>-0.29518795563285</v>
      </c>
      <c r="D296" s="15" t="n">
        <v>-2.049989251235</v>
      </c>
      <c r="E296" s="21" t="n">
        <v>-2.51426288566697</v>
      </c>
    </row>
    <row r="297" customFormat="false" ht="12.75" hidden="false" customHeight="false" outlineLevel="0" collapsed="false">
      <c r="A297" s="19" t="n">
        <v>42913.25</v>
      </c>
      <c r="C297" s="15" t="n">
        <v>-1.7711173420155</v>
      </c>
      <c r="D297" s="15" t="n">
        <v>-3.17750900722825</v>
      </c>
      <c r="E297" s="21" t="n">
        <v>-1.25901992208645</v>
      </c>
    </row>
    <row r="298" customFormat="false" ht="12.75" hidden="false" customHeight="false" outlineLevel="0" collapsed="false">
      <c r="A298" s="19" t="n">
        <v>42913.2916666667</v>
      </c>
      <c r="C298" s="15" t="n">
        <v>-0.0983948305685514</v>
      </c>
      <c r="D298" s="15" t="n">
        <v>-2.460026845194</v>
      </c>
      <c r="E298" s="21" t="n">
        <v>-1.47631673963468</v>
      </c>
    </row>
    <row r="299" customFormat="false" ht="12.75" hidden="false" customHeight="false" outlineLevel="0" collapsed="false">
      <c r="A299" s="19" t="n">
        <v>42913.3333333333</v>
      </c>
      <c r="C299" s="15" t="n">
        <v>-1.5743080519576</v>
      </c>
      <c r="D299" s="15" t="n">
        <v>-2.050038930875</v>
      </c>
      <c r="E299" s="21" t="n">
        <v>-1.73516714190993</v>
      </c>
    </row>
    <row r="300" customFormat="false" ht="12.75" hidden="false" customHeight="false" outlineLevel="0" collapsed="false">
      <c r="A300" s="19" t="n">
        <v>42913.375</v>
      </c>
      <c r="C300" s="15" t="n">
        <v>-1.7710861666707</v>
      </c>
      <c r="D300" s="15" t="n">
        <v>-4.7151276287365</v>
      </c>
      <c r="E300" s="21" t="n">
        <v>-2.3650553686523</v>
      </c>
    </row>
    <row r="301" customFormat="false" ht="12.75" hidden="false" customHeight="false" outlineLevel="0" collapsed="false">
      <c r="A301" s="19" t="n">
        <v>42913.4166666667</v>
      </c>
      <c r="C301" s="15" t="n">
        <v>-0.295179295814851</v>
      </c>
      <c r="D301" s="15" t="n">
        <v>-3.690129691143</v>
      </c>
      <c r="E301" s="21" t="n">
        <v>-2.57840829620755</v>
      </c>
    </row>
    <row r="302" customFormat="false" ht="12.75" hidden="false" customHeight="false" outlineLevel="0" collapsed="false">
      <c r="A302" s="19" t="n">
        <v>42913.4583333333</v>
      </c>
      <c r="C302" s="15" t="n">
        <v>-3.05016815979625</v>
      </c>
      <c r="D302" s="15" t="n">
        <v>-4.510194943133</v>
      </c>
      <c r="E302" s="21" t="n">
        <v>-2.43062350670852</v>
      </c>
    </row>
    <row r="303" customFormat="false" ht="12.75" hidden="false" customHeight="false" outlineLevel="0" collapsed="false">
      <c r="A303" s="19" t="n">
        <v>42913.5</v>
      </c>
      <c r="C303" s="15" t="n">
        <v>-3.7388938705769</v>
      </c>
      <c r="D303" s="15" t="n">
        <v>-2.15261042891475</v>
      </c>
      <c r="E303" s="21" t="n">
        <v>-2.8507179762718</v>
      </c>
    </row>
    <row r="304" customFormat="false" ht="12.75" hidden="false" customHeight="false" outlineLevel="0" collapsed="false">
      <c r="A304" s="19" t="n">
        <v>42913.5416666667</v>
      </c>
      <c r="C304" s="15" t="n">
        <v>-1.08230503305485</v>
      </c>
      <c r="D304" s="15" t="n">
        <v>-5.22781041220125</v>
      </c>
      <c r="E304" s="21" t="n">
        <v>-4.1932182869036</v>
      </c>
    </row>
    <row r="305" customFormat="false" ht="12.75" hidden="false" customHeight="false" outlineLevel="0" collapsed="false">
      <c r="A305" s="19" t="n">
        <v>42913.5833333333</v>
      </c>
      <c r="C305" s="15" t="n">
        <v>-3.1485052582448</v>
      </c>
      <c r="D305" s="15" t="n">
        <v>-7.68801858808125</v>
      </c>
      <c r="E305" s="21" t="n">
        <v>-5.29531661414414</v>
      </c>
    </row>
    <row r="306" customFormat="false" ht="12.75" hidden="false" customHeight="false" outlineLevel="0" collapsed="false">
      <c r="A306" s="19" t="n">
        <v>42913.625</v>
      </c>
      <c r="C306" s="15" t="n">
        <v>-5.41146165994225</v>
      </c>
      <c r="D306" s="15" t="n">
        <v>-7.27804971762425</v>
      </c>
      <c r="E306" s="21" t="n">
        <v>-5.85448794105366</v>
      </c>
    </row>
    <row r="307" customFormat="false" ht="12.75" hidden="false" customHeight="false" outlineLevel="0" collapsed="false">
      <c r="A307" s="19" t="n">
        <v>42913.6666666667</v>
      </c>
      <c r="C307" s="15" t="n">
        <v>-6.59210552340925</v>
      </c>
      <c r="D307" s="15" t="n">
        <v>-10.5583827610623</v>
      </c>
      <c r="E307" s="21" t="n">
        <v>-7.11453962933097</v>
      </c>
    </row>
    <row r="308" customFormat="false" ht="12.75" hidden="false" customHeight="false" outlineLevel="0" collapsed="false">
      <c r="A308" s="19" t="n">
        <v>42913.7083333333</v>
      </c>
      <c r="C308" s="15" t="n">
        <v>-6.19851061346265</v>
      </c>
      <c r="D308" s="15" t="n">
        <v>-8.09824248069025</v>
      </c>
      <c r="E308" s="21" t="n">
        <v>-7.84005164473938</v>
      </c>
    </row>
    <row r="309" customFormat="false" ht="12.75" hidden="false" customHeight="false" outlineLevel="0" collapsed="false">
      <c r="A309" s="19" t="n">
        <v>42913.75</v>
      </c>
      <c r="C309" s="15" t="n">
        <v>-5.60814336201495</v>
      </c>
      <c r="D309" s="15" t="n">
        <v>-7.07320562737875</v>
      </c>
      <c r="E309" s="21" t="n">
        <v>-8.02437835146823</v>
      </c>
    </row>
    <row r="310" customFormat="false" ht="12.75" hidden="false" customHeight="false" outlineLevel="0" collapsed="false">
      <c r="A310" s="19" t="n">
        <v>42913.7916666667</v>
      </c>
      <c r="C310" s="15" t="n">
        <v>-7.77264431441785</v>
      </c>
      <c r="D310" s="15" t="n">
        <v>-8.4059064671755</v>
      </c>
      <c r="E310" s="21" t="n">
        <v>-7.19074582732391</v>
      </c>
    </row>
    <row r="311" customFormat="false" ht="12.75" hidden="false" customHeight="false" outlineLevel="0" collapsed="false">
      <c r="A311" s="19" t="n">
        <v>42913.8333333333</v>
      </c>
      <c r="C311" s="15" t="n">
        <v>-8.36292265840075</v>
      </c>
      <c r="D311" s="15" t="n">
        <v>-5.84317730088975</v>
      </c>
      <c r="E311" s="21" t="n">
        <v>-7.54175411089173</v>
      </c>
    </row>
    <row r="312" customFormat="false" ht="12.75" hidden="false" customHeight="false" outlineLevel="0" collapsed="false">
      <c r="A312" s="19" t="n">
        <v>42913.875</v>
      </c>
      <c r="C312" s="15" t="n">
        <v>-7.477392853453</v>
      </c>
      <c r="D312" s="15" t="n">
        <v>-6.45830075934225</v>
      </c>
      <c r="E312" s="21" t="n">
        <v>-8.40253270976007</v>
      </c>
    </row>
    <row r="313" customFormat="false" ht="12.75" hidden="false" customHeight="false" outlineLevel="0" collapsed="false">
      <c r="A313" s="19" t="n">
        <v>42913.9166666667</v>
      </c>
      <c r="C313" s="15" t="n">
        <v>-6.8870319525385</v>
      </c>
      <c r="D313" s="15" t="n">
        <v>-6.7658935383435</v>
      </c>
      <c r="E313" s="21" t="n">
        <v>-8.44653419196013</v>
      </c>
    </row>
    <row r="314" customFormat="false" ht="12.75" hidden="false" customHeight="false" outlineLevel="0" collapsed="false">
      <c r="A314" s="19" t="n">
        <v>42913.9583333333</v>
      </c>
      <c r="C314" s="15" t="n">
        <v>-7.18214832034255</v>
      </c>
      <c r="D314" s="15" t="n">
        <v>-6.7659481859475</v>
      </c>
      <c r="E314" s="21" t="n">
        <v>-7.67578852083374</v>
      </c>
    </row>
    <row r="315" customFormat="false" ht="12.75" hidden="false" customHeight="false" outlineLevel="0" collapsed="false">
      <c r="A315" s="19" t="n">
        <v>42914</v>
      </c>
      <c r="C315" s="15" t="n">
        <v>-7.18210617589495</v>
      </c>
      <c r="D315" s="15" t="n">
        <v>-4.40815336125325</v>
      </c>
      <c r="E315" s="21" t="n">
        <v>-8.10648731799065</v>
      </c>
    </row>
    <row r="316" customFormat="false" ht="12.75" hidden="false" customHeight="false" outlineLevel="0" collapsed="false">
      <c r="A316" s="19" t="n">
        <v>42914.0416666667</v>
      </c>
      <c r="C316" s="15" t="n">
        <v>-8.2642928581038</v>
      </c>
      <c r="D316" s="15" t="n">
        <v>-8.09876577289825</v>
      </c>
      <c r="E316" s="21" t="n">
        <v>-7.25636446003209</v>
      </c>
    </row>
    <row r="317" customFormat="false" ht="12.75" hidden="false" customHeight="false" outlineLevel="0" collapsed="false">
      <c r="A317" s="19" t="n">
        <v>42914.0833333333</v>
      </c>
      <c r="C317" s="15" t="n">
        <v>-7.18202188699975</v>
      </c>
      <c r="D317" s="15" t="n">
        <v>-2.870471812201</v>
      </c>
      <c r="E317" s="21" t="n">
        <v>-7.06164087793145</v>
      </c>
    </row>
    <row r="318" customFormat="false" ht="12.75" hidden="false" customHeight="false" outlineLevel="0" collapsed="false">
      <c r="A318" s="19" t="n">
        <v>42914.125</v>
      </c>
      <c r="C318" s="15" t="n">
        <v>-5.21431405966115</v>
      </c>
      <c r="D318" s="15" t="n">
        <v>-6.66364909793375</v>
      </c>
      <c r="E318" s="21" t="n">
        <v>-5.86130128595282</v>
      </c>
    </row>
    <row r="319" customFormat="false" ht="12.75" hidden="false" customHeight="false" outlineLevel="0" collapsed="false">
      <c r="A319" s="19" t="n">
        <v>42914.1666666667</v>
      </c>
      <c r="C319" s="15" t="n">
        <v>-4.62398722069745</v>
      </c>
      <c r="D319" s="15" t="n">
        <v>-5.22844382761125</v>
      </c>
      <c r="E319" s="21" t="n">
        <v>-5.11856000134682</v>
      </c>
    </row>
    <row r="320" customFormat="false" ht="12.75" hidden="false" customHeight="false" outlineLevel="0" collapsed="false">
      <c r="A320" s="19" t="n">
        <v>42914.2083333333</v>
      </c>
      <c r="C320" s="15" t="n">
        <v>-4.23043156859245</v>
      </c>
      <c r="D320" s="15" t="n">
        <v>-2.56298336044375</v>
      </c>
      <c r="E320" s="21" t="n">
        <v>-5.75706209819485</v>
      </c>
    </row>
    <row r="321" customFormat="false" ht="12.75" hidden="false" customHeight="false" outlineLevel="0" collapsed="false">
      <c r="A321" s="19" t="n">
        <v>42914.25</v>
      </c>
      <c r="C321" s="15" t="n">
        <v>-5.21422226559035</v>
      </c>
      <c r="D321" s="15" t="n">
        <v>-3.38316535958775</v>
      </c>
      <c r="E321" s="21" t="n">
        <v>-5.6961571147756</v>
      </c>
    </row>
    <row r="322" customFormat="false" ht="12.75" hidden="false" customHeight="false" outlineLevel="0" collapsed="false">
      <c r="A322" s="19" t="n">
        <v>42914.2916666667</v>
      </c>
      <c r="C322" s="15" t="n">
        <v>-2.5579053463535</v>
      </c>
      <c r="D322" s="15" t="n">
        <v>-3.280671692984</v>
      </c>
      <c r="E322" s="21" t="n">
        <v>-5.87428334291861</v>
      </c>
    </row>
    <row r="323" customFormat="false" ht="12.75" hidden="false" customHeight="false" outlineLevel="0" collapsed="false">
      <c r="A323" s="19" t="n">
        <v>42914.3333333333</v>
      </c>
      <c r="C323" s="15" t="n">
        <v>-4.62387868431185</v>
      </c>
      <c r="D323" s="15" t="n">
        <v>-3.58826364399125</v>
      </c>
      <c r="E323" s="21" t="n">
        <v>-5.12978851328247</v>
      </c>
    </row>
    <row r="324" customFormat="false" ht="12.75" hidden="false" customHeight="false" outlineLevel="0" collapsed="false">
      <c r="A324" s="19" t="n">
        <v>42914.375</v>
      </c>
      <c r="C324" s="15" t="n">
        <v>-2.5578753256511</v>
      </c>
      <c r="D324" s="15" t="n">
        <v>-2.15297557426875</v>
      </c>
      <c r="E324" s="21" t="n">
        <v>-4.31141058769263</v>
      </c>
    </row>
    <row r="325" customFormat="false" ht="12.75" hidden="false" customHeight="false" outlineLevel="0" collapsed="false">
      <c r="A325" s="19" t="n">
        <v>42914.4166666667</v>
      </c>
      <c r="C325" s="15" t="n">
        <v>-0.983792428961501</v>
      </c>
      <c r="D325" s="15" t="n">
        <v>-3.17822770602025</v>
      </c>
      <c r="E325" s="21" t="n">
        <v>-4.11610004811088</v>
      </c>
    </row>
    <row r="326" customFormat="false" ht="12.75" hidden="false" customHeight="false" outlineLevel="0" collapsed="false">
      <c r="A326" s="19" t="n">
        <v>42914.4583333333</v>
      </c>
      <c r="C326" s="15" t="n">
        <v>-2.9513599672485</v>
      </c>
      <c r="D326" s="15" t="n">
        <v>-3.690874885743</v>
      </c>
      <c r="E326" s="21" t="n">
        <v>-3.7817249418025</v>
      </c>
    </row>
    <row r="327" customFormat="false" ht="12.75" hidden="false" customHeight="false" outlineLevel="0" collapsed="false">
      <c r="A327" s="19" t="n">
        <v>42914.5</v>
      </c>
      <c r="C327" s="15" t="n">
        <v>-3.04972073586625</v>
      </c>
      <c r="D327" s="15" t="n">
        <v>-6.86918373517525</v>
      </c>
      <c r="E327" s="21" t="n">
        <v>-3.75725902426526</v>
      </c>
    </row>
    <row r="328" customFormat="false" ht="12.75" hidden="false" customHeight="false" outlineLevel="0" collapsed="false">
      <c r="A328" s="19" t="n">
        <v>42914.5416666667</v>
      </c>
      <c r="C328" s="15" t="n">
        <v>-2.3610602623812</v>
      </c>
      <c r="D328" s="15" t="n">
        <v>-2.76820087598325</v>
      </c>
      <c r="E328" s="21" t="n">
        <v>-4.47393317348426</v>
      </c>
    </row>
    <row r="329" customFormat="false" ht="12.75" hidden="false" customHeight="false" outlineLevel="0" collapsed="false">
      <c r="A329" s="19" t="n">
        <v>42914.5833333333</v>
      </c>
      <c r="C329" s="15" t="n">
        <v>-3.24643880917455</v>
      </c>
      <c r="D329" s="15" t="n">
        <v>-3.17833037727625</v>
      </c>
      <c r="E329" s="21" t="n">
        <v>-3.6893646851205</v>
      </c>
    </row>
    <row r="330" customFormat="false" ht="12.75" hidden="false" customHeight="false" outlineLevel="0" collapsed="false">
      <c r="A330" s="19" t="n">
        <v>42914.625</v>
      </c>
      <c r="C330" s="15" t="n">
        <v>-1.3772689880621</v>
      </c>
      <c r="D330" s="15" t="n">
        <v>-2.870773202017</v>
      </c>
      <c r="E330" s="21" t="n">
        <v>-3.70420282225405</v>
      </c>
    </row>
    <row r="331" customFormat="false" ht="12.75" hidden="false" customHeight="false" outlineLevel="0" collapsed="false">
      <c r="A331" s="19" t="n">
        <v>42914.6666666667</v>
      </c>
      <c r="C331" s="15" t="n">
        <v>-1.86913980041005</v>
      </c>
      <c r="D331" s="15" t="n">
        <v>-3.4859670399595</v>
      </c>
      <c r="E331" s="21" t="n">
        <v>-3.04487571975937</v>
      </c>
    </row>
    <row r="332" customFormat="false" ht="12.75" hidden="false" customHeight="false" outlineLevel="0" collapsed="false">
      <c r="A332" s="19" t="n">
        <v>42914.7083333333</v>
      </c>
      <c r="C332" s="15" t="n">
        <v>-3.541507259319</v>
      </c>
      <c r="D332" s="15" t="n">
        <v>-1.4354097848405</v>
      </c>
      <c r="E332" s="21" t="n">
        <v>-2.74959269930826</v>
      </c>
    </row>
    <row r="333" customFormat="false" ht="12.75" hidden="false" customHeight="false" outlineLevel="0" collapsed="false">
      <c r="A333" s="19" t="n">
        <v>42914.75</v>
      </c>
      <c r="C333" s="15" t="n">
        <v>-3.5414864757558</v>
      </c>
      <c r="D333" s="15" t="n">
        <v>-2.050601966795</v>
      </c>
      <c r="E333" s="21" t="n">
        <v>-2.84958025411675</v>
      </c>
    </row>
    <row r="334" customFormat="false" ht="12.75" hidden="false" customHeight="false" outlineLevel="0" collapsed="false">
      <c r="A334" s="19" t="n">
        <v>42914.7916666667</v>
      </c>
      <c r="C334" s="15" t="n">
        <v>-1.47561070508025</v>
      </c>
      <c r="D334" s="15" t="n">
        <v>-3.17845871634625</v>
      </c>
      <c r="E334" s="21" t="n">
        <v>-2.51445034517005</v>
      </c>
    </row>
    <row r="335" customFormat="false" ht="12.75" hidden="false" customHeight="false" outlineLevel="0" collapsed="false">
      <c r="A335" s="19" t="n">
        <v>42914.8333333333</v>
      </c>
      <c r="C335" s="15" t="n">
        <v>-2.85283062084035</v>
      </c>
      <c r="D335" s="15" t="n">
        <v>-2.2556985952105</v>
      </c>
      <c r="E335" s="21" t="n">
        <v>-3.18035231756924</v>
      </c>
    </row>
    <row r="336" customFormat="false" ht="12.75" hidden="false" customHeight="false" outlineLevel="0" collapsed="false">
      <c r="A336" s="19" t="n">
        <v>42914.875</v>
      </c>
      <c r="C336" s="15" t="n">
        <v>-0.393491569451799</v>
      </c>
      <c r="D336" s="15" t="n">
        <v>-1.94811906411325</v>
      </c>
      <c r="E336" s="21" t="n">
        <v>-2.9475958707086</v>
      </c>
    </row>
    <row r="337" customFormat="false" ht="12.75" hidden="false" customHeight="false" outlineLevel="0" collapsed="false">
      <c r="A337" s="19" t="n">
        <v>42914.9166666667</v>
      </c>
      <c r="C337" s="15" t="n">
        <v>-2.1641909309185</v>
      </c>
      <c r="D337" s="15" t="n">
        <v>-0.6152004618945</v>
      </c>
      <c r="E337" s="21" t="n">
        <v>-2.62012680520074</v>
      </c>
    </row>
    <row r="338" customFormat="false" ht="12.75" hidden="false" customHeight="false" outlineLevel="0" collapsed="false">
      <c r="A338" s="19" t="n">
        <v>42914.9583333333</v>
      </c>
      <c r="C338" s="15" t="n">
        <v>-3.83649777110145</v>
      </c>
      <c r="D338" s="15" t="n">
        <v>-3.38362986422175</v>
      </c>
      <c r="E338" s="21" t="n">
        <v>-3.82075432758618</v>
      </c>
    </row>
    <row r="339" customFormat="false" ht="12.75" hidden="false" customHeight="false" outlineLevel="0" collapsed="false">
      <c r="A339" s="19" t="n">
        <v>42915</v>
      </c>
      <c r="C339" s="15" t="n">
        <v>-2.65602133078245</v>
      </c>
      <c r="D339" s="15" t="n">
        <v>-2.56337665759375</v>
      </c>
      <c r="E339" s="21" t="n">
        <v>-3.16160214658662</v>
      </c>
    </row>
    <row r="340" customFormat="false" ht="12.75" hidden="false" customHeight="false" outlineLevel="0" collapsed="false">
      <c r="A340" s="19" t="n">
        <v>42915.0416666667</v>
      </c>
      <c r="C340" s="15" t="n">
        <v>-2.7543763261882</v>
      </c>
      <c r="D340" s="15" t="n">
        <v>-4.61411524339875</v>
      </c>
      <c r="E340" s="21" t="n">
        <v>-3.56188363754593</v>
      </c>
    </row>
    <row r="341" customFormat="false" ht="12.75" hidden="false" customHeight="false" outlineLevel="0" collapsed="false">
      <c r="A341" s="19" t="n">
        <v>42915.0833333333</v>
      </c>
      <c r="C341" s="15" t="n">
        <v>-2.9511001727085</v>
      </c>
      <c r="D341" s="15" t="n">
        <v>-5.63951972604625</v>
      </c>
      <c r="E341" s="21" t="n">
        <v>-3.11962894719391</v>
      </c>
    </row>
    <row r="342" customFormat="false" ht="12.75" hidden="false" customHeight="false" outlineLevel="0" collapsed="false">
      <c r="A342" s="19" t="n">
        <v>42915.125</v>
      </c>
      <c r="C342" s="15" t="n">
        <v>-2.9510828530725</v>
      </c>
      <c r="D342" s="15" t="n">
        <v>-1.33298815371475</v>
      </c>
      <c r="E342" s="21" t="n">
        <v>-3.16539646213047</v>
      </c>
    </row>
    <row r="343" customFormat="false" ht="12.75" hidden="false" customHeight="false" outlineLevel="0" collapsed="false">
      <c r="A343" s="19" t="n">
        <v>42915.1666666667</v>
      </c>
      <c r="C343" s="15" t="n">
        <v>-1.1804262133746</v>
      </c>
      <c r="D343" s="15" t="n">
        <v>-2.871074591833</v>
      </c>
      <c r="E343" s="21" t="n">
        <v>-2.62450974319014</v>
      </c>
    </row>
    <row r="344" customFormat="false" ht="12.75" hidden="false" customHeight="false" outlineLevel="0" collapsed="false">
      <c r="A344" s="19" t="n">
        <v>42915.2083333333</v>
      </c>
      <c r="C344" s="15" t="n">
        <v>-1.5738923806936</v>
      </c>
      <c r="D344" s="15" t="n">
        <v>-1.33300968155875</v>
      </c>
      <c r="E344" s="21" t="n">
        <v>-2.50320920287369</v>
      </c>
    </row>
    <row r="345" customFormat="false" ht="12.75" hidden="false" customHeight="false" outlineLevel="0" collapsed="false">
      <c r="A345" s="19" t="n">
        <v>42915.25</v>
      </c>
      <c r="C345" s="15" t="n">
        <v>-1.3771477506101</v>
      </c>
      <c r="D345" s="15" t="n">
        <v>-3.8965213021745</v>
      </c>
      <c r="E345" s="21" t="n">
        <v>-2.70348131218945</v>
      </c>
    </row>
    <row r="346" customFormat="false" ht="12.75" hidden="false" customHeight="false" outlineLevel="0" collapsed="false">
      <c r="A346" s="19" t="n">
        <v>42915.2916666667</v>
      </c>
      <c r="C346" s="15" t="n">
        <v>-1.5738739064152</v>
      </c>
      <c r="D346" s="15" t="n">
        <v>-2.6660624188055</v>
      </c>
      <c r="E346" s="21" t="n">
        <v>-2.05669544311239</v>
      </c>
    </row>
    <row r="347" customFormat="false" ht="12.75" hidden="false" customHeight="false" outlineLevel="0" collapsed="false">
      <c r="A347" s="19" t="n">
        <v>42915.3333333333</v>
      </c>
      <c r="C347" s="15" t="n">
        <v>-3.44282896404125</v>
      </c>
      <c r="D347" s="15" t="n">
        <v>-1.230500283069</v>
      </c>
      <c r="E347" s="21" t="n">
        <v>-2.82415478726332</v>
      </c>
    </row>
    <row r="348" customFormat="false" ht="12.75" hidden="false" customHeight="false" outlineLevel="0" collapsed="false">
      <c r="A348" s="19" t="n">
        <v>42915.375</v>
      </c>
      <c r="C348" s="15" t="n">
        <v>-0.0983659645085497</v>
      </c>
      <c r="D348" s="15" t="n">
        <v>-2.871190510993</v>
      </c>
      <c r="E348" s="21" t="n">
        <v>-2.51708854584791</v>
      </c>
    </row>
    <row r="349" customFormat="false" ht="12.75" hidden="false" customHeight="false" outlineLevel="0" collapsed="false">
      <c r="A349" s="19" t="n">
        <v>42915.4166666667</v>
      </c>
      <c r="C349" s="15" t="n">
        <v>-0.49182693593675</v>
      </c>
      <c r="D349" s="15" t="n">
        <v>-3.4864737722875</v>
      </c>
      <c r="E349" s="21" t="n">
        <v>-1.71369273972696</v>
      </c>
    </row>
    <row r="350" customFormat="false" ht="12.75" hidden="false" customHeight="false" outlineLevel="0" collapsed="false">
      <c r="A350" s="19" t="n">
        <v>42915.4583333333</v>
      </c>
      <c r="C350" s="15" t="n">
        <v>0.295094429598449</v>
      </c>
      <c r="D350" s="15" t="n">
        <v>-1.8457951362795</v>
      </c>
      <c r="E350" s="21" t="n">
        <v>-1.29812293453576</v>
      </c>
    </row>
    <row r="351" customFormat="false" ht="12.75" hidden="false" customHeight="false" outlineLevel="0" collapsed="false">
      <c r="A351" s="19" t="n">
        <v>42915.5</v>
      </c>
      <c r="C351" s="15" t="n">
        <v>-1.47546348817425</v>
      </c>
      <c r="D351" s="15" t="n">
        <v>-1.0254500223175</v>
      </c>
      <c r="E351" s="21" t="n">
        <v>-1.62312328637964</v>
      </c>
    </row>
    <row r="352" customFormat="false" ht="12.75" hidden="false" customHeight="false" outlineLevel="0" collapsed="false">
      <c r="A352" s="19" t="n">
        <v>42915.5416666667</v>
      </c>
      <c r="C352" s="15" t="n">
        <v>1.3770911731325</v>
      </c>
      <c r="D352" s="15" t="n">
        <v>-1.74327911383775</v>
      </c>
      <c r="E352" s="21" t="n">
        <v>-1.99676256216621</v>
      </c>
    </row>
    <row r="353" customFormat="false" ht="12.75" hidden="false" customHeight="false" outlineLevel="0" collapsed="false">
      <c r="A353" s="19" t="n">
        <v>42915.5833333333</v>
      </c>
      <c r="C353" s="15" t="n">
        <v>-1.3770830906357</v>
      </c>
      <c r="D353" s="15" t="n">
        <v>-2.15347982261475</v>
      </c>
      <c r="E353" s="21" t="n">
        <v>-1.29514929306736</v>
      </c>
    </row>
    <row r="354" customFormat="false" ht="12.75" hidden="false" customHeight="false" outlineLevel="0" collapsed="false">
      <c r="A354" s="19" t="n">
        <v>42915.625</v>
      </c>
      <c r="C354" s="15" t="n">
        <v>-2.1639750127897</v>
      </c>
      <c r="D354" s="15" t="n">
        <v>-1.33311732077875</v>
      </c>
      <c r="E354" s="21" t="n">
        <v>-1.97930150019985</v>
      </c>
    </row>
    <row r="355" customFormat="false" ht="12.75" hidden="false" customHeight="false" outlineLevel="0" collapsed="false">
      <c r="A355" s="19" t="n">
        <v>42915.6666666667</v>
      </c>
      <c r="C355" s="15" t="n">
        <v>-1.27870500238195</v>
      </c>
      <c r="D355" s="15" t="n">
        <v>-2.050966284155</v>
      </c>
      <c r="E355" s="21" t="n">
        <v>-1.27356411590325</v>
      </c>
    </row>
    <row r="356" customFormat="false" ht="12.75" hidden="false" customHeight="false" outlineLevel="0" collapsed="false">
      <c r="A356" s="19" t="n">
        <v>42915.7083333333</v>
      </c>
      <c r="C356" s="15" t="n">
        <v>0.3934453837558</v>
      </c>
      <c r="D356" s="15" t="n">
        <v>-1.230589706421</v>
      </c>
      <c r="E356" s="21" t="n">
        <v>-1.66973728091467</v>
      </c>
    </row>
    <row r="357" customFormat="false" ht="12.75" hidden="false" customHeight="false" outlineLevel="0" collapsed="false">
      <c r="A357" s="19" t="n">
        <v>42915.75</v>
      </c>
      <c r="C357" s="15" t="n">
        <v>-2.360658446826</v>
      </c>
      <c r="D357" s="15" t="n">
        <v>-2.76884919528525</v>
      </c>
      <c r="E357" s="21" t="n">
        <v>-2.12484702361353</v>
      </c>
    </row>
    <row r="358" customFormat="false" ht="12.75" hidden="false" customHeight="false" outlineLevel="0" collapsed="false">
      <c r="A358" s="19" t="n">
        <v>42915.7916666667</v>
      </c>
      <c r="C358" s="15" t="n">
        <v>-1.967203825931</v>
      </c>
      <c r="D358" s="15" t="n">
        <v>-1.12805878008725</v>
      </c>
      <c r="E358" s="21" t="n">
        <v>-1.17598221642943</v>
      </c>
    </row>
    <row r="359" customFormat="false" ht="12.75" hidden="false" customHeight="false" outlineLevel="0" collapsed="false">
      <c r="A359" s="19" t="n">
        <v>42915.8333333333</v>
      </c>
      <c r="C359" s="15" t="n">
        <v>-0.295078841926049</v>
      </c>
      <c r="D359" s="15" t="n">
        <v>-1.74337764512375</v>
      </c>
      <c r="E359" s="21" t="n">
        <v>-1.62345190402647</v>
      </c>
    </row>
    <row r="360" customFormat="false" ht="12.75" hidden="false" customHeight="false" outlineLevel="0" collapsed="false">
      <c r="A360" s="19" t="n">
        <v>42915.875</v>
      </c>
      <c r="C360" s="15" t="n">
        <v>-2.1638988063913</v>
      </c>
      <c r="D360" s="15" t="n">
        <v>-2.97402117115475</v>
      </c>
      <c r="E360" s="21" t="n">
        <v>-1.50070284440492</v>
      </c>
    </row>
    <row r="361" customFormat="false" ht="12.75" hidden="false" customHeight="false" outlineLevel="0" collapsed="false">
      <c r="A361" s="19" t="n">
        <v>42915.9166666667</v>
      </c>
      <c r="C361" s="15" t="n">
        <v>-2.3606030239908</v>
      </c>
      <c r="D361" s="15" t="n">
        <v>-1.4357459504045</v>
      </c>
      <c r="E361" s="21" t="n">
        <v>-1.57689720658722</v>
      </c>
    </row>
    <row r="362" customFormat="false" ht="12.75" hidden="false" customHeight="false" outlineLevel="0" collapsed="false">
      <c r="A362" s="19" t="n">
        <v>42915.9583333333</v>
      </c>
      <c r="C362" s="15" t="n">
        <v>-1.67208399419975</v>
      </c>
      <c r="D362" s="15" t="n">
        <v>-1.0255411016575</v>
      </c>
      <c r="E362" s="21" t="n">
        <v>-1.9358292618395</v>
      </c>
    </row>
    <row r="363" customFormat="false" ht="12.75" hidden="false" customHeight="false" outlineLevel="0" collapsed="false">
      <c r="A363" s="19" t="n">
        <v>42916</v>
      </c>
      <c r="C363" s="15" t="n">
        <v>-2.45893261726375</v>
      </c>
      <c r="D363" s="15" t="n">
        <v>-4.512417279029</v>
      </c>
      <c r="E363" s="21" t="n">
        <v>-2.17995717009802</v>
      </c>
    </row>
    <row r="364" customFormat="false" ht="12.75" hidden="false" customHeight="false" outlineLevel="0" collapsed="false">
      <c r="A364" s="19" t="n">
        <v>42916.0416666667</v>
      </c>
      <c r="C364" s="15" t="n">
        <v>-0.9835672736935</v>
      </c>
      <c r="D364" s="15" t="n">
        <v>-1.8460037907675</v>
      </c>
      <c r="E364" s="21" t="n">
        <v>-2.2503984439585</v>
      </c>
    </row>
    <row r="365" customFormat="false" ht="12.75" hidden="false" customHeight="false" outlineLevel="0" collapsed="false">
      <c r="A365" s="19" t="n">
        <v>42916.0833333333</v>
      </c>
      <c r="C365" s="15" t="n">
        <v>-3.7375337018297</v>
      </c>
      <c r="D365" s="15" t="n">
        <v>-2.2562450712505</v>
      </c>
      <c r="E365" s="21" t="n">
        <v>-1.63608993459475</v>
      </c>
    </row>
    <row r="366" customFormat="false" ht="12.75" hidden="false" customHeight="false" outlineLevel="0" collapsed="false">
      <c r="A366" s="19" t="n">
        <v>42916.125</v>
      </c>
      <c r="C366" s="15" t="n">
        <v>-0.786844581815601</v>
      </c>
      <c r="D366" s="15" t="n">
        <v>-1.640918754268</v>
      </c>
      <c r="E366" s="21" t="n">
        <v>-1.83296742173226</v>
      </c>
    </row>
    <row r="367" customFormat="false" ht="12.75" hidden="false" customHeight="false" outlineLevel="0" collapsed="false">
      <c r="A367" s="19" t="n">
        <v>42916.1666666667</v>
      </c>
      <c r="C367" s="15" t="n">
        <v>-2.85229486676675</v>
      </c>
      <c r="D367" s="15" t="n">
        <v>-1.4358155019005</v>
      </c>
      <c r="E367" s="21" t="n">
        <v>-2.10007088305025</v>
      </c>
    </row>
    <row r="368" customFormat="false" ht="12.75" hidden="false" customHeight="false" outlineLevel="0" collapsed="false">
      <c r="A368" s="19" t="n">
        <v>42916.2083333333</v>
      </c>
      <c r="C368" s="15" t="n">
        <v>0.688480926591851</v>
      </c>
      <c r="D368" s="15" t="n">
        <v>1.4358270938165</v>
      </c>
      <c r="E368" s="21" t="n">
        <v>-1.16491691435087</v>
      </c>
    </row>
    <row r="369" customFormat="false" ht="12.75" hidden="false" customHeight="false" outlineLevel="0" collapsed="false">
      <c r="A369" s="19" t="n">
        <v>42916.25</v>
      </c>
      <c r="C369" s="15" t="n">
        <v>-1.967076815267</v>
      </c>
      <c r="D369" s="15" t="n">
        <v>-0.410239624495</v>
      </c>
      <c r="E369" s="21" t="n">
        <v>-1.73360291089528</v>
      </c>
    </row>
    <row r="370" customFormat="false" ht="12.75" hidden="false" customHeight="false" outlineLevel="0" collapsed="false">
      <c r="A370" s="19" t="n">
        <v>42916.2916666667</v>
      </c>
      <c r="C370" s="15" t="n">
        <v>-1.1802391613058</v>
      </c>
      <c r="D370" s="15" t="n">
        <v>-2.97426128941475</v>
      </c>
      <c r="E370" s="21" t="n">
        <v>-2.33883467899171</v>
      </c>
    </row>
    <row r="371" customFormat="false" ht="12.75" hidden="false" customHeight="false" outlineLevel="0" collapsed="false">
      <c r="A371" s="19" t="n">
        <v>42916.3333333333</v>
      </c>
      <c r="C371" s="15" t="n">
        <v>-1.3769376056933</v>
      </c>
      <c r="D371" s="15" t="n">
        <v>-3.281969987576</v>
      </c>
      <c r="E371" s="21" t="n">
        <v>-1.7155200285756</v>
      </c>
    </row>
    <row r="372" customFormat="false" ht="12.75" hidden="false" customHeight="false" outlineLevel="0" collapsed="false">
      <c r="A372" s="19" t="n">
        <v>42916.375</v>
      </c>
      <c r="C372" s="15" t="n">
        <v>-2.1637463935945</v>
      </c>
      <c r="D372" s="15" t="n">
        <v>-2.15381019222075</v>
      </c>
      <c r="E372" s="21" t="n">
        <v>-1.88954278654721</v>
      </c>
    </row>
    <row r="373" customFormat="false" ht="12.75" hidden="false" customHeight="false" outlineLevel="0" collapsed="false">
      <c r="A373" s="19" t="n">
        <v>42916.4166666667</v>
      </c>
      <c r="C373" s="15" t="n">
        <v>-1.1802183777426</v>
      </c>
      <c r="D373" s="15" t="n">
        <v>-1.0256321809975</v>
      </c>
      <c r="E373" s="21" t="n">
        <v>-1.84624371520201</v>
      </c>
    </row>
    <row r="374" customFormat="false" ht="12.75" hidden="false" customHeight="false" outlineLevel="0" collapsed="false">
      <c r="A374" s="19" t="n">
        <v>42916.4583333333</v>
      </c>
      <c r="C374" s="15" t="n">
        <v>-2.5571248080911</v>
      </c>
      <c r="D374" s="15" t="n">
        <v>-2.051280921875</v>
      </c>
      <c r="E374" s="21" t="n">
        <v>-1.89837868365685</v>
      </c>
    </row>
    <row r="375" customFormat="false" ht="12.75" hidden="false" customHeight="false" outlineLevel="0" collapsed="false">
      <c r="A375" s="19" t="n">
        <v>42916.5</v>
      </c>
      <c r="C375" s="15" t="n">
        <v>-1.967007536723</v>
      </c>
      <c r="D375" s="15" t="n">
        <v>-2.2564272299305</v>
      </c>
      <c r="E375" s="21" t="n">
        <v>-2.12223700882332</v>
      </c>
    </row>
    <row r="376" customFormat="false" ht="12.75" hidden="false" customHeight="false" outlineLevel="0" collapsed="false">
      <c r="A376" s="19" t="n">
        <v>42916.5416666667</v>
      </c>
      <c r="C376" s="15" t="n">
        <v>0</v>
      </c>
      <c r="D376" s="15" t="n">
        <v>-0.923091318735749</v>
      </c>
      <c r="E376" s="21" t="n">
        <v>-1.84828923837057</v>
      </c>
    </row>
    <row r="377" customFormat="false" ht="12.75" hidden="false" customHeight="false" outlineLevel="0" collapsed="false">
      <c r="A377" s="19" t="n">
        <v>42916.5833333333</v>
      </c>
      <c r="C377" s="15" t="n">
        <v>-0.688444555356249</v>
      </c>
      <c r="D377" s="15" t="n">
        <v>-0.307699590227251</v>
      </c>
      <c r="E377" s="21" t="n">
        <v>-1.50167672787216</v>
      </c>
    </row>
    <row r="378" customFormat="false" ht="12.75" hidden="false" customHeight="false" outlineLevel="0" collapsed="false">
      <c r="A378" s="19" t="n">
        <v>42916.625</v>
      </c>
      <c r="C378" s="15" t="n">
        <v>-1.7702756077059</v>
      </c>
      <c r="D378" s="15" t="n">
        <v>-0.615404148418501</v>
      </c>
      <c r="E378" s="21" t="n">
        <v>-1.4238211357221</v>
      </c>
    </row>
    <row r="379" customFormat="false" ht="12.75" hidden="false" customHeight="false" outlineLevel="0" collapsed="false">
      <c r="A379" s="19" t="n">
        <v>42916.6666666667</v>
      </c>
      <c r="C379" s="15" t="n">
        <v>0.3933922702054</v>
      </c>
      <c r="D379" s="15" t="n">
        <v>-0.92311367457375</v>
      </c>
      <c r="E379" s="21" t="n">
        <v>-1.13990781900071</v>
      </c>
    </row>
    <row r="380" customFormat="false" ht="12.75" hidden="false" customHeight="false" outlineLevel="0" collapsed="false">
      <c r="A380" s="19" t="n">
        <v>42916.7083333333</v>
      </c>
      <c r="C380" s="15" t="n">
        <v>-1.67190733391255</v>
      </c>
      <c r="D380" s="15" t="n">
        <v>-1.0256901405775</v>
      </c>
      <c r="E380" s="21" t="n">
        <v>-1.09227662329794</v>
      </c>
    </row>
    <row r="381" customFormat="false" ht="12.75" hidden="false" customHeight="false" outlineLevel="0" collapsed="false">
      <c r="A381" s="19" t="n">
        <v>42916.75</v>
      </c>
      <c r="C381" s="15" t="n">
        <v>-0.88512221618055</v>
      </c>
      <c r="D381" s="15" t="n">
        <v>-3.282234945656</v>
      </c>
      <c r="E381" s="21" t="n">
        <v>-0.975963632568025</v>
      </c>
    </row>
    <row r="382" customFormat="false" ht="12.75" hidden="false" customHeight="false" outlineLevel="0" collapsed="false">
      <c r="A382" s="19" t="n">
        <v>42916.7916666667</v>
      </c>
      <c r="C382" s="15" t="n">
        <v>-0.68842434911425</v>
      </c>
      <c r="D382" s="15" t="n">
        <v>0.615424020274501</v>
      </c>
      <c r="E382" s="21" t="n">
        <v>-0.393313279335458</v>
      </c>
    </row>
    <row r="383" customFormat="false" ht="12.75" hidden="false" customHeight="false" outlineLevel="0" collapsed="false">
      <c r="A383" s="19" t="n">
        <v>42916.8333333333</v>
      </c>
      <c r="C383" s="15" t="n">
        <v>-1.3768406157317</v>
      </c>
      <c r="D383" s="15" t="n">
        <v>1.53857247059625</v>
      </c>
      <c r="E383" s="21" t="n">
        <v>-0.687539413959925</v>
      </c>
    </row>
    <row r="384" customFormat="false" ht="12.75" hidden="false" customHeight="false" outlineLevel="0" collapsed="false">
      <c r="A384" s="19" t="n">
        <v>42916.875</v>
      </c>
      <c r="C384" s="15" t="n">
        <v>3.44208133308725</v>
      </c>
      <c r="D384" s="15" t="n">
        <v>0.92315093430375</v>
      </c>
      <c r="E384" s="21" t="n">
        <v>-1.42529748252275</v>
      </c>
    </row>
    <row r="385" customFormat="false" ht="12.75" hidden="false" customHeight="false" outlineLevel="0" collapsed="false">
      <c r="A385" s="19" t="n">
        <v>42916.9166666667</v>
      </c>
      <c r="C385" s="15" t="n">
        <v>-1.1801352434898</v>
      </c>
      <c r="D385" s="15" t="n">
        <v>-1.641170464444</v>
      </c>
      <c r="E385" s="21" t="n">
        <v>-1.47096810512615</v>
      </c>
    </row>
    <row r="386" customFormat="false" ht="12.75" hidden="false" customHeight="false" outlineLevel="0" collapsed="false">
      <c r="A386" s="19" t="n">
        <v>42916.9583333333</v>
      </c>
      <c r="C386" s="15" t="n">
        <v>0</v>
      </c>
      <c r="D386" s="15" t="n">
        <v>-0.820591856174001</v>
      </c>
      <c r="E386" s="21" t="n">
        <v>-2.3571857667979</v>
      </c>
    </row>
    <row r="387" customFormat="false" ht="12.75" hidden="false" customHeight="false" outlineLevel="0" collapsed="false">
      <c r="A387" s="19" t="n">
        <v>42917</v>
      </c>
      <c r="C387" s="15" t="n">
        <v>-1.966868979635</v>
      </c>
      <c r="D387" s="15" t="n">
        <v>-3.59011835055125</v>
      </c>
      <c r="E387" s="21" t="n">
        <v>-3.22724960625822</v>
      </c>
    </row>
    <row r="388" customFormat="false" ht="12.75" hidden="false" customHeight="false" outlineLevel="0" collapsed="false">
      <c r="A388" s="19" t="n">
        <v>42917.0416666667</v>
      </c>
      <c r="C388" s="15" t="n">
        <v>-3.04862902147705</v>
      </c>
      <c r="D388" s="15" t="n">
        <v>-2.461815312234</v>
      </c>
      <c r="E388" s="21" t="n">
        <v>-2.94411157802365</v>
      </c>
    </row>
    <row r="389" customFormat="false" ht="12.75" hidden="false" customHeight="false" outlineLevel="0" collapsed="false">
      <c r="A389" s="19" t="n">
        <v>42917.0833333333</v>
      </c>
      <c r="C389" s="15" t="n">
        <v>-2.65524194716245</v>
      </c>
      <c r="D389" s="15" t="n">
        <v>-2.872141048105</v>
      </c>
      <c r="E389" s="21" t="n">
        <v>-3.55678848574619</v>
      </c>
    </row>
    <row r="390" customFormat="false" ht="12.75" hidden="false" customHeight="false" outlineLevel="0" collapsed="false">
      <c r="A390" s="19" t="n">
        <v>42917.125</v>
      </c>
      <c r="C390" s="15" t="n">
        <v>-1.08175888719965</v>
      </c>
      <c r="D390" s="15" t="n">
        <v>-2.872164231937</v>
      </c>
      <c r="E390" s="21" t="n">
        <v>-2.14527982178835</v>
      </c>
    </row>
    <row r="391" customFormat="false" ht="12.75" hidden="false" customHeight="false" outlineLevel="0" collapsed="false">
      <c r="A391" s="19" t="n">
        <v>42917.1666666667</v>
      </c>
      <c r="C391" s="15" t="n">
        <v>-1.67179937484815</v>
      </c>
      <c r="E391" s="21" t="n">
        <v>-1.98544975915402</v>
      </c>
    </row>
    <row r="392" customFormat="false" ht="12.75" hidden="false" customHeight="false" outlineLevel="0" collapsed="false">
      <c r="A392" s="19" t="n">
        <v>42917.2083333333</v>
      </c>
      <c r="C392" s="15" t="n">
        <v>-2.5568546217695</v>
      </c>
      <c r="D392" s="15" t="n">
        <v>-1.0257894998575</v>
      </c>
      <c r="E392" s="21" t="n">
        <v>-1.17724793268393</v>
      </c>
    </row>
    <row r="393" customFormat="false" ht="12.75" hidden="false" customHeight="false" outlineLevel="0" collapsed="false">
      <c r="A393" s="19" t="n">
        <v>42917.25</v>
      </c>
      <c r="C393" s="15" t="n">
        <v>-0.88505986549095</v>
      </c>
      <c r="D393" s="15" t="n">
        <v>0.51289888989875</v>
      </c>
      <c r="E393" s="21" t="n">
        <v>-1.73338373915085</v>
      </c>
    </row>
    <row r="394" customFormat="false" ht="12.75" hidden="false" customHeight="false" outlineLevel="0" collapsed="false">
      <c r="A394" s="19" t="n">
        <v>42917.2916666667</v>
      </c>
      <c r="C394" s="15" t="n">
        <v>-0.5900364464001</v>
      </c>
      <c r="D394" s="15" t="n">
        <v>-0.10258060597375</v>
      </c>
      <c r="E394" s="21" t="n">
        <v>-1.15284545747361</v>
      </c>
    </row>
    <row r="395" customFormat="false" ht="12.75" hidden="false" customHeight="false" outlineLevel="0" collapsed="false">
      <c r="A395" s="19" t="n">
        <v>42917.3333333333</v>
      </c>
      <c r="C395" s="15" t="n">
        <v>-0.688371812885051</v>
      </c>
      <c r="D395" s="15" t="n">
        <v>-1.53872150951625</v>
      </c>
      <c r="E395" s="21" t="n">
        <v>-1.68505182274444</v>
      </c>
    </row>
    <row r="396" customFormat="false" ht="12.75" hidden="false" customHeight="false" outlineLevel="0" collapsed="false">
      <c r="A396" s="19" t="n">
        <v>42917.375</v>
      </c>
      <c r="C396" s="15" t="n">
        <v>-0.0983382530909497</v>
      </c>
      <c r="D396" s="15" t="n">
        <v>-3.282632382776</v>
      </c>
      <c r="E396" s="21" t="n">
        <v>-1.70091100253625</v>
      </c>
    </row>
    <row r="397" customFormat="false" ht="12.75" hidden="false" customHeight="false" outlineLevel="0" collapsed="false">
      <c r="A397" s="19" t="n">
        <v>42917.4166666667</v>
      </c>
      <c r="C397" s="15" t="n">
        <v>-0.5900260546185</v>
      </c>
      <c r="D397" s="15" t="n">
        <v>-1.8464956192035</v>
      </c>
      <c r="E397" s="21" t="n">
        <v>-1.26677403666367</v>
      </c>
    </row>
    <row r="398" customFormat="false" ht="12.75" hidden="false" customHeight="false" outlineLevel="0" collapsed="false">
      <c r="A398" s="19" t="n">
        <v>42917.4583333333</v>
      </c>
      <c r="C398" s="15" t="n">
        <v>-1.7700677720739</v>
      </c>
      <c r="D398" s="15" t="n">
        <v>-0.205167835899501</v>
      </c>
      <c r="E398" s="21" t="n">
        <v>-1.82402913435084</v>
      </c>
    </row>
    <row r="399" customFormat="false" ht="12.75" hidden="false" customHeight="false" outlineLevel="0" collapsed="false">
      <c r="A399" s="19" t="n">
        <v>42917.5</v>
      </c>
      <c r="C399" s="15" t="n">
        <v>-0.196673042254701</v>
      </c>
      <c r="D399" s="15" t="n">
        <v>-0.615508475662502</v>
      </c>
      <c r="E399" s="21" t="n">
        <v>-1.23081003886353</v>
      </c>
    </row>
    <row r="400" customFormat="false" ht="12.75" hidden="false" customHeight="false" outlineLevel="0" collapsed="false">
      <c r="A400" s="19" t="n">
        <v>42917.5416666667</v>
      </c>
      <c r="C400" s="15" t="n">
        <v>-2.26172670754145</v>
      </c>
      <c r="D400" s="15" t="n">
        <v>-3.0775672181325</v>
      </c>
      <c r="E400" s="21" t="n">
        <v>-2.0582031948614</v>
      </c>
    </row>
    <row r="401" customFormat="false" ht="12.75" hidden="false" customHeight="false" outlineLevel="0" collapsed="false">
      <c r="A401" s="19" t="n">
        <v>42917.5833333333</v>
      </c>
      <c r="C401" s="15" t="n">
        <v>-1.08168903133445</v>
      </c>
      <c r="D401" s="15" t="n">
        <v>-3.282764861816</v>
      </c>
      <c r="E401" s="21" t="n">
        <v>-1.93350638537124</v>
      </c>
    </row>
    <row r="402" customFormat="false" ht="12.75" hidden="false" customHeight="false" outlineLevel="0" collapsed="false">
      <c r="A402" s="19" t="n">
        <v>42917.625</v>
      </c>
      <c r="C402" s="15" t="n">
        <v>-2.65503930742125</v>
      </c>
      <c r="D402" s="15" t="n">
        <v>-5.334535956139</v>
      </c>
      <c r="E402" s="21" t="n">
        <v>-2.94555640324303</v>
      </c>
    </row>
    <row r="403" customFormat="false" ht="12.75" hidden="false" customHeight="false" outlineLevel="0" collapsed="false">
      <c r="A403" s="19" t="n">
        <v>42917.6666666667</v>
      </c>
      <c r="C403" s="15" t="n">
        <v>-1.3766789657957</v>
      </c>
      <c r="D403" s="15" t="n">
        <v>-5.43716706974675</v>
      </c>
      <c r="E403" s="21" t="n">
        <v>-2.48634096891835</v>
      </c>
    </row>
    <row r="404" customFormat="false" ht="12.75" hidden="false" customHeight="false" outlineLevel="0" collapsed="false">
      <c r="A404" s="19" t="n">
        <v>42917.7083333333</v>
      </c>
      <c r="C404" s="15" t="n">
        <v>0.786669076170801</v>
      </c>
      <c r="D404" s="15" t="n">
        <v>-3.28284434924</v>
      </c>
      <c r="E404" s="21" t="n">
        <v>-2.77553367060079</v>
      </c>
    </row>
    <row r="405" customFormat="false" ht="12.75" hidden="false" customHeight="false" outlineLevel="0" collapsed="false">
      <c r="A405" s="19" t="n">
        <v>42917.75</v>
      </c>
      <c r="C405" s="15" t="n">
        <v>-1.1799966864018</v>
      </c>
      <c r="D405" s="15" t="n">
        <v>-3.59063998677125</v>
      </c>
      <c r="E405" s="21" t="n">
        <v>-2.7119912880995</v>
      </c>
    </row>
    <row r="406" customFormat="false" ht="12.75" hidden="false" customHeight="false" outlineLevel="0" collapsed="false">
      <c r="A406" s="19" t="n">
        <v>42917.7916666667</v>
      </c>
      <c r="C406" s="15" t="n">
        <v>-2.7533094366106</v>
      </c>
      <c r="D406" s="15" t="n">
        <v>-1.33367704472275</v>
      </c>
      <c r="E406" s="21" t="n">
        <v>-2.61145926888177</v>
      </c>
    </row>
    <row r="407" customFormat="false" ht="12.75" hidden="false" customHeight="false" outlineLevel="0" collapsed="false">
      <c r="A407" s="19" t="n">
        <v>42917.8333333333</v>
      </c>
      <c r="C407" s="15" t="n">
        <v>-2.1633018562705</v>
      </c>
      <c r="D407" s="15" t="n">
        <v>-5.43734260447475</v>
      </c>
      <c r="E407" s="21" t="n">
        <v>-2.32663827052557</v>
      </c>
    </row>
    <row r="408" customFormat="false" ht="12.75" hidden="false" customHeight="false" outlineLevel="0" collapsed="false">
      <c r="A408" s="19" t="n">
        <v>42917.875</v>
      </c>
      <c r="C408" s="15" t="n">
        <v>-1.47496987854825</v>
      </c>
      <c r="D408" s="15" t="n">
        <v>-3.79591132192075</v>
      </c>
      <c r="E408" s="21" t="n">
        <v>-2.06531891966987</v>
      </c>
    </row>
    <row r="409" customFormat="false" ht="12.75" hidden="false" customHeight="false" outlineLevel="0" collapsed="false">
      <c r="A409" s="19" t="n">
        <v>42917.9166666667</v>
      </c>
      <c r="C409" s="15" t="n">
        <v>-0.3933229916614</v>
      </c>
      <c r="D409" s="15" t="n">
        <v>-3.38556985416375</v>
      </c>
      <c r="E409" s="21" t="n">
        <v>-0.725083497902848</v>
      </c>
    </row>
    <row r="410" customFormat="false" ht="12.75" hidden="false" customHeight="false" outlineLevel="0" collapsed="false">
      <c r="A410" s="19" t="n">
        <v>42917.9583333333</v>
      </c>
      <c r="C410" s="15" t="n">
        <v>0.0983301705941497</v>
      </c>
      <c r="D410" s="15" t="n">
        <v>-2.56484634694375</v>
      </c>
      <c r="E410" s="21" t="n">
        <v>-1.33231275401917</v>
      </c>
    </row>
    <row r="411" customFormat="false" ht="12.75" hidden="false" customHeight="false" outlineLevel="0" collapsed="false">
      <c r="A411" s="19" t="n">
        <v>42918</v>
      </c>
      <c r="C411" s="15" t="n">
        <v>-1.3766143058213</v>
      </c>
      <c r="D411" s="15" t="n">
        <v>-1.0259468187175</v>
      </c>
      <c r="E411" s="21" t="n">
        <v>-1.41184543948485</v>
      </c>
    </row>
    <row r="412" customFormat="false" ht="12.75" hidden="false" customHeight="false" outlineLevel="0" collapsed="false">
      <c r="A412" s="19" t="n">
        <v>42918.0416666667</v>
      </c>
      <c r="C412" s="15" t="n">
        <v>-0.786632127614</v>
      </c>
      <c r="D412" s="15" t="n">
        <v>-1.0259550986575</v>
      </c>
      <c r="E412" s="21" t="n">
        <v>-1.39781121091153</v>
      </c>
    </row>
    <row r="413" customFormat="false" ht="12.75" hidden="false" customHeight="false" outlineLevel="0" collapsed="false">
      <c r="A413" s="19" t="n">
        <v>42918.0833333333</v>
      </c>
      <c r="C413" s="15" t="n">
        <v>-3.3431669134387</v>
      </c>
      <c r="D413" s="15" t="n">
        <v>-2.2571194329145</v>
      </c>
      <c r="E413" s="21" t="n">
        <v>-1.79864109849504</v>
      </c>
    </row>
    <row r="414" customFormat="false" ht="12.75" hidden="false" customHeight="false" outlineLevel="0" collapsed="false">
      <c r="A414" s="19" t="n">
        <v>42918.125</v>
      </c>
      <c r="C414" s="15" t="n">
        <v>-0.7866228904748</v>
      </c>
      <c r="D414" s="15" t="n">
        <v>-1.0259716585375</v>
      </c>
      <c r="E414" s="21" t="n">
        <v>-1.1713562896026</v>
      </c>
    </row>
    <row r="415" customFormat="false" ht="12.75" hidden="false" customHeight="false" outlineLevel="0" collapsed="false">
      <c r="A415" s="19" t="n">
        <v>42918.1666666667</v>
      </c>
      <c r="C415" s="15" t="n">
        <v>-0.7866182719052</v>
      </c>
      <c r="D415" s="15" t="n">
        <v>1.4363719138685</v>
      </c>
      <c r="E415" s="21" t="n">
        <v>-0.743362130696562</v>
      </c>
    </row>
    <row r="416" customFormat="false" ht="12.75" hidden="false" customHeight="false" outlineLevel="0" collapsed="false">
      <c r="A416" s="19" t="n">
        <v>42918.2083333333</v>
      </c>
      <c r="C416" s="15" t="n">
        <v>-1.1799204800034</v>
      </c>
      <c r="D416" s="15" t="n">
        <v>-1.74417997130975</v>
      </c>
      <c r="E416" s="21" t="n">
        <v>-2.29250501291269</v>
      </c>
    </row>
    <row r="417" customFormat="false" ht="12.75" hidden="false" customHeight="false" outlineLevel="0" collapsed="false">
      <c r="A417" s="19" t="n">
        <v>42918.25</v>
      </c>
      <c r="C417" s="15" t="n">
        <v>-2.359827104298</v>
      </c>
      <c r="D417" s="15" t="n">
        <v>-3.693587394087</v>
      </c>
      <c r="E417" s="21" t="n">
        <v>-1.89701071370609</v>
      </c>
    </row>
    <row r="418" customFormat="false" ht="12.75" hidden="false" customHeight="false" outlineLevel="0" collapsed="false">
      <c r="A418" s="19" t="n">
        <v>42918.2916666667</v>
      </c>
      <c r="C418" s="15" t="n">
        <v>-2.1631621445401</v>
      </c>
      <c r="D418" s="15" t="n">
        <v>1.231205733957</v>
      </c>
      <c r="E418" s="21" t="n">
        <v>-1.71911464160007</v>
      </c>
    </row>
    <row r="419" customFormat="false" ht="12.75" hidden="false" customHeight="false" outlineLevel="0" collapsed="false">
      <c r="A419" s="19" t="n">
        <v>42918.3333333333</v>
      </c>
      <c r="C419" s="15" t="n">
        <v>-0.68827482292345</v>
      </c>
      <c r="D419" s="15" t="n">
        <v>-1.0260130582375</v>
      </c>
      <c r="E419" s="21" t="n">
        <v>-1.10423979178155</v>
      </c>
    </row>
    <row r="420" customFormat="false" ht="12.75" hidden="false" customHeight="false" outlineLevel="0" collapsed="false">
      <c r="A420" s="19" t="n">
        <v>42918.375</v>
      </c>
      <c r="C420" s="15" t="n">
        <v>-1.27821716596795</v>
      </c>
      <c r="D420" s="15" t="n">
        <v>-4.3092896203455</v>
      </c>
      <c r="E420" s="21" t="n">
        <v>-1.65477462971641</v>
      </c>
    </row>
    <row r="421" customFormat="false" ht="12.75" hidden="false" customHeight="false" outlineLevel="0" collapsed="false">
      <c r="A421" s="19" t="n">
        <v>42918.4166666667</v>
      </c>
      <c r="C421" s="15" t="n">
        <v>0.0983238200609496</v>
      </c>
      <c r="D421" s="15" t="n">
        <v>-2.15466219804675</v>
      </c>
      <c r="E421" s="21" t="n">
        <v>-1.55209869132722</v>
      </c>
    </row>
    <row r="422" customFormat="false" ht="12.75" hidden="false" customHeight="false" outlineLevel="0" collapsed="false">
      <c r="A422" s="19" t="n">
        <v>42918.4583333333</v>
      </c>
      <c r="C422" s="15" t="n">
        <v>-1.08155567013725</v>
      </c>
      <c r="D422" s="15" t="n">
        <v>-1.53905684708625</v>
      </c>
      <c r="E422" s="21" t="n">
        <v>-1.60931366383395</v>
      </c>
    </row>
    <row r="423" customFormat="false" ht="12.75" hidden="false" customHeight="false" outlineLevel="0" collapsed="false">
      <c r="A423" s="19" t="n">
        <v>42918.5</v>
      </c>
      <c r="C423" s="15" t="n">
        <v>0.294967996255649</v>
      </c>
      <c r="D423" s="15" t="n">
        <v>-2.6677200627935</v>
      </c>
      <c r="E423" s="21" t="n">
        <v>-1.4815828084879</v>
      </c>
    </row>
    <row r="424" customFormat="false" ht="12.75" hidden="false" customHeight="false" outlineLevel="0" collapsed="false">
      <c r="A424" s="19" t="n">
        <v>42918.5416666667</v>
      </c>
      <c r="C424" s="15" t="n">
        <v>0.49161044048675</v>
      </c>
      <c r="D424" s="15" t="n">
        <v>-4.00161238595625</v>
      </c>
      <c r="E424" s="21" t="n">
        <v>-1.47165124092709</v>
      </c>
    </row>
    <row r="425" customFormat="false" ht="12.75" hidden="false" customHeight="false" outlineLevel="0" collapsed="false">
      <c r="A425" s="19" t="n">
        <v>42918.5833333333</v>
      </c>
      <c r="C425" s="15" t="n">
        <v>-0.786572086209199</v>
      </c>
      <c r="D425" s="15" t="n">
        <v>-2.2573380233305</v>
      </c>
      <c r="E425" s="21" t="n">
        <v>-2.56391115573448</v>
      </c>
    </row>
    <row r="426" customFormat="false" ht="12.75" hidden="false" customHeight="false" outlineLevel="0" collapsed="false">
      <c r="A426" s="19" t="n">
        <v>42918.625</v>
      </c>
      <c r="C426" s="15" t="n">
        <v>0.0983209334549497</v>
      </c>
      <c r="D426" s="15" t="n">
        <v>-2.6677846463255</v>
      </c>
      <c r="E426" s="21" t="n">
        <v>-2.47470704770937</v>
      </c>
    </row>
    <row r="427" customFormat="false" ht="12.75" hidden="false" customHeight="false" outlineLevel="0" collapsed="false">
      <c r="A427" s="19" t="n">
        <v>42918.6666666667</v>
      </c>
      <c r="C427" s="15" t="n">
        <v>-1.7697664104075</v>
      </c>
      <c r="D427" s="15" t="n">
        <v>-0.51303964887875</v>
      </c>
      <c r="E427" s="21" t="n">
        <v>-2.72961581704103</v>
      </c>
    </row>
    <row r="428" customFormat="false" ht="12.75" hidden="false" customHeight="false" outlineLevel="0" collapsed="false">
      <c r="A428" s="19" t="n">
        <v>42918.7083333333</v>
      </c>
      <c r="C428" s="15" t="n">
        <v>-4.42439004656475</v>
      </c>
      <c r="D428" s="15" t="n">
        <v>-2.15478391316475</v>
      </c>
      <c r="E428" s="21" t="n">
        <v>-1.5675046417329</v>
      </c>
    </row>
    <row r="429" customFormat="false" ht="12.75" hidden="false" customHeight="false" outlineLevel="0" collapsed="false">
      <c r="A429" s="19" t="n">
        <v>42918.75</v>
      </c>
      <c r="C429" s="15" t="n">
        <v>-1.47478802237025</v>
      </c>
      <c r="D429" s="15" t="n">
        <v>0.51304792881875</v>
      </c>
      <c r="E429" s="21" t="n">
        <v>-1.8410718655921</v>
      </c>
    </row>
    <row r="430" customFormat="false" ht="12.75" hidden="false" customHeight="false" outlineLevel="0" collapsed="false">
      <c r="A430" s="19" t="n">
        <v>42918.7916666667</v>
      </c>
      <c r="C430" s="15" t="n">
        <v>-2.5562842284239</v>
      </c>
      <c r="D430" s="15" t="n">
        <v>-3.0783124127325</v>
      </c>
      <c r="E430" s="21" t="n">
        <v>-1.59069724741887</v>
      </c>
    </row>
    <row r="431" customFormat="false" ht="12.75" hidden="false" customHeight="false" outlineLevel="0" collapsed="false">
      <c r="A431" s="19" t="n">
        <v>42918.8333333333</v>
      </c>
      <c r="C431" s="15" t="n">
        <v>-3.04785945231745</v>
      </c>
      <c r="D431" s="15" t="n">
        <v>-2.77050352729725</v>
      </c>
      <c r="E431" s="21" t="n">
        <v>-1.62659991691936</v>
      </c>
    </row>
    <row r="432" customFormat="false" ht="12.75" hidden="false" customHeight="false" outlineLevel="0" collapsed="false">
      <c r="A432" s="19" t="n">
        <v>42918.875</v>
      </c>
      <c r="C432" s="15" t="n">
        <v>-3.146159024888</v>
      </c>
      <c r="D432" s="15" t="n">
        <v>-2.873137952881</v>
      </c>
      <c r="E432" s="21" t="n">
        <v>-1.76154722673539</v>
      </c>
    </row>
    <row r="433" customFormat="false" ht="12.75" hidden="false" customHeight="false" outlineLevel="0" collapsed="false">
      <c r="A433" s="19" t="n">
        <v>42918.9166666667</v>
      </c>
      <c r="C433" s="15" t="n">
        <v>-2.7528729817834</v>
      </c>
      <c r="D433" s="15" t="n">
        <v>-3.79667721637075</v>
      </c>
      <c r="E433" s="21" t="n">
        <v>-1.66561504316128</v>
      </c>
    </row>
    <row r="434" customFormat="false" ht="12.75" hidden="false" customHeight="false" outlineLevel="0" collapsed="false">
      <c r="A434" s="19" t="n">
        <v>42918.9583333333</v>
      </c>
      <c r="C434" s="15" t="n">
        <v>-2.3595915572484</v>
      </c>
      <c r="D434" s="15" t="n">
        <v>-3.4888666749475</v>
      </c>
      <c r="E434" s="21" t="n">
        <v>-1.61229517363284</v>
      </c>
    </row>
    <row r="435" customFormat="false" ht="12.75" hidden="false" customHeight="false" outlineLevel="0" collapsed="false">
      <c r="A435" s="19" t="n">
        <v>42919</v>
      </c>
      <c r="C435" s="15" t="n">
        <v>-3.04778786448865</v>
      </c>
      <c r="D435" s="15" t="n">
        <v>-2.56536384319375</v>
      </c>
      <c r="E435" s="21" t="n">
        <v>-2.84764736460858</v>
      </c>
    </row>
    <row r="436" customFormat="false" ht="12.75" hidden="false" customHeight="false" outlineLevel="0" collapsed="false">
      <c r="A436" s="19" t="n">
        <v>42919.0416666667</v>
      </c>
      <c r="C436" s="15" t="n">
        <v>-3.24440028801735</v>
      </c>
      <c r="D436" s="15" t="n">
        <v>-2.97584606993075</v>
      </c>
      <c r="E436" s="21" t="n">
        <v>-3.32096794553153</v>
      </c>
    </row>
    <row r="437" customFormat="false" ht="12.75" hidden="false" customHeight="false" outlineLevel="0" collapsed="false">
      <c r="A437" s="19" t="n">
        <v>42919.0833333333</v>
      </c>
      <c r="C437" s="15" t="n">
        <v>-3.539324985183</v>
      </c>
      <c r="D437" s="15" t="n">
        <v>-1.8470917748835</v>
      </c>
      <c r="E437" s="21" t="n">
        <v>-2.79957682269574</v>
      </c>
    </row>
    <row r="438" customFormat="false" ht="12.75" hidden="false" customHeight="false" outlineLevel="0" collapsed="false">
      <c r="A438" s="19" t="n">
        <v>42919.125</v>
      </c>
      <c r="C438" s="15" t="n">
        <v>-2.7527921568154</v>
      </c>
      <c r="D438" s="15" t="n">
        <v>-1.74448964106575</v>
      </c>
      <c r="E438" s="21" t="n">
        <v>-2.21296520613222</v>
      </c>
    </row>
    <row r="439" customFormat="false" ht="12.75" hidden="false" customHeight="false" outlineLevel="0" collapsed="false">
      <c r="A439" s="19" t="n">
        <v>42919.1666666667</v>
      </c>
      <c r="C439" s="15" t="n">
        <v>-4.22747741601205</v>
      </c>
      <c r="D439" s="15" t="n">
        <v>-5.5413647480025</v>
      </c>
      <c r="E439" s="21" t="n">
        <v>-1.72213773543563</v>
      </c>
    </row>
    <row r="440" customFormat="false" ht="12.75" hidden="false" customHeight="false" outlineLevel="0" collapsed="false">
      <c r="A440" s="19" t="n">
        <v>42919.2083333333</v>
      </c>
      <c r="C440" s="15" t="n">
        <v>-1.47469276437225</v>
      </c>
      <c r="D440" s="15" t="n">
        <v>-0.307856081093251</v>
      </c>
      <c r="E440" s="21" t="n">
        <v>-1.22032801145175</v>
      </c>
    </row>
    <row r="441" customFormat="false" ht="12.75" hidden="false" customHeight="false" outlineLevel="0" collapsed="false">
      <c r="A441" s="19" t="n">
        <v>42919.25</v>
      </c>
      <c r="C441" s="15" t="n">
        <v>-1.3763718309173</v>
      </c>
      <c r="D441" s="15" t="n">
        <v>-3.59168325921125</v>
      </c>
      <c r="E441" s="21" t="n">
        <v>-1.70143336489937</v>
      </c>
    </row>
    <row r="442" customFormat="false" ht="12.75" hidden="false" customHeight="false" outlineLevel="0" collapsed="false">
      <c r="A442" s="19" t="n">
        <v>42919.2916666667</v>
      </c>
      <c r="C442" s="15" t="n">
        <v>-0.88480526684175</v>
      </c>
      <c r="D442" s="15" t="n">
        <v>-0.51310174842875</v>
      </c>
      <c r="E442" s="21" t="n">
        <v>-0.969390235156966</v>
      </c>
    </row>
    <row r="443" customFormat="false" ht="12.75" hidden="false" customHeight="false" outlineLevel="0" collapsed="false">
      <c r="A443" s="19" t="n">
        <v>42919.3333333333</v>
      </c>
      <c r="C443" s="15" t="n">
        <v>-0.7864889519564</v>
      </c>
      <c r="D443" s="15" t="n">
        <v>-2.462908264314</v>
      </c>
      <c r="E443" s="21" t="n">
        <v>-1.61118085116061</v>
      </c>
    </row>
    <row r="444" customFormat="false" ht="12.75" hidden="false" customHeight="false" outlineLevel="0" collapsed="false">
      <c r="A444" s="19" t="n">
        <v>42919.375</v>
      </c>
      <c r="C444" s="15" t="n">
        <v>-3.83411112526065</v>
      </c>
      <c r="D444" s="15" t="n">
        <v>-0.82097604539</v>
      </c>
      <c r="E444" s="21" t="n">
        <v>-2.0869516130758</v>
      </c>
    </row>
    <row r="445" customFormat="false" ht="12.75" hidden="false" customHeight="false" outlineLevel="0" collapsed="false">
      <c r="A445" s="19" t="n">
        <v>42919.4166666667</v>
      </c>
      <c r="D445" s="15" t="n">
        <v>-2.56557084169375</v>
      </c>
      <c r="E445" s="21" t="n">
        <v>-1.61567459577893</v>
      </c>
    </row>
    <row r="446" customFormat="false" ht="12.75" hidden="false" customHeight="false" outlineLevel="0" collapsed="false">
      <c r="A446" s="19" t="n">
        <v>42919.4583333333</v>
      </c>
      <c r="D446" s="15" t="n">
        <v>-0.71836563163225</v>
      </c>
      <c r="E446" s="21" t="n">
        <v>-1.90220903973603</v>
      </c>
    </row>
    <row r="447" customFormat="false" ht="12.75" hidden="false" customHeight="false" outlineLevel="0" collapsed="false">
      <c r="A447" s="19" t="n">
        <v>42919.5</v>
      </c>
      <c r="D447" s="15" t="n">
        <v>-3.694481627607</v>
      </c>
      <c r="E447" s="21" t="n">
        <v>-2.10415659311487</v>
      </c>
    </row>
    <row r="448" customFormat="false" ht="12.75" hidden="false" customHeight="false" outlineLevel="0" collapsed="false">
      <c r="A448" s="19" t="n">
        <v>42919.5416666667</v>
      </c>
      <c r="C448" s="15" t="n">
        <v>-1.7695481829939</v>
      </c>
      <c r="D448" s="15" t="n">
        <v>-1.642005082396</v>
      </c>
      <c r="E448" s="21" t="n">
        <v>-2.5221205102561</v>
      </c>
    </row>
    <row r="449" customFormat="false" ht="12.75" hidden="false" customHeight="false" outlineLevel="0" collapsed="false">
      <c r="A449" s="19" t="n">
        <v>42919.5833333333</v>
      </c>
      <c r="C449" s="15" t="n">
        <v>1.5729224810776</v>
      </c>
      <c r="D449" s="15" t="n">
        <v>0.2052522912875</v>
      </c>
      <c r="E449" s="21" t="n">
        <v>-1.81232563699037</v>
      </c>
    </row>
    <row r="450" customFormat="false" ht="12.75" hidden="false" customHeight="false" outlineLevel="0" collapsed="false">
      <c r="A450" s="19" t="n">
        <v>42919.625</v>
      </c>
      <c r="C450" s="15" t="n">
        <v>-1.1796849329538</v>
      </c>
      <c r="D450" s="15" t="n">
        <v>-4.41295986642325</v>
      </c>
      <c r="E450" s="21" t="n">
        <v>-3.22046950359752</v>
      </c>
    </row>
    <row r="451" customFormat="false" ht="12.75" hidden="false" customHeight="false" outlineLevel="0" collapsed="false">
      <c r="A451" s="19" t="n">
        <v>42919.6666666667</v>
      </c>
      <c r="C451" s="15" t="n">
        <v>-0.0983065004249497</v>
      </c>
      <c r="D451" s="15" t="n">
        <v>-1.33416142121275</v>
      </c>
      <c r="E451" s="21" t="n">
        <v>-2.79978965118164</v>
      </c>
    </row>
    <row r="452" customFormat="false" ht="12.75" hidden="false" customHeight="false" outlineLevel="0" collapsed="false">
      <c r="A452" s="19" t="n">
        <v>42919.7083333333</v>
      </c>
      <c r="C452" s="15" t="n">
        <v>-0.9830592310375</v>
      </c>
      <c r="D452" s="15" t="n">
        <v>-3.79725929615275</v>
      </c>
      <c r="E452" s="21" t="n">
        <v>-2.64566279668752</v>
      </c>
    </row>
    <row r="453" customFormat="false" ht="12.75" hidden="false" customHeight="false" outlineLevel="0" collapsed="false">
      <c r="A453" s="19" t="n">
        <v>42919.75</v>
      </c>
      <c r="C453" s="15" t="n">
        <v>1.67119087830335</v>
      </c>
      <c r="D453" s="15" t="n">
        <v>-1.642071321916</v>
      </c>
      <c r="E453" s="21" t="n">
        <v>-2.26321429502436</v>
      </c>
    </row>
    <row r="454" customFormat="false" ht="12.75" hidden="false" customHeight="false" outlineLevel="0" collapsed="false">
      <c r="A454" s="19" t="n">
        <v>42919.7916666667</v>
      </c>
      <c r="C454" s="15" t="n">
        <v>-0.88474291615215</v>
      </c>
      <c r="D454" s="15" t="n">
        <v>-1.53945428420625</v>
      </c>
      <c r="E454" s="21" t="n">
        <v>-1.71706220680007</v>
      </c>
    </row>
    <row r="455" customFormat="false" ht="12.75" hidden="false" customHeight="false" outlineLevel="0" collapsed="false">
      <c r="A455" s="19" t="n">
        <v>42919.8333333333</v>
      </c>
      <c r="C455" s="15" t="n">
        <v>-0.9830419114015</v>
      </c>
      <c r="D455" s="15" t="n">
        <v>-2.052622272155</v>
      </c>
      <c r="E455" s="21" t="n">
        <v>-1.21033737062172</v>
      </c>
    </row>
    <row r="456" customFormat="false" ht="12.75" hidden="false" customHeight="false" outlineLevel="0" collapsed="false">
      <c r="A456" s="19" t="n">
        <v>42919.875</v>
      </c>
      <c r="C456" s="15" t="n">
        <v>-0.393214455275799</v>
      </c>
      <c r="D456" s="15" t="n">
        <v>0.410527766407</v>
      </c>
      <c r="E456" s="21" t="n">
        <v>-1.49056044175755</v>
      </c>
    </row>
    <row r="457" customFormat="false" ht="12.75" hidden="false" customHeight="false" outlineLevel="0" collapsed="false">
      <c r="A457" s="19" t="n">
        <v>42919.9166666667</v>
      </c>
      <c r="C457" s="15" t="n">
        <v>0</v>
      </c>
      <c r="D457" s="15" t="n">
        <v>-0.821062156765999</v>
      </c>
      <c r="E457" s="21" t="n">
        <v>-2.03950391759001</v>
      </c>
    </row>
    <row r="458" customFormat="false" ht="12.75" hidden="false" customHeight="false" outlineLevel="0" collapsed="false">
      <c r="A458" s="19" t="n">
        <v>42919.9583333333</v>
      </c>
      <c r="C458" s="15" t="n">
        <v>0.688117214235849</v>
      </c>
      <c r="D458" s="15" t="n">
        <v>-1.12896957348725</v>
      </c>
      <c r="E458" s="21" t="n">
        <v>-1.8168671932628</v>
      </c>
    </row>
    <row r="459" customFormat="false" ht="12.75" hidden="false" customHeight="false" outlineLevel="0" collapsed="false">
      <c r="A459" s="19" t="n">
        <v>42920</v>
      </c>
      <c r="C459" s="15" t="n">
        <v>-1.08132070040885</v>
      </c>
      <c r="D459" s="15" t="n">
        <v>-3.28430161868</v>
      </c>
      <c r="E459" s="21" t="n">
        <v>-2.12898891126047</v>
      </c>
    </row>
    <row r="460" customFormat="false" ht="12.75" hidden="false" customHeight="false" outlineLevel="0" collapsed="false">
      <c r="A460" s="19" t="n">
        <v>42920.0416666667</v>
      </c>
      <c r="C460" s="15" t="n">
        <v>-1.1796156544098</v>
      </c>
      <c r="D460" s="15" t="n">
        <v>-1.4368935500885</v>
      </c>
      <c r="E460" s="21" t="n">
        <v>-2.692504418239</v>
      </c>
    </row>
    <row r="461" customFormat="false" ht="12.75" hidden="false" customHeight="false" outlineLevel="0" collapsed="false">
      <c r="A461" s="19" t="n">
        <v>42920.0833333333</v>
      </c>
      <c r="C461" s="15" t="n">
        <v>-0.68810509049065</v>
      </c>
      <c r="D461" s="15" t="n">
        <v>-0.92372473414575</v>
      </c>
      <c r="E461" s="21" t="n">
        <v>-1.81455487359939</v>
      </c>
    </row>
    <row r="462" customFormat="false" ht="12.75" hidden="false" customHeight="false" outlineLevel="0" collapsed="false">
      <c r="A462" s="19" t="n">
        <v>42920.125</v>
      </c>
      <c r="C462" s="15" t="n">
        <v>-0.589800899350501</v>
      </c>
      <c r="D462" s="15" t="n">
        <v>-2.463285829578</v>
      </c>
      <c r="E462" s="21" t="n">
        <v>-1.81823007003497</v>
      </c>
    </row>
    <row r="463" customFormat="false" ht="12.75" hidden="false" customHeight="false" outlineLevel="0" collapsed="false">
      <c r="A463" s="19" t="n">
        <v>42920.1666666667</v>
      </c>
      <c r="C463" s="15" t="n">
        <v>-0.7863965805644</v>
      </c>
      <c r="D463" s="15" t="n">
        <v>-2.463305701434</v>
      </c>
      <c r="E463" s="21" t="n">
        <v>-2.28965467962159</v>
      </c>
    </row>
    <row r="464" customFormat="false" ht="12.75" hidden="false" customHeight="false" outlineLevel="0" collapsed="false">
      <c r="A464" s="19" t="n">
        <v>42920.2083333333</v>
      </c>
      <c r="C464" s="15" t="n">
        <v>-0.688092966745449</v>
      </c>
      <c r="D464" s="15" t="n">
        <v>-0.6158313933225</v>
      </c>
      <c r="E464" s="21" t="n">
        <v>-1.15337394373539</v>
      </c>
    </row>
    <row r="465" customFormat="false" ht="12.75" hidden="false" customHeight="false" outlineLevel="0" collapsed="false">
      <c r="A465" s="19" t="n">
        <v>42920.25</v>
      </c>
      <c r="C465" s="15" t="n">
        <v>-1.47447626892225</v>
      </c>
      <c r="D465" s="15" t="n">
        <v>-1.4369515096685</v>
      </c>
      <c r="E465" s="21" t="n">
        <v>-1.45543371994404</v>
      </c>
    </row>
    <row r="466" customFormat="false" ht="12.75" hidden="false" customHeight="false" outlineLevel="0" collapsed="false">
      <c r="A466" s="19" t="n">
        <v>42920.2916666667</v>
      </c>
      <c r="C466" s="15" t="n">
        <v>0.196595681213899</v>
      </c>
      <c r="D466" s="15" t="n">
        <v>-3.79768819704475</v>
      </c>
      <c r="E466" s="21" t="n">
        <v>-2.02063507946814</v>
      </c>
    </row>
    <row r="467" customFormat="false" ht="12.75" hidden="false" customHeight="false" outlineLevel="0" collapsed="false">
      <c r="A467" s="19" t="n">
        <v>42920.3333333333</v>
      </c>
      <c r="C467" s="15" t="n">
        <v>-2.26083705557225</v>
      </c>
      <c r="D467" s="15" t="n">
        <v>-2.77130833746525</v>
      </c>
      <c r="E467" s="21" t="n">
        <v>-1.33983003115778</v>
      </c>
    </row>
    <row r="468" customFormat="false" ht="12.75" hidden="false" customHeight="false" outlineLevel="0" collapsed="false">
      <c r="A468" s="19" t="n">
        <v>42920.375</v>
      </c>
      <c r="C468" s="15" t="n">
        <v>0.29489005789365</v>
      </c>
      <c r="D468" s="15" t="n">
        <v>-4.10567510119</v>
      </c>
      <c r="E468" s="21" t="n">
        <v>-3.21874549053032</v>
      </c>
    </row>
    <row r="469" customFormat="false" ht="12.75" hidden="false" customHeight="false" outlineLevel="0" collapsed="false">
      <c r="A469" s="19" t="n">
        <v>42920.4166666667</v>
      </c>
      <c r="C469" s="15" t="n">
        <v>-0.1965922172867</v>
      </c>
      <c r="D469" s="15" t="n">
        <v>-2.46342493257</v>
      </c>
      <c r="E469" s="21" t="n">
        <v>-3.55889326824778</v>
      </c>
    </row>
    <row r="470" customFormat="false" ht="12.75" hidden="false" customHeight="false" outlineLevel="0" collapsed="false">
      <c r="A470" s="19" t="n">
        <v>42920.4583333333</v>
      </c>
      <c r="C470" s="15" t="n">
        <v>-2.65397934569805</v>
      </c>
      <c r="D470" s="15" t="n">
        <v>-4.20838487422775</v>
      </c>
      <c r="E470" s="21" t="n">
        <v>-3.4407829919715</v>
      </c>
    </row>
    <row r="471" customFormat="false" ht="12.75" hidden="false" customHeight="false" outlineLevel="0" collapsed="false">
      <c r="A471" s="19" t="n">
        <v>42920.5</v>
      </c>
      <c r="C471" s="15" t="n">
        <v>-2.06419403401995</v>
      </c>
      <c r="D471" s="15" t="n">
        <v>-1.642309784188</v>
      </c>
      <c r="E471" s="21" t="n">
        <v>-2.0527329842321</v>
      </c>
    </row>
    <row r="472" customFormat="false" ht="12.75" hidden="false" customHeight="false" outlineLevel="0" collapsed="false">
      <c r="A472" s="19" t="n">
        <v>42920.5416666667</v>
      </c>
      <c r="C472" s="15" t="n">
        <v>-1.47441565019625</v>
      </c>
      <c r="D472" s="15" t="n">
        <v>-2.56612973764375</v>
      </c>
      <c r="E472" s="21" t="n">
        <v>-2.60855502916688</v>
      </c>
    </row>
    <row r="473" customFormat="false" ht="12.75" hidden="false" customHeight="false" outlineLevel="0" collapsed="false">
      <c r="A473" s="19" t="n">
        <v>42920.5833333333</v>
      </c>
      <c r="C473" s="15" t="n">
        <v>-1.965875987171</v>
      </c>
      <c r="D473" s="15" t="n">
        <v>-2.56615043749375</v>
      </c>
      <c r="E473" s="21" t="n">
        <v>-2.675265393603</v>
      </c>
    </row>
    <row r="474" customFormat="false" ht="12.75" hidden="false" customHeight="false" outlineLevel="0" collapsed="false">
      <c r="A474" s="19" t="n">
        <v>42920.625</v>
      </c>
      <c r="C474" s="15" t="n">
        <v>-0.786345776298799</v>
      </c>
      <c r="D474" s="15" t="n">
        <v>-1.12911530043125</v>
      </c>
      <c r="E474" s="21" t="n">
        <v>-2.77002726413323</v>
      </c>
    </row>
    <row r="475" customFormat="false" ht="12.75" hidden="false" customHeight="false" outlineLevel="0" collapsed="false">
      <c r="A475" s="19" t="n">
        <v>42920.6666666667</v>
      </c>
      <c r="C475" s="15" t="n">
        <v>-0.196585289432301</v>
      </c>
      <c r="D475" s="15" t="n">
        <v>-2.2582488167305</v>
      </c>
      <c r="E475" s="21" t="n">
        <v>-2.99279146987513</v>
      </c>
    </row>
    <row r="476" customFormat="false" ht="12.75" hidden="false" customHeight="false" outlineLevel="0" collapsed="false">
      <c r="A476" s="19" t="n">
        <v>42920.7083333333</v>
      </c>
      <c r="C476" s="15" t="n">
        <v>-1.5726730783192</v>
      </c>
      <c r="D476" s="15" t="n">
        <v>-2.15561853111675</v>
      </c>
      <c r="E476" s="21" t="n">
        <v>-1.74629281110029</v>
      </c>
    </row>
    <row r="477" customFormat="false" ht="12.75" hidden="false" customHeight="false" outlineLevel="0" collapsed="false">
      <c r="A477" s="19" t="n">
        <v>42920.75</v>
      </c>
      <c r="C477" s="15" t="n">
        <v>-1.27778937095875</v>
      </c>
      <c r="D477" s="15" t="n">
        <v>-4.82451848536025</v>
      </c>
      <c r="E477" s="21" t="n">
        <v>-2.57050386507243</v>
      </c>
    </row>
    <row r="478" customFormat="false" ht="12.75" hidden="false" customHeight="false" outlineLevel="0" collapsed="false">
      <c r="A478" s="19" t="n">
        <v>42920.7916666667</v>
      </c>
      <c r="C478" s="15" t="n">
        <v>0</v>
      </c>
      <c r="D478" s="15" t="n">
        <v>-0.10265015746975</v>
      </c>
      <c r="E478" s="21" t="n">
        <v>-2.05047145418495</v>
      </c>
    </row>
    <row r="479" customFormat="false" ht="12.75" hidden="false" customHeight="false" outlineLevel="0" collapsed="false">
      <c r="A479" s="19" t="n">
        <v>42920.8333333333</v>
      </c>
      <c r="C479" s="15" t="n">
        <v>0.0982903354313514</v>
      </c>
      <c r="D479" s="15" t="n">
        <v>-0.923858869173749</v>
      </c>
      <c r="E479" s="21" t="n">
        <v>-1.20856490121805</v>
      </c>
    </row>
    <row r="480" customFormat="false" ht="12.75" hidden="false" customHeight="false" outlineLevel="0" collapsed="false">
      <c r="A480" s="19" t="n">
        <v>42920.875</v>
      </c>
      <c r="C480" s="15" t="n">
        <v>-2.3589541946436</v>
      </c>
      <c r="D480" s="15" t="n">
        <v>-1.4371253884085</v>
      </c>
      <c r="E480" s="21" t="n">
        <v>-2.22128558031341</v>
      </c>
    </row>
    <row r="481" customFormat="false" ht="12.75" hidden="false" customHeight="false" outlineLevel="0" collapsed="false">
      <c r="A481" s="19" t="n">
        <v>42920.9166666667</v>
      </c>
      <c r="C481" s="15" t="n">
        <v>-0.688024265522651</v>
      </c>
      <c r="D481" s="15" t="n">
        <v>-1.53978962177625</v>
      </c>
      <c r="E481" s="21" t="n">
        <v>-1.72122270436807</v>
      </c>
    </row>
    <row r="482" customFormat="false" ht="12.75" hidden="false" customHeight="false" outlineLevel="0" collapsed="false">
      <c r="A482" s="19" t="n">
        <v>42920.9583333333</v>
      </c>
      <c r="C482" s="15" t="n">
        <v>-0.786308827742</v>
      </c>
      <c r="D482" s="15" t="n">
        <v>-1.642455511132</v>
      </c>
      <c r="E482" s="21" t="n">
        <v>-3.16443637909337</v>
      </c>
    </row>
    <row r="483" customFormat="false" ht="12.75" hidden="false" customHeight="false" outlineLevel="0" collapsed="false">
      <c r="A483" s="19" t="n">
        <v>42921</v>
      </c>
      <c r="C483" s="15" t="n">
        <v>-0.3931521045862</v>
      </c>
      <c r="D483" s="15" t="n">
        <v>-3.59290041039125</v>
      </c>
      <c r="E483" s="21" t="n">
        <v>-2.79616390167662</v>
      </c>
    </row>
    <row r="484" customFormat="false" ht="12.75" hidden="false" customHeight="false" outlineLevel="0" collapsed="false">
      <c r="A484" s="19" t="n">
        <v>42921.0416666667</v>
      </c>
      <c r="C484" s="15" t="n">
        <v>-3.3417732600619</v>
      </c>
      <c r="D484" s="15" t="n">
        <v>-1.4371717560725</v>
      </c>
      <c r="E484" s="21" t="n">
        <v>-2.8179819801593</v>
      </c>
    </row>
    <row r="485" customFormat="false" ht="12.75" hidden="false" customHeight="false" outlineLevel="0" collapsed="false">
      <c r="A485" s="19" t="n">
        <v>42921.0833333333</v>
      </c>
      <c r="C485" s="15" t="n">
        <v>-2.65374553061205</v>
      </c>
      <c r="D485" s="15" t="n">
        <v>-2.2584309754105</v>
      </c>
      <c r="E485" s="21" t="n">
        <v>-1.70375413604583</v>
      </c>
    </row>
    <row r="486" customFormat="false" ht="12.75" hidden="false" customHeight="false" outlineLevel="0" collapsed="false">
      <c r="A486" s="19" t="n">
        <v>42921.125</v>
      </c>
      <c r="C486" s="15" t="n">
        <v>-0.88457664764655</v>
      </c>
      <c r="D486" s="15" t="n">
        <v>-1.95047884701325</v>
      </c>
      <c r="E486" s="21" t="n">
        <v>-2.12498473103703</v>
      </c>
    </row>
    <row r="487" customFormat="false" ht="12.75" hidden="false" customHeight="false" outlineLevel="0" collapsed="false">
      <c r="A487" s="19" t="n">
        <v>42921.1666666667</v>
      </c>
      <c r="C487" s="15" t="n">
        <v>-1.179428602341</v>
      </c>
      <c r="D487" s="15" t="n">
        <v>-1.642521750652</v>
      </c>
      <c r="E487" s="21" t="n">
        <v>-1.85524797997963</v>
      </c>
    </row>
    <row r="488" customFormat="false" ht="12.75" hidden="false" customHeight="false" outlineLevel="0" collapsed="false">
      <c r="A488" s="19" t="n">
        <v>42921.2083333333</v>
      </c>
      <c r="C488" s="15" t="n">
        <v>-0.786281116324401</v>
      </c>
      <c r="D488" s="15" t="n">
        <v>-0.307975312229251</v>
      </c>
      <c r="E488" s="21" t="n">
        <v>-1.03001318477196</v>
      </c>
    </row>
    <row r="489" customFormat="false" ht="12.75" hidden="false" customHeight="false" outlineLevel="0" collapsed="false">
      <c r="A489" s="19" t="n">
        <v>42921.25</v>
      </c>
      <c r="C489" s="15" t="n">
        <v>-0.0982845622193497</v>
      </c>
      <c r="D489" s="15" t="n">
        <v>-3.4904150237275</v>
      </c>
      <c r="E489" s="21" t="n">
        <v>-0.91323622795585</v>
      </c>
    </row>
    <row r="490" customFormat="false" ht="12.75" hidden="false" customHeight="false" outlineLevel="0" collapsed="false">
      <c r="A490" s="19" t="n">
        <v>42921.2916666667</v>
      </c>
      <c r="C490" s="15" t="n">
        <v>-1.3759757885741</v>
      </c>
      <c r="D490" s="15" t="n">
        <v>-2.463842241546</v>
      </c>
      <c r="E490" s="21" t="n">
        <v>-1.67836321263628</v>
      </c>
    </row>
    <row r="491" customFormat="false" ht="12.75" hidden="false" customHeight="false" outlineLevel="0" collapsed="false">
      <c r="A491" s="19" t="n">
        <v>42921.3333333333</v>
      </c>
      <c r="C491" s="15" t="n">
        <v>-2.7519354121546</v>
      </c>
      <c r="D491" s="15" t="n">
        <v>-3.0798276417525</v>
      </c>
      <c r="E491" s="21" t="n">
        <v>-2.1319694431854</v>
      </c>
    </row>
    <row r="492" customFormat="false" ht="12.75" hidden="false" customHeight="false" outlineLevel="0" collapsed="false">
      <c r="A492" s="19" t="n">
        <v>42921.375</v>
      </c>
      <c r="C492" s="15" t="n">
        <v>-2.1622222656265</v>
      </c>
      <c r="D492" s="15" t="n">
        <v>-4.927763970516</v>
      </c>
      <c r="E492" s="21" t="n">
        <v>-2.45152778271288</v>
      </c>
    </row>
    <row r="493" customFormat="false" ht="12.75" hidden="false" customHeight="false" outlineLevel="0" collapsed="false">
      <c r="A493" s="19" t="n">
        <v>42921.4166666667</v>
      </c>
      <c r="C493" s="15" t="n">
        <v>-0.3931290117382</v>
      </c>
      <c r="D493" s="15" t="n">
        <v>-3.4905276309115</v>
      </c>
      <c r="E493" s="21" t="n">
        <v>-2.53567065402381</v>
      </c>
    </row>
    <row r="494" customFormat="false" ht="12.75" hidden="false" customHeight="false" outlineLevel="0" collapsed="false">
      <c r="A494" s="19" t="n">
        <v>42921.4583333333</v>
      </c>
      <c r="C494" s="15" t="n">
        <v>-0.0982816756133497</v>
      </c>
      <c r="D494" s="15" t="n">
        <v>-2.36125832359625</v>
      </c>
      <c r="E494" s="21" t="n">
        <v>-1.92140857588817</v>
      </c>
    </row>
    <row r="495" customFormat="false" ht="12.75" hidden="false" customHeight="false" outlineLevel="0" collapsed="false">
      <c r="A495" s="19" t="n">
        <v>42921.5</v>
      </c>
      <c r="C495" s="15" t="n">
        <v>-2.85015185047235</v>
      </c>
      <c r="D495" s="15" t="n">
        <v>-4.3118978014455</v>
      </c>
      <c r="E495" s="21" t="n">
        <v>-2.31853602623235</v>
      </c>
    </row>
    <row r="496" customFormat="false" ht="12.75" hidden="false" customHeight="false" outlineLevel="0" collapsed="false">
      <c r="A496" s="19" t="n">
        <v>42921.5416666667</v>
      </c>
      <c r="C496" s="15" t="n">
        <v>-1.1793662516514</v>
      </c>
      <c r="D496" s="15" t="n">
        <v>-3.9012723317465</v>
      </c>
      <c r="E496" s="21" t="n">
        <v>-2.40964764698667</v>
      </c>
    </row>
    <row r="497" customFormat="false" ht="12.75" hidden="false" customHeight="false" outlineLevel="0" collapsed="false">
      <c r="A497" s="19" t="n">
        <v>42921.5833333333</v>
      </c>
      <c r="C497" s="15" t="n">
        <v>-1.27763926744675</v>
      </c>
      <c r="D497" s="15" t="n">
        <v>-2.77197901260525</v>
      </c>
      <c r="E497" s="21" t="n">
        <v>-2.05746682034407</v>
      </c>
    </row>
    <row r="498" customFormat="false" ht="12.75" hidden="false" customHeight="false" outlineLevel="0" collapsed="false">
      <c r="A498" s="19" t="n">
        <v>42921.625</v>
      </c>
      <c r="C498" s="15" t="n">
        <v>-2.9483809898565</v>
      </c>
      <c r="D498" s="15" t="n">
        <v>-3.18266823784225</v>
      </c>
      <c r="E498" s="21" t="n">
        <v>-2.02575209858072</v>
      </c>
    </row>
    <row r="499" customFormat="false" ht="12.75" hidden="false" customHeight="false" outlineLevel="0" collapsed="false">
      <c r="A499" s="19" t="n">
        <v>42921.6666666667</v>
      </c>
      <c r="C499" s="15" t="n">
        <v>-1.86729699113965</v>
      </c>
      <c r="D499" s="15" t="n">
        <v>-2.6693561789375</v>
      </c>
      <c r="E499" s="21" t="n">
        <v>-2.36126949160422</v>
      </c>
    </row>
    <row r="500" customFormat="false" ht="12.75" hidden="false" customHeight="false" outlineLevel="0" collapsed="false">
      <c r="A500" s="19" t="n">
        <v>42921.7083333333</v>
      </c>
      <c r="C500" s="15" t="n">
        <v>-1.67072959866455</v>
      </c>
      <c r="D500" s="15" t="n">
        <v>-1.4373572267285</v>
      </c>
      <c r="E500" s="21" t="n">
        <v>-1.7847870200805</v>
      </c>
    </row>
    <row r="501" customFormat="false" ht="12.75" hidden="false" customHeight="false" outlineLevel="0" collapsed="false">
      <c r="A501" s="19" t="n">
        <v>42921.75</v>
      </c>
      <c r="C501" s="15" t="n">
        <v>-3.04660666531345</v>
      </c>
      <c r="D501" s="15" t="n">
        <v>-2.97740683862075</v>
      </c>
      <c r="E501" s="21" t="n">
        <v>-2.48773323616074</v>
      </c>
    </row>
    <row r="502" customFormat="false" ht="12.75" hidden="false" customHeight="false" outlineLevel="0" collapsed="false">
      <c r="A502" s="19" t="n">
        <v>42921.7916666667</v>
      </c>
      <c r="C502" s="15" t="n">
        <v>-5.3069610803625</v>
      </c>
      <c r="D502" s="15" t="n">
        <v>-2.464080703818</v>
      </c>
      <c r="E502" s="21" t="n">
        <v>-2.98848292707775</v>
      </c>
    </row>
    <row r="503" customFormat="false" ht="12.75" hidden="false" customHeight="false" outlineLevel="0" collapsed="false">
      <c r="A503" s="19" t="n">
        <v>42921.8333333333</v>
      </c>
      <c r="C503" s="15" t="n">
        <v>-3.3414003105667</v>
      </c>
      <c r="D503" s="15" t="n">
        <v>0.718696001238249</v>
      </c>
      <c r="E503" s="21" t="n">
        <v>-2.9960321147894</v>
      </c>
    </row>
    <row r="504" customFormat="false" ht="12.75" hidden="false" customHeight="false" outlineLevel="0" collapsed="false">
      <c r="A504" s="19" t="n">
        <v>42921.875</v>
      </c>
      <c r="C504" s="15" t="n">
        <v>-4.7172433152648</v>
      </c>
      <c r="D504" s="15" t="n">
        <v>-0.616030111882501</v>
      </c>
      <c r="E504" s="21" t="n">
        <v>-2.96952630926165</v>
      </c>
    </row>
    <row r="505" customFormat="false" ht="12.75" hidden="false" customHeight="false" outlineLevel="0" collapsed="false">
      <c r="A505" s="19" t="n">
        <v>42921.9166666667</v>
      </c>
      <c r="C505" s="15" t="n">
        <v>-2.84998442732435</v>
      </c>
      <c r="D505" s="15" t="n">
        <v>-3.79888299238675</v>
      </c>
      <c r="E505" s="21" t="n">
        <v>-2.79248595568194</v>
      </c>
    </row>
    <row r="506" customFormat="false" ht="12.75" hidden="false" customHeight="false" outlineLevel="0" collapsed="false">
      <c r="A506" s="19" t="n">
        <v>42921.9583333333</v>
      </c>
      <c r="C506" s="15" t="n">
        <v>-2.3585939462148</v>
      </c>
      <c r="D506" s="15" t="n">
        <v>-5.64703377159625</v>
      </c>
      <c r="E506" s="21" t="n">
        <v>-3.09633527224707</v>
      </c>
    </row>
    <row r="507" customFormat="false" ht="12.75" hidden="false" customHeight="false" outlineLevel="0" collapsed="false">
      <c r="A507" s="19" t="n">
        <v>42922</v>
      </c>
      <c r="C507" s="15" t="n">
        <v>-2.45685426094375</v>
      </c>
      <c r="D507" s="15" t="n">
        <v>-4.62033761830875</v>
      </c>
      <c r="E507" s="21" t="n">
        <v>-2.41184460006202</v>
      </c>
    </row>
    <row r="508" customFormat="false" ht="12.75" hidden="false" customHeight="false" outlineLevel="0" collapsed="false">
      <c r="A508" s="19" t="n">
        <v>42922.0416666667</v>
      </c>
      <c r="C508" s="15" t="n">
        <v>-1.47410389674825</v>
      </c>
      <c r="D508" s="15" t="n">
        <v>-4.517699880749</v>
      </c>
      <c r="E508" s="21" t="n">
        <v>-2.97374157450756</v>
      </c>
    </row>
    <row r="509" customFormat="false" ht="12.75" hidden="false" customHeight="false" outlineLevel="0" collapsed="false">
      <c r="A509" s="19" t="n">
        <v>42922.0833333333</v>
      </c>
      <c r="C509" s="15" t="n">
        <v>-1.08100317374885</v>
      </c>
      <c r="D509" s="15" t="n">
        <v>-1.95084068039125</v>
      </c>
      <c r="E509" s="21" t="n">
        <v>-2.29642574747154</v>
      </c>
    </row>
    <row r="510" customFormat="false" ht="12.75" hidden="false" customHeight="false" outlineLevel="0" collapsed="false">
      <c r="A510" s="19" t="n">
        <v>42922.125</v>
      </c>
      <c r="C510" s="15" t="n">
        <v>-2.1619936464313</v>
      </c>
      <c r="D510" s="15" t="n">
        <v>-4.41509609094325</v>
      </c>
      <c r="E510" s="21" t="n">
        <v>-2.6253893622555</v>
      </c>
    </row>
    <row r="511" customFormat="false" ht="12.75" hidden="false" customHeight="false" outlineLevel="0" collapsed="false">
      <c r="A511" s="19" t="n">
        <v>42922.1666666667</v>
      </c>
      <c r="C511" s="15" t="n">
        <v>-1.7688935007531</v>
      </c>
      <c r="D511" s="15" t="n">
        <v>-2.053549625435</v>
      </c>
      <c r="E511" s="21" t="n">
        <v>-2.15523469782972</v>
      </c>
    </row>
    <row r="512" customFormat="false" ht="12.75" hidden="false" customHeight="false" outlineLevel="0" collapsed="false">
      <c r="A512" s="19" t="n">
        <v>42922.2083333333</v>
      </c>
      <c r="C512" s="15" t="n">
        <v>-0.294813851495251</v>
      </c>
      <c r="D512" s="15" t="n">
        <v>-2.464279422378</v>
      </c>
      <c r="E512" s="21" t="n">
        <v>-2.47094241994809</v>
      </c>
    </row>
    <row r="513" customFormat="false" ht="12.75" hidden="false" customHeight="false" outlineLevel="0" collapsed="false">
      <c r="A513" s="19" t="n">
        <v>42922.25</v>
      </c>
      <c r="C513" s="15" t="n">
        <v>-1.47406059765825</v>
      </c>
      <c r="D513" s="15" t="n">
        <v>-1.232149647117</v>
      </c>
      <c r="E513" s="21" t="n">
        <v>-2.51369479153175</v>
      </c>
    </row>
    <row r="514" customFormat="false" ht="12.75" hidden="false" customHeight="false" outlineLevel="0" collapsed="false">
      <c r="A514" s="19" t="n">
        <v>42922.2916666667</v>
      </c>
      <c r="C514" s="15" t="n">
        <v>-3.3411843924379</v>
      </c>
      <c r="D514" s="15" t="n">
        <v>-1.8482393745675</v>
      </c>
      <c r="E514" s="21" t="n">
        <v>-1.69679523154439</v>
      </c>
    </row>
    <row r="515" customFormat="false" ht="12.75" hidden="false" customHeight="false" outlineLevel="0" collapsed="false">
      <c r="A515" s="19" t="n">
        <v>42922.3333333333</v>
      </c>
      <c r="C515" s="15" t="n">
        <v>-2.7515474523082</v>
      </c>
      <c r="D515" s="15" t="n">
        <v>-3.4911469704235</v>
      </c>
      <c r="E515" s="21" t="n">
        <v>-1.74877309089402</v>
      </c>
    </row>
    <row r="516" customFormat="false" ht="12.75" hidden="false" customHeight="false" outlineLevel="0" collapsed="false">
      <c r="A516" s="19" t="n">
        <v>42922.375</v>
      </c>
      <c r="C516" s="15" t="n">
        <v>0.196537949093899</v>
      </c>
      <c r="D516" s="15" t="n">
        <v>-3.285811879736</v>
      </c>
      <c r="E516" s="21" t="n">
        <v>-2.44513703247381</v>
      </c>
    </row>
    <row r="517" customFormat="false" ht="12.75" hidden="false" customHeight="false" outlineLevel="0" collapsed="false">
      <c r="A517" s="19" t="n">
        <v>42922.4166666667</v>
      </c>
      <c r="C517" s="15" t="n">
        <v>-1.27748916393475</v>
      </c>
      <c r="D517" s="15" t="n">
        <v>-2.56706123089375</v>
      </c>
      <c r="E517" s="21" t="n">
        <v>-2.22114179393541</v>
      </c>
    </row>
    <row r="518" customFormat="false" ht="12.75" hidden="false" customHeight="false" outlineLevel="0" collapsed="false">
      <c r="A518" s="19" t="n">
        <v>42922.4583333333</v>
      </c>
      <c r="C518" s="15" t="n">
        <v>-0.9826781990455</v>
      </c>
      <c r="D518" s="15" t="n">
        <v>-3.59391470304125</v>
      </c>
      <c r="E518" s="21" t="n">
        <v>-3.3297903621248</v>
      </c>
    </row>
    <row r="519" customFormat="false" ht="12.75" hidden="false" customHeight="false" outlineLevel="0" collapsed="false">
      <c r="A519" s="19" t="n">
        <v>42922.5</v>
      </c>
      <c r="C519" s="15" t="n">
        <v>-1.7688103665003</v>
      </c>
      <c r="D519" s="15" t="n">
        <v>-3.9019959985025</v>
      </c>
      <c r="E519" s="21" t="n">
        <v>-3.29641511298723</v>
      </c>
    </row>
    <row r="520" customFormat="false" ht="12.75" hidden="false" customHeight="false" outlineLevel="0" collapsed="false">
      <c r="A520" s="19" t="n">
        <v>42922.5416666667</v>
      </c>
      <c r="C520" s="15" t="n">
        <v>-0.393066661048602</v>
      </c>
      <c r="D520" s="15" t="n">
        <v>-2.97786306331475</v>
      </c>
      <c r="E520" s="21" t="n">
        <v>-3.16143748983607</v>
      </c>
    </row>
    <row r="521" customFormat="false" ht="12.75" hidden="false" customHeight="false" outlineLevel="0" collapsed="false">
      <c r="A521" s="19" t="n">
        <v>42922.5833333333</v>
      </c>
      <c r="C521" s="15" t="n">
        <v>-2.65318437440565</v>
      </c>
      <c r="D521" s="15" t="n">
        <v>-5.64771686664625</v>
      </c>
      <c r="E521" s="21" t="n">
        <v>-2.79853358415181</v>
      </c>
    </row>
    <row r="522" customFormat="false" ht="12.75" hidden="false" customHeight="false" outlineLevel="0" collapsed="false">
      <c r="A522" s="19" t="n">
        <v>42922.625</v>
      </c>
      <c r="C522" s="15" t="n">
        <v>-2.358372254874</v>
      </c>
      <c r="D522" s="15" t="n">
        <v>-5.1343294602875</v>
      </c>
      <c r="E522" s="21" t="n">
        <v>-2.78921193259996</v>
      </c>
    </row>
    <row r="523" customFormat="false" ht="12.75" hidden="false" customHeight="false" outlineLevel="0" collapsed="false">
      <c r="A523" s="19" t="n">
        <v>42922.6666666667</v>
      </c>
      <c r="C523" s="15" t="n">
        <v>-3.1444778655536</v>
      </c>
      <c r="D523" s="15" t="n">
        <v>-3.9021218535905</v>
      </c>
      <c r="E523" s="21" t="n">
        <v>-3.97140820700732</v>
      </c>
    </row>
    <row r="524" customFormat="false" ht="12.75" hidden="false" customHeight="false" outlineLevel="0" collapsed="false">
      <c r="A524" s="19" t="n">
        <v>42922.7083333333</v>
      </c>
      <c r="C524" s="15" t="n">
        <v>-4.42189601898075</v>
      </c>
      <c r="D524" s="15" t="n">
        <v>-2.77258262023125</v>
      </c>
      <c r="E524" s="21" t="n">
        <v>-2.60536738795634</v>
      </c>
    </row>
    <row r="525" customFormat="false" ht="12.75" hidden="false" customHeight="false" outlineLevel="0" collapsed="false">
      <c r="A525" s="19" t="n">
        <v>42922.75</v>
      </c>
      <c r="C525" s="15" t="n">
        <v>-3.3409684743091</v>
      </c>
      <c r="D525" s="15" t="n">
        <v>-2.15647053694275</v>
      </c>
      <c r="E525" s="21" t="n">
        <v>-3.76727197935768</v>
      </c>
    </row>
    <row r="526" customFormat="false" ht="12.75" hidden="false" customHeight="false" outlineLevel="0" collapsed="false">
      <c r="A526" s="19" t="n">
        <v>42922.7916666667</v>
      </c>
      <c r="C526" s="15" t="n">
        <v>-1.67047442269415</v>
      </c>
      <c r="D526" s="15" t="n">
        <v>-4.3129758496335</v>
      </c>
      <c r="E526" s="21" t="n">
        <v>-3.39430199911109</v>
      </c>
    </row>
    <row r="527" customFormat="false" ht="12.75" hidden="false" customHeight="false" outlineLevel="0" collapsed="false">
      <c r="A527" s="19" t="n">
        <v>42922.8333333333</v>
      </c>
      <c r="C527" s="15" t="n">
        <v>-3.14440396844</v>
      </c>
      <c r="D527" s="15" t="n">
        <v>-4.62108281290875</v>
      </c>
      <c r="E527" s="21" t="n">
        <v>-2.13476573484613</v>
      </c>
    </row>
    <row r="528" customFormat="false" ht="12.75" hidden="false" customHeight="false" outlineLevel="0" collapsed="false">
      <c r="A528" s="19" t="n">
        <v>42922.875</v>
      </c>
      <c r="C528" s="15" t="n">
        <v>-4.02874391439455</v>
      </c>
      <c r="D528" s="15" t="n">
        <v>-3.38882138660175</v>
      </c>
      <c r="E528" s="21" t="n">
        <v>-3.13707169030506</v>
      </c>
    </row>
    <row r="529" customFormat="false" ht="12.75" hidden="false" customHeight="false" outlineLevel="0" collapsed="false">
      <c r="A529" s="19" t="n">
        <v>42922.9166666667</v>
      </c>
      <c r="C529" s="15" t="n">
        <v>-1.7687064486843</v>
      </c>
      <c r="D529" s="15" t="n">
        <v>-2.56730962909375</v>
      </c>
      <c r="E529" s="21" t="n">
        <v>-3.32428509639059</v>
      </c>
    </row>
    <row r="530" customFormat="false" ht="12.75" hidden="false" customHeight="false" outlineLevel="0" collapsed="false">
      <c r="A530" s="19" t="n">
        <v>42922.9583333333</v>
      </c>
      <c r="C530" s="15" t="n">
        <v>-2.3582614092036</v>
      </c>
      <c r="D530" s="15" t="n">
        <v>-3.38887603420575</v>
      </c>
      <c r="E530" s="21" t="n">
        <v>-4.52699073039837</v>
      </c>
    </row>
    <row r="531" customFormat="false" ht="12.75" hidden="false" customHeight="false" outlineLevel="0" collapsed="false">
      <c r="A531" s="19" t="n">
        <v>42923</v>
      </c>
      <c r="C531" s="15" t="n">
        <v>-1.3756444062053</v>
      </c>
      <c r="D531" s="15" t="n">
        <v>-1.643104658428</v>
      </c>
      <c r="E531" s="21" t="n">
        <v>-3.93197451528571</v>
      </c>
    </row>
    <row r="532" customFormat="false" ht="12.75" hidden="false" customHeight="false" outlineLevel="0" collapsed="false">
      <c r="A532" s="19" t="n">
        <v>42923.0416666667</v>
      </c>
      <c r="C532" s="15" t="n">
        <v>-0.786077899262001</v>
      </c>
      <c r="D532" s="15" t="n">
        <v>-6.88055623276525</v>
      </c>
      <c r="E532" s="21" t="n">
        <v>-3.10945936205593</v>
      </c>
    </row>
    <row r="533" customFormat="false" ht="12.75" hidden="false" customHeight="false" outlineLevel="0" collapsed="false">
      <c r="A533" s="19" t="n">
        <v>42923.0833333333</v>
      </c>
      <c r="C533" s="15" t="n">
        <v>-3.1442931227696</v>
      </c>
      <c r="D533" s="15" t="n">
        <v>-2.15660963993475</v>
      </c>
      <c r="E533" s="21" t="n">
        <v>-3.56793712122041</v>
      </c>
    </row>
    <row r="534" customFormat="false" ht="12.75" hidden="false" customHeight="false" outlineLevel="0" collapsed="false">
      <c r="A534" s="19" t="n">
        <v>42923.125</v>
      </c>
      <c r="C534" s="15" t="n">
        <v>-0.49129291382675</v>
      </c>
      <c r="D534" s="15" t="n">
        <v>-4.21055753048375</v>
      </c>
      <c r="E534" s="21" t="n">
        <v>-2.36245097478118</v>
      </c>
    </row>
    <row r="535" customFormat="false" ht="12.75" hidden="false" customHeight="false" outlineLevel="0" collapsed="false">
      <c r="A535" s="19" t="n">
        <v>42923.1666666667</v>
      </c>
      <c r="C535" s="15" t="n">
        <v>-0.786064043553201</v>
      </c>
      <c r="D535" s="15" t="n">
        <v>-4.21059147823775</v>
      </c>
      <c r="E535" s="21" t="n">
        <v>-1.228970083831</v>
      </c>
    </row>
    <row r="536" customFormat="false" ht="12.75" hidden="false" customHeight="false" outlineLevel="0" collapsed="false">
      <c r="A536" s="19" t="n">
        <v>42923.2083333333</v>
      </c>
      <c r="C536" s="15" t="n">
        <v>-2.1616634187049</v>
      </c>
      <c r="D536" s="15" t="n">
        <v>-3.0809454336525</v>
      </c>
      <c r="E536" s="21" t="n">
        <v>-1.99918335067147</v>
      </c>
    </row>
    <row r="537" customFormat="false" ht="12.75" hidden="false" customHeight="false" outlineLevel="0" collapsed="false">
      <c r="A537" s="19" t="n">
        <v>42923.25</v>
      </c>
      <c r="C537" s="15" t="n">
        <v>-2.1616507176385</v>
      </c>
      <c r="D537" s="15" t="n">
        <v>-0.718893063810249</v>
      </c>
      <c r="E537" s="21" t="n">
        <v>-2.15770043826386</v>
      </c>
    </row>
    <row r="538" customFormat="false" ht="12.75" hidden="false" customHeight="false" outlineLevel="0" collapsed="false">
      <c r="A538" s="19" t="n">
        <v>42923.2916666667</v>
      </c>
      <c r="C538" s="15" t="n">
        <v>-1.3755878287277</v>
      </c>
      <c r="D538" s="15" t="n">
        <v>-3.0809951132925</v>
      </c>
      <c r="E538" s="21" t="n">
        <v>-1.47391877389634</v>
      </c>
    </row>
    <row r="539" customFormat="false" ht="12.75" hidden="false" customHeight="false" outlineLevel="0" collapsed="false">
      <c r="A539" s="19" t="n">
        <v>42923.3333333333</v>
      </c>
      <c r="C539" s="15" t="n">
        <v>0.49127848079675</v>
      </c>
      <c r="D539" s="15" t="n">
        <v>-2.054013302075</v>
      </c>
      <c r="E539" s="21" t="n">
        <v>-1.90437723591473</v>
      </c>
    </row>
    <row r="540" customFormat="false" ht="12.75" hidden="false" customHeight="false" outlineLevel="0" collapsed="false">
      <c r="A540" s="19" t="n">
        <v>42923.375</v>
      </c>
      <c r="C540" s="15" t="n">
        <v>-0.687785831867051</v>
      </c>
      <c r="D540" s="15" t="n">
        <v>-1.232417917173</v>
      </c>
      <c r="E540" s="21" t="n">
        <v>-2.08511644069467</v>
      </c>
    </row>
    <row r="541" customFormat="false" ht="12.75" hidden="false" customHeight="false" outlineLevel="0" collapsed="false">
      <c r="A541" s="19" t="n">
        <v>42923.4166666667</v>
      </c>
      <c r="C541" s="15" t="n">
        <v>-2.84938170399155</v>
      </c>
      <c r="D541" s="15" t="n">
        <v>0</v>
      </c>
      <c r="E541" s="21" t="n">
        <v>-2.94614689026308</v>
      </c>
    </row>
    <row r="542" customFormat="false" ht="12.75" hidden="false" customHeight="false" outlineLevel="0" collapsed="false">
      <c r="A542" s="19" t="n">
        <v>42923.4583333333</v>
      </c>
      <c r="C542" s="15" t="n">
        <v>0.196507928391499</v>
      </c>
      <c r="D542" s="15" t="n">
        <v>-6.88111098874525</v>
      </c>
      <c r="E542" s="21" t="n">
        <v>-2.25599202535693</v>
      </c>
    </row>
    <row r="543" customFormat="false" ht="12.75" hidden="false" customHeight="false" outlineLevel="0" collapsed="false">
      <c r="A543" s="19" t="n">
        <v>42923.5</v>
      </c>
      <c r="C543" s="15" t="n">
        <v>-0.5895203212473</v>
      </c>
      <c r="D543" s="15" t="n">
        <v>-3.80004715195075</v>
      </c>
      <c r="E543" s="21" t="n">
        <v>-2.64023652511513</v>
      </c>
    </row>
    <row r="544" customFormat="false" ht="12.75" hidden="false" customHeight="false" outlineLevel="0" collapsed="false">
      <c r="A544" s="19" t="n">
        <v>42923.5416666667</v>
      </c>
      <c r="C544" s="15" t="n">
        <v>-0.68776966687345</v>
      </c>
      <c r="D544" s="15" t="n">
        <v>-2.56762012684375</v>
      </c>
      <c r="E544" s="21" t="n">
        <v>-1.96460455150753</v>
      </c>
    </row>
    <row r="545" customFormat="false" ht="12.75" hidden="false" customHeight="false" outlineLevel="0" collapsed="false">
      <c r="A545" s="19" t="n">
        <v>42923.5833333333</v>
      </c>
      <c r="C545" s="15" t="n">
        <v>-0.786017857857201</v>
      </c>
      <c r="D545" s="15" t="n">
        <v>-1.74599576215175</v>
      </c>
      <c r="E545" s="21" t="n">
        <v>-2.4174483271257</v>
      </c>
    </row>
    <row r="546" customFormat="false" ht="12.75" hidden="false" customHeight="false" outlineLevel="0" collapsed="false">
      <c r="A546" s="19" t="n">
        <v>42923.625</v>
      </c>
      <c r="C546" s="15" t="n">
        <v>-1.08076820402045</v>
      </c>
      <c r="D546" s="15" t="n">
        <v>-5.340735975211</v>
      </c>
      <c r="E546" s="21" t="n">
        <v>-2.36952240352742</v>
      </c>
    </row>
    <row r="547" customFormat="false" ht="12.75" hidden="false" customHeight="false" outlineLevel="0" collapsed="false">
      <c r="A547" s="19" t="n">
        <v>42923.6666666667</v>
      </c>
      <c r="C547" s="15" t="n">
        <v>-3.3405366380515</v>
      </c>
      <c r="D547" s="15" t="n">
        <v>-3.286633249784</v>
      </c>
      <c r="E547" s="21" t="n">
        <v>-2.70018066149137</v>
      </c>
    </row>
    <row r="548" customFormat="false" ht="12.75" hidden="false" customHeight="false" outlineLevel="0" collapsed="false">
      <c r="A548" s="19" t="n">
        <v>42923.7083333333</v>
      </c>
      <c r="C548" s="15" t="n">
        <v>-1.965010005371</v>
      </c>
      <c r="D548" s="15" t="n">
        <v>0.410832468199</v>
      </c>
      <c r="E548" s="21" t="n">
        <v>-1.58808433915764</v>
      </c>
    </row>
    <row r="549" customFormat="false" ht="12.75" hidden="false" customHeight="false" outlineLevel="0" collapsed="false">
      <c r="A549" s="19" t="n">
        <v>42923.75</v>
      </c>
      <c r="C549" s="15" t="n">
        <v>-1.47374884421025</v>
      </c>
      <c r="D549" s="15" t="n">
        <v>-1.95146995583125</v>
      </c>
      <c r="E549" s="21" t="n">
        <v>-1.40566860802245</v>
      </c>
    </row>
    <row r="550" customFormat="false" ht="12.75" hidden="false" customHeight="false" outlineLevel="0" collapsed="false">
      <c r="A550" s="19" t="n">
        <v>42923.7916666667</v>
      </c>
      <c r="C550" s="15" t="n">
        <v>-1.7684882212707</v>
      </c>
      <c r="D550" s="15" t="n">
        <v>0.102709773037751</v>
      </c>
      <c r="E550" s="21" t="n">
        <v>-1.42147793671144</v>
      </c>
    </row>
    <row r="551" customFormat="false" ht="12.75" hidden="false" customHeight="false" outlineLevel="0" collapsed="false">
      <c r="A551" s="19" t="n">
        <v>42923.8333333333</v>
      </c>
      <c r="C551" s="15" t="n">
        <v>-0.884238914744549</v>
      </c>
      <c r="D551" s="15" t="n">
        <v>-0.102710601031751</v>
      </c>
      <c r="E551" s="21" t="n">
        <v>-1.24256240333379</v>
      </c>
    </row>
    <row r="552" customFormat="false" ht="12.75" hidden="false" customHeight="false" outlineLevel="0" collapsed="false">
      <c r="A552" s="19" t="n">
        <v>42923.875</v>
      </c>
      <c r="C552" s="15" t="n">
        <v>-2.35795658361</v>
      </c>
      <c r="D552" s="15" t="n">
        <v>-2.15694000954075</v>
      </c>
      <c r="E552" s="21" t="n">
        <v>-1.81823584287323</v>
      </c>
    </row>
    <row r="553" customFormat="false" ht="12.75" hidden="false" customHeight="false" outlineLevel="0" collapsed="false">
      <c r="A553" s="19" t="n">
        <v>42923.9166666667</v>
      </c>
      <c r="C553" s="15" t="n">
        <v>-2.25969511423865</v>
      </c>
      <c r="D553" s="15" t="n">
        <v>-0.410849028078999</v>
      </c>
      <c r="E553" s="21" t="n">
        <v>-1.00446090382371</v>
      </c>
    </row>
    <row r="554" customFormat="false" ht="12.75" hidden="false" customHeight="false" outlineLevel="0" collapsed="false">
      <c r="A554" s="19" t="n">
        <v>42923.9583333333</v>
      </c>
      <c r="C554" s="15" t="n">
        <v>-3.24215219926455</v>
      </c>
      <c r="D554" s="15" t="n">
        <v>-2.2596878703025</v>
      </c>
      <c r="E554" s="21" t="n">
        <v>-2.62440320055128</v>
      </c>
    </row>
    <row r="555" customFormat="false" ht="12.75" hidden="false" customHeight="false" outlineLevel="0" collapsed="false">
      <c r="A555" s="19" t="n">
        <v>42924</v>
      </c>
      <c r="C555" s="15" t="n">
        <v>-1.86668272138285</v>
      </c>
      <c r="D555" s="15" t="n">
        <v>-2.77327565120925</v>
      </c>
      <c r="E555" s="21" t="n">
        <v>-2.08543905631215</v>
      </c>
    </row>
    <row r="556" customFormat="false" ht="12.75" hidden="false" customHeight="false" outlineLevel="0" collapsed="false">
      <c r="A556" s="19" t="n">
        <v>42924.0416666667</v>
      </c>
      <c r="C556" s="15" t="n">
        <v>-2.5543929241727</v>
      </c>
      <c r="D556" s="15" t="n">
        <v>-1.0271474100175</v>
      </c>
      <c r="E556" s="21" t="n">
        <v>-2.35218319300653</v>
      </c>
    </row>
    <row r="557" customFormat="false" ht="12.75" hidden="false" customHeight="false" outlineLevel="0" collapsed="false">
      <c r="A557" s="19" t="n">
        <v>42924.0833333333</v>
      </c>
      <c r="C557" s="15" t="n">
        <v>-1.571924870044</v>
      </c>
      <c r="D557" s="15" t="n">
        <v>-0.821724551966001</v>
      </c>
      <c r="E557" s="21" t="n">
        <v>-1.64247863412295</v>
      </c>
    </row>
    <row r="558" customFormat="false" ht="12.75" hidden="false" customHeight="false" outlineLevel="0" collapsed="false">
      <c r="A558" s="19" t="n">
        <v>42924.125</v>
      </c>
      <c r="C558" s="15" t="n">
        <v>-1.1789367246786</v>
      </c>
      <c r="D558" s="15" t="n">
        <v>-3.59507389464125</v>
      </c>
      <c r="E558" s="21" t="n">
        <v>-1.6062876176519</v>
      </c>
    </row>
    <row r="559" customFormat="false" ht="12.75" hidden="false" customHeight="false" outlineLevel="0" collapsed="false">
      <c r="A559" s="19" t="n">
        <v>42924.1666666667</v>
      </c>
      <c r="C559" s="15" t="n">
        <v>-1.3754180962949</v>
      </c>
      <c r="D559" s="15" t="n">
        <v>-1.33532392478875</v>
      </c>
      <c r="E559" s="21" t="n">
        <v>-1.28192175385676</v>
      </c>
    </row>
    <row r="560" customFormat="false" ht="12.75" hidden="false" customHeight="false" outlineLevel="0" collapsed="false">
      <c r="A560" s="19" t="n">
        <v>42924.2083333333</v>
      </c>
      <c r="C560" s="15" t="n">
        <v>-2.7508200275962</v>
      </c>
      <c r="D560" s="15" t="n">
        <v>-2.97882353635475</v>
      </c>
      <c r="E560" s="21" t="n">
        <v>-1.46754007526956</v>
      </c>
    </row>
    <row r="561" customFormat="false" ht="12.75" hidden="false" customHeight="false" outlineLevel="0" collapsed="false">
      <c r="A561" s="19" t="n">
        <v>42924.25</v>
      </c>
      <c r="C561" s="15" t="n">
        <v>-0.1964859901859</v>
      </c>
      <c r="D561" s="15" t="n">
        <v>-1.4380643336045</v>
      </c>
      <c r="E561" s="21" t="n">
        <v>-1.13258408459463</v>
      </c>
    </row>
    <row r="562" customFormat="false" ht="12.75" hidden="false" customHeight="false" outlineLevel="0" collapsed="false">
      <c r="A562" s="19" t="n">
        <v>42924.2916666667</v>
      </c>
      <c r="C562" s="15" t="n">
        <v>-0.88418175994575</v>
      </c>
      <c r="D562" s="15" t="n">
        <v>-0.51359854482875</v>
      </c>
      <c r="E562" s="21" t="n">
        <v>-0.99879644444643</v>
      </c>
    </row>
    <row r="563" customFormat="false" ht="12.75" hidden="false" customHeight="false" outlineLevel="0" collapsed="false">
      <c r="A563" s="19" t="n">
        <v>42924.3333333333</v>
      </c>
      <c r="C563" s="15" t="n">
        <v>-0.68769288315385</v>
      </c>
      <c r="D563" s="15" t="n">
        <v>-1.232646443517</v>
      </c>
      <c r="E563" s="21" t="n">
        <v>-1.85289334232182</v>
      </c>
    </row>
    <row r="564" customFormat="false" ht="12.75" hidden="false" customHeight="false" outlineLevel="0" collapsed="false">
      <c r="A564" s="19" t="n">
        <v>42924.375</v>
      </c>
      <c r="C564" s="15" t="n">
        <v>-0.1964825262587</v>
      </c>
      <c r="D564" s="15" t="n">
        <v>-2.15714866402875</v>
      </c>
      <c r="E564" s="21" t="n">
        <v>-1.57109632349158</v>
      </c>
    </row>
    <row r="565" customFormat="false" ht="12.75" hidden="false" customHeight="false" outlineLevel="0" collapsed="false">
      <c r="A565" s="19" t="n">
        <v>42924.4166666667</v>
      </c>
      <c r="C565" s="15" t="n">
        <v>-0.3929627432326</v>
      </c>
      <c r="D565" s="15" t="n">
        <v>-1.4381107012685</v>
      </c>
      <c r="E565" s="21" t="n">
        <v>-1.8975188342862</v>
      </c>
    </row>
    <row r="566" customFormat="false" ht="12.75" hidden="false" customHeight="false" outlineLevel="0" collapsed="false">
      <c r="A566" s="19" t="n">
        <v>42924.4583333333</v>
      </c>
      <c r="C566" s="15" t="n">
        <v>-0.7859208678956</v>
      </c>
      <c r="D566" s="15" t="n">
        <v>-6.06065823556325</v>
      </c>
      <c r="E566" s="21" t="n">
        <v>-1.94248769407013</v>
      </c>
    </row>
    <row r="567" customFormat="false" ht="12.75" hidden="false" customHeight="false" outlineLevel="0" collapsed="false">
      <c r="A567" s="19" t="n">
        <v>42924.5</v>
      </c>
      <c r="C567" s="15" t="n">
        <v>-3.24190452846975</v>
      </c>
      <c r="D567" s="15" t="n">
        <v>-0.821790791486001</v>
      </c>
      <c r="E567" s="21" t="n">
        <v>-2.75980215473533</v>
      </c>
    </row>
    <row r="568" customFormat="false" ht="12.75" hidden="false" customHeight="false" outlineLevel="0" collapsed="false">
      <c r="A568" s="19" t="n">
        <v>42924.5416666667</v>
      </c>
      <c r="C568" s="15" t="n">
        <v>-2.5542127999583</v>
      </c>
      <c r="D568" s="15" t="n">
        <v>-3.4926390156115</v>
      </c>
      <c r="E568" s="21" t="n">
        <v>-2.91119545725326</v>
      </c>
    </row>
    <row r="569" customFormat="false" ht="12.75" hidden="false" customHeight="false" outlineLevel="0" collapsed="false">
      <c r="A569" s="19" t="n">
        <v>42924.5833333333</v>
      </c>
      <c r="C569" s="15" t="n">
        <v>-3.1436280487472</v>
      </c>
      <c r="D569" s="15" t="n">
        <v>-4.519922216645</v>
      </c>
      <c r="E569" s="21" t="n">
        <v>-3.42829672566311</v>
      </c>
    </row>
    <row r="570" customFormat="false" ht="12.75" hidden="false" customHeight="false" outlineLevel="0" collapsed="false">
      <c r="A570" s="19" t="n">
        <v>42924.625</v>
      </c>
      <c r="C570" s="15" t="n">
        <v>0.1964755984043</v>
      </c>
      <c r="D570" s="15" t="n">
        <v>-4.00632698379225</v>
      </c>
      <c r="E570" s="21" t="n">
        <v>-2.79504557686294</v>
      </c>
    </row>
    <row r="571" customFormat="false" ht="12.75" hidden="false" customHeight="false" outlineLevel="0" collapsed="false">
      <c r="A571" s="19" t="n">
        <v>42924.6666666667</v>
      </c>
      <c r="C571" s="15" t="n">
        <v>-2.1612188813809</v>
      </c>
      <c r="D571" s="15" t="n">
        <v>-1.74636173549975</v>
      </c>
      <c r="E571" s="21" t="n">
        <v>-2.38034684933991</v>
      </c>
    </row>
    <row r="572" customFormat="false" ht="12.75" hidden="false" customHeight="false" outlineLevel="0" collapsed="false">
      <c r="A572" s="19" t="n">
        <v>42924.7083333333</v>
      </c>
      <c r="C572" s="15" t="n">
        <v>-0.294709933679251</v>
      </c>
      <c r="D572" s="15" t="n">
        <v>0.821823911246</v>
      </c>
      <c r="E572" s="21" t="n">
        <v>-2.34896223282364</v>
      </c>
    </row>
    <row r="573" customFormat="false" ht="12.75" hidden="false" customHeight="false" outlineLevel="0" collapsed="false">
      <c r="A573" s="19" t="n">
        <v>42924.75</v>
      </c>
      <c r="C573" s="15" t="n">
        <v>-1.27706887410115</v>
      </c>
      <c r="D573" s="15" t="n">
        <v>1.643661070396</v>
      </c>
      <c r="E573" s="21" t="n">
        <v>-1.61804048733844</v>
      </c>
    </row>
    <row r="574" customFormat="false" ht="12.75" hidden="false" customHeight="false" outlineLevel="0" collapsed="false">
      <c r="A574" s="19" t="n">
        <v>42924.7916666667</v>
      </c>
      <c r="C574" s="15" t="n">
        <v>-1.7682388185123</v>
      </c>
      <c r="D574" s="15" t="n">
        <v>0.308188934681249</v>
      </c>
      <c r="E574" s="21" t="n">
        <v>-1.66886536678658</v>
      </c>
    </row>
    <row r="575" customFormat="false" ht="12.75" hidden="false" customHeight="false" outlineLevel="0" collapsed="false">
      <c r="A575" s="19" t="n">
        <v>42924.8333333333</v>
      </c>
      <c r="C575" s="15" t="n">
        <v>-2.84881246528835</v>
      </c>
      <c r="D575" s="15" t="n">
        <v>-0.51365236443875</v>
      </c>
      <c r="E575" s="21" t="n">
        <v>-1.20440776005722</v>
      </c>
    </row>
    <row r="576" customFormat="false" ht="12.75" hidden="false" customHeight="false" outlineLevel="0" collapsed="false">
      <c r="A576" s="19" t="n">
        <v>42924.875</v>
      </c>
      <c r="C576" s="15" t="n">
        <v>-0.785874682199601</v>
      </c>
      <c r="D576" s="15" t="n">
        <v>-3.698326831743</v>
      </c>
      <c r="E576" s="21" t="n">
        <v>-2.53467084395077</v>
      </c>
    </row>
    <row r="577" customFormat="false" ht="12.75" hidden="false" customHeight="false" outlineLevel="0" collapsed="false">
      <c r="A577" s="19" t="n">
        <v>42924.9166666667</v>
      </c>
      <c r="C577" s="15" t="n">
        <v>-3.83111656019625</v>
      </c>
      <c r="D577" s="15" t="n">
        <v>-4.3147494127815</v>
      </c>
      <c r="E577" s="21" t="n">
        <v>-2.89630283426765</v>
      </c>
    </row>
    <row r="578" customFormat="false" ht="12.75" hidden="false" customHeight="false" outlineLevel="0" collapsed="false">
      <c r="A578" s="19" t="n">
        <v>42924.9583333333</v>
      </c>
      <c r="C578" s="15" t="n">
        <v>-4.1257935865671</v>
      </c>
      <c r="D578" s="15" t="n">
        <v>-4.21205123165975</v>
      </c>
      <c r="E578" s="21" t="n">
        <v>-3.78094373213822</v>
      </c>
    </row>
    <row r="579" customFormat="false" ht="12.75" hidden="false" customHeight="false" outlineLevel="0" collapsed="false">
      <c r="A579" s="19" t="n">
        <v>42925</v>
      </c>
      <c r="C579" s="15" t="n">
        <v>-3.04521070265185</v>
      </c>
      <c r="D579" s="15" t="n">
        <v>-5.65035816750625</v>
      </c>
      <c r="E579" s="21" t="n">
        <v>-4.3642277910326</v>
      </c>
    </row>
    <row r="580" customFormat="false" ht="12.75" hidden="false" customHeight="false" outlineLevel="0" collapsed="false">
      <c r="A580" s="19" t="n">
        <v>42925.0416666667</v>
      </c>
      <c r="C580" s="15" t="n">
        <v>-2.7504967277242</v>
      </c>
      <c r="D580" s="15" t="n">
        <v>-8.32150364147775</v>
      </c>
      <c r="E580" s="21" t="n">
        <v>-4.30209453876565</v>
      </c>
    </row>
    <row r="581" customFormat="false" ht="12.75" hidden="false" customHeight="false" outlineLevel="0" collapsed="false">
      <c r="A581" s="19" t="n">
        <v>42925.0833333333</v>
      </c>
      <c r="C581" s="15" t="n">
        <v>-4.22395229276485</v>
      </c>
      <c r="D581" s="15" t="n">
        <v>-6.3695973328085</v>
      </c>
      <c r="E581" s="21" t="n">
        <v>-4.30996523916079</v>
      </c>
    </row>
    <row r="582" customFormat="false" ht="12.75" hidden="false" customHeight="false" outlineLevel="0" collapsed="false">
      <c r="A582" s="19" t="n">
        <v>42925.125</v>
      </c>
      <c r="C582" s="15" t="n">
        <v>-4.9115435673875</v>
      </c>
      <c r="D582" s="15" t="n">
        <v>-8.629846583043</v>
      </c>
      <c r="E582" s="21" t="n">
        <v>-4.50330000009303</v>
      </c>
    </row>
    <row r="583" customFormat="false" ht="12.75" hidden="false" customHeight="false" outlineLevel="0" collapsed="false">
      <c r="A583" s="19" t="n">
        <v>42925.1666666667</v>
      </c>
      <c r="C583" s="15" t="n">
        <v>-4.22390264314165</v>
      </c>
      <c r="D583" s="15" t="n">
        <v>-6.47243710090425</v>
      </c>
      <c r="E583" s="21" t="n">
        <v>-4.37983940910723</v>
      </c>
    </row>
    <row r="584" customFormat="false" ht="12.75" hidden="false" customHeight="false" outlineLevel="0" collapsed="false">
      <c r="A584" s="19" t="n">
        <v>42925.2083333333</v>
      </c>
      <c r="C584" s="15" t="n">
        <v>-4.81325611856215</v>
      </c>
      <c r="D584" s="15" t="n">
        <v>-4.41773076785125</v>
      </c>
      <c r="E584" s="21" t="n">
        <v>-3.71233358163305</v>
      </c>
    </row>
    <row r="585" customFormat="false" ht="12.75" hidden="false" customHeight="false" outlineLevel="0" collapsed="false">
      <c r="A585" s="19" t="n">
        <v>42925.25</v>
      </c>
      <c r="C585" s="15" t="n">
        <v>-5.20614438735995</v>
      </c>
      <c r="D585" s="15" t="n">
        <v>-4.82872138290425</v>
      </c>
      <c r="E585" s="21" t="n">
        <v>-3.419903625367</v>
      </c>
    </row>
    <row r="586" customFormat="false" ht="12.75" hidden="false" customHeight="false" outlineLevel="0" collapsed="false">
      <c r="A586" s="19" t="n">
        <v>42925.2916666667</v>
      </c>
      <c r="C586" s="15" t="n">
        <v>-3.5362282342662</v>
      </c>
      <c r="D586" s="15" t="n">
        <v>-3.39040616711775</v>
      </c>
      <c r="E586" s="21" t="n">
        <v>-3.3360596393768</v>
      </c>
    </row>
    <row r="587" customFormat="false" ht="12.75" hidden="false" customHeight="false" outlineLevel="0" collapsed="false">
      <c r="A587" s="19" t="n">
        <v>42925.3333333333</v>
      </c>
      <c r="C587" s="15" t="n">
        <v>-3.24152349647775</v>
      </c>
      <c r="D587" s="15" t="n">
        <v>-3.59591430855125</v>
      </c>
      <c r="E587" s="21" t="n">
        <v>-3.04085711234192</v>
      </c>
    </row>
    <row r="588" customFormat="false" ht="12.75" hidden="false" customHeight="false" outlineLevel="0" collapsed="false">
      <c r="A588" s="19" t="n">
        <v>42925.375</v>
      </c>
      <c r="C588" s="15" t="n">
        <v>-2.9468222226165</v>
      </c>
      <c r="D588" s="15" t="n">
        <v>-5.9589917349655</v>
      </c>
      <c r="E588" s="21" t="n">
        <v>-2.71964052544263</v>
      </c>
    </row>
    <row r="589" customFormat="false" ht="12.75" hidden="false" customHeight="false" outlineLevel="0" collapsed="false">
      <c r="A589" s="19" t="n">
        <v>42925.4166666667</v>
      </c>
      <c r="C589" s="15" t="n">
        <v>-1.7680829417883</v>
      </c>
      <c r="D589" s="15" t="n">
        <v>-3.18500400891625</v>
      </c>
      <c r="E589" s="21" t="n">
        <v>-2.65042500552388</v>
      </c>
    </row>
    <row r="590" customFormat="false" ht="12.75" hidden="false" customHeight="false" outlineLevel="0" collapsed="false">
      <c r="A590" s="19" t="n">
        <v>42925.4583333333</v>
      </c>
      <c r="C590" s="15" t="n">
        <v>-4.02727636390415</v>
      </c>
      <c r="D590" s="15" t="n">
        <v>-5.5481162110785</v>
      </c>
      <c r="E590" s="21" t="n">
        <v>-2.65191483631213</v>
      </c>
    </row>
    <row r="591" customFormat="false" ht="12.75" hidden="false" customHeight="false" outlineLevel="0" collapsed="false">
      <c r="A591" s="19" t="n">
        <v>42925.5</v>
      </c>
      <c r="C591" s="15" t="n">
        <v>-3.43789864099325</v>
      </c>
      <c r="D591" s="15" t="n">
        <v>-1.54115581187625</v>
      </c>
      <c r="E591" s="21" t="n">
        <v>-2.59885778511399</v>
      </c>
    </row>
    <row r="592" customFormat="false" ht="12.75" hidden="false" customHeight="false" outlineLevel="0" collapsed="false">
      <c r="A592" s="19" t="n">
        <v>42925.5416666667</v>
      </c>
      <c r="C592" s="15" t="n">
        <v>-2.65207764966525</v>
      </c>
      <c r="D592" s="15" t="n">
        <v>-2.054890975715</v>
      </c>
      <c r="E592" s="21" t="n">
        <v>-2.68441462467597</v>
      </c>
    </row>
    <row r="593" customFormat="false" ht="12.75" hidden="false" customHeight="false" outlineLevel="0" collapsed="false">
      <c r="A593" s="19" t="n">
        <v>42925.5833333333</v>
      </c>
      <c r="C593" s="15" t="n">
        <v>-3.24140918688015</v>
      </c>
      <c r="D593" s="15" t="n">
        <v>-1.13019914457725</v>
      </c>
      <c r="E593" s="21" t="n">
        <v>-3.59706031522884</v>
      </c>
    </row>
    <row r="594" customFormat="false" ht="12.75" hidden="false" customHeight="false" outlineLevel="0" collapsed="false">
      <c r="A594" s="19" t="n">
        <v>42925.625</v>
      </c>
      <c r="C594" s="15" t="n">
        <v>-4.81297323117415</v>
      </c>
      <c r="D594" s="15" t="n">
        <v>-4.00710198617625</v>
      </c>
      <c r="E594" s="21" t="n">
        <v>-3.75396073536001</v>
      </c>
    </row>
    <row r="595" customFormat="false" ht="12.75" hidden="false" customHeight="false" outlineLevel="0" collapsed="false">
      <c r="A595" s="19" t="n">
        <v>42925.6666666667</v>
      </c>
      <c r="C595" s="15" t="n">
        <v>-3.7324879145417</v>
      </c>
      <c r="D595" s="15" t="n">
        <v>-2.77416988472925</v>
      </c>
      <c r="E595" s="21" t="n">
        <v>-3.38063181615782</v>
      </c>
    </row>
    <row r="596" customFormat="false" ht="12.75" hidden="false" customHeight="false" outlineLevel="0" collapsed="false">
      <c r="A596" s="19" t="n">
        <v>42925.7083333333</v>
      </c>
      <c r="C596" s="15" t="n">
        <v>-1.27689625506235</v>
      </c>
      <c r="D596" s="15" t="n">
        <v>-1.8494614937115</v>
      </c>
      <c r="E596" s="21" t="n">
        <v>-2.93613434419461</v>
      </c>
    </row>
    <row r="597" customFormat="false" ht="12.75" hidden="false" customHeight="false" outlineLevel="0" collapsed="false">
      <c r="A597" s="19" t="n">
        <v>42925.75</v>
      </c>
      <c r="C597" s="15" t="n">
        <v>-1.3751109614165</v>
      </c>
      <c r="D597" s="15" t="n">
        <v>-3.39070672893975</v>
      </c>
      <c r="E597" s="21" t="n">
        <v>-2.59819875644935</v>
      </c>
    </row>
    <row r="598" customFormat="false" ht="12.75" hidden="false" customHeight="false" outlineLevel="0" collapsed="false">
      <c r="A598" s="19" t="n">
        <v>42925.7916666667</v>
      </c>
      <c r="C598" s="15" t="n">
        <v>-3.24131392888215</v>
      </c>
      <c r="D598" s="15" t="n">
        <v>-2.876986468993</v>
      </c>
      <c r="E598" s="21" t="n">
        <v>-2.42978993961172</v>
      </c>
    </row>
    <row r="599" customFormat="false" ht="12.75" hidden="false" customHeight="false" outlineLevel="0" collapsed="false">
      <c r="A599" s="19" t="n">
        <v>42925.8333333333</v>
      </c>
      <c r="C599" s="15" t="n">
        <v>-3.5359580479446</v>
      </c>
      <c r="D599" s="15" t="n">
        <v>-2.36325792910625</v>
      </c>
      <c r="E599" s="21" t="n">
        <v>-2.26051050826607</v>
      </c>
    </row>
    <row r="600" customFormat="false" ht="12.75" hidden="false" customHeight="false" outlineLevel="0" collapsed="false">
      <c r="A600" s="19" t="n">
        <v>42925.875</v>
      </c>
      <c r="C600" s="15" t="n">
        <v>-2.84839390741835</v>
      </c>
      <c r="D600" s="15" t="n">
        <v>-1.95227228201725</v>
      </c>
      <c r="E600" s="21" t="n">
        <v>-2.67988017091124</v>
      </c>
    </row>
    <row r="601" customFormat="false" ht="12.75" hidden="false" customHeight="false" outlineLevel="0" collapsed="false">
      <c r="A601" s="19" t="n">
        <v>42925.9166666667</v>
      </c>
      <c r="C601" s="15" t="n">
        <v>-2.3572776538788</v>
      </c>
      <c r="D601" s="15" t="n">
        <v>-3.699072026343</v>
      </c>
      <c r="E601" s="21" t="n">
        <v>-2.19401049261646</v>
      </c>
    </row>
    <row r="602" customFormat="false" ht="12.75" hidden="false" customHeight="false" outlineLevel="0" collapsed="false">
      <c r="A602" s="19" t="n">
        <v>42925.9583333333</v>
      </c>
      <c r="C602" s="15" t="n">
        <v>-3.43767637233125</v>
      </c>
      <c r="D602" s="15" t="n">
        <v>-2.2605622319665</v>
      </c>
      <c r="E602" s="21" t="n">
        <v>-3.10985557159724</v>
      </c>
    </row>
    <row r="603" customFormat="false" ht="12.75" hidden="false" customHeight="false" outlineLevel="0" collapsed="false">
      <c r="A603" s="19" t="n">
        <v>42926</v>
      </c>
      <c r="C603" s="15" t="n">
        <v>-3.63409366129435</v>
      </c>
      <c r="D603" s="15" t="n">
        <v>-2.2605804478345</v>
      </c>
      <c r="E603" s="21" t="n">
        <v>-2.66618098230735</v>
      </c>
    </row>
    <row r="604" customFormat="false" ht="12.75" hidden="false" customHeight="false" outlineLevel="0" collapsed="false">
      <c r="A604" s="19" t="n">
        <v>42926.0416666667</v>
      </c>
      <c r="C604" s="15" t="n">
        <v>-4.9109085140675</v>
      </c>
      <c r="D604" s="15" t="n">
        <v>-2.56886211784375</v>
      </c>
      <c r="E604" s="21" t="n">
        <v>-2.90026157922336</v>
      </c>
    </row>
    <row r="605" customFormat="false" ht="12.75" hidden="false" customHeight="false" outlineLevel="0" collapsed="false">
      <c r="A605" s="19" t="n">
        <v>42926.0833333333</v>
      </c>
      <c r="C605" s="15" t="n">
        <v>-4.7144444620872</v>
      </c>
      <c r="D605" s="15" t="n">
        <v>-3.4936806320635</v>
      </c>
      <c r="E605" s="21" t="n">
        <v>-2.48399223908994</v>
      </c>
    </row>
    <row r="606" customFormat="false" ht="12.75" hidden="false" customHeight="false" outlineLevel="0" collapsed="false">
      <c r="A606" s="19" t="n">
        <v>42926.125</v>
      </c>
      <c r="C606" s="15" t="n">
        <v>-4.81263376630855</v>
      </c>
      <c r="D606" s="15" t="n">
        <v>-1.4385859698245</v>
      </c>
      <c r="E606" s="21" t="n">
        <v>-2.08446450200288</v>
      </c>
    </row>
    <row r="607" customFormat="false" ht="12.75" hidden="false" customHeight="false" outlineLevel="0" collapsed="false">
      <c r="A607" s="19" t="n">
        <v>42926.1666666667</v>
      </c>
      <c r="C607" s="15" t="n">
        <v>-4.1250904093455</v>
      </c>
      <c r="D607" s="15" t="n">
        <v>-1.4385975617405</v>
      </c>
      <c r="E607" s="21" t="n">
        <v>-2.16084490546892</v>
      </c>
    </row>
    <row r="608" customFormat="false" ht="12.75" hidden="false" customHeight="false" outlineLevel="0" collapsed="false">
      <c r="A608" s="19" t="n">
        <v>42926.2083333333</v>
      </c>
      <c r="C608" s="15" t="n">
        <v>-4.61614546683785</v>
      </c>
      <c r="D608" s="15" t="n">
        <v>-0.719304576828251</v>
      </c>
      <c r="E608" s="21" t="n">
        <v>-1.28083679315439</v>
      </c>
    </row>
    <row r="609" customFormat="false" ht="12.75" hidden="false" customHeight="false" outlineLevel="0" collapsed="false">
      <c r="A609" s="19" t="n">
        <v>42926.25</v>
      </c>
      <c r="C609" s="15" t="n">
        <v>-3.3393196449619</v>
      </c>
      <c r="D609" s="15" t="n">
        <v>-2.055172493675</v>
      </c>
      <c r="E609" s="21" t="n">
        <v>-1.27165694550856</v>
      </c>
    </row>
    <row r="610" customFormat="false" ht="12.75" hidden="false" customHeight="false" outlineLevel="0" collapsed="false">
      <c r="A610" s="19" t="n">
        <v>42926.2916666667</v>
      </c>
      <c r="C610" s="15" t="n">
        <v>-1.1785764762498</v>
      </c>
      <c r="D610" s="15" t="n">
        <v>0</v>
      </c>
      <c r="E610" s="21" t="n">
        <v>-2.0963443372272</v>
      </c>
    </row>
    <row r="611" customFormat="false" ht="12.75" hidden="false" customHeight="false" outlineLevel="0" collapsed="false">
      <c r="A611" s="19" t="n">
        <v>42926.3333333333</v>
      </c>
      <c r="C611" s="15" t="n">
        <v>-2.5535673548567</v>
      </c>
      <c r="D611" s="15" t="n">
        <v>-2.877287858809</v>
      </c>
      <c r="E611" s="21" t="n">
        <v>-2.06168530657674</v>
      </c>
    </row>
    <row r="612" customFormat="false" ht="12.75" hidden="false" customHeight="false" outlineLevel="0" collapsed="false">
      <c r="A612" s="19" t="n">
        <v>42926.375</v>
      </c>
      <c r="C612" s="15" t="n">
        <v>-0.392854206847</v>
      </c>
      <c r="D612" s="15" t="n">
        <v>-3.18559436863825</v>
      </c>
      <c r="E612" s="21" t="n">
        <v>-2.2660203528845</v>
      </c>
    </row>
    <row r="613" customFormat="false" ht="12.75" hidden="false" customHeight="false" outlineLevel="0" collapsed="false">
      <c r="A613" s="19" t="n">
        <v>42926.4166666667</v>
      </c>
      <c r="C613" s="15" t="n">
        <v>-1.86604651342045</v>
      </c>
      <c r="D613" s="15" t="n">
        <v>-4.62428714968875</v>
      </c>
      <c r="E613" s="21" t="n">
        <v>-2.67577834862668</v>
      </c>
    </row>
    <row r="614" customFormat="false" ht="12.75" hidden="false" customHeight="false" outlineLevel="0" collapsed="false">
      <c r="A614" s="19" t="n">
        <v>42926.4583333333</v>
      </c>
      <c r="C614" s="15" t="n">
        <v>-2.06246033845635</v>
      </c>
      <c r="D614" s="15" t="n">
        <v>-4.82984993872625</v>
      </c>
      <c r="E614" s="21" t="n">
        <v>-3.33213870373858</v>
      </c>
    </row>
    <row r="615" customFormat="false" ht="12.75" hidden="false" customHeight="false" outlineLevel="0" collapsed="false">
      <c r="A615" s="19" t="n">
        <v>42926.5</v>
      </c>
      <c r="C615" s="15" t="n">
        <v>-0.687482738237051</v>
      </c>
      <c r="D615" s="15" t="n">
        <v>-6.7823971147515</v>
      </c>
      <c r="E615" s="21" t="n">
        <v>-2.69695667481219</v>
      </c>
    </row>
    <row r="616" customFormat="false" ht="12.75" hidden="false" customHeight="false" outlineLevel="0" collapsed="false">
      <c r="A616" s="19" t="n">
        <v>42926.5416666667</v>
      </c>
      <c r="C616" s="15" t="n">
        <v>0.0982112424269497</v>
      </c>
      <c r="D616" s="15" t="n">
        <v>-3.0829326192525</v>
      </c>
      <c r="E616" s="21" t="n">
        <v>-1.17361745296326</v>
      </c>
    </row>
    <row r="617" customFormat="false" ht="12.75" hidden="false" customHeight="false" outlineLevel="0" collapsed="false">
      <c r="A617" s="19" t="n">
        <v>42926.5833333333</v>
      </c>
      <c r="C617" s="15" t="n">
        <v>-3.142741283384</v>
      </c>
      <c r="D617" s="15" t="n">
        <v>-0.205530497271499</v>
      </c>
      <c r="E617" s="21" t="n">
        <v>-2.63161238461757</v>
      </c>
    </row>
    <row r="618" customFormat="false" ht="12.75" hidden="false" customHeight="false" outlineLevel="0" collapsed="false">
      <c r="A618" s="19" t="n">
        <v>42926.625</v>
      </c>
      <c r="C618" s="15" t="n">
        <v>-1.27673114119915</v>
      </c>
      <c r="D618" s="15" t="n">
        <v>-2.877450145633</v>
      </c>
      <c r="E618" s="21" t="n">
        <v>-3.45697134963034</v>
      </c>
    </row>
    <row r="619" customFormat="false" ht="12.75" hidden="false" customHeight="false" outlineLevel="0" collapsed="false">
      <c r="A619" s="19" t="n">
        <v>42926.6666666667</v>
      </c>
      <c r="C619" s="15" t="n">
        <v>-2.1606092301937</v>
      </c>
      <c r="D619" s="15" t="n">
        <v>-3.39130785258375</v>
      </c>
      <c r="E619" s="21" t="n">
        <v>-1.19978225421023</v>
      </c>
    </row>
    <row r="620" customFormat="false" ht="12.75" hidden="false" customHeight="false" outlineLevel="0" collapsed="false">
      <c r="A620" s="19" t="n">
        <v>42926.7083333333</v>
      </c>
      <c r="C620" s="15" t="n">
        <v>-1.86596972970085</v>
      </c>
      <c r="D620" s="15" t="n">
        <v>-1.95258691973725</v>
      </c>
      <c r="E620" s="21" t="n">
        <v>-1.49334000029796</v>
      </c>
    </row>
    <row r="621" customFormat="false" ht="12.75" hidden="false" customHeight="false" outlineLevel="0" collapsed="false">
      <c r="A621" s="19" t="n">
        <v>42926.75</v>
      </c>
      <c r="C621" s="15" t="n">
        <v>-1.47312533731425</v>
      </c>
      <c r="D621" s="15" t="n">
        <v>-2.055371212235</v>
      </c>
      <c r="E621" s="21" t="n">
        <v>-1.91571813217371</v>
      </c>
    </row>
    <row r="622" customFormat="false" ht="12.75" hidden="false" customHeight="false" outlineLevel="0" collapsed="false">
      <c r="A622" s="19" t="n">
        <v>42926.7916666667</v>
      </c>
      <c r="C622" s="15" t="n">
        <v>-2.356986683994</v>
      </c>
      <c r="D622" s="15" t="n">
        <v>-0.51384694302875</v>
      </c>
      <c r="E622" s="21" t="n">
        <v>-1.02836716895997</v>
      </c>
    </row>
    <row r="623" customFormat="false" ht="12.75" hidden="false" customHeight="false" outlineLevel="0" collapsed="false">
      <c r="A623" s="19" t="n">
        <v>42926.8333333333</v>
      </c>
      <c r="C623" s="15" t="n">
        <v>-1.5713152188568</v>
      </c>
      <c r="D623" s="15" t="n">
        <v>-1.95263411539525</v>
      </c>
      <c r="E623" s="21" t="n">
        <v>-1.02612933605992</v>
      </c>
    </row>
    <row r="624" customFormat="false" ht="12.75" hidden="false" customHeight="false" outlineLevel="0" collapsed="false">
      <c r="A624" s="19" t="n">
        <v>42926.875</v>
      </c>
      <c r="C624" s="15" t="n">
        <v>-2.25875234871905</v>
      </c>
      <c r="D624" s="15" t="n">
        <v>-0.51385522296875</v>
      </c>
      <c r="E624" s="21" t="n">
        <v>-1.18562676977253</v>
      </c>
    </row>
    <row r="625" customFormat="false" ht="12.75" hidden="false" customHeight="false" outlineLevel="0" collapsed="false">
      <c r="A625" s="19" t="n">
        <v>42926.9166666667</v>
      </c>
      <c r="C625" s="15" t="n">
        <v>-1.66950279111455</v>
      </c>
      <c r="D625" s="15" t="n">
        <v>-1.13049059846525</v>
      </c>
      <c r="E625" s="21" t="n">
        <v>-1.84596603813198</v>
      </c>
    </row>
    <row r="626" customFormat="false" ht="12.75" hidden="false" customHeight="false" outlineLevel="0" collapsed="false">
      <c r="A626" s="19" t="n">
        <v>42926.9583333333</v>
      </c>
      <c r="C626" s="15" t="n">
        <v>-2.1605203227289</v>
      </c>
      <c r="D626" s="15" t="n">
        <v>-1.644363209308</v>
      </c>
      <c r="E626" s="21" t="n">
        <v>-1.90044509549118</v>
      </c>
    </row>
    <row r="627" customFormat="false" ht="12.75" hidden="false" customHeight="false" outlineLevel="0" collapsed="false">
      <c r="A627" s="19" t="n">
        <v>42927</v>
      </c>
      <c r="C627" s="15" t="n">
        <v>-2.06230272976875</v>
      </c>
      <c r="D627" s="15" t="n">
        <v>-4.21371467160575</v>
      </c>
      <c r="E627" s="21" t="n">
        <v>-1.9223186090475</v>
      </c>
    </row>
    <row r="628" customFormat="false" ht="12.75" hidden="false" customHeight="false" outlineLevel="0" collapsed="false">
      <c r="A628" s="19" t="n">
        <v>42927.0416666667</v>
      </c>
      <c r="C628" s="15" t="n">
        <v>-0.5892258874353</v>
      </c>
      <c r="D628" s="15" t="n">
        <v>-1.54161534854625</v>
      </c>
      <c r="E628" s="21" t="n">
        <v>-1.42042310258965</v>
      </c>
    </row>
    <row r="629" customFormat="false" ht="12.75" hidden="false" customHeight="false" outlineLevel="0" collapsed="false">
      <c r="A629" s="19" t="n">
        <v>42927.0833333333</v>
      </c>
      <c r="C629" s="15" t="n">
        <v>-2.7497046430378</v>
      </c>
      <c r="D629" s="15" t="n">
        <v>-1.33607739932875</v>
      </c>
      <c r="E629" s="21" t="n">
        <v>-1.51236088397912</v>
      </c>
    </row>
    <row r="630" customFormat="false" ht="12.75" hidden="false" customHeight="false" outlineLevel="0" collapsed="false">
      <c r="A630" s="19" t="n">
        <v>42927.125</v>
      </c>
      <c r="C630" s="15" t="n">
        <v>-0.49101579965075</v>
      </c>
      <c r="D630" s="15" t="n">
        <v>-2.6721763265015</v>
      </c>
      <c r="E630" s="21" t="n">
        <v>-1.37940245952054</v>
      </c>
    </row>
    <row r="631" customFormat="false" ht="12.75" hidden="false" customHeight="false" outlineLevel="0" collapsed="false">
      <c r="A631" s="19" t="n">
        <v>42927.1666666667</v>
      </c>
      <c r="C631" s="15" t="n">
        <v>0.589215495653701</v>
      </c>
      <c r="D631" s="15" t="n">
        <v>-2.877751535449</v>
      </c>
      <c r="E631" s="21" t="n">
        <v>-1.37584162359468</v>
      </c>
    </row>
    <row r="632" customFormat="false" ht="12.75" hidden="false" customHeight="false" outlineLevel="0" collapsed="false">
      <c r="A632" s="19" t="n">
        <v>42927.2083333333</v>
      </c>
      <c r="C632" s="15" t="n">
        <v>0.29460601586325</v>
      </c>
      <c r="D632" s="15" t="n">
        <v>-0.102777668545751</v>
      </c>
      <c r="E632" s="21" t="n">
        <v>-1.56646813462507</v>
      </c>
    </row>
    <row r="633" customFormat="false" ht="12.75" hidden="false" customHeight="false" outlineLevel="0" collapsed="false">
      <c r="A633" s="19" t="n">
        <v>42927.25</v>
      </c>
      <c r="C633" s="15" t="n">
        <v>-1.66942427543135</v>
      </c>
      <c r="D633" s="15" t="n">
        <v>-1.13056346193725</v>
      </c>
      <c r="E633" s="21" t="n">
        <v>-1.17340420192357</v>
      </c>
    </row>
    <row r="634" customFormat="false" ht="12.75" hidden="false" customHeight="false" outlineLevel="0" collapsed="false">
      <c r="A634" s="19" t="n">
        <v>42927.2916666667</v>
      </c>
      <c r="C634" s="15" t="n">
        <v>-1.1784102077442</v>
      </c>
      <c r="D634" s="15" t="n">
        <v>-1.54168986800625</v>
      </c>
      <c r="E634" s="21" t="n">
        <v>-1.53583432611919</v>
      </c>
    </row>
    <row r="635" customFormat="false" ht="12.75" hidden="false" customHeight="false" outlineLevel="0" collapsed="false">
      <c r="A635" s="19" t="n">
        <v>42927.3333333333</v>
      </c>
      <c r="C635" s="15" t="n">
        <v>0.49100136662075</v>
      </c>
      <c r="D635" s="15" t="n">
        <v>-1.54170228791625</v>
      </c>
      <c r="E635" s="21" t="n">
        <v>-1.3853175297552</v>
      </c>
    </row>
    <row r="636" customFormat="false" ht="12.75" hidden="false" customHeight="false" outlineLevel="0" collapsed="false">
      <c r="A636" s="19" t="n">
        <v>42927.375</v>
      </c>
      <c r="C636" s="15" t="n">
        <v>-2.25859300806785</v>
      </c>
      <c r="D636" s="15" t="n">
        <v>-3.0834294156525</v>
      </c>
      <c r="E636" s="21" t="n">
        <v>-1.31187487950988</v>
      </c>
    </row>
    <row r="637" customFormat="false" ht="12.75" hidden="false" customHeight="false" outlineLevel="0" collapsed="false">
      <c r="A637" s="19" t="n">
        <v>42927.4166666667</v>
      </c>
      <c r="C637" s="15" t="n">
        <v>-1.7675841362715</v>
      </c>
      <c r="D637" s="15" t="n">
        <v>-0.308345425547251</v>
      </c>
      <c r="E637" s="21" t="n">
        <v>-0.870156075291888</v>
      </c>
    </row>
    <row r="638" customFormat="false" ht="12.75" hidden="false" customHeight="false" outlineLevel="0" collapsed="false">
      <c r="A638" s="19" t="n">
        <v>42927.4583333333</v>
      </c>
      <c r="C638" s="15" t="n">
        <v>-0.9819854136055</v>
      </c>
      <c r="D638" s="15" t="n">
        <v>-1.8500874571755</v>
      </c>
      <c r="E638" s="21" t="n">
        <v>-1.44772649683476</v>
      </c>
    </row>
    <row r="639" customFormat="false" ht="12.75" hidden="false" customHeight="false" outlineLevel="0" collapsed="false">
      <c r="A639" s="19" t="n">
        <v>42927.5</v>
      </c>
      <c r="C639" s="15" t="n">
        <v>-1.86576131674765</v>
      </c>
      <c r="D639" s="15" t="n">
        <v>0.102783464503751</v>
      </c>
      <c r="E639" s="21" t="n">
        <v>-1.47056852697352</v>
      </c>
    </row>
    <row r="640" customFormat="false" ht="12.75" hidden="false" customHeight="false" outlineLevel="0" collapsed="false">
      <c r="A640" s="19" t="n">
        <v>42927.5416666667</v>
      </c>
      <c r="C640" s="15" t="n">
        <v>-0.9819738671815</v>
      </c>
      <c r="D640" s="15" t="n">
        <v>-2.56960731244375</v>
      </c>
      <c r="E640" s="21" t="n">
        <v>-1.82694778930966</v>
      </c>
    </row>
    <row r="641" customFormat="false" ht="12.75" hidden="false" customHeight="false" outlineLevel="0" collapsed="false">
      <c r="A641" s="19" t="n">
        <v>42927.5833333333</v>
      </c>
      <c r="C641" s="15" t="n">
        <v>-2.7495106631146</v>
      </c>
      <c r="D641" s="15" t="n">
        <v>-4.3169750606535</v>
      </c>
      <c r="E641" s="21" t="n">
        <v>-2.72952056848538</v>
      </c>
    </row>
    <row r="642" customFormat="false" ht="12.75" hidden="false" customHeight="false" outlineLevel="0" collapsed="false">
      <c r="A642" s="19" t="n">
        <v>42927.625</v>
      </c>
      <c r="C642" s="15" t="n">
        <v>0.49098116037875</v>
      </c>
      <c r="D642" s="15" t="n">
        <v>-1.0278594848575</v>
      </c>
      <c r="E642" s="21" t="n">
        <v>-1.79881933118819</v>
      </c>
    </row>
    <row r="643" customFormat="false" ht="12.75" hidden="false" customHeight="false" outlineLevel="0" collapsed="false">
      <c r="A643" s="19" t="n">
        <v>42927.6666666667</v>
      </c>
      <c r="C643" s="15" t="n">
        <v>-1.5711304760728</v>
      </c>
      <c r="D643" s="15" t="n">
        <v>-2.466882635514</v>
      </c>
      <c r="E643" s="21" t="n">
        <v>-2.26081532625676</v>
      </c>
    </row>
    <row r="644" customFormat="false" ht="12.75" hidden="false" customHeight="false" outlineLevel="0" collapsed="false">
      <c r="A644" s="19" t="n">
        <v>42927.7083333333</v>
      </c>
      <c r="C644" s="15" t="n">
        <v>-1.27653600663355</v>
      </c>
      <c r="D644" s="15" t="n">
        <v>-3.39199094763375</v>
      </c>
      <c r="E644" s="21" t="n">
        <v>-2.83278120675742</v>
      </c>
    </row>
    <row r="645" customFormat="false" ht="12.75" hidden="false" customHeight="false" outlineLevel="0" collapsed="false">
      <c r="A645" s="19" t="n">
        <v>42927.75</v>
      </c>
      <c r="C645" s="15" t="n">
        <v>-2.65125150302805</v>
      </c>
      <c r="D645" s="15" t="n">
        <v>-1.74740335195175</v>
      </c>
      <c r="E645" s="21" t="n">
        <v>-2.11499762164256</v>
      </c>
    </row>
    <row r="646" customFormat="false" ht="12.75" hidden="false" customHeight="false" outlineLevel="0" collapsed="false">
      <c r="A646" s="19" t="n">
        <v>42927.7916666667</v>
      </c>
      <c r="C646" s="15" t="n">
        <v>-2.5530419925647</v>
      </c>
      <c r="D646" s="15" t="n">
        <v>-2.56973151154375</v>
      </c>
      <c r="E646" s="21" t="n">
        <v>-2.71483534733808</v>
      </c>
    </row>
    <row r="647" customFormat="false" ht="12.75" hidden="false" customHeight="false" outlineLevel="0" collapsed="false">
      <c r="A647" s="19" t="n">
        <v>42927.8333333333</v>
      </c>
      <c r="C647" s="15" t="n">
        <v>-3.3385737459715</v>
      </c>
      <c r="D647" s="15" t="n">
        <v>-3.0837026536725</v>
      </c>
      <c r="E647" s="21" t="n">
        <v>-2.80460702761074</v>
      </c>
    </row>
    <row r="648" customFormat="false" ht="12.75" hidden="false" customHeight="false" outlineLevel="0" collapsed="false">
      <c r="A648" s="19" t="n">
        <v>42927.875</v>
      </c>
      <c r="C648" s="15" t="n">
        <v>-4.02590349409055</v>
      </c>
      <c r="D648" s="15" t="n">
        <v>-4.62559124023875</v>
      </c>
      <c r="E648" s="21" t="n">
        <v>-2.88717615776454</v>
      </c>
    </row>
    <row r="649" customFormat="false" ht="12.75" hidden="false" customHeight="false" outlineLevel="0" collapsed="false">
      <c r="A649" s="19" t="n">
        <v>42927.9166666667</v>
      </c>
      <c r="C649" s="15" t="n">
        <v>-2.65118915233845</v>
      </c>
      <c r="D649" s="15" t="n">
        <v>-3.18654407775625</v>
      </c>
      <c r="E649" s="21" t="n">
        <v>-2.39976417663066</v>
      </c>
    </row>
    <row r="650" customFormat="false" ht="12.75" hidden="false" customHeight="false" outlineLevel="0" collapsed="false">
      <c r="A650" s="19" t="n">
        <v>42927.9583333333</v>
      </c>
      <c r="C650" s="15" t="n">
        <v>-2.5529819511599</v>
      </c>
      <c r="D650" s="15" t="n">
        <v>-3.0837771731325</v>
      </c>
      <c r="E650" s="21" t="n">
        <v>-2.66192933901354</v>
      </c>
    </row>
    <row r="651" customFormat="false" ht="12.75" hidden="false" customHeight="false" outlineLevel="0" collapsed="false">
      <c r="A651" s="19" t="n">
        <v>42928</v>
      </c>
      <c r="C651" s="15" t="n">
        <v>-1.47286554277425</v>
      </c>
      <c r="D651" s="15" t="n">
        <v>-2.878215212089</v>
      </c>
      <c r="E651" s="21" t="n">
        <v>-2.16572913575632</v>
      </c>
    </row>
    <row r="652" customFormat="false" ht="12.75" hidden="false" customHeight="false" outlineLevel="0" collapsed="false">
      <c r="A652" s="19" t="n">
        <v>42928.0416666667</v>
      </c>
      <c r="C652" s="15" t="n">
        <v>0</v>
      </c>
      <c r="D652" s="15" t="n">
        <v>-0.411176913703</v>
      </c>
      <c r="E652" s="21" t="n">
        <v>-2.5885253747575</v>
      </c>
    </row>
    <row r="653" customFormat="false" ht="12.75" hidden="false" customHeight="false" outlineLevel="0" collapsed="false">
      <c r="A653" s="19" t="n">
        <v>42928.0833333333</v>
      </c>
      <c r="C653" s="15" t="n">
        <v>-1.86560774930845</v>
      </c>
      <c r="D653" s="15" t="n">
        <v>-1.13074562061725</v>
      </c>
      <c r="E653" s="21" t="n">
        <v>-1.80175761318605</v>
      </c>
    </row>
    <row r="654" customFormat="false" ht="12.75" hidden="false" customHeight="false" outlineLevel="0" collapsed="false">
      <c r="A654" s="19" t="n">
        <v>42928.125</v>
      </c>
      <c r="C654" s="15" t="n">
        <v>0.0981893042213501</v>
      </c>
      <c r="D654" s="15" t="n">
        <v>-0.92516295972375</v>
      </c>
      <c r="E654" s="21" t="n">
        <v>-0.488372583422073</v>
      </c>
    </row>
    <row r="655" customFormat="false" ht="12.75" hidden="false" customHeight="false" outlineLevel="0" collapsed="false">
      <c r="A655" s="19" t="n">
        <v>42928.1666666667</v>
      </c>
      <c r="C655" s="15" t="n">
        <v>1.27645344970195</v>
      </c>
      <c r="D655" s="15" t="n">
        <v>1.33635726130075</v>
      </c>
      <c r="E655" s="21" t="n">
        <v>0.638393495335865</v>
      </c>
    </row>
    <row r="656" customFormat="false" ht="12.75" hidden="false" customHeight="false" outlineLevel="0" collapsed="false">
      <c r="A656" s="19" t="n">
        <v>42928.2083333333</v>
      </c>
      <c r="C656" s="15" t="n">
        <v>0.7855051966316</v>
      </c>
      <c r="D656" s="15" t="n">
        <v>0.51398770200875</v>
      </c>
      <c r="E656" s="21" t="n">
        <v>1.10705875492434</v>
      </c>
    </row>
    <row r="657" customFormat="false" ht="12.75" hidden="false" customHeight="false" outlineLevel="0" collapsed="false">
      <c r="A657" s="19" t="n">
        <v>42928.25</v>
      </c>
      <c r="C657" s="15" t="n">
        <v>0.1963751445155</v>
      </c>
      <c r="D657" s="15" t="n">
        <v>-2.2615641047065</v>
      </c>
      <c r="E657" s="21" t="n">
        <v>0.138147210434031</v>
      </c>
    </row>
    <row r="658" customFormat="false" ht="12.75" hidden="false" customHeight="false" outlineLevel="0" collapsed="false">
      <c r="A658" s="19" t="n">
        <v>42928.2916666667</v>
      </c>
      <c r="C658" s="15" t="n">
        <v>1.08005694430205</v>
      </c>
      <c r="D658" s="15" t="n">
        <v>0.92519276750775</v>
      </c>
      <c r="E658" s="21" t="n">
        <v>-0.437632100640108</v>
      </c>
    </row>
    <row r="659" customFormat="false" ht="12.75" hidden="false" customHeight="false" outlineLevel="0" collapsed="false">
      <c r="A659" s="19" t="n">
        <v>42928.3333333333</v>
      </c>
      <c r="C659" s="15" t="n">
        <v>-1.47279626423025</v>
      </c>
      <c r="D659" s="15" t="n">
        <v>0.71960017068625</v>
      </c>
      <c r="E659" s="21" t="n">
        <v>1.13107357650622</v>
      </c>
    </row>
    <row r="660" customFormat="false" ht="12.75" hidden="false" customHeight="false" outlineLevel="0" collapsed="false">
      <c r="A660" s="19" t="n">
        <v>42928.375</v>
      </c>
      <c r="C660" s="15" t="n">
        <v>0</v>
      </c>
      <c r="D660" s="15" t="n">
        <v>0.411203409510999</v>
      </c>
      <c r="E660" s="21" t="n">
        <v>0.618760899369269</v>
      </c>
    </row>
    <row r="661" customFormat="false" ht="12.75" hidden="false" customHeight="false" outlineLevel="0" collapsed="false">
      <c r="A661" s="19" t="n">
        <v>42928.4166666667</v>
      </c>
      <c r="C661" s="15" t="n">
        <v>0.785482103783601</v>
      </c>
      <c r="D661" s="15" t="n">
        <v>-0.51400840185875</v>
      </c>
      <c r="E661" s="21" t="n">
        <v>-0.186262427583585</v>
      </c>
    </row>
    <row r="662" customFormat="false" ht="12.75" hidden="false" customHeight="false" outlineLevel="0" collapsed="false">
      <c r="A662" s="19" t="n">
        <v>42928.4583333333</v>
      </c>
      <c r="C662" s="15" t="n">
        <v>2.356432455642</v>
      </c>
      <c r="D662" s="15" t="n">
        <v>-0.51401254182875</v>
      </c>
      <c r="E662" s="21" t="n">
        <v>-1.09234342055707</v>
      </c>
    </row>
    <row r="663" customFormat="false" ht="12.75" hidden="false" customHeight="false" outlineLevel="0" collapsed="false">
      <c r="A663" s="19" t="n">
        <v>42928.5</v>
      </c>
      <c r="C663" s="15" t="n">
        <v>2.1600503832721</v>
      </c>
      <c r="D663" s="15" t="n">
        <v>-0.6168200181585</v>
      </c>
      <c r="E663" s="21" t="n">
        <v>-0.0889825279367238</v>
      </c>
    </row>
    <row r="664" customFormat="false" ht="12.75" hidden="false" customHeight="false" outlineLevel="0" collapsed="false">
      <c r="A664" s="19" t="n">
        <v>42928.5416666667</v>
      </c>
      <c r="C664" s="15" t="n">
        <v>1.66912002715895</v>
      </c>
      <c r="D664" s="15" t="n">
        <v>-2.878516601905</v>
      </c>
      <c r="E664" s="21" t="n">
        <v>-0.775855640219273</v>
      </c>
    </row>
    <row r="665" customFormat="false" ht="12.75" hidden="false" customHeight="false" outlineLevel="0" collapsed="false">
      <c r="A665" s="19" t="n">
        <v>42928.5833333333</v>
      </c>
      <c r="C665" s="15" t="n">
        <v>0.49091476844075</v>
      </c>
      <c r="D665" s="15" t="n">
        <v>-1.233659908173</v>
      </c>
      <c r="E665" s="21" t="n">
        <v>-0.262955910291634</v>
      </c>
    </row>
    <row r="666" customFormat="false" ht="12.75" hidden="false" customHeight="false" outlineLevel="0" collapsed="false">
      <c r="A666" s="19" t="n">
        <v>42928.625</v>
      </c>
      <c r="C666" s="15" t="n">
        <v>0.0981823763669496</v>
      </c>
      <c r="D666" s="15" t="n">
        <v>-2.2617280475185</v>
      </c>
      <c r="E666" s="21" t="n">
        <v>-1.0755454624404</v>
      </c>
    </row>
    <row r="667" customFormat="false" ht="12.75" hidden="false" customHeight="false" outlineLevel="0" collapsed="false">
      <c r="A667" s="19" t="n">
        <v>42928.6666666667</v>
      </c>
      <c r="C667" s="15" t="n">
        <v>-2.45454497614375</v>
      </c>
      <c r="D667" s="15" t="n">
        <v>-1.74771302170775</v>
      </c>
      <c r="E667" s="21" t="n">
        <v>-1.43829673876655</v>
      </c>
    </row>
    <row r="668" customFormat="false" ht="12.75" hidden="false" customHeight="false" outlineLevel="0" collapsed="false">
      <c r="A668" s="19" t="n">
        <v>42928.7083333333</v>
      </c>
      <c r="C668" s="15" t="n">
        <v>-0.0981812217245514</v>
      </c>
      <c r="D668" s="15" t="n">
        <v>0.6168448579785</v>
      </c>
      <c r="E668" s="21" t="n">
        <v>-1.1348372226375</v>
      </c>
    </row>
    <row r="669" customFormat="false" ht="12.75" hidden="false" customHeight="false" outlineLevel="0" collapsed="false">
      <c r="A669" s="19" t="n">
        <v>42928.75</v>
      </c>
      <c r="C669" s="15" t="n">
        <v>-1.1781677328402</v>
      </c>
      <c r="D669" s="15" t="n">
        <v>3.59829065133125</v>
      </c>
      <c r="E669" s="21" t="n">
        <v>-0.0589565168186276</v>
      </c>
    </row>
    <row r="670" customFormat="false" ht="12.75" hidden="false" customHeight="false" outlineLevel="0" collapsed="false">
      <c r="A670" s="19" t="n">
        <v>42928.7916666667</v>
      </c>
      <c r="C670" s="15" t="n">
        <v>-0.0981800670821514</v>
      </c>
      <c r="D670" s="15" t="n">
        <v>-1.74775524940175</v>
      </c>
      <c r="E670" s="21" t="n">
        <v>-0.982751025061204</v>
      </c>
    </row>
    <row r="671" customFormat="false" ht="12.75" hidden="false" customHeight="false" outlineLevel="0" collapsed="false">
      <c r="A671" s="19" t="n">
        <v>42928.8333333333</v>
      </c>
      <c r="C671" s="15" t="n">
        <v>-0.687256428326649</v>
      </c>
      <c r="D671" s="15" t="n">
        <v>-0.6168597618705</v>
      </c>
      <c r="E671" s="21" t="n">
        <v>0.0435190690640888</v>
      </c>
    </row>
    <row r="672" customFormat="false" ht="12.75" hidden="false" customHeight="false" outlineLevel="0" collapsed="false">
      <c r="A672" s="19" t="n">
        <v>42928.875</v>
      </c>
      <c r="C672" s="15" t="n">
        <v>-1.178146949277</v>
      </c>
      <c r="D672" s="15" t="n">
        <v>-0.411243153223</v>
      </c>
      <c r="E672" s="21" t="n">
        <v>-1.31015109718329</v>
      </c>
    </row>
    <row r="673" customFormat="false" ht="12.75" hidden="false" customHeight="false" outlineLevel="0" collapsed="false">
      <c r="A673" s="19" t="n">
        <v>42928.9166666667</v>
      </c>
      <c r="C673" s="15" t="n">
        <v>-1.5708533618968</v>
      </c>
      <c r="D673" s="15" t="n">
        <v>-1.644985860796</v>
      </c>
      <c r="E673" s="21" t="n">
        <v>-1.35236545165469</v>
      </c>
    </row>
    <row r="674" customFormat="false" ht="12.75" hidden="false" customHeight="false" outlineLevel="0" collapsed="false">
      <c r="A674" s="19" t="n">
        <v>42928.9583333333</v>
      </c>
      <c r="C674" s="15" t="n">
        <v>-1.66902188255495</v>
      </c>
      <c r="D674" s="15" t="n">
        <v>-3.2899982174</v>
      </c>
      <c r="E674" s="21" t="n">
        <v>-1.71435228453882</v>
      </c>
    </row>
    <row r="675" customFormat="false" ht="12.75" hidden="false" customHeight="false" outlineLevel="0" collapsed="false">
      <c r="A675" s="19" t="n">
        <v>42929</v>
      </c>
      <c r="C675" s="15" t="n">
        <v>-2.06172078999915</v>
      </c>
      <c r="D675" s="15" t="n">
        <v>-2.36470526261825</v>
      </c>
      <c r="E675" s="21" t="n">
        <v>-1.82243796282654</v>
      </c>
    </row>
    <row r="676" customFormat="false" ht="12.75" hidden="false" customHeight="false" outlineLevel="0" collapsed="false">
      <c r="A676" s="19" t="n">
        <v>42929.0416666667</v>
      </c>
      <c r="C676" s="15" t="n">
        <v>-0.5890596189297</v>
      </c>
      <c r="D676" s="15" t="n">
        <v>-2.6731666073255</v>
      </c>
      <c r="E676" s="21" t="n">
        <v>-1.52874073324192</v>
      </c>
    </row>
    <row r="677" customFormat="false" ht="12.75" hidden="false" customHeight="false" outlineLevel="0" collapsed="false">
      <c r="A677" s="19" t="n">
        <v>42929.0833333333</v>
      </c>
      <c r="C677" s="15" t="n">
        <v>-1.47264038750625</v>
      </c>
      <c r="D677" s="15" t="n">
        <v>-2.6731881351695</v>
      </c>
      <c r="E677" s="21" t="n">
        <v>-1.72271557521872</v>
      </c>
    </row>
    <row r="678" customFormat="false" ht="12.75" hidden="false" customHeight="false" outlineLevel="0" collapsed="false">
      <c r="A678" s="19" t="n">
        <v>42929.125</v>
      </c>
      <c r="C678" s="15" t="n">
        <v>-1.47263172768825</v>
      </c>
      <c r="D678" s="15" t="n">
        <v>-2.77602541928325</v>
      </c>
      <c r="E678" s="21" t="n">
        <v>-1.62844320098761</v>
      </c>
    </row>
    <row r="679" customFormat="false" ht="12.75" hidden="false" customHeight="false" outlineLevel="0" collapsed="false">
      <c r="A679" s="19" t="n">
        <v>42929.1666666667</v>
      </c>
      <c r="C679" s="15" t="n">
        <v>-0.687224098339449</v>
      </c>
      <c r="D679" s="15" t="n">
        <v>-1.233799011165</v>
      </c>
      <c r="E679" s="21" t="n">
        <v>-1.70790684071481</v>
      </c>
    </row>
    <row r="680" customFormat="false" ht="12.75" hidden="false" customHeight="false" outlineLevel="0" collapsed="false">
      <c r="A680" s="19" t="n">
        <v>42929.2083333333</v>
      </c>
      <c r="C680" s="15" t="n">
        <v>-1.07991723257165</v>
      </c>
      <c r="D680" s="15" t="n">
        <v>-2.2619830696705</v>
      </c>
      <c r="E680" s="21" t="n">
        <v>-1.23778779503408</v>
      </c>
    </row>
    <row r="681" customFormat="false" ht="12.75" hidden="false" customHeight="false" outlineLevel="0" collapsed="false">
      <c r="A681" s="19" t="n">
        <v>42929.25</v>
      </c>
      <c r="C681" s="15" t="n">
        <v>-0.687216015842649</v>
      </c>
      <c r="D681" s="15" t="n">
        <v>-0.719727681762249</v>
      </c>
      <c r="E681" s="21" t="n">
        <v>-1.808106868798</v>
      </c>
    </row>
    <row r="682" customFormat="false" ht="12.75" hidden="false" customHeight="false" outlineLevel="0" collapsed="false">
      <c r="A682" s="19" t="n">
        <v>42929.2916666667</v>
      </c>
      <c r="C682" s="15" t="n">
        <v>-1.3744239491885</v>
      </c>
      <c r="D682" s="15" t="n">
        <v>-0.616914409474501</v>
      </c>
      <c r="E682" s="21" t="n">
        <v>-1.93011205508525</v>
      </c>
    </row>
    <row r="683" customFormat="false" ht="12.75" hidden="false" customHeight="false" outlineLevel="0" collapsed="false">
      <c r="A683" s="19" t="n">
        <v>42929.3333333333</v>
      </c>
      <c r="C683" s="15" t="n">
        <v>-2.1597963619441</v>
      </c>
      <c r="D683" s="15" t="n">
        <v>-2.36485761351425</v>
      </c>
      <c r="E683" s="21" t="n">
        <v>-2.55029463459312</v>
      </c>
    </row>
    <row r="684" customFormat="false" ht="12.75" hidden="false" customHeight="false" outlineLevel="0" collapsed="false">
      <c r="A684" s="19" t="n">
        <v>42929.375</v>
      </c>
      <c r="C684" s="15" t="n">
        <v>-3.04333152214585</v>
      </c>
      <c r="D684" s="15" t="n">
        <v>-1.64513158774</v>
      </c>
      <c r="E684" s="21" t="n">
        <v>-2.03484907736563</v>
      </c>
    </row>
    <row r="685" customFormat="false" ht="12.75" hidden="false" customHeight="false" outlineLevel="0" collapsed="false">
      <c r="A685" s="19" t="n">
        <v>42929.4166666667</v>
      </c>
      <c r="C685" s="15" t="n">
        <v>-2.1597709598113</v>
      </c>
      <c r="D685" s="15" t="n">
        <v>-1.233858626733</v>
      </c>
      <c r="E685" s="21" t="n">
        <v>-2.5066678455521</v>
      </c>
    </row>
    <row r="686" customFormat="false" ht="12.75" hidden="false" customHeight="false" outlineLevel="0" collapsed="false">
      <c r="A686" s="19" t="n">
        <v>42929.4583333333</v>
      </c>
      <c r="C686" s="15" t="n">
        <v>-1.47256244914425</v>
      </c>
      <c r="D686" s="15" t="n">
        <v>-1.4395133231045</v>
      </c>
      <c r="E686" s="21" t="n">
        <v>-2.58471801528817</v>
      </c>
    </row>
    <row r="687" customFormat="false" ht="12.75" hidden="false" customHeight="false" outlineLevel="0" collapsed="false">
      <c r="A687" s="19" t="n">
        <v>42929.5</v>
      </c>
      <c r="C687" s="15" t="n">
        <v>-0.883532273595749</v>
      </c>
      <c r="D687" s="15" t="n">
        <v>-3.290342662904</v>
      </c>
      <c r="E687" s="21" t="n">
        <v>-2.18873146953194</v>
      </c>
    </row>
    <row r="688" customFormat="false" ht="12.75" hidden="false" customHeight="false" outlineLevel="0" collapsed="false">
      <c r="A688" s="19" t="n">
        <v>42929.5416666667</v>
      </c>
      <c r="C688" s="15" t="n">
        <v>-1.5707148048088</v>
      </c>
      <c r="D688" s="15" t="n">
        <v>-1.74800861556575</v>
      </c>
      <c r="E688" s="21" t="n">
        <v>-1.87014212781187</v>
      </c>
    </row>
    <row r="689" customFormat="false" ht="12.75" hidden="false" customHeight="false" outlineLevel="0" collapsed="false">
      <c r="A689" s="19" t="n">
        <v>42929.5833333333</v>
      </c>
      <c r="C689" s="15" t="n">
        <v>-0.687183685855449</v>
      </c>
      <c r="D689" s="15" t="n">
        <v>-2.77627133350125</v>
      </c>
      <c r="E689" s="21" t="n">
        <v>-2.37795805561203</v>
      </c>
    </row>
    <row r="690" customFormat="false" ht="12.75" hidden="false" customHeight="false" outlineLevel="0" collapsed="false">
      <c r="A690" s="19" t="n">
        <v>42929.625</v>
      </c>
      <c r="C690" s="15" t="n">
        <v>-1.7670333718467</v>
      </c>
      <c r="D690" s="15" t="n">
        <v>-2.98194507373475</v>
      </c>
      <c r="E690" s="21" t="n">
        <v>-2.70770388668552</v>
      </c>
    </row>
    <row r="691" customFormat="false" ht="12.75" hidden="false" customHeight="false" outlineLevel="0" collapsed="false">
      <c r="A691" s="19" t="n">
        <v>42929.6666666667</v>
      </c>
      <c r="C691" s="15" t="n">
        <v>-0.88351149003255</v>
      </c>
      <c r="D691" s="15" t="n">
        <v>-3.59892820671125</v>
      </c>
      <c r="E691" s="21" t="n">
        <v>-2.63768454379353</v>
      </c>
    </row>
    <row r="692" customFormat="false" ht="12.75" hidden="false" customHeight="false" outlineLevel="0" collapsed="false">
      <c r="A692" s="19" t="n">
        <v>42929.7083333333</v>
      </c>
      <c r="C692" s="15" t="n">
        <v>-2.84685361445675</v>
      </c>
      <c r="D692" s="15" t="n">
        <v>0.411309392742999</v>
      </c>
      <c r="E692" s="21" t="n">
        <v>-2.50905795508313</v>
      </c>
    </row>
    <row r="693" customFormat="false" ht="12.75" hidden="false" customHeight="false" outlineLevel="0" collapsed="false">
      <c r="A693" s="19" t="n">
        <v>42929.75</v>
      </c>
      <c r="C693" s="15" t="n">
        <v>-1.47250183041825</v>
      </c>
      <c r="D693" s="15" t="n">
        <v>0.308484528539251</v>
      </c>
      <c r="E693" s="21" t="n">
        <v>-1.6147186220945</v>
      </c>
    </row>
    <row r="694" customFormat="false" ht="12.75" hidden="false" customHeight="false" outlineLevel="0" collapsed="false">
      <c r="A694" s="19" t="n">
        <v>42929.7916666667</v>
      </c>
      <c r="C694" s="15" t="n">
        <v>-2.5523214957071</v>
      </c>
      <c r="D694" s="15" t="n">
        <v>-2.056580083475</v>
      </c>
      <c r="E694" s="21" t="n">
        <v>-1.86587487609223</v>
      </c>
    </row>
    <row r="695" customFormat="false" ht="12.75" hidden="false" customHeight="false" outlineLevel="0" collapsed="false">
      <c r="A695" s="19" t="n">
        <v>42929.8333333333</v>
      </c>
      <c r="C695" s="15" t="n">
        <v>-3.23946592372095</v>
      </c>
      <c r="D695" s="15" t="n">
        <v>2.879235300697</v>
      </c>
      <c r="E695" s="21" t="n">
        <v>-0.730711971619037</v>
      </c>
    </row>
    <row r="696" customFormat="false" ht="12.75" hidden="false" customHeight="false" outlineLevel="0" collapsed="false">
      <c r="A696" s="19" t="n">
        <v>42929.875</v>
      </c>
      <c r="C696" s="15" t="n">
        <v>-2.06146619134995</v>
      </c>
      <c r="D696" s="15" t="n">
        <v>-4.01039574630825</v>
      </c>
      <c r="E696" s="21" t="n">
        <v>-1.95116950510401</v>
      </c>
    </row>
    <row r="697" customFormat="false" ht="12.75" hidden="false" customHeight="false" outlineLevel="0" collapsed="false">
      <c r="A697" s="19" t="n">
        <v>42929.9166666667</v>
      </c>
      <c r="C697" s="15" t="n">
        <v>-1.177973752917</v>
      </c>
      <c r="D697" s="15" t="n">
        <v>-4.935911431476</v>
      </c>
      <c r="E697" s="21" t="n">
        <v>-2.32730846711094</v>
      </c>
    </row>
    <row r="698" customFormat="false" ht="12.75" hidden="false" customHeight="false" outlineLevel="0" collapsed="false">
      <c r="A698" s="19" t="n">
        <v>42929.9583333333</v>
      </c>
      <c r="C698" s="15" t="n">
        <v>-0.785311216708401</v>
      </c>
      <c r="D698" s="15" t="n">
        <v>-5.65577738823625</v>
      </c>
      <c r="E698" s="21" t="n">
        <v>-1.54837121693405</v>
      </c>
    </row>
    <row r="699" customFormat="false" ht="12.75" hidden="false" customHeight="false" outlineLevel="0" collapsed="false">
      <c r="A699" s="19" t="n">
        <v>42930</v>
      </c>
      <c r="C699" s="15" t="n">
        <v>-1.07979657244085</v>
      </c>
      <c r="D699" s="15" t="n">
        <v>-2.2623291711625</v>
      </c>
      <c r="E699" s="21" t="n">
        <v>-2.52085779435717</v>
      </c>
    </row>
    <row r="700" customFormat="false" ht="12.75" hidden="false" customHeight="false" outlineLevel="0" collapsed="false">
      <c r="A700" s="19" t="n">
        <v>42930.0416666667</v>
      </c>
      <c r="C700" s="15" t="n">
        <v>-2.3559059387076</v>
      </c>
      <c r="D700" s="15" t="n">
        <v>-2.6736832755815</v>
      </c>
      <c r="E700" s="21" t="n">
        <v>-1.76862815730985</v>
      </c>
    </row>
    <row r="701" customFormat="false" ht="12.75" hidden="false" customHeight="false" outlineLevel="0" collapsed="false">
      <c r="A701" s="19" t="n">
        <v>42930.0833333333</v>
      </c>
      <c r="C701" s="15" t="n">
        <v>-0.785297360999599</v>
      </c>
      <c r="D701" s="15" t="n">
        <v>-2.77653960355725</v>
      </c>
      <c r="E701" s="21" t="n">
        <v>-1.78704149935679</v>
      </c>
    </row>
    <row r="702" customFormat="false" ht="12.75" hidden="false" customHeight="false" outlineLevel="0" collapsed="false">
      <c r="A702" s="19" t="n">
        <v>42930.125</v>
      </c>
      <c r="C702" s="15" t="n">
        <v>-1.27610070644875</v>
      </c>
      <c r="D702" s="15" t="n">
        <v>-1.4396987937605</v>
      </c>
      <c r="E702" s="21" t="n">
        <v>-2.00656330553688</v>
      </c>
    </row>
    <row r="703" customFormat="false" ht="12.75" hidden="false" customHeight="false" outlineLevel="0" collapsed="false">
      <c r="A703" s="19" t="n">
        <v>42930.1666666667</v>
      </c>
      <c r="C703" s="15" t="n">
        <v>-4.61356772767985</v>
      </c>
      <c r="D703" s="15" t="n">
        <v>-0.925528105077749</v>
      </c>
      <c r="E703" s="21" t="n">
        <v>-1.59058294916625</v>
      </c>
    </row>
    <row r="704" customFormat="false" ht="12.75" hidden="false" customHeight="false" outlineLevel="0" collapsed="false">
      <c r="A704" s="19" t="n">
        <v>42930.2083333333</v>
      </c>
      <c r="C704" s="15" t="n">
        <v>-1.963208763227</v>
      </c>
      <c r="D704" s="15" t="n">
        <v>-2.77660667107125</v>
      </c>
      <c r="E704" s="21" t="n">
        <v>-1.43014762287845</v>
      </c>
    </row>
    <row r="705" customFormat="false" ht="12.75" hidden="false" customHeight="false" outlineLevel="0" collapsed="false">
      <c r="A705" s="19" t="n">
        <v>42930.25</v>
      </c>
      <c r="C705" s="15" t="n">
        <v>0.196319721680299</v>
      </c>
      <c r="D705" s="15" t="n">
        <v>-3.0851433632325</v>
      </c>
      <c r="E705" s="21" t="n">
        <v>-1.40875439676144</v>
      </c>
    </row>
    <row r="706" customFormat="false" ht="12.75" hidden="false" customHeight="false" outlineLevel="0" collapsed="false">
      <c r="A706" s="19" t="n">
        <v>42930.2916666667</v>
      </c>
      <c r="C706" s="15" t="n">
        <v>-1.86502638686005</v>
      </c>
      <c r="D706" s="15" t="n">
        <v>-0.6170336406105</v>
      </c>
      <c r="E706" s="21" t="n">
        <v>-1.83629431683895</v>
      </c>
    </row>
    <row r="707" customFormat="false" ht="12.75" hidden="false" customHeight="false" outlineLevel="0" collapsed="false">
      <c r="A707" s="19" t="n">
        <v>42930.3333333333</v>
      </c>
      <c r="C707" s="15" t="n">
        <v>-1.7668567115595</v>
      </c>
      <c r="D707" s="15" t="n">
        <v>-1.33691698524475</v>
      </c>
      <c r="E707" s="21" t="n">
        <v>-2.28688992026599</v>
      </c>
    </row>
    <row r="708" customFormat="false" ht="12.75" hidden="false" customHeight="false" outlineLevel="0" collapsed="false">
      <c r="A708" s="19" t="n">
        <v>42930.375</v>
      </c>
      <c r="C708" s="15" t="n">
        <v>-1.47237193314825</v>
      </c>
      <c r="D708" s="15" t="n">
        <v>-1.95397132570525</v>
      </c>
      <c r="E708" s="21" t="n">
        <v>-0.895385487234954</v>
      </c>
    </row>
    <row r="709" customFormat="false" ht="12.75" hidden="false" customHeight="false" outlineLevel="0" collapsed="false">
      <c r="A709" s="19" t="n">
        <v>42930.4166666667</v>
      </c>
      <c r="C709" s="15" t="n">
        <v>-2.06130858266235</v>
      </c>
      <c r="D709" s="15" t="n">
        <v>-2.15966990575875</v>
      </c>
      <c r="E709" s="21" t="n">
        <v>-0.76908498358992</v>
      </c>
    </row>
    <row r="710" customFormat="false" ht="12.75" hidden="false" customHeight="false" outlineLevel="0" collapsed="false">
      <c r="A710" s="19" t="n">
        <v>42930.4583333333</v>
      </c>
      <c r="C710" s="15" t="n">
        <v>-0.88341276810735</v>
      </c>
      <c r="D710" s="15" t="n">
        <v>-3.80516332687675</v>
      </c>
      <c r="E710" s="21" t="n">
        <v>-1.39442919576172</v>
      </c>
    </row>
    <row r="711" customFormat="false" ht="12.75" hidden="false" customHeight="false" outlineLevel="0" collapsed="false">
      <c r="A711" s="19" t="n">
        <v>42930.5</v>
      </c>
      <c r="C711" s="15" t="n">
        <v>0.88340757221655</v>
      </c>
      <c r="D711" s="15" t="n">
        <v>-2.77676316193725</v>
      </c>
      <c r="E711" s="21" t="n">
        <v>-1.88973395812348</v>
      </c>
    </row>
    <row r="712" customFormat="false" ht="12.75" hidden="false" customHeight="false" outlineLevel="0" collapsed="false">
      <c r="A712" s="19" t="n">
        <v>42930.5416666667</v>
      </c>
      <c r="C712" s="15" t="n">
        <v>-1.07971401550925</v>
      </c>
      <c r="D712" s="15" t="n">
        <v>-3.291005058104</v>
      </c>
      <c r="E712" s="21" t="n">
        <v>-1.15539607054327</v>
      </c>
    </row>
    <row r="713" customFormat="false" ht="12.75" hidden="false" customHeight="false" outlineLevel="0" collapsed="false">
      <c r="A713" s="19" t="n">
        <v>42930.5833333333</v>
      </c>
      <c r="C713" s="15" t="n">
        <v>-0.88339718043495</v>
      </c>
      <c r="D713" s="15" t="n">
        <v>-4.42232365056925</v>
      </c>
      <c r="E713" s="21" t="n">
        <v>-1.89836778493581</v>
      </c>
    </row>
    <row r="714" customFormat="false" ht="12.75" hidden="false" customHeight="false" outlineLevel="0" collapsed="false">
      <c r="A714" s="19" t="n">
        <v>42930.625</v>
      </c>
      <c r="C714" s="15" t="n">
        <v>-0.7852373195948</v>
      </c>
      <c r="D714" s="15" t="n">
        <v>0</v>
      </c>
      <c r="E714" s="21" t="n">
        <v>-1.59754480291001</v>
      </c>
    </row>
    <row r="715" customFormat="false" ht="12.75" hidden="false" customHeight="false" outlineLevel="0" collapsed="false">
      <c r="A715" s="19" t="n">
        <v>42930.6666666667</v>
      </c>
      <c r="C715" s="15" t="n">
        <v>-2.65016036596005</v>
      </c>
      <c r="D715" s="15" t="n">
        <v>-1.13131031252525</v>
      </c>
      <c r="E715" s="21" t="n">
        <v>-1.90361263469635</v>
      </c>
    </row>
    <row r="716" customFormat="false" ht="12.75" hidden="false" customHeight="false" outlineLevel="0" collapsed="false">
      <c r="A716" s="19" t="n">
        <v>42930.7083333333</v>
      </c>
      <c r="C716" s="15" t="n">
        <v>-0.9815351030695</v>
      </c>
      <c r="D716" s="15" t="n">
        <v>-1.13131942045925</v>
      </c>
      <c r="E716" s="21" t="n">
        <v>-1.53547835023011</v>
      </c>
    </row>
    <row r="717" customFormat="false" ht="12.75" hidden="false" customHeight="false" outlineLevel="0" collapsed="false">
      <c r="A717" s="19" t="n">
        <v>42930.75</v>
      </c>
      <c r="C717" s="15" t="n">
        <v>-2.45382332464375</v>
      </c>
      <c r="D717" s="15" t="n">
        <v>-0.6170882882145</v>
      </c>
      <c r="E717" s="21" t="n">
        <v>-1.16861697388106</v>
      </c>
    </row>
    <row r="718" customFormat="false" ht="12.75" hidden="false" customHeight="false" outlineLevel="0" collapsed="false">
      <c r="A718" s="19" t="n">
        <v>42930.7916666667</v>
      </c>
      <c r="C718" s="15" t="n">
        <v>-1.07967591231005</v>
      </c>
      <c r="D718" s="15" t="n">
        <v>-0.822791008238</v>
      </c>
      <c r="E718" s="21" t="n">
        <v>-1.42903490761229</v>
      </c>
    </row>
    <row r="719" customFormat="false" ht="12.75" hidden="false" customHeight="false" outlineLevel="0" collapsed="false">
      <c r="A719" s="19" t="n">
        <v>42930.8333333333</v>
      </c>
      <c r="C719" s="15" t="n">
        <v>-1.3741248968069</v>
      </c>
      <c r="D719" s="15" t="n">
        <v>0.822797632190001</v>
      </c>
      <c r="E719" s="21" t="n">
        <v>-0.640196482968589</v>
      </c>
    </row>
    <row r="720" customFormat="false" ht="12.75" hidden="false" customHeight="false" outlineLevel="0" collapsed="false">
      <c r="A720" s="19" t="n">
        <v>42930.875</v>
      </c>
      <c r="C720" s="15" t="n">
        <v>-1.963024020443</v>
      </c>
      <c r="D720" s="15" t="n">
        <v>-3.291217024568</v>
      </c>
      <c r="E720" s="21" t="n">
        <v>-0.86739706981913</v>
      </c>
    </row>
    <row r="721" customFormat="false" ht="12.75" hidden="false" customHeight="false" outlineLevel="0" collapsed="false">
      <c r="A721" s="19" t="n">
        <v>42930.9166666667</v>
      </c>
      <c r="C721" s="15" t="n">
        <v>-1.86486185031805</v>
      </c>
      <c r="D721" s="15" t="n">
        <v>-2.15987856024675</v>
      </c>
      <c r="E721" s="21" t="n">
        <v>-1.6438833942571</v>
      </c>
    </row>
    <row r="722" customFormat="false" ht="12.75" hidden="false" customHeight="false" outlineLevel="0" collapsed="false">
      <c r="A722" s="19" t="n">
        <v>42930.9583333333</v>
      </c>
      <c r="C722" s="15" t="n">
        <v>-1.177800556557</v>
      </c>
      <c r="D722" s="15" t="n">
        <v>-1.645635008092</v>
      </c>
      <c r="E722" s="21" t="n">
        <v>-1.04451569435108</v>
      </c>
    </row>
    <row r="723" customFormat="false" ht="12.75" hidden="false" customHeight="false" outlineLevel="0" collapsed="false">
      <c r="A723" s="19" t="n">
        <v>42931</v>
      </c>
      <c r="C723" s="15" t="n">
        <v>-1.962989381171</v>
      </c>
      <c r="D723" s="15" t="n">
        <v>-2.98273746399275</v>
      </c>
      <c r="E723" s="21" t="n">
        <v>-2.0094029423168</v>
      </c>
    </row>
    <row r="724" customFormat="false" ht="12.75" hidden="false" customHeight="false" outlineLevel="0" collapsed="false">
      <c r="A724" s="19" t="n">
        <v>42931.0416666667</v>
      </c>
      <c r="C724" s="15" t="n">
        <v>-1.7666800512723</v>
      </c>
      <c r="D724" s="15" t="n">
        <v>0</v>
      </c>
      <c r="E724" s="21" t="n">
        <v>-1.44090917079839</v>
      </c>
    </row>
    <row r="725" customFormat="false" ht="12.75" hidden="false" customHeight="false" outlineLevel="0" collapsed="false">
      <c r="A725" s="19" t="n">
        <v>42931.0833333333</v>
      </c>
      <c r="C725" s="15" t="n">
        <v>-0.3925932576646</v>
      </c>
      <c r="D725" s="15" t="n">
        <v>-1.0285467198775</v>
      </c>
      <c r="E725" s="21" t="n">
        <v>-1.52300022520921</v>
      </c>
    </row>
    <row r="726" customFormat="false" ht="12.75" hidden="false" customHeight="false" outlineLevel="0" collapsed="false">
      <c r="A726" s="19" t="n">
        <v>42931.125</v>
      </c>
      <c r="C726" s="15" t="n">
        <v>-1.962954741899</v>
      </c>
      <c r="D726" s="15" t="n">
        <v>-1.8513989996715</v>
      </c>
      <c r="E726" s="21" t="n">
        <v>-0.924353606541211</v>
      </c>
    </row>
    <row r="727" customFormat="false" ht="12.75" hidden="false" customHeight="false" outlineLevel="0" collapsed="false">
      <c r="A727" s="19" t="n">
        <v>42931.1666666667</v>
      </c>
      <c r="C727" s="15" t="n">
        <v>-1.66850171615375</v>
      </c>
      <c r="D727" s="15" t="n">
        <v>0</v>
      </c>
      <c r="E727" s="21" t="n">
        <v>-1.33676507766936</v>
      </c>
    </row>
    <row r="728" customFormat="false" ht="12.75" hidden="false" customHeight="false" outlineLevel="0" collapsed="false">
      <c r="A728" s="19" t="n">
        <v>42931.2083333333</v>
      </c>
      <c r="C728" s="15" t="n">
        <v>-0.49073291226275</v>
      </c>
      <c r="D728" s="15" t="n">
        <v>-3.0857146790925</v>
      </c>
      <c r="E728" s="21" t="n">
        <v>-1.3354819183243</v>
      </c>
    </row>
    <row r="729" customFormat="false" ht="12.75" hidden="false" customHeight="false" outlineLevel="0" collapsed="false">
      <c r="A729" s="19" t="n">
        <v>42931.25</v>
      </c>
      <c r="C729" s="15" t="n">
        <v>0.3925840205254</v>
      </c>
      <c r="D729" s="15" t="n">
        <v>-1.54286975945625</v>
      </c>
      <c r="E729" s="21" t="n">
        <v>-1.51086010609597</v>
      </c>
    </row>
    <row r="730" customFormat="false" ht="12.75" hidden="false" customHeight="false" outlineLevel="0" collapsed="false">
      <c r="A730" s="19" t="n">
        <v>42931.2916666667</v>
      </c>
      <c r="C730" s="15" t="n">
        <v>0.3925817112406</v>
      </c>
      <c r="D730" s="15" t="n">
        <v>-3.80577604243675</v>
      </c>
      <c r="E730" s="21" t="n">
        <v>-1.60323324826202</v>
      </c>
    </row>
    <row r="731" customFormat="false" ht="12.75" hidden="false" customHeight="false" outlineLevel="0" collapsed="false">
      <c r="A731" s="19" t="n">
        <v>42931.3333333333</v>
      </c>
      <c r="C731" s="15" t="n">
        <v>-1.66846245831215</v>
      </c>
      <c r="D731" s="15" t="n">
        <v>-1.13145603946925</v>
      </c>
      <c r="E731" s="21" t="n">
        <v>-0.983527162127404</v>
      </c>
    </row>
    <row r="732" customFormat="false" ht="12.75" hidden="false" customHeight="false" outlineLevel="0" collapsed="false">
      <c r="A732" s="19" t="n">
        <v>42931.375</v>
      </c>
      <c r="C732" s="15" t="n">
        <v>-0.392577092671</v>
      </c>
      <c r="D732" s="15" t="n">
        <v>-2.16006982686075</v>
      </c>
      <c r="E732" s="21" t="n">
        <v>-1.16456079888013</v>
      </c>
    </row>
    <row r="733" customFormat="false" ht="12.75" hidden="false" customHeight="false" outlineLevel="0" collapsed="false">
      <c r="A733" s="19" t="n">
        <v>42931.4166666667</v>
      </c>
      <c r="C733" s="15" t="n">
        <v>-1.27586804600515</v>
      </c>
      <c r="D733" s="15" t="n">
        <v>-0.411445183759</v>
      </c>
      <c r="E733" s="21" t="n">
        <v>-1.38331901200834</v>
      </c>
    </row>
    <row r="734" customFormat="false" ht="12.75" hidden="false" customHeight="false" outlineLevel="0" collapsed="false">
      <c r="A734" s="19" t="n">
        <v>42931.4583333333</v>
      </c>
      <c r="C734" s="15" t="n">
        <v>-0.5888587111521</v>
      </c>
      <c r="D734" s="15" t="n">
        <v>0.92575911540375</v>
      </c>
      <c r="E734" s="21" t="n">
        <v>-1.52109251124702</v>
      </c>
    </row>
    <row r="735" customFormat="false" ht="12.75" hidden="false" customHeight="false" outlineLevel="0" collapsed="false">
      <c r="A735" s="19" t="n">
        <v>42931.5</v>
      </c>
      <c r="C735" s="15" t="n">
        <v>0.785140329633201</v>
      </c>
      <c r="D735" s="15" t="n">
        <v>-2.57157379819375</v>
      </c>
      <c r="E735" s="21" t="n">
        <v>-1.36805421132904</v>
      </c>
    </row>
    <row r="736" customFormat="false" ht="12.75" hidden="false" customHeight="false" outlineLevel="0" collapsed="false">
      <c r="A736" s="19" t="n">
        <v>42931.5416666667</v>
      </c>
      <c r="C736" s="15" t="n">
        <v>-2.06098124154195</v>
      </c>
      <c r="D736" s="15" t="n">
        <v>0</v>
      </c>
      <c r="E736" s="21" t="n">
        <v>-2.61190002248493</v>
      </c>
    </row>
    <row r="737" customFormat="false" ht="12.75" hidden="false" customHeight="false" outlineLevel="0" collapsed="false">
      <c r="A737" s="19" t="n">
        <v>42931.5833333333</v>
      </c>
      <c r="C737" s="15" t="n">
        <v>-2.355393277482</v>
      </c>
      <c r="D737" s="15" t="n">
        <v>-3.18880284538825</v>
      </c>
      <c r="E737" s="21" t="n">
        <v>-2.44631892187058</v>
      </c>
    </row>
    <row r="738" customFormat="false" ht="12.75" hidden="false" customHeight="false" outlineLevel="0" collapsed="false">
      <c r="A738" s="19" t="n">
        <v>42931.625</v>
      </c>
      <c r="C738" s="15" t="n">
        <v>-2.25723861253265</v>
      </c>
      <c r="D738" s="15" t="n">
        <v>-1.8515778463755</v>
      </c>
      <c r="E738" s="21" t="n">
        <v>-1.84410654279478</v>
      </c>
    </row>
    <row r="739" customFormat="false" ht="12.75" hidden="false" customHeight="false" outlineLevel="0" collapsed="false">
      <c r="A739" s="19" t="n">
        <v>42931.6666666667</v>
      </c>
      <c r="C739" s="15" t="n">
        <v>-0.294420695758049</v>
      </c>
      <c r="D739" s="15" t="n">
        <v>-3.39458670882375</v>
      </c>
      <c r="E739" s="21" t="n">
        <v>-1.83967190833598</v>
      </c>
    </row>
    <row r="740" customFormat="false" ht="12.75" hidden="false" customHeight="false" outlineLevel="0" collapsed="false">
      <c r="A740" s="19" t="n">
        <v>42931.7083333333</v>
      </c>
      <c r="C740" s="15" t="n">
        <v>-0.294418963794449</v>
      </c>
      <c r="D740" s="15" t="n">
        <v>-2.98314566503475</v>
      </c>
      <c r="E740" s="21" t="n">
        <v>-1.46925875680178</v>
      </c>
    </row>
    <row r="741" customFormat="false" ht="12.75" hidden="false" customHeight="false" outlineLevel="0" collapsed="false">
      <c r="A741" s="19" t="n">
        <v>42931.75</v>
      </c>
      <c r="C741" s="15" t="n">
        <v>-0.3925563091078</v>
      </c>
      <c r="D741" s="15" t="n">
        <v>-1.33728295859275</v>
      </c>
      <c r="E741" s="21" t="n">
        <v>-1.85164661327318</v>
      </c>
    </row>
    <row r="742" customFormat="false" ht="12.75" hidden="false" customHeight="false" outlineLevel="0" collapsed="false">
      <c r="A742" s="19" t="n">
        <v>42931.7916666667</v>
      </c>
      <c r="C742" s="15" t="n">
        <v>-1.07952349951325</v>
      </c>
      <c r="D742" s="15" t="n">
        <v>-2.36598120137225</v>
      </c>
      <c r="E742" s="21" t="n">
        <v>-1.64742219551524</v>
      </c>
    </row>
    <row r="743" customFormat="false" ht="12.75" hidden="false" customHeight="false" outlineLevel="0" collapsed="false">
      <c r="A743" s="19" t="n">
        <v>42931.8333333333</v>
      </c>
      <c r="C743" s="15" t="n">
        <v>-1.7664826074219</v>
      </c>
      <c r="D743" s="15" t="n">
        <v>-3.18895685227225</v>
      </c>
      <c r="E743" s="21" t="n">
        <v>-1.17919983066906</v>
      </c>
    </row>
    <row r="744" customFormat="false" ht="12.75" hidden="false" customHeight="false" outlineLevel="0" collapsed="false">
      <c r="A744" s="19" t="n">
        <v>42931.875</v>
      </c>
      <c r="C744" s="15" t="n">
        <v>-1.86460956095365</v>
      </c>
      <c r="D744" s="15" t="n">
        <v>-0.92583363486375</v>
      </c>
      <c r="E744" s="21" t="n">
        <v>-1.7033449013351</v>
      </c>
    </row>
    <row r="745" customFormat="false" ht="12.75" hidden="false" customHeight="false" outlineLevel="0" collapsed="false">
      <c r="A745" s="19" t="n">
        <v>42931.9166666667</v>
      </c>
      <c r="C745" s="15" t="n">
        <v>-1.47205151988225</v>
      </c>
      <c r="D745" s="15" t="n">
        <v>-2.98326572416475</v>
      </c>
      <c r="E745" s="21" t="n">
        <v>-1.98330515688156</v>
      </c>
    </row>
    <row r="746" customFormat="false" ht="12.75" hidden="false" customHeight="false" outlineLevel="0" collapsed="false">
      <c r="A746" s="19" t="n">
        <v>42931.9583333333</v>
      </c>
      <c r="C746" s="15" t="n">
        <v>-1.66831524140615</v>
      </c>
      <c r="D746" s="15" t="n">
        <v>-2.057441197235</v>
      </c>
      <c r="E746" s="21" t="n">
        <v>-1.87035164272329</v>
      </c>
    </row>
    <row r="747" customFormat="false" ht="12.75" hidden="false" customHeight="false" outlineLevel="0" collapsed="false">
      <c r="A747" s="19" t="n">
        <v>42932</v>
      </c>
      <c r="C747" s="15" t="n">
        <v>-1.570169813596</v>
      </c>
      <c r="D747" s="15" t="n">
        <v>-3.703423962807</v>
      </c>
      <c r="E747" s="21" t="n">
        <v>-1.92678563510233</v>
      </c>
    </row>
    <row r="748" customFormat="false" ht="12.75" hidden="false" customHeight="false" outlineLevel="0" collapsed="false">
      <c r="A748" s="19" t="n">
        <v>42932.0416666667</v>
      </c>
      <c r="C748" s="15" t="n">
        <v>-0.9813503602855</v>
      </c>
      <c r="D748" s="15" t="n">
        <v>-2.468969180394</v>
      </c>
      <c r="E748" s="21" t="n">
        <v>-1.80118425687873</v>
      </c>
    </row>
    <row r="749" customFormat="false" ht="12.75" hidden="false" customHeight="false" outlineLevel="0" collapsed="false">
      <c r="A749" s="19" t="n">
        <v>42932.0833333333</v>
      </c>
      <c r="C749" s="15" t="n">
        <v>-1.3738824219029</v>
      </c>
      <c r="D749" s="15" t="n">
        <v>-3.0862363153125</v>
      </c>
      <c r="E749" s="21" t="n">
        <v>-1.87213952684196</v>
      </c>
    </row>
    <row r="750" customFormat="false" ht="12.75" hidden="false" customHeight="false" outlineLevel="0" collapsed="false">
      <c r="A750" s="19" t="n">
        <v>42932.125</v>
      </c>
      <c r="C750" s="15" t="n">
        <v>-2.5514809160399</v>
      </c>
      <c r="D750" s="15" t="n">
        <v>-3.80638875799675</v>
      </c>
      <c r="E750" s="21" t="n">
        <v>-2.22878647045971</v>
      </c>
    </row>
    <row r="751" customFormat="false" ht="12.75" hidden="false" customHeight="false" outlineLevel="0" collapsed="false">
      <c r="A751" s="19" t="n">
        <v>42932.1666666667</v>
      </c>
      <c r="C751" s="15" t="n">
        <v>-0.29439991219485</v>
      </c>
      <c r="D751" s="15" t="n">
        <v>-3.9092955936065</v>
      </c>
      <c r="E751" s="21" t="n">
        <v>-1.59784519226781</v>
      </c>
    </row>
    <row r="752" customFormat="false" ht="12.75" hidden="false" customHeight="false" outlineLevel="0" collapsed="false">
      <c r="A752" s="19" t="n">
        <v>42932.2083333333</v>
      </c>
      <c r="C752" s="15" t="n">
        <v>0.0981327267437497</v>
      </c>
      <c r="D752" s="15" t="n">
        <v>-1.74890947303775</v>
      </c>
      <c r="E752" s="21" t="n">
        <v>-0.573740889085292</v>
      </c>
    </row>
    <row r="753" customFormat="false" ht="12.75" hidden="false" customHeight="false" outlineLevel="0" collapsed="false">
      <c r="A753" s="19" t="n">
        <v>42932.25</v>
      </c>
      <c r="C753" s="15" t="n">
        <v>0.5887928965353</v>
      </c>
      <c r="D753" s="15" t="n">
        <v>-1.646045693116</v>
      </c>
      <c r="E753" s="21" t="n">
        <v>-1.07183122069882</v>
      </c>
    </row>
    <row r="754" customFormat="false" ht="12.75" hidden="false" customHeight="false" outlineLevel="0" collapsed="false">
      <c r="A754" s="19" t="n">
        <v>42932.2916666667</v>
      </c>
      <c r="C754" s="15" t="n">
        <v>-1.1775788652162</v>
      </c>
      <c r="D754" s="15" t="n">
        <v>-1.33742288957875</v>
      </c>
      <c r="E754" s="21" t="n">
        <v>-1.0518711804137</v>
      </c>
    </row>
    <row r="755" customFormat="false" ht="12.75" hidden="false" customHeight="false" outlineLevel="0" collapsed="false">
      <c r="A755" s="19" t="n">
        <v>42932.3333333333</v>
      </c>
      <c r="C755" s="15" t="n">
        <v>-1.1775719373618</v>
      </c>
      <c r="D755" s="15" t="n">
        <v>-1.74895170073175</v>
      </c>
      <c r="E755" s="21" t="n">
        <v>-0.65783818065254</v>
      </c>
    </row>
    <row r="756" customFormat="false" ht="12.75" hidden="false" customHeight="false" outlineLevel="0" collapsed="false">
      <c r="A756" s="19" t="n">
        <v>42932.375</v>
      </c>
      <c r="C756" s="15" t="n">
        <v>0.68691292221265</v>
      </c>
      <c r="D756" s="15" t="n">
        <v>-2.36624781544025</v>
      </c>
      <c r="E756" s="21" t="n">
        <v>-1.25611523419667</v>
      </c>
    </row>
    <row r="757" customFormat="false" ht="12.75" hidden="false" customHeight="false" outlineLevel="0" collapsed="false">
      <c r="A757" s="19" t="n">
        <v>42932.4166666667</v>
      </c>
      <c r="C757" s="15" t="n">
        <v>-0.68690888096425</v>
      </c>
      <c r="D757" s="15" t="n">
        <v>-0.411524671182999</v>
      </c>
      <c r="E757" s="21" t="n">
        <v>-1.29246448946689</v>
      </c>
    </row>
    <row r="758" customFormat="false" ht="12.75" hidden="false" customHeight="false" outlineLevel="0" collapsed="false">
      <c r="A758" s="19" t="n">
        <v>42932.4583333333</v>
      </c>
      <c r="C758" s="15" t="n">
        <v>-1.5700682050648</v>
      </c>
      <c r="D758" s="15" t="n">
        <v>-0.2057639915795</v>
      </c>
      <c r="E758" s="21" t="n">
        <v>-1.63400791925313</v>
      </c>
    </row>
    <row r="759" customFormat="false" ht="12.75" hidden="false" customHeight="false" outlineLevel="0" collapsed="false">
      <c r="A759" s="19" t="n">
        <v>42932.5</v>
      </c>
      <c r="C759" s="15" t="n">
        <v>-0.0981286854953505</v>
      </c>
      <c r="D759" s="15" t="n">
        <v>-2.2634221232425</v>
      </c>
      <c r="E759" s="21" t="n">
        <v>-1.05545617161056</v>
      </c>
    </row>
    <row r="760" customFormat="false" ht="12.75" hidden="false" customHeight="false" outlineLevel="0" collapsed="false">
      <c r="A760" s="19" t="n">
        <v>42932.5416666667</v>
      </c>
      <c r="C760" s="15" t="n">
        <v>-0.68689675721905</v>
      </c>
      <c r="D760" s="15" t="n">
        <v>-3.60092781222125</v>
      </c>
      <c r="E760" s="21" t="n">
        <v>-0.956890823570519</v>
      </c>
    </row>
    <row r="761" customFormat="false" ht="12.75" hidden="false" customHeight="false" outlineLevel="0" collapsed="false">
      <c r="A761" s="19" t="n">
        <v>42932.5833333333</v>
      </c>
      <c r="C761" s="15" t="n">
        <v>-2.64944333302965</v>
      </c>
      <c r="D761" s="15" t="n">
        <v>-1.13172927748925</v>
      </c>
      <c r="E761" s="21" t="n">
        <v>-1.30222378905122</v>
      </c>
    </row>
    <row r="762" customFormat="false" ht="12.75" hidden="false" customHeight="false" outlineLevel="0" collapsed="false">
      <c r="A762" s="19" t="n">
        <v>42932.625</v>
      </c>
      <c r="C762" s="15" t="n">
        <v>-2.5513007918255</v>
      </c>
      <c r="D762" s="15" t="n">
        <v>-1.646164924252</v>
      </c>
      <c r="E762" s="21" t="n">
        <v>-2.69452460115886</v>
      </c>
    </row>
    <row r="763" customFormat="false" ht="12.75" hidden="false" customHeight="false" outlineLevel="0" collapsed="false">
      <c r="A763" s="19" t="n">
        <v>42932.6666666667</v>
      </c>
      <c r="C763" s="15" t="n">
        <v>-0.3925055048422</v>
      </c>
      <c r="D763" s="15" t="n">
        <v>-1.234633629117</v>
      </c>
      <c r="E763" s="21" t="n">
        <v>-2.11371428966133</v>
      </c>
    </row>
    <row r="764" customFormat="false" ht="12.75" hidden="false" customHeight="false" outlineLevel="0" collapsed="false">
      <c r="A764" s="19" t="n">
        <v>42932.7083333333</v>
      </c>
      <c r="C764" s="15" t="n">
        <v>-1.66813858111895</v>
      </c>
      <c r="D764" s="15" t="n">
        <v>-4.62991336891875</v>
      </c>
      <c r="E764" s="21" t="n">
        <v>-2.75433866697023</v>
      </c>
    </row>
    <row r="765" customFormat="false" ht="12.75" hidden="false" customHeight="false" outlineLevel="0" collapsed="false">
      <c r="A765" s="19" t="n">
        <v>42932.75</v>
      </c>
      <c r="C765" s="15" t="n">
        <v>-2.7475062039082</v>
      </c>
      <c r="D765" s="15" t="n">
        <v>-1.4404290844685</v>
      </c>
      <c r="E765" s="21" t="n">
        <v>-3.16001520288202</v>
      </c>
    </row>
    <row r="766" customFormat="false" ht="12.75" hidden="false" customHeight="false" outlineLevel="0" collapsed="false">
      <c r="A766" s="19" t="n">
        <v>42932.7916666667</v>
      </c>
      <c r="C766" s="15" t="n">
        <v>-1.86436824069205</v>
      </c>
      <c r="D766" s="15" t="n">
        <v>-2.057772394835</v>
      </c>
      <c r="E766" s="21" t="n">
        <v>-1.34869597711547</v>
      </c>
    </row>
    <row r="767" customFormat="false" ht="12.75" hidden="false" customHeight="false" outlineLevel="0" collapsed="false">
      <c r="A767" s="19" t="n">
        <v>42932.8333333333</v>
      </c>
      <c r="C767" s="15" t="n">
        <v>0.0981240669257505</v>
      </c>
      <c r="D767" s="15" t="n">
        <v>-0.72022613415025</v>
      </c>
      <c r="E767" s="21" t="n">
        <v>-1.7139664462462</v>
      </c>
    </row>
    <row r="768" customFormat="false" ht="12.75" hidden="false" customHeight="false" outlineLevel="0" collapsed="false">
      <c r="A768" s="19" t="n">
        <v>42932.875</v>
      </c>
      <c r="C768" s="15" t="n">
        <v>-0.196246979209101</v>
      </c>
      <c r="D768" s="15" t="n">
        <v>-0.926012481567749</v>
      </c>
      <c r="E768" s="21" t="n">
        <v>-2.01525144997796</v>
      </c>
    </row>
    <row r="769" customFormat="false" ht="12.75" hidden="false" customHeight="false" outlineLevel="0" collapsed="false">
      <c r="A769" s="19" t="n">
        <v>42932.9166666667</v>
      </c>
      <c r="C769" s="15" t="n">
        <v>-1.3737207719669</v>
      </c>
      <c r="D769" s="15" t="n">
        <v>-3.0867331117125</v>
      </c>
      <c r="E769" s="21" t="n">
        <v>-1.97422516625994</v>
      </c>
    </row>
    <row r="770" customFormat="false" ht="12.75" hidden="false" customHeight="false" outlineLevel="0" collapsed="false">
      <c r="A770" s="19" t="n">
        <v>42932.9583333333</v>
      </c>
      <c r="C770" s="15" t="n">
        <v>-2.84554771390235</v>
      </c>
      <c r="D770" s="15" t="n">
        <v>-2.57229829294375</v>
      </c>
      <c r="E770" s="21" t="n">
        <v>-2.46791832950152</v>
      </c>
    </row>
    <row r="771" customFormat="false" ht="12.75" hidden="false" customHeight="false" outlineLevel="0" collapsed="false">
      <c r="A771" s="19" t="n">
        <v>42933</v>
      </c>
      <c r="C771" s="15" t="n">
        <v>-1.7661916375371</v>
      </c>
      <c r="D771" s="15" t="n">
        <v>-4.83595970645225</v>
      </c>
      <c r="E771" s="21" t="n">
        <v>-4.24753031464572</v>
      </c>
    </row>
    <row r="772" customFormat="false" ht="12.75" hidden="false" customHeight="false" outlineLevel="0" collapsed="false">
      <c r="A772" s="19" t="n">
        <v>42933.0416666667</v>
      </c>
      <c r="C772" s="15" t="n">
        <v>-2.45302950799375</v>
      </c>
      <c r="D772" s="15" t="n">
        <v>-4.527317859053</v>
      </c>
      <c r="E772" s="21" t="n">
        <v>-2.78894588770992</v>
      </c>
    </row>
    <row r="773" customFormat="false" ht="12.75" hidden="false" customHeight="false" outlineLevel="0" collapsed="false">
      <c r="A773" s="19" t="n">
        <v>42933.0833333333</v>
      </c>
      <c r="C773" s="15" t="n">
        <v>-1.7661708539739</v>
      </c>
      <c r="D773" s="15" t="n">
        <v>-2.77814922389325</v>
      </c>
      <c r="E773" s="21" t="n">
        <v>-3.17761487331479</v>
      </c>
    </row>
    <row r="774" customFormat="false" ht="12.75" hidden="false" customHeight="false" outlineLevel="0" collapsed="false">
      <c r="A774" s="19" t="n">
        <v>42933.125</v>
      </c>
      <c r="C774" s="15" t="n">
        <v>-2.1586405649017</v>
      </c>
      <c r="D774" s="15" t="n">
        <v>-2.46948584865</v>
      </c>
      <c r="E774" s="21" t="n">
        <v>-1.72141766740633</v>
      </c>
    </row>
    <row r="775" customFormat="false" ht="12.75" hidden="false" customHeight="false" outlineLevel="0" collapsed="false">
      <c r="A775" s="19" t="n">
        <v>42933.1666666667</v>
      </c>
      <c r="C775" s="15" t="n">
        <v>-1.27555282862995</v>
      </c>
      <c r="D775" s="15" t="n">
        <v>-2.77819393556925</v>
      </c>
      <c r="E775" s="21" t="n">
        <v>-1.35715655216331</v>
      </c>
    </row>
    <row r="776" customFormat="false" ht="12.75" hidden="false" customHeight="false" outlineLevel="0" collapsed="false">
      <c r="A776" s="19" t="n">
        <v>42933.2083333333</v>
      </c>
      <c r="C776" s="15" t="n">
        <v>-0.88306983931455</v>
      </c>
      <c r="D776" s="15" t="n">
        <v>-2.6753193917255</v>
      </c>
      <c r="E776" s="21" t="n">
        <v>-1.73447106081725</v>
      </c>
    </row>
    <row r="777" customFormat="false" ht="12.75" hidden="false" customHeight="false" outlineLevel="0" collapsed="false">
      <c r="A777" s="19" t="n">
        <v>42933.25</v>
      </c>
      <c r="C777" s="15" t="n">
        <v>-1.47177440570625</v>
      </c>
      <c r="D777" s="15" t="n">
        <v>-0.51448863837875</v>
      </c>
      <c r="E777" s="21" t="n">
        <v>-0.843243196530892</v>
      </c>
    </row>
    <row r="778" customFormat="false" ht="12.75" hidden="false" customHeight="false" outlineLevel="0" collapsed="false">
      <c r="A778" s="19" t="n">
        <v>42933.2916666667</v>
      </c>
      <c r="C778" s="15" t="n">
        <v>-1.1774125967106</v>
      </c>
      <c r="D778" s="15" t="n">
        <v>-2.6753624474135</v>
      </c>
      <c r="E778" s="21" t="n">
        <v>-1.12895380621805</v>
      </c>
    </row>
    <row r="779" customFormat="false" ht="12.75" hidden="false" customHeight="false" outlineLevel="0" collapsed="false">
      <c r="A779" s="19" t="n">
        <v>42933.3333333333</v>
      </c>
      <c r="C779" s="15" t="n">
        <v>0.294351417214051</v>
      </c>
      <c r="D779" s="15" t="n">
        <v>-4.21887473021375</v>
      </c>
      <c r="E779" s="21" t="n">
        <v>-2.14167399953471</v>
      </c>
    </row>
    <row r="780" customFormat="false" ht="12.75" hidden="false" customHeight="false" outlineLevel="0" collapsed="false">
      <c r="A780" s="19" t="n">
        <v>42933.375</v>
      </c>
      <c r="C780" s="15" t="n">
        <v>1.07928217925165</v>
      </c>
      <c r="D780" s="15" t="n">
        <v>-3.9102080429945</v>
      </c>
      <c r="E780" s="21" t="n">
        <v>-2.47650671620794</v>
      </c>
    </row>
    <row r="781" customFormat="false" ht="12.75" hidden="false" customHeight="false" outlineLevel="0" collapsed="false">
      <c r="A781" s="19" t="n">
        <v>42933.4166666667</v>
      </c>
      <c r="C781" s="15" t="n">
        <v>2.84536354843955</v>
      </c>
      <c r="D781" s="15" t="n">
        <v>-3.4986353481595</v>
      </c>
      <c r="E781" s="21" t="n">
        <v>-2.18921851579165</v>
      </c>
    </row>
    <row r="782" customFormat="false" ht="12.75" hidden="false" customHeight="false" outlineLevel="0" collapsed="false">
      <c r="A782" s="19" t="n">
        <v>42933.4583333333</v>
      </c>
      <c r="C782" s="15" t="n">
        <v>0.0981154071077514</v>
      </c>
      <c r="D782" s="15" t="n">
        <v>-4.83638777935025</v>
      </c>
      <c r="E782" s="21" t="n">
        <v>-2.4474816195268</v>
      </c>
    </row>
    <row r="783" customFormat="false" ht="12.75" hidden="false" customHeight="false" outlineLevel="0" collapsed="false">
      <c r="A783" s="19" t="n">
        <v>42933.5</v>
      </c>
      <c r="C783" s="15" t="n">
        <v>-2.5509855744503</v>
      </c>
      <c r="D783" s="15" t="n">
        <v>-4.01320512995025</v>
      </c>
      <c r="E783" s="21" t="n">
        <v>-2.95169146269346</v>
      </c>
    </row>
    <row r="784" customFormat="false" ht="12.75" hidden="false" customHeight="false" outlineLevel="0" collapsed="false">
      <c r="A784" s="19" t="n">
        <v>42933.5416666667</v>
      </c>
      <c r="C784" s="15" t="n">
        <v>-2.5509705640991</v>
      </c>
      <c r="D784" s="15" t="n">
        <v>-5.1451761816875</v>
      </c>
      <c r="E784" s="21" t="n">
        <v>-2.68636460627554</v>
      </c>
    </row>
    <row r="785" customFormat="false" ht="12.75" hidden="false" customHeight="false" outlineLevel="0" collapsed="false">
      <c r="A785" s="19" t="n">
        <v>42933.5833333333</v>
      </c>
      <c r="C785" s="15" t="n">
        <v>-1.27547777687395</v>
      </c>
      <c r="D785" s="15" t="n">
        <v>-0.823234813022001</v>
      </c>
      <c r="E785" s="21" t="n">
        <v>-2.63077303915468</v>
      </c>
    </row>
    <row r="786" customFormat="false" ht="12.75" hidden="false" customHeight="false" outlineLevel="0" collapsed="false">
      <c r="A786" s="19" t="n">
        <v>42933.625</v>
      </c>
      <c r="C786" s="15" t="n">
        <v>-3.7282977172721</v>
      </c>
      <c r="D786" s="15" t="n">
        <v>-2.2639139516785</v>
      </c>
      <c r="E786" s="21" t="n">
        <v>-2.11881353522413</v>
      </c>
    </row>
    <row r="787" customFormat="false" ht="12.75" hidden="false" customHeight="false" outlineLevel="0" collapsed="false">
      <c r="A787" s="19" t="n">
        <v>42933.6666666667</v>
      </c>
      <c r="C787" s="15" t="n">
        <v>-3.23771317655775</v>
      </c>
      <c r="D787" s="15" t="n">
        <v>-2.2639321675465</v>
      </c>
      <c r="E787" s="21" t="n">
        <v>-1.59242130405936</v>
      </c>
    </row>
    <row r="788" customFormat="false" ht="12.75" hidden="false" customHeight="false" outlineLevel="0" collapsed="false">
      <c r="A788" s="19" t="n">
        <v>42933.7083333333</v>
      </c>
      <c r="C788" s="15" t="n">
        <v>-3.5320299544998</v>
      </c>
      <c r="D788" s="15" t="n">
        <v>-3.0872050682925</v>
      </c>
      <c r="E788" s="21" t="n">
        <v>-1.64074558051578</v>
      </c>
    </row>
    <row r="789" customFormat="false" ht="12.75" hidden="false" customHeight="false" outlineLevel="0" collapsed="false">
      <c r="A789" s="19" t="n">
        <v>42933.75</v>
      </c>
      <c r="C789" s="15" t="n">
        <v>-2.84522960992115</v>
      </c>
      <c r="D789" s="15" t="n">
        <v>-2.16106093567875</v>
      </c>
      <c r="E789" s="21" t="n">
        <v>-1.261808969495</v>
      </c>
    </row>
    <row r="790" customFormat="false" ht="12.75" hidden="false" customHeight="false" outlineLevel="0" collapsed="false">
      <c r="A790" s="19" t="n">
        <v>42933.7916666667</v>
      </c>
      <c r="C790" s="15" t="n">
        <v>-4.7093178498312</v>
      </c>
      <c r="D790" s="15" t="n">
        <v>-1.33781039077075</v>
      </c>
      <c r="E790" s="21" t="n">
        <v>-2.61306769381467</v>
      </c>
    </row>
    <row r="791" customFormat="false" ht="12.75" hidden="false" customHeight="false" outlineLevel="0" collapsed="false">
      <c r="A791" s="19" t="n">
        <v>42933.8333333333</v>
      </c>
      <c r="C791" s="15" t="n">
        <v>-7.55448626370515</v>
      </c>
      <c r="D791" s="15" t="n">
        <v>0</v>
      </c>
      <c r="E791" s="21" t="n">
        <v>-1.97275417285713</v>
      </c>
    </row>
    <row r="792" customFormat="false" ht="12.75" hidden="false" customHeight="false" outlineLevel="0" collapsed="false">
      <c r="A792" s="19" t="n">
        <v>42933.875</v>
      </c>
      <c r="C792" s="15" t="n">
        <v>-2.1584119457065</v>
      </c>
      <c r="D792" s="15" t="n">
        <v>-2.77857398481525</v>
      </c>
      <c r="E792" s="21" t="n">
        <v>-2.29438483595683</v>
      </c>
    </row>
    <row r="793" customFormat="false" ht="12.75" hidden="false" customHeight="false" outlineLevel="0" collapsed="false">
      <c r="A793" s="19" t="n">
        <v>42933.9166666667</v>
      </c>
      <c r="C793" s="15" t="n">
        <v>-1.66785396176735</v>
      </c>
      <c r="D793" s="15" t="n">
        <v>-3.4989731697115</v>
      </c>
      <c r="E793" s="21" t="n">
        <v>-2.52369522134568</v>
      </c>
    </row>
    <row r="794" customFormat="false" ht="12.75" hidden="false" customHeight="false" outlineLevel="0" collapsed="false">
      <c r="A794" s="19" t="n">
        <v>42933.9583333333</v>
      </c>
      <c r="C794" s="15" t="n">
        <v>-3.1394713361072</v>
      </c>
      <c r="D794" s="15" t="n">
        <v>-1.8524124643275</v>
      </c>
      <c r="E794" s="21" t="n">
        <v>-2.64633071186246</v>
      </c>
    </row>
    <row r="795" customFormat="false" ht="12.75" hidden="false" customHeight="false" outlineLevel="0" collapsed="false">
      <c r="A795" s="19" t="n">
        <v>42934</v>
      </c>
      <c r="C795" s="15" t="n">
        <v>-3.23756076376095</v>
      </c>
      <c r="D795" s="15" t="n">
        <v>-2.57281578919375</v>
      </c>
      <c r="E795" s="21" t="n">
        <v>-2.47335921084037</v>
      </c>
    </row>
    <row r="796" customFormat="false" ht="12.75" hidden="false" customHeight="false" outlineLevel="0" collapsed="false">
      <c r="A796" s="19" t="n">
        <v>42934.0416666667</v>
      </c>
      <c r="C796" s="15" t="n">
        <v>-3.23754171216135</v>
      </c>
      <c r="D796" s="15" t="n">
        <v>-3.704884544223</v>
      </c>
      <c r="E796" s="21" t="n">
        <v>-3.33228278761789</v>
      </c>
    </row>
    <row r="797" customFormat="false" ht="12.75" hidden="false" customHeight="false" outlineLevel="0" collapsed="false">
      <c r="A797" s="19" t="n">
        <v>42934.0833333333</v>
      </c>
      <c r="C797" s="15" t="n">
        <v>-2.5507754295335</v>
      </c>
      <c r="D797" s="15" t="n">
        <v>-4.939885802676</v>
      </c>
      <c r="E797" s="21" t="n">
        <v>-4.00111520596186</v>
      </c>
    </row>
    <row r="798" customFormat="false" ht="12.75" hidden="false" customHeight="false" outlineLevel="0" collapsed="false">
      <c r="A798" s="19" t="n">
        <v>42934.125</v>
      </c>
      <c r="C798" s="15" t="n">
        <v>-2.64886658915085</v>
      </c>
      <c r="D798" s="15" t="n">
        <v>-4.01368950644025</v>
      </c>
      <c r="E798" s="21" t="n">
        <v>-2.86566235808646</v>
      </c>
    </row>
    <row r="799" customFormat="false" ht="12.75" hidden="false" customHeight="false" outlineLevel="0" collapsed="false">
      <c r="A799" s="19" t="n">
        <v>42934.1666666667</v>
      </c>
      <c r="C799" s="15" t="n">
        <v>-1.3734782970629</v>
      </c>
      <c r="D799" s="15" t="n">
        <v>-3.80788991111875</v>
      </c>
      <c r="E799" s="21" t="n">
        <v>-2.08226776406281</v>
      </c>
    </row>
    <row r="800" customFormat="false" ht="12.75" hidden="false" customHeight="false" outlineLevel="0" collapsed="false">
      <c r="A800" s="19" t="n">
        <v>42934.2083333333</v>
      </c>
      <c r="C800" s="15" t="n">
        <v>-1.5696802452184</v>
      </c>
      <c r="D800" s="15" t="n">
        <v>-2.058335430755</v>
      </c>
      <c r="E800" s="21" t="n">
        <v>-2.13944542594806</v>
      </c>
    </row>
    <row r="801" customFormat="false" ht="12.75" hidden="false" customHeight="false" outlineLevel="0" collapsed="false">
      <c r="A801" s="19" t="n">
        <v>42934.25</v>
      </c>
      <c r="C801" s="15" t="n">
        <v>-2.25640207411385</v>
      </c>
      <c r="D801" s="15" t="n">
        <v>-4.01378638173825</v>
      </c>
      <c r="E801" s="21" t="n">
        <v>-1.7505188730781</v>
      </c>
    </row>
    <row r="802" customFormat="false" ht="12.75" hidden="false" customHeight="false" outlineLevel="0" collapsed="false">
      <c r="A802" s="19" t="n">
        <v>42934.2916666667</v>
      </c>
      <c r="C802" s="15" t="n">
        <v>-1.66776563162375</v>
      </c>
      <c r="D802" s="15" t="n">
        <v>-3.705063390927</v>
      </c>
      <c r="E802" s="21" t="n">
        <v>-2.29680444258948</v>
      </c>
    </row>
    <row r="803" customFormat="false" ht="12.75" hidden="false" customHeight="false" outlineLevel="0" collapsed="false">
      <c r="A803" s="19" t="n">
        <v>42934.3333333333</v>
      </c>
      <c r="C803" s="15" t="n">
        <v>-2.06016895061355</v>
      </c>
      <c r="D803" s="15" t="n">
        <v>-2.058385110395</v>
      </c>
      <c r="E803" s="21" t="n">
        <v>-3.91275502153994</v>
      </c>
    </row>
    <row r="804" customFormat="false" ht="12.75" hidden="false" customHeight="false" outlineLevel="0" collapsed="false">
      <c r="A804" s="19" t="n">
        <v>42934.375</v>
      </c>
      <c r="C804" s="15" t="n">
        <v>0.882924354372149</v>
      </c>
      <c r="D804" s="15" t="n">
        <v>-7.2044058459625</v>
      </c>
      <c r="E804" s="21" t="n">
        <v>-4.96164175171911</v>
      </c>
    </row>
    <row r="805" customFormat="false" ht="12.75" hidden="false" customHeight="false" outlineLevel="0" collapsed="false">
      <c r="A805" s="19" t="n">
        <v>42934.4166666667</v>
      </c>
      <c r="C805" s="15" t="n">
        <v>-4.5126979211269</v>
      </c>
      <c r="D805" s="15" t="n">
        <v>-3.60223190277125</v>
      </c>
      <c r="E805" s="21" t="n">
        <v>-3.93135794379344</v>
      </c>
    </row>
    <row r="806" customFormat="false" ht="12.75" hidden="false" customHeight="false" outlineLevel="0" collapsed="false">
      <c r="A806" s="19" t="n">
        <v>42934.4583333333</v>
      </c>
      <c r="C806" s="15" t="n">
        <v>-3.43355429896325</v>
      </c>
      <c r="D806" s="15" t="n">
        <v>-4.11686958007</v>
      </c>
      <c r="E806" s="21" t="n">
        <v>-3.7424433456174</v>
      </c>
    </row>
    <row r="807" customFormat="false" ht="12.75" hidden="false" customHeight="false" outlineLevel="0" collapsed="false">
      <c r="A807" s="19" t="n">
        <v>42934.5</v>
      </c>
      <c r="C807" s="15" t="n">
        <v>0.882908766699749</v>
      </c>
      <c r="D807" s="15" t="n">
        <v>-3.0876770248725</v>
      </c>
      <c r="E807" s="21" t="n">
        <v>-3.65749039291878</v>
      </c>
    </row>
    <row r="808" customFormat="false" ht="12.75" hidden="false" customHeight="false" outlineLevel="0" collapsed="false">
      <c r="A808" s="19" t="n">
        <v>42934.5416666667</v>
      </c>
      <c r="C808" s="15" t="n">
        <v>-2.64871071242685</v>
      </c>
      <c r="D808" s="15" t="n">
        <v>-4.42570600605925</v>
      </c>
      <c r="E808" s="21" t="n">
        <v>-2.79436440236423</v>
      </c>
    </row>
    <row r="809" customFormat="false" ht="12.75" hidden="false" customHeight="false" outlineLevel="0" collapsed="false">
      <c r="A809" s="19" t="n">
        <v>42934.5833333333</v>
      </c>
      <c r="C809" s="15" t="n">
        <v>-1.961996388707</v>
      </c>
      <c r="D809" s="15" t="n">
        <v>-5.45498384463875</v>
      </c>
      <c r="E809" s="21" t="n">
        <v>-2.78826673330242</v>
      </c>
    </row>
    <row r="810" customFormat="false" ht="12.75" hidden="false" customHeight="false" outlineLevel="0" collapsed="false">
      <c r="A810" s="19" t="n">
        <v>42934.625</v>
      </c>
      <c r="C810" s="15" t="n">
        <v>-6.0821530110773</v>
      </c>
      <c r="D810" s="15" t="n">
        <v>-5.352102676843</v>
      </c>
      <c r="E810" s="21" t="n">
        <v>-4.52214367606642</v>
      </c>
    </row>
    <row r="811" customFormat="false" ht="12.75" hidden="false" customHeight="false" outlineLevel="0" collapsed="false">
      <c r="A811" s="19" t="n">
        <v>42934.6666666667</v>
      </c>
      <c r="C811" s="15" t="n">
        <v>-6.37641321154175</v>
      </c>
      <c r="D811" s="15" t="n">
        <v>-4.63166457622875</v>
      </c>
      <c r="E811" s="21" t="n">
        <v>-4.32212249620354</v>
      </c>
    </row>
    <row r="812" customFormat="false" ht="12.75" hidden="false" customHeight="false" outlineLevel="0" collapsed="false">
      <c r="A812" s="19" t="n">
        <v>42934.7083333333</v>
      </c>
      <c r="C812" s="15" t="n">
        <v>-9.31931830981625</v>
      </c>
      <c r="D812" s="15" t="n">
        <v>-3.9112148836985</v>
      </c>
      <c r="E812" s="21" t="n">
        <v>-4.8491587777549</v>
      </c>
    </row>
    <row r="813" customFormat="false" ht="12.75" hidden="false" customHeight="false" outlineLevel="0" collapsed="false">
      <c r="A813" s="19" t="n">
        <v>42934.75</v>
      </c>
      <c r="C813" s="15" t="n">
        <v>-6.0820456293341</v>
      </c>
      <c r="D813" s="15" t="n">
        <v>-8.54298544315925</v>
      </c>
      <c r="E813" s="21" t="n">
        <v>-5.77928776551381</v>
      </c>
    </row>
    <row r="814" customFormat="false" ht="12.75" hidden="false" customHeight="false" outlineLevel="0" collapsed="false">
      <c r="A814" s="19" t="n">
        <v>42934.7916666667</v>
      </c>
      <c r="C814" s="15" t="n">
        <v>-2.7467141192218</v>
      </c>
      <c r="D814" s="15" t="n">
        <v>-2.98492254015875</v>
      </c>
      <c r="E814" s="21" t="n">
        <v>-3.31128736256052</v>
      </c>
    </row>
    <row r="815" customFormat="false" ht="12.75" hidden="false" customHeight="false" outlineLevel="0" collapsed="false">
      <c r="A815" s="19" t="n">
        <v>42934.8333333333</v>
      </c>
      <c r="C815" s="15" t="n">
        <v>-1.66763804363855</v>
      </c>
      <c r="D815" s="15" t="n">
        <v>-0.92636272302975</v>
      </c>
      <c r="E815" s="21" t="n">
        <v>-3.67174296111371</v>
      </c>
    </row>
    <row r="816" customFormat="false" ht="12.75" hidden="false" customHeight="false" outlineLevel="0" collapsed="false">
      <c r="A816" s="19" t="n">
        <v>42934.875</v>
      </c>
      <c r="C816" s="15" t="n">
        <v>-5.78765091303005</v>
      </c>
      <c r="D816" s="15" t="n">
        <v>-4.940640933204</v>
      </c>
      <c r="E816" s="21" t="n">
        <v>-4.37129177422177</v>
      </c>
    </row>
    <row r="817" customFormat="false" ht="12.75" hidden="false" customHeight="false" outlineLevel="0" collapsed="false">
      <c r="A817" s="19" t="n">
        <v>42934.9166666667</v>
      </c>
      <c r="C817" s="15" t="n">
        <v>-4.1199984363615</v>
      </c>
      <c r="D817" s="15" t="n">
        <v>-6.27878169358075</v>
      </c>
      <c r="E817" s="21" t="n">
        <v>-5.21373742513318</v>
      </c>
    </row>
    <row r="818" customFormat="false" ht="12.75" hidden="false" customHeight="false" outlineLevel="0" collapsed="false">
      <c r="A818" s="19" t="n">
        <v>42934.9583333333</v>
      </c>
      <c r="C818" s="15" t="n">
        <v>-5.98377203621755</v>
      </c>
      <c r="D818" s="15" t="n">
        <v>-6.89642225379325</v>
      </c>
      <c r="E818" s="21" t="n">
        <v>-5.99659448923292</v>
      </c>
    </row>
    <row r="819" customFormat="false" ht="12.75" hidden="false" customHeight="false" outlineLevel="0" collapsed="false">
      <c r="A819" s="19" t="n">
        <v>42935</v>
      </c>
      <c r="C819" s="15" t="n">
        <v>-1.86378687824365</v>
      </c>
      <c r="D819" s="15" t="n">
        <v>-4.11730013695</v>
      </c>
      <c r="E819" s="21" t="n">
        <v>-4.49156298853056</v>
      </c>
    </row>
    <row r="820" customFormat="false" ht="12.75" hidden="false" customHeight="false" outlineLevel="0" collapsed="false">
      <c r="A820" s="19" t="n">
        <v>42935.0416666667</v>
      </c>
      <c r="C820" s="15" t="n">
        <v>-6.76844935424835</v>
      </c>
      <c r="D820" s="15" t="n">
        <v>-4.3231999195455</v>
      </c>
      <c r="E820" s="21" t="n">
        <v>-3.58235164445533</v>
      </c>
    </row>
    <row r="821" customFormat="false" ht="12.75" hidden="false" customHeight="false" outlineLevel="0" collapsed="false">
      <c r="A821" s="19" t="n">
        <v>42935.0833333333</v>
      </c>
      <c r="C821" s="15" t="n">
        <v>-5.885573494857</v>
      </c>
      <c r="D821" s="15" t="n">
        <v>-5.04377381117575</v>
      </c>
      <c r="E821" s="21" t="n">
        <v>-6.18528891249281</v>
      </c>
    </row>
    <row r="822" customFormat="false" ht="12.75" hidden="false" customHeight="false" outlineLevel="0" collapsed="false">
      <c r="A822" s="19" t="n">
        <v>42935.125</v>
      </c>
      <c r="C822" s="15" t="n">
        <v>-5.2969849700265</v>
      </c>
      <c r="D822" s="15" t="n">
        <v>-8.33773397986575</v>
      </c>
      <c r="E822" s="21" t="n">
        <v>-5.91320892863952</v>
      </c>
    </row>
    <row r="823" customFormat="false" ht="12.75" hidden="false" customHeight="false" outlineLevel="0" collapsed="false">
      <c r="A823" s="19" t="n">
        <v>42935.1666666667</v>
      </c>
      <c r="C823" s="15" t="n">
        <v>-6.8664215856985</v>
      </c>
      <c r="D823" s="15" t="n">
        <v>-5.24972658538725</v>
      </c>
      <c r="E823" s="21" t="n">
        <v>-4.64270105987316</v>
      </c>
    </row>
    <row r="824" customFormat="false" ht="12.75" hidden="false" customHeight="false" outlineLevel="0" collapsed="false">
      <c r="A824" s="19" t="n">
        <v>42935.2083333333</v>
      </c>
      <c r="C824" s="15" t="n">
        <v>-2.1580055115817</v>
      </c>
      <c r="D824" s="15" t="n">
        <v>-5.04389552629375</v>
      </c>
      <c r="E824" s="21" t="n">
        <v>-3.79809761301854</v>
      </c>
    </row>
    <row r="825" customFormat="false" ht="12.75" hidden="false" customHeight="false" outlineLevel="0" collapsed="false">
      <c r="A825" s="19" t="n">
        <v>42935.25</v>
      </c>
      <c r="C825" s="15" t="n">
        <v>-5.2968914439921</v>
      </c>
      <c r="D825" s="15" t="n">
        <v>-2.77931172746925</v>
      </c>
      <c r="E825" s="21" t="n">
        <v>-4.4389204723955</v>
      </c>
    </row>
    <row r="826" customFormat="false" ht="12.75" hidden="false" customHeight="false" outlineLevel="0" collapsed="false">
      <c r="A826" s="19" t="n">
        <v>42935.2916666667</v>
      </c>
      <c r="C826" s="15" t="n">
        <v>-2.3541601193988</v>
      </c>
      <c r="D826" s="15" t="n">
        <v>-4.83810007094225</v>
      </c>
      <c r="E826" s="21" t="n">
        <v>-5.45969277178024</v>
      </c>
    </row>
    <row r="827" customFormat="false" ht="12.75" hidden="false" customHeight="false" outlineLevel="0" collapsed="false">
      <c r="A827" s="19" t="n">
        <v>42935.3333333333</v>
      </c>
      <c r="C827" s="15" t="n">
        <v>-5.00256081034125</v>
      </c>
      <c r="D827" s="15" t="n">
        <v>-5.86753026041775</v>
      </c>
      <c r="E827" s="21" t="n">
        <v>-4.83159396433022</v>
      </c>
    </row>
    <row r="828" customFormat="false" ht="12.75" hidden="false" customHeight="false" outlineLevel="0" collapsed="false">
      <c r="A828" s="19" t="n">
        <v>42935.375</v>
      </c>
      <c r="C828" s="15" t="n">
        <v>-2.1579547073161</v>
      </c>
      <c r="D828" s="15" t="n">
        <v>-1.54409933054625</v>
      </c>
      <c r="E828" s="21" t="n">
        <v>-3.99217869580626</v>
      </c>
    </row>
    <row r="829" customFormat="false" ht="12.75" hidden="false" customHeight="false" outlineLevel="0" collapsed="false">
      <c r="A829" s="19" t="n">
        <v>42935.4166666667</v>
      </c>
      <c r="C829" s="15" t="n">
        <v>-0.196176546022699</v>
      </c>
      <c r="D829" s="15" t="n">
        <v>-1.74999331718375</v>
      </c>
      <c r="E829" s="21" t="n">
        <v>-2.27556721146184</v>
      </c>
    </row>
    <row r="830" customFormat="false" ht="12.75" hidden="false" customHeight="false" outlineLevel="0" collapsed="false">
      <c r="A830" s="19" t="n">
        <v>42935.4583333333</v>
      </c>
      <c r="C830" s="15" t="n">
        <v>-0.0980876956901497</v>
      </c>
      <c r="D830" s="15" t="n">
        <v>-3.60295639752125</v>
      </c>
      <c r="E830" s="21" t="n">
        <v>-4.27042334568798</v>
      </c>
    </row>
    <row r="831" customFormat="false" ht="12.75" hidden="false" customHeight="false" outlineLevel="0" collapsed="false">
      <c r="A831" s="19" t="n">
        <v>42935.5</v>
      </c>
      <c r="C831" s="15" t="n">
        <v>-3.82539761638905</v>
      </c>
      <c r="D831" s="15" t="n">
        <v>-2.36767610509025</v>
      </c>
      <c r="E831" s="21" t="n">
        <v>-4.24376242172202</v>
      </c>
    </row>
    <row r="832" customFormat="false" ht="12.75" hidden="false" customHeight="false" outlineLevel="0" collapsed="false">
      <c r="A832" s="19" t="n">
        <v>42935.5416666667</v>
      </c>
      <c r="C832" s="15" t="n">
        <v>-3.43302893667125</v>
      </c>
      <c r="D832" s="15" t="n">
        <v>-4.01478742648425</v>
      </c>
      <c r="E832" s="21" t="n">
        <v>-4.25490220949265</v>
      </c>
    </row>
    <row r="833" customFormat="false" ht="12.75" hidden="false" customHeight="false" outlineLevel="0" collapsed="false">
      <c r="A833" s="19" t="n">
        <v>42935.5833333333</v>
      </c>
      <c r="C833" s="15" t="n">
        <v>-3.1387508392496</v>
      </c>
      <c r="D833" s="15" t="n">
        <v>-2.6765464788335</v>
      </c>
      <c r="E833" s="21" t="n">
        <v>-4.04333997034193</v>
      </c>
    </row>
    <row r="834" customFormat="false" ht="12.75" hidden="false" customHeight="false" outlineLevel="0" collapsed="false">
      <c r="A834" s="19" t="n">
        <v>42935.625</v>
      </c>
      <c r="C834" s="15" t="n">
        <v>-3.5310739105926</v>
      </c>
      <c r="D834" s="15" t="n">
        <v>-2.882457853345</v>
      </c>
      <c r="E834" s="21" t="n">
        <v>-4.06408538165067</v>
      </c>
    </row>
    <row r="835" customFormat="false" ht="12.75" hidden="false" customHeight="false" outlineLevel="0" collapsed="false">
      <c r="A835" s="19" t="n">
        <v>42935.6666666667</v>
      </c>
      <c r="C835" s="15" t="n">
        <v>-2.3540354180196</v>
      </c>
      <c r="D835" s="15" t="n">
        <v>-3.5001555451435</v>
      </c>
      <c r="E835" s="21" t="n">
        <v>-3.14609190996267</v>
      </c>
    </row>
    <row r="836" customFormat="false" ht="12.75" hidden="false" customHeight="false" outlineLevel="0" collapsed="false">
      <c r="A836" s="19" t="n">
        <v>42935.7083333333</v>
      </c>
      <c r="C836" s="15" t="n">
        <v>-1.1770107811554</v>
      </c>
      <c r="D836" s="15" t="n">
        <v>-2.058931586435</v>
      </c>
      <c r="E836" s="21" t="n">
        <v>-3.87073792854557</v>
      </c>
    </row>
    <row r="837" customFormat="false" ht="12.75" hidden="false" customHeight="false" outlineLevel="0" collapsed="false">
      <c r="A837" s="19" t="n">
        <v>42935.75</v>
      </c>
      <c r="C837" s="15" t="n">
        <v>-2.05975674327675</v>
      </c>
      <c r="D837" s="15" t="n">
        <v>-2.6766325902095</v>
      </c>
      <c r="E837" s="21" t="n">
        <v>-3.2354427550198</v>
      </c>
    </row>
    <row r="838" customFormat="false" ht="12.75" hidden="false" customHeight="false" outlineLevel="0" collapsed="false">
      <c r="A838" s="19" t="n">
        <v>42935.7916666667</v>
      </c>
      <c r="C838" s="15" t="n">
        <v>-1.1769969254466</v>
      </c>
      <c r="D838" s="15" t="n">
        <v>-2.6766541180535</v>
      </c>
      <c r="E838" s="21" t="n">
        <v>-2.5928797786398</v>
      </c>
    </row>
    <row r="839" customFormat="false" ht="12.75" hidden="false" customHeight="false" outlineLevel="0" collapsed="false">
      <c r="A839" s="19" t="n">
        <v>42935.8333333333</v>
      </c>
      <c r="C839" s="15" t="n">
        <v>-2.3539799951844</v>
      </c>
      <c r="D839" s="15" t="n">
        <v>-1.235388759645</v>
      </c>
      <c r="E839" s="21" t="n">
        <v>-2.85954189346937</v>
      </c>
    </row>
    <row r="840" customFormat="false" ht="12.75" hidden="false" customHeight="false" outlineLevel="0" collapsed="false">
      <c r="A840" s="19" t="n">
        <v>42935.875</v>
      </c>
      <c r="C840" s="15" t="n">
        <v>-3.43286728673525</v>
      </c>
      <c r="D840" s="15" t="n">
        <v>-3.80914597801675</v>
      </c>
      <c r="E840" s="21" t="n">
        <v>-3.30980800839874</v>
      </c>
    </row>
    <row r="841" customFormat="false" ht="12.75" hidden="false" customHeight="false" outlineLevel="0" collapsed="false">
      <c r="A841" s="19" t="n">
        <v>42935.9166666667</v>
      </c>
      <c r="C841" s="15" t="n">
        <v>-4.21749784174885</v>
      </c>
      <c r="D841" s="15" t="n">
        <v>-0.205901438583501</v>
      </c>
      <c r="E841" s="21" t="n">
        <v>-2.81162686384674</v>
      </c>
    </row>
    <row r="842" customFormat="false" ht="12.75" hidden="false" customHeight="false" outlineLevel="0" collapsed="false">
      <c r="A842" s="19" t="n">
        <v>42935.9583333333</v>
      </c>
      <c r="C842" s="15" t="n">
        <v>-3.7270691777585</v>
      </c>
      <c r="D842" s="15" t="n">
        <v>-3.294449513144</v>
      </c>
      <c r="E842" s="21" t="n">
        <v>-2.94697167005622</v>
      </c>
    </row>
    <row r="843" customFormat="false" ht="12.75" hidden="false" customHeight="false" outlineLevel="0" collapsed="false">
      <c r="A843" s="19" t="n">
        <v>42936</v>
      </c>
      <c r="C843" s="15" t="n">
        <v>-7.35601428859125</v>
      </c>
      <c r="D843" s="15" t="n">
        <v>0</v>
      </c>
      <c r="E843" s="21" t="n">
        <v>-2.73127031223256</v>
      </c>
    </row>
    <row r="844" customFormat="false" ht="12.75" hidden="false" customHeight="false" outlineLevel="0" collapsed="false">
      <c r="A844" s="19" t="n">
        <v>42936.0416666667</v>
      </c>
      <c r="C844" s="15" t="n">
        <v>-0.9807961319335</v>
      </c>
      <c r="D844" s="15" t="n">
        <v>-1.8531576589275</v>
      </c>
      <c r="E844" s="21" t="n">
        <v>-1.95453295259683</v>
      </c>
    </row>
    <row r="845" customFormat="false" ht="12.75" hidden="false" customHeight="false" outlineLevel="0" collapsed="false">
      <c r="A845" s="19" t="n">
        <v>42936.0833333333</v>
      </c>
      <c r="C845" s="15" t="n">
        <v>-2.05965975331515</v>
      </c>
      <c r="D845" s="15" t="n">
        <v>-1.647264500284</v>
      </c>
      <c r="E845" s="21" t="n">
        <v>-3.44512400159461</v>
      </c>
    </row>
    <row r="846" customFormat="false" ht="12.75" hidden="false" customHeight="false" outlineLevel="0" collapsed="false">
      <c r="A846" s="19" t="n">
        <v>42936.125</v>
      </c>
      <c r="C846" s="15" t="n">
        <v>-2.64811838087565</v>
      </c>
      <c r="D846" s="15" t="n">
        <v>-3.80932979268475</v>
      </c>
      <c r="E846" s="21" t="n">
        <v>-3.30830843236776</v>
      </c>
    </row>
    <row r="847" customFormat="false" ht="12.75" hidden="false" customHeight="false" outlineLevel="0" collapsed="false">
      <c r="A847" s="19" t="n">
        <v>42936.1666666667</v>
      </c>
      <c r="C847" s="15" t="n">
        <v>-1.569246099676</v>
      </c>
      <c r="D847" s="15" t="n">
        <v>-2.57389218139375</v>
      </c>
      <c r="E847" s="21" t="n">
        <v>-2.9072235408905</v>
      </c>
    </row>
    <row r="848" customFormat="false" ht="12.75" hidden="false" customHeight="false" outlineLevel="0" collapsed="false">
      <c r="A848" s="19" t="n">
        <v>42936.2083333333</v>
      </c>
      <c r="C848" s="15" t="n">
        <v>-4.21732406806765</v>
      </c>
      <c r="D848" s="15" t="n">
        <v>-2.6768693964935</v>
      </c>
      <c r="E848" s="21" t="n">
        <v>-2.92790227988035</v>
      </c>
    </row>
    <row r="849" customFormat="false" ht="12.75" hidden="false" customHeight="false" outlineLevel="0" collapsed="false">
      <c r="A849" s="19" t="n">
        <v>42936.25</v>
      </c>
      <c r="C849" s="15" t="n">
        <v>-2.25576471150905</v>
      </c>
      <c r="D849" s="15" t="n">
        <v>-1.0295734324375</v>
      </c>
      <c r="E849" s="21" t="n">
        <v>-2.70499620041848</v>
      </c>
    </row>
    <row r="850" customFormat="false" ht="12.75" hidden="false" customHeight="false" outlineLevel="0" collapsed="false">
      <c r="A850" s="19" t="n">
        <v>42936.2916666667</v>
      </c>
      <c r="C850" s="15" t="n">
        <v>-2.45190373165375</v>
      </c>
      <c r="D850" s="15" t="n">
        <v>-2.16212159599275</v>
      </c>
      <c r="E850" s="21" t="n">
        <v>-2.43502116533185</v>
      </c>
    </row>
    <row r="851" customFormat="false" ht="12.75" hidden="false" customHeight="false" outlineLevel="0" collapsed="false">
      <c r="A851" s="19" t="n">
        <v>42936.3333333333</v>
      </c>
      <c r="C851" s="15" t="n">
        <v>-1.1769068633394</v>
      </c>
      <c r="D851" s="15" t="n">
        <v>-3.0887699769525</v>
      </c>
      <c r="E851" s="21" t="n">
        <v>-1.40015392013638</v>
      </c>
    </row>
    <row r="852" customFormat="false" ht="12.75" hidden="false" customHeight="false" outlineLevel="0" collapsed="false">
      <c r="A852" s="19" t="n">
        <v>42936.375</v>
      </c>
      <c r="C852" s="15" t="n">
        <v>0.88267495161375</v>
      </c>
      <c r="D852" s="15" t="n">
        <v>-1.33847775393475</v>
      </c>
      <c r="E852" s="21" t="n">
        <v>-1.9014969690668</v>
      </c>
    </row>
    <row r="853" customFormat="false" ht="12.75" hidden="false" customHeight="false" outlineLevel="0" collapsed="false">
      <c r="A853" s="19" t="n">
        <v>42936.4166666667</v>
      </c>
      <c r="C853" s="15" t="n">
        <v>0.7845953384204</v>
      </c>
      <c r="D853" s="15" t="n">
        <v>-2.059213104395</v>
      </c>
      <c r="E853" s="21" t="n">
        <v>-2.2529510089109</v>
      </c>
    </row>
    <row r="854" customFormat="false" ht="12.75" hidden="false" customHeight="false" outlineLevel="0" collapsed="false">
      <c r="A854" s="19" t="n">
        <v>42936.4583333333</v>
      </c>
      <c r="C854" s="15" t="n">
        <v>0.0980738399813501</v>
      </c>
      <c r="D854" s="15" t="n">
        <v>0</v>
      </c>
      <c r="E854" s="21" t="n">
        <v>-0.805438309489</v>
      </c>
    </row>
    <row r="855" customFormat="false" ht="12.75" hidden="false" customHeight="false" outlineLevel="0" collapsed="false">
      <c r="A855" s="19" t="n">
        <v>42936.5</v>
      </c>
      <c r="C855" s="15" t="n">
        <v>0.68651283862105</v>
      </c>
      <c r="D855" s="15" t="n">
        <v>-4.11849244831</v>
      </c>
      <c r="E855" s="21" t="n">
        <v>-1.79044939254927</v>
      </c>
    </row>
    <row r="856" customFormat="false" ht="12.75" hidden="false" customHeight="false" outlineLevel="0" collapsed="false">
      <c r="A856" s="19" t="n">
        <v>42936.5416666667</v>
      </c>
      <c r="C856" s="15" t="n">
        <v>-0.9807268533895</v>
      </c>
      <c r="D856" s="15" t="n">
        <v>-3.60370987206125</v>
      </c>
      <c r="E856" s="21" t="n">
        <v>-3.57339887977475</v>
      </c>
    </row>
    <row r="857" customFormat="false" ht="12.75" hidden="false" customHeight="false" outlineLevel="0" collapsed="false">
      <c r="A857" s="19" t="n">
        <v>42936.5833333333</v>
      </c>
      <c r="C857" s="15" t="n">
        <v>-1.27493740423075</v>
      </c>
      <c r="D857" s="15" t="n">
        <v>-4.42745058941725</v>
      </c>
      <c r="E857" s="21" t="n">
        <v>-2.64344922189423</v>
      </c>
    </row>
    <row r="858" customFormat="false" ht="12.75" hidden="false" customHeight="false" outlineLevel="0" collapsed="false">
      <c r="A858" s="19" t="n">
        <v>42936.625</v>
      </c>
      <c r="C858" s="15" t="n">
        <v>0.0980715306965505</v>
      </c>
      <c r="D858" s="15" t="n">
        <v>-3.60376783164125</v>
      </c>
      <c r="E858" s="21" t="n">
        <v>-2.50517177784485</v>
      </c>
    </row>
    <row r="859" customFormat="false" ht="12.75" hidden="false" customHeight="false" outlineLevel="0" collapsed="false">
      <c r="A859" s="19" t="n">
        <v>42936.6666666667</v>
      </c>
      <c r="C859" s="15" t="n">
        <v>-1.07878048712885</v>
      </c>
      <c r="D859" s="15" t="n">
        <v>-1.75041559412375</v>
      </c>
      <c r="E859" s="21" t="n">
        <v>-2.19870811026652</v>
      </c>
    </row>
    <row r="860" customFormat="false" ht="12.75" hidden="false" customHeight="false" outlineLevel="0" collapsed="false">
      <c r="A860" s="19" t="n">
        <v>42936.7083333333</v>
      </c>
      <c r="C860" s="15" t="n">
        <v>0.3922815042166</v>
      </c>
      <c r="D860" s="15" t="n">
        <v>-2.16229547473275</v>
      </c>
      <c r="E860" s="21" t="n">
        <v>-1.05190079106235</v>
      </c>
    </row>
    <row r="861" customFormat="false" ht="12.75" hidden="false" customHeight="false" outlineLevel="0" collapsed="false">
      <c r="A861" s="19" t="n">
        <v>42936.75</v>
      </c>
      <c r="C861" s="15" t="n">
        <v>-1.1768375847954</v>
      </c>
      <c r="D861" s="15" t="n">
        <v>-1.13264007088925</v>
      </c>
      <c r="E861" s="21" t="n">
        <v>-0.575525433839462</v>
      </c>
    </row>
    <row r="862" customFormat="false" ht="12.75" hidden="false" customHeight="false" outlineLevel="0" collapsed="false">
      <c r="A862" s="19" t="n">
        <v>42936.7916666667</v>
      </c>
      <c r="C862" s="15" t="n">
        <v>-1.7652459854115</v>
      </c>
      <c r="D862" s="15" t="n">
        <v>0.51484053582875</v>
      </c>
      <c r="E862" s="21" t="n">
        <v>-0.451078562008269</v>
      </c>
    </row>
    <row r="863" customFormat="false" ht="12.75" hidden="false" customHeight="false" outlineLevel="0" collapsed="false">
      <c r="A863" s="19" t="n">
        <v>42936.8333333333</v>
      </c>
      <c r="C863" s="15" t="n">
        <v>-1.961372881811</v>
      </c>
      <c r="D863" s="15" t="n">
        <v>-1.95640976803525</v>
      </c>
      <c r="E863" s="21" t="n">
        <v>-1.21548863725643</v>
      </c>
    </row>
    <row r="864" customFormat="false" ht="12.75" hidden="false" customHeight="false" outlineLevel="0" collapsed="false">
      <c r="A864" s="19" t="n">
        <v>42936.875</v>
      </c>
      <c r="C864" s="15" t="n">
        <v>-1.27488486800155</v>
      </c>
      <c r="D864" s="15" t="n">
        <v>-3.29503242092</v>
      </c>
      <c r="E864" s="21" t="n">
        <v>-2.10390933512196</v>
      </c>
    </row>
    <row r="865" customFormat="false" ht="12.75" hidden="false" customHeight="false" outlineLevel="0" collapsed="false">
      <c r="A865" s="19" t="n">
        <v>42936.9166666667</v>
      </c>
      <c r="C865" s="15" t="n">
        <v>-1.1768098733778</v>
      </c>
      <c r="D865" s="15" t="n">
        <v>-1.235647093773</v>
      </c>
      <c r="E865" s="21" t="n">
        <v>-2.02979455696213</v>
      </c>
    </row>
    <row r="866" customFormat="false" ht="12.75" hidden="false" customHeight="false" outlineLevel="0" collapsed="false">
      <c r="A866" s="19" t="n">
        <v>42936.9583333333</v>
      </c>
      <c r="C866" s="15" t="n">
        <v>1.27486985765035</v>
      </c>
      <c r="D866" s="15" t="n">
        <v>-2.98617115511075</v>
      </c>
      <c r="E866" s="21" t="n">
        <v>-2.06178066759306</v>
      </c>
    </row>
    <row r="867" customFormat="false" ht="12.75" hidden="false" customHeight="false" outlineLevel="0" collapsed="false">
      <c r="A867" s="19" t="n">
        <v>42937</v>
      </c>
      <c r="C867" s="15" t="n">
        <v>-4.707184070676</v>
      </c>
      <c r="D867" s="15" t="n">
        <v>-1.0297224713575</v>
      </c>
      <c r="E867" s="21" t="n">
        <v>-1.50486521797313</v>
      </c>
    </row>
    <row r="868" customFormat="false" ht="12.75" hidden="false" customHeight="false" outlineLevel="0" collapsed="false">
      <c r="A868" s="19" t="n">
        <v>42937.0416666667</v>
      </c>
      <c r="C868" s="15" t="n">
        <v>-3.3342357544747</v>
      </c>
      <c r="D868" s="15" t="n">
        <v>-2.2654076528545</v>
      </c>
      <c r="E868" s="21" t="n">
        <v>-2.18021663526472</v>
      </c>
    </row>
    <row r="869" customFormat="false" ht="12.75" hidden="false" customHeight="false" outlineLevel="0" collapsed="false">
      <c r="A869" s="19" t="n">
        <v>42937.0833333333</v>
      </c>
      <c r="C869" s="15" t="n">
        <v>-0.588391080980101</v>
      </c>
      <c r="D869" s="15" t="n">
        <v>-3.707060512455</v>
      </c>
      <c r="E869" s="21" t="n">
        <v>-2.56758002125676</v>
      </c>
    </row>
    <row r="870" customFormat="false" ht="12.75" hidden="false" customHeight="false" outlineLevel="0" collapsed="false">
      <c r="A870" s="19" t="n">
        <v>42937.125</v>
      </c>
      <c r="C870" s="15" t="n">
        <v>-2.5496796738959</v>
      </c>
      <c r="D870" s="15" t="n">
        <v>-4.01601451359225</v>
      </c>
      <c r="E870" s="21" t="n">
        <v>-2.44389717953028</v>
      </c>
    </row>
    <row r="871" customFormat="false" ht="12.75" hidden="false" customHeight="false" outlineLevel="0" collapsed="false">
      <c r="A871" s="19" t="n">
        <v>42937.1666666667</v>
      </c>
      <c r="C871" s="15" t="n">
        <v>-1.1767683062514</v>
      </c>
      <c r="D871" s="15" t="n">
        <v>-3.5011690097995</v>
      </c>
      <c r="E871" s="21" t="n">
        <v>-2.0607317211998</v>
      </c>
    </row>
    <row r="872" customFormat="false" ht="12.75" hidden="false" customHeight="false" outlineLevel="0" collapsed="false">
      <c r="A872" s="19" t="n">
        <v>42937.2083333333</v>
      </c>
      <c r="C872" s="15" t="n">
        <v>-0.392253792799</v>
      </c>
      <c r="D872" s="15" t="n">
        <v>-3.0892916131725</v>
      </c>
      <c r="E872" s="21" t="n">
        <v>-1.45269963994157</v>
      </c>
    </row>
    <row r="873" customFormat="false" ht="12.75" hidden="false" customHeight="false" outlineLevel="0" collapsed="false">
      <c r="A873" s="19" t="n">
        <v>42937.25</v>
      </c>
      <c r="C873" s="15" t="n">
        <v>0.294188612635649</v>
      </c>
      <c r="D873" s="15" t="n">
        <v>-0.51488607549875</v>
      </c>
      <c r="E873" s="21" t="n">
        <v>-0.790541397336833</v>
      </c>
    </row>
    <row r="874" customFormat="false" ht="12.75" hidden="false" customHeight="false" outlineLevel="0" collapsed="false">
      <c r="A874" s="19" t="n">
        <v>42937.2916666667</v>
      </c>
      <c r="C874" s="15" t="n">
        <v>-2.64768192604845</v>
      </c>
      <c r="D874" s="15" t="n">
        <v>-1.8536047756875</v>
      </c>
      <c r="E874" s="21" t="n">
        <v>-1.29750531646954</v>
      </c>
    </row>
    <row r="875" customFormat="false" ht="12.75" hidden="false" customHeight="false" outlineLevel="0" collapsed="false">
      <c r="A875" s="19" t="n">
        <v>42937.3333333333</v>
      </c>
      <c r="C875" s="15" t="n">
        <v>-1.3728640273061</v>
      </c>
      <c r="D875" s="15" t="n">
        <v>-1.95659855066725</v>
      </c>
      <c r="E875" s="21" t="n">
        <v>-2.63352025337409</v>
      </c>
    </row>
    <row r="876" customFormat="false" ht="12.75" hidden="false" customHeight="false" outlineLevel="0" collapsed="false">
      <c r="A876" s="19" t="n">
        <v>42937.375</v>
      </c>
      <c r="C876" s="15" t="n">
        <v>-2.84377302853355</v>
      </c>
      <c r="D876" s="15" t="n">
        <v>-5.04600525500575</v>
      </c>
      <c r="E876" s="21" t="n">
        <v>-1.6490539577454</v>
      </c>
    </row>
    <row r="877" customFormat="false" ht="12.75" hidden="false" customHeight="false" outlineLevel="0" collapsed="false">
      <c r="A877" s="19" t="n">
        <v>42937.4166666667</v>
      </c>
      <c r="C877" s="15" t="n">
        <v>-1.7650901086875</v>
      </c>
      <c r="D877" s="15" t="n">
        <v>-2.471532649818</v>
      </c>
      <c r="E877" s="21" t="n">
        <v>-2.19275003389065</v>
      </c>
    </row>
    <row r="878" customFormat="false" ht="12.75" hidden="false" customHeight="false" outlineLevel="0" collapsed="false">
      <c r="A878" s="19" t="n">
        <v>42937.4583333333</v>
      </c>
      <c r="C878" s="15" t="n">
        <v>-0.0980599842725497</v>
      </c>
      <c r="D878" s="15" t="n">
        <v>-5.25204910855725</v>
      </c>
      <c r="E878" s="21" t="n">
        <v>-2.680501237916</v>
      </c>
    </row>
    <row r="879" customFormat="false" ht="12.75" hidden="false" customHeight="false" outlineLevel="0" collapsed="false">
      <c r="A879" s="19" t="n">
        <v>42937.5</v>
      </c>
      <c r="C879" s="15" t="n">
        <v>-0.3922376278054</v>
      </c>
      <c r="D879" s="15" t="n">
        <v>0.30894654919125</v>
      </c>
      <c r="E879" s="21" t="n">
        <v>-1.67972544623612</v>
      </c>
    </row>
    <row r="880" customFormat="false" ht="12.75" hidden="false" customHeight="false" outlineLevel="0" collapsed="false">
      <c r="A880" s="19" t="n">
        <v>42937.5416666667</v>
      </c>
      <c r="C880" s="15" t="n">
        <v>-2.45147074075375</v>
      </c>
      <c r="D880" s="15" t="n">
        <v>-2.16264323221275</v>
      </c>
      <c r="E880" s="21" t="n">
        <v>-1.83788389239538</v>
      </c>
    </row>
    <row r="881" customFormat="false" ht="12.75" hidden="false" customHeight="false" outlineLevel="0" collapsed="false">
      <c r="A881" s="19" t="n">
        <v>42937.5833333333</v>
      </c>
      <c r="C881" s="15" t="n">
        <v>-1.1766990277074</v>
      </c>
      <c r="D881" s="15" t="n">
        <v>-2.2656444591385</v>
      </c>
      <c r="E881" s="21" t="n">
        <v>-2.09413029621194</v>
      </c>
    </row>
    <row r="882" customFormat="false" ht="12.75" hidden="false" customHeight="false" outlineLevel="0" collapsed="false">
      <c r="A882" s="19" t="n">
        <v>42937.625</v>
      </c>
      <c r="C882" s="15" t="n">
        <v>-1.7650381497795</v>
      </c>
      <c r="D882" s="15" t="n">
        <v>-2.883570677281</v>
      </c>
      <c r="E882" s="21" t="n">
        <v>-2.65282420215438</v>
      </c>
    </row>
    <row r="883" customFormat="false" ht="12.75" hidden="false" customHeight="false" outlineLevel="0" collapsed="false">
      <c r="A883" s="19" t="n">
        <v>42937.6666666667</v>
      </c>
      <c r="C883" s="15" t="n">
        <v>-3.82422680899545</v>
      </c>
      <c r="D883" s="15" t="n">
        <v>-2.2656808908745</v>
      </c>
      <c r="E883" s="21" t="n">
        <v>-2.75247168217728</v>
      </c>
    </row>
    <row r="884" customFormat="false" ht="12.75" hidden="false" customHeight="false" outlineLevel="0" collapsed="false">
      <c r="A884" s="19" t="n">
        <v>42937.7083333333</v>
      </c>
      <c r="C884" s="15" t="n">
        <v>-3.03975213070585</v>
      </c>
      <c r="D884" s="15" t="n">
        <v>-1.13284955337125</v>
      </c>
      <c r="E884" s="21" t="n">
        <v>-1.99160207904438</v>
      </c>
    </row>
    <row r="885" customFormat="false" ht="12.75" hidden="false" customHeight="false" outlineLevel="0" collapsed="false">
      <c r="A885" s="19" t="n">
        <v>42937.75</v>
      </c>
      <c r="C885" s="15" t="n">
        <v>-2.45139857560375</v>
      </c>
      <c r="D885" s="15" t="n">
        <v>-1.235845812333</v>
      </c>
      <c r="E885" s="21" t="n">
        <v>-1.58892132235288</v>
      </c>
    </row>
    <row r="886" customFormat="false" ht="12.75" hidden="false" customHeight="false" outlineLevel="0" collapsed="false">
      <c r="A886" s="19" t="n">
        <v>42937.7916666667</v>
      </c>
      <c r="C886" s="15" t="n">
        <v>-1.1766643884354</v>
      </c>
      <c r="D886" s="15" t="n">
        <v>-2.16274755945675</v>
      </c>
      <c r="E886" s="21" t="n">
        <v>-1.93720080475348</v>
      </c>
    </row>
    <row r="887" customFormat="false" ht="12.75" hidden="false" customHeight="false" outlineLevel="0" collapsed="false">
      <c r="A887" s="19" t="n">
        <v>42937.8333333333</v>
      </c>
      <c r="C887" s="15" t="n">
        <v>-3.82413674688825</v>
      </c>
      <c r="D887" s="15" t="n">
        <v>-1.4418432982205</v>
      </c>
      <c r="E887" s="21" t="n">
        <v>-1.61588672919979</v>
      </c>
    </row>
    <row r="888" customFormat="false" ht="12.75" hidden="false" customHeight="false" outlineLevel="0" collapsed="false">
      <c r="A888" s="19" t="n">
        <v>42937.875</v>
      </c>
      <c r="C888" s="15" t="n">
        <v>-2.05913843227155</v>
      </c>
      <c r="D888" s="15" t="n">
        <v>0.823917080078</v>
      </c>
      <c r="E888" s="21" t="n">
        <v>-0.351733252879462</v>
      </c>
    </row>
    <row r="889" customFormat="false" ht="12.75" hidden="false" customHeight="false" outlineLevel="0" collapsed="false">
      <c r="A889" s="19" t="n">
        <v>42937.9166666667</v>
      </c>
      <c r="C889" s="15" t="n">
        <v>-1.66691177356895</v>
      </c>
      <c r="D889" s="15" t="n">
        <v>0.82392370403</v>
      </c>
      <c r="E889" s="21" t="n">
        <v>-1.44190804262638</v>
      </c>
    </row>
    <row r="890" customFormat="false" ht="12.75" hidden="false" customHeight="false" outlineLevel="0" collapsed="false">
      <c r="A890" s="19" t="n">
        <v>42937.9583333333</v>
      </c>
      <c r="C890" s="15" t="n">
        <v>-0.88247750776335</v>
      </c>
      <c r="D890" s="15" t="n">
        <v>-2.6777735659415</v>
      </c>
      <c r="E890" s="21" t="n">
        <v>-2.34463629719223</v>
      </c>
    </row>
    <row r="891" customFormat="false" ht="12.75" hidden="false" customHeight="false" outlineLevel="0" collapsed="false">
      <c r="A891" s="19" t="n">
        <v>42938</v>
      </c>
      <c r="C891" s="15" t="n">
        <v>-2.5493644565207</v>
      </c>
      <c r="D891" s="15" t="n">
        <v>-2.78078721277725</v>
      </c>
      <c r="E891" s="21" t="n">
        <v>-2.24818243443631</v>
      </c>
    </row>
    <row r="892" customFormat="false" ht="12.75" hidden="false" customHeight="false" outlineLevel="0" collapsed="false">
      <c r="A892" s="19" t="n">
        <v>42938.0416666667</v>
      </c>
      <c r="C892" s="15" t="n">
        <v>-1.961038035515</v>
      </c>
      <c r="D892" s="15" t="n">
        <v>-5.355633243259</v>
      </c>
      <c r="E892" s="21" t="n">
        <v>-2.09973681394787</v>
      </c>
    </row>
    <row r="893" customFormat="false" ht="12.75" hidden="false" customHeight="false" outlineLevel="0" collapsed="false">
      <c r="A893" s="19" t="n">
        <v>42938.0833333333</v>
      </c>
      <c r="C893" s="15" t="n">
        <v>-1.3727185423637</v>
      </c>
      <c r="D893" s="15" t="n">
        <v>-1.33891907473675</v>
      </c>
      <c r="E893" s="21" t="n">
        <v>-2.42917214096774</v>
      </c>
    </row>
    <row r="894" customFormat="false" ht="12.75" hidden="false" customHeight="false" outlineLevel="0" collapsed="false">
      <c r="A894" s="19" t="n">
        <v>42938.125</v>
      </c>
      <c r="C894" s="15" t="n">
        <v>-1.3727104598669</v>
      </c>
      <c r="D894" s="15" t="n">
        <v>-2.2658812654225</v>
      </c>
      <c r="E894" s="21" t="n">
        <v>-1.53528608753985</v>
      </c>
    </row>
    <row r="895" customFormat="false" ht="12.75" hidden="false" customHeight="false" outlineLevel="0" collapsed="false">
      <c r="A895" s="19" t="n">
        <v>42938.1666666667</v>
      </c>
      <c r="C895" s="15" t="n">
        <v>-0.1961003396243</v>
      </c>
      <c r="D895" s="15" t="n">
        <v>-0.30898629290325</v>
      </c>
      <c r="E895" s="21" t="n">
        <v>-1.14725483669988</v>
      </c>
    </row>
    <row r="896" customFormat="false" ht="12.75" hidden="false" customHeight="false" outlineLevel="0" collapsed="false">
      <c r="A896" s="19" t="n">
        <v>42938.2083333333</v>
      </c>
      <c r="C896" s="15" t="n">
        <v>-0.7843967399276</v>
      </c>
      <c r="D896" s="15" t="n">
        <v>-1.4419476254645</v>
      </c>
      <c r="E896" s="21" t="n">
        <v>-1.38729365955285</v>
      </c>
    </row>
    <row r="897" customFormat="false" ht="12.75" hidden="false" customHeight="false" outlineLevel="0" collapsed="false">
      <c r="A897" s="19" t="n">
        <v>42938.25</v>
      </c>
      <c r="C897" s="15" t="n">
        <v>-0.49024507584875</v>
      </c>
      <c r="D897" s="15" t="n">
        <v>0.926973782601749</v>
      </c>
      <c r="E897" s="21" t="n">
        <v>-0.757143503087616</v>
      </c>
    </row>
    <row r="898" customFormat="false" ht="12.75" hidden="false" customHeight="false" outlineLevel="0" collapsed="false">
      <c r="A898" s="19" t="n">
        <v>42938.2916666667</v>
      </c>
      <c r="C898" s="15" t="n">
        <v>-1.3726781298797</v>
      </c>
      <c r="D898" s="15" t="n">
        <v>-1.0299791494975</v>
      </c>
      <c r="E898" s="21" t="n">
        <v>-1.32258282429448</v>
      </c>
    </row>
    <row r="899" customFormat="false" ht="12.75" hidden="false" customHeight="false" outlineLevel="0" collapsed="false">
      <c r="A899" s="19" t="n">
        <v>42938.3333333333</v>
      </c>
      <c r="C899" s="15" t="n">
        <v>-0.294143581582049</v>
      </c>
      <c r="D899" s="15" t="n">
        <v>-1.33898365826875</v>
      </c>
      <c r="E899" s="21" t="n">
        <v>-1.59767516600023</v>
      </c>
    </row>
    <row r="900" customFormat="false" ht="12.75" hidden="false" customHeight="false" outlineLevel="0" collapsed="false">
      <c r="A900" s="19" t="n">
        <v>42938.375</v>
      </c>
      <c r="C900" s="15" t="n">
        <v>-0.88242554885535</v>
      </c>
      <c r="D900" s="15" t="n">
        <v>-1.8539922768795</v>
      </c>
      <c r="E900" s="21" t="n">
        <v>-1.71068116256308</v>
      </c>
    </row>
    <row r="901" customFormat="false" ht="12.75" hidden="false" customHeight="false" outlineLevel="0" collapsed="false">
      <c r="A901" s="19" t="n">
        <v>42938.4166666667</v>
      </c>
      <c r="C901" s="15" t="n">
        <v>-1.960934117699</v>
      </c>
      <c r="D901" s="15" t="n">
        <v>-0.824003191454001</v>
      </c>
      <c r="E901" s="21" t="n">
        <v>-1.32099304172496</v>
      </c>
    </row>
    <row r="902" customFormat="false" ht="12.75" hidden="false" customHeight="false" outlineLevel="0" collapsed="false">
      <c r="A902" s="19" t="n">
        <v>42938.4583333333</v>
      </c>
      <c r="C902" s="15" t="n">
        <v>-1.3726457998925</v>
      </c>
      <c r="D902" s="15" t="n">
        <v>-1.648019630812</v>
      </c>
      <c r="E902" s="21" t="n">
        <v>-1.72571346008037</v>
      </c>
    </row>
    <row r="903" customFormat="false" ht="12.75" hidden="false" customHeight="false" outlineLevel="0" collapsed="false">
      <c r="A903" s="19" t="n">
        <v>42938.5</v>
      </c>
      <c r="C903" s="15" t="n">
        <v>-0.9804555124255</v>
      </c>
      <c r="D903" s="15" t="n">
        <v>-0.927018494277749</v>
      </c>
      <c r="E903" s="21" t="n">
        <v>-1.1449763337384</v>
      </c>
    </row>
    <row r="904" customFormat="false" ht="12.75" hidden="false" customHeight="false" outlineLevel="0" collapsed="false">
      <c r="A904" s="19" t="n">
        <v>42938.5416666667</v>
      </c>
      <c r="C904" s="15" t="n">
        <v>-1.07849471313485</v>
      </c>
      <c r="D904" s="15" t="n">
        <v>-3.0900864874125</v>
      </c>
      <c r="E904" s="21" t="n">
        <v>-1.5164244441619</v>
      </c>
    </row>
    <row r="905" customFormat="false" ht="12.75" hidden="false" customHeight="false" outlineLevel="0" collapsed="false">
      <c r="A905" s="19" t="n">
        <v>42938.5833333333</v>
      </c>
      <c r="C905" s="15" t="n">
        <v>-0.0980443966001505</v>
      </c>
      <c r="D905" s="15" t="n">
        <v>0.824029687262</v>
      </c>
      <c r="E905" s="21" t="n">
        <v>-1.28957374690771</v>
      </c>
    </row>
    <row r="906" customFormat="false" ht="12.75" hidden="false" customHeight="false" outlineLevel="0" collapsed="false">
      <c r="A906" s="19" t="n">
        <v>42938.625</v>
      </c>
      <c r="C906" s="15" t="n">
        <v>-2.3530516626948</v>
      </c>
      <c r="D906" s="15" t="n">
        <v>-4.63520425057875</v>
      </c>
      <c r="E906" s="21" t="n">
        <v>-2.14177304182869</v>
      </c>
    </row>
    <row r="907" customFormat="false" ht="12.75" hidden="false" customHeight="false" outlineLevel="0" collapsed="false">
      <c r="A907" s="19" t="n">
        <v>42938.6666666667</v>
      </c>
      <c r="C907" s="15" t="n">
        <v>-0.49021620978875</v>
      </c>
      <c r="D907" s="15" t="n">
        <v>-2.060107337915</v>
      </c>
      <c r="E907" s="21" t="n">
        <v>-2.57518538118846</v>
      </c>
    </row>
    <row r="908" customFormat="false" ht="12.75" hidden="false" customHeight="false" outlineLevel="0" collapsed="false">
      <c r="A908" s="19" t="n">
        <v>42938.7083333333</v>
      </c>
      <c r="C908" s="15" t="n">
        <v>-0.0980426646365497</v>
      </c>
      <c r="D908" s="15" t="n">
        <v>-1.236074338677</v>
      </c>
      <c r="E908" s="21" t="n">
        <v>-1.72805299078035</v>
      </c>
    </row>
    <row r="909" customFormat="false" ht="12.75" hidden="false" customHeight="false" outlineLevel="0" collapsed="false">
      <c r="A909" s="19" t="n">
        <v>42938.75</v>
      </c>
      <c r="C909" s="15" t="n">
        <v>-1.3725892224149</v>
      </c>
      <c r="D909" s="15" t="n">
        <v>1.236084274605</v>
      </c>
      <c r="E909" s="21" t="n">
        <v>-1.40994411996626</v>
      </c>
    </row>
    <row r="910" customFormat="false" ht="12.75" hidden="false" customHeight="false" outlineLevel="0" collapsed="false">
      <c r="A910" s="19" t="n">
        <v>42938.7916666667</v>
      </c>
      <c r="C910" s="15" t="n">
        <v>-1.07845660993565</v>
      </c>
      <c r="D910" s="15" t="n">
        <v>-2.57519627194375</v>
      </c>
      <c r="E910" s="21" t="n">
        <v>-1.5127083436712</v>
      </c>
    </row>
    <row r="911" customFormat="false" ht="12.75" hidden="false" customHeight="false" outlineLevel="0" collapsed="false">
      <c r="A911" s="19" t="n">
        <v>42938.8333333333</v>
      </c>
      <c r="C911" s="15" t="n">
        <v>-0.196081865345901</v>
      </c>
      <c r="D911" s="15" t="n">
        <v>-2.36919961405025</v>
      </c>
      <c r="E911" s="21" t="n">
        <v>-1.43006589672772</v>
      </c>
    </row>
    <row r="912" customFormat="false" ht="12.75" hidden="false" customHeight="false" outlineLevel="0" collapsed="false">
      <c r="A912" s="19" t="n">
        <v>42938.875</v>
      </c>
      <c r="C912" s="15" t="n">
        <v>-1.3725649749245</v>
      </c>
      <c r="D912" s="15" t="n">
        <v>-1.4421330961205</v>
      </c>
      <c r="E912" s="21" t="n">
        <v>-1.59806348539341</v>
      </c>
    </row>
    <row r="913" customFormat="false" ht="12.75" hidden="false" customHeight="false" outlineLevel="0" collapsed="false">
      <c r="A913" s="19" t="n">
        <v>42938.9166666667</v>
      </c>
      <c r="C913" s="15" t="n">
        <v>-0.882358002274949</v>
      </c>
      <c r="D913" s="15" t="n">
        <v>-1.54515502289625</v>
      </c>
      <c r="E913" s="21" t="n">
        <v>-1.84533625103646</v>
      </c>
    </row>
    <row r="914" customFormat="false" ht="12.75" hidden="false" customHeight="false" outlineLevel="0" collapsed="false">
      <c r="A914" s="19" t="n">
        <v>42938.9583333333</v>
      </c>
      <c r="C914" s="15" t="n">
        <v>-1.5686272113496</v>
      </c>
      <c r="D914" s="15" t="n">
        <v>-3.29635721132</v>
      </c>
      <c r="E914" s="21" t="n">
        <v>-2.20165323744689</v>
      </c>
    </row>
    <row r="915" customFormat="false" ht="12.75" hidden="false" customHeight="false" outlineLevel="0" collapsed="false">
      <c r="A915" s="19" t="n">
        <v>42939</v>
      </c>
      <c r="C915" s="15" t="n">
        <v>-0.68627036371705</v>
      </c>
      <c r="D915" s="15" t="n">
        <v>-1.648191853564</v>
      </c>
      <c r="E915" s="21" t="n">
        <v>-1.81598881768411</v>
      </c>
    </row>
    <row r="916" customFormat="false" ht="12.75" hidden="false" customHeight="false" outlineLevel="0" collapsed="false">
      <c r="A916" s="19" t="n">
        <v>42939.0416666667</v>
      </c>
      <c r="C916" s="15" t="n">
        <v>-0.29411413820085</v>
      </c>
      <c r="D916" s="15" t="n">
        <v>-4.01749993482825</v>
      </c>
      <c r="E916" s="21" t="n">
        <v>-1.98973604959643</v>
      </c>
    </row>
    <row r="917" customFormat="false" ht="12.75" hidden="false" customHeight="false" outlineLevel="0" collapsed="false">
      <c r="A917" s="19" t="n">
        <v>42939.0833333333</v>
      </c>
      <c r="C917" s="15" t="n">
        <v>-0.0980374687457501</v>
      </c>
      <c r="D917" s="15" t="n">
        <v>-3.708491286087</v>
      </c>
      <c r="E917" s="21" t="n">
        <v>-2.08492999808504</v>
      </c>
    </row>
    <row r="918" customFormat="false" ht="12.75" hidden="false" customHeight="false" outlineLevel="0" collapsed="false">
      <c r="A918" s="19" t="n">
        <v>42939.125</v>
      </c>
      <c r="C918" s="15" t="n">
        <v>-0.88233202282095</v>
      </c>
      <c r="D918" s="15" t="n">
        <v>-0.72110132380825</v>
      </c>
      <c r="E918" s="21" t="n">
        <v>-2.01765547946409</v>
      </c>
    </row>
    <row r="919" customFormat="false" ht="12.75" hidden="false" customHeight="false" outlineLevel="0" collapsed="false">
      <c r="A919" s="19" t="n">
        <v>42939.1666666667</v>
      </c>
      <c r="C919" s="15" t="n">
        <v>-0.49018157051675</v>
      </c>
      <c r="D919" s="15" t="n">
        <v>0.30904590847125</v>
      </c>
      <c r="E919" s="21" t="n">
        <v>-0.814311684728204</v>
      </c>
    </row>
    <row r="920" customFormat="false" ht="12.75" hidden="false" customHeight="false" outlineLevel="0" collapsed="false">
      <c r="A920" s="19" t="n">
        <v>42939.2083333333</v>
      </c>
      <c r="C920" s="15" t="n">
        <v>-2.9410721034645</v>
      </c>
      <c r="D920" s="15" t="n">
        <v>0.824129046542001</v>
      </c>
      <c r="E920" s="21" t="n">
        <v>-0.297469857762241</v>
      </c>
    </row>
    <row r="921" customFormat="false" ht="12.75" hidden="false" customHeight="false" outlineLevel="0" collapsed="false">
      <c r="A921" s="19" t="n">
        <v>42939.25</v>
      </c>
      <c r="C921" s="15" t="n">
        <v>-0.196070318921901</v>
      </c>
      <c r="D921" s="15" t="n">
        <v>-0.30905087643525</v>
      </c>
      <c r="E921" s="21" t="n">
        <v>-0.436178903393889</v>
      </c>
    </row>
    <row r="922" customFormat="false" ht="12.75" hidden="false" customHeight="false" outlineLevel="0" collapsed="false">
      <c r="A922" s="19" t="n">
        <v>42939.2916666667</v>
      </c>
      <c r="C922" s="15" t="n">
        <v>-0.882311239257751</v>
      </c>
      <c r="D922" s="15" t="n">
        <v>1.0301778680575</v>
      </c>
      <c r="E922" s="21" t="n">
        <v>-1.59704686702185</v>
      </c>
    </row>
    <row r="923" customFormat="false" ht="12.75" hidden="false" customHeight="false" outlineLevel="0" collapsed="false">
      <c r="A923" s="19" t="n">
        <v>42939.3333333333</v>
      </c>
      <c r="C923" s="15" t="n">
        <v>-2.05871410118955</v>
      </c>
      <c r="D923" s="15" t="n">
        <v>-2.16339091079475</v>
      </c>
      <c r="E923" s="21" t="n">
        <v>-1.92484956084538</v>
      </c>
    </row>
    <row r="924" customFormat="false" ht="12.75" hidden="false" customHeight="false" outlineLevel="0" collapsed="false">
      <c r="A924" s="19" t="n">
        <v>42939.375</v>
      </c>
      <c r="C924" s="15" t="n">
        <v>-1.1764011299682</v>
      </c>
      <c r="D924" s="15" t="n">
        <v>-3.2966221694</v>
      </c>
      <c r="E924" s="21" t="n">
        <v>-2.25733197117298</v>
      </c>
    </row>
    <row r="925" customFormat="false" ht="12.75" hidden="false" customHeight="false" outlineLevel="0" collapsed="false">
      <c r="A925" s="19" t="n">
        <v>42939.4166666667</v>
      </c>
      <c r="C925" s="15" t="n">
        <v>-0.88229565158535</v>
      </c>
      <c r="D925" s="15" t="n">
        <v>-3.60570947757125</v>
      </c>
      <c r="E925" s="21" t="n">
        <v>-1.65443171995912</v>
      </c>
    </row>
    <row r="926" customFormat="false" ht="12.75" hidden="false" customHeight="false" outlineLevel="0" collapsed="false">
      <c r="A926" s="19" t="n">
        <v>42939.4583333333</v>
      </c>
      <c r="C926" s="15" t="n">
        <v>-1.3724518199693</v>
      </c>
      <c r="D926" s="15" t="n">
        <v>-2.884590765889</v>
      </c>
      <c r="E926" s="21" t="n">
        <v>-2.1355137190726</v>
      </c>
    </row>
    <row r="927" customFormat="false" ht="12.75" hidden="false" customHeight="false" outlineLevel="0" collapsed="false">
      <c r="A927" s="19" t="n">
        <v>42939.5</v>
      </c>
      <c r="C927" s="15" t="n">
        <v>-1.56850712854</v>
      </c>
      <c r="D927" s="15" t="n">
        <v>-1.0302192677575</v>
      </c>
      <c r="E927" s="21" t="n">
        <v>-2.14151594333235</v>
      </c>
    </row>
    <row r="928" customFormat="false" ht="12.75" hidden="false" customHeight="false" outlineLevel="0" collapsed="false">
      <c r="A928" s="19" t="n">
        <v>42939.5416666667</v>
      </c>
      <c r="C928" s="15" t="n">
        <v>0.49015559106275</v>
      </c>
      <c r="D928" s="15" t="n">
        <v>-2.16347785016475</v>
      </c>
      <c r="E928" s="21" t="n">
        <v>-1.6275446372948</v>
      </c>
    </row>
    <row r="929" customFormat="false" ht="12.75" hidden="false" customHeight="false" outlineLevel="0" collapsed="false">
      <c r="A929" s="19" t="n">
        <v>42939.5833333333</v>
      </c>
      <c r="C929" s="15" t="n">
        <v>-1.86258027693565</v>
      </c>
      <c r="D929" s="15" t="n">
        <v>-3.60582539673125</v>
      </c>
      <c r="E929" s="21" t="n">
        <v>-1.54988540677474</v>
      </c>
    </row>
    <row r="930" customFormat="false" ht="12.75" hidden="false" customHeight="false" outlineLevel="0" collapsed="false">
      <c r="A930" s="19" t="n">
        <v>42939.625</v>
      </c>
      <c r="C930" s="15" t="n">
        <v>-2.9408989071045</v>
      </c>
      <c r="D930" s="15" t="n">
        <v>-2.16351262591275</v>
      </c>
      <c r="E930" s="21" t="n">
        <v>-1.62467157169548</v>
      </c>
    </row>
    <row r="931" customFormat="false" ht="12.75" hidden="false" customHeight="false" outlineLevel="0" collapsed="false">
      <c r="A931" s="19" t="n">
        <v>42939.6666666667</v>
      </c>
      <c r="C931" s="15" t="n">
        <v>0.0980293862489497</v>
      </c>
      <c r="D931" s="15" t="n">
        <v>-0.412100955007</v>
      </c>
      <c r="E931" s="21" t="n">
        <v>-2.02176281563126</v>
      </c>
    </row>
    <row r="932" customFormat="false" ht="12.75" hidden="false" customHeight="false" outlineLevel="0" collapsed="false">
      <c r="A932" s="19" t="n">
        <v>42939.7083333333</v>
      </c>
      <c r="C932" s="15" t="n">
        <v>-1.3724033249885</v>
      </c>
      <c r="D932" s="15" t="n">
        <v>-0.2060521334915</v>
      </c>
      <c r="E932" s="21" t="n">
        <v>-1.38928389021942</v>
      </c>
    </row>
    <row r="933" customFormat="false" ht="12.75" hidden="false" customHeight="false" outlineLevel="0" collapsed="false">
      <c r="A933" s="19" t="n">
        <v>42939.75</v>
      </c>
      <c r="C933" s="15" t="n">
        <v>-1.1763387792786</v>
      </c>
      <c r="D933" s="15" t="n">
        <v>-0.412107578958999</v>
      </c>
      <c r="E933" s="21" t="n">
        <v>-1.74067350580554</v>
      </c>
    </row>
    <row r="934" customFormat="false" ht="12.75" hidden="false" customHeight="false" outlineLevel="0" collapsed="false">
      <c r="A934" s="19" t="n">
        <v>42939.7916666667</v>
      </c>
      <c r="C934" s="15" t="n">
        <v>-0.49013827142675</v>
      </c>
      <c r="D934" s="15" t="n">
        <v>-3.29688712748</v>
      </c>
      <c r="E934" s="21" t="n">
        <v>-1.64958956254454</v>
      </c>
    </row>
    <row r="935" customFormat="false" ht="12.75" hidden="false" customHeight="false" outlineLevel="0" collapsed="false">
      <c r="A935" s="19" t="n">
        <v>42939.8333333333</v>
      </c>
      <c r="C935" s="15" t="n">
        <v>-0.88224369267735</v>
      </c>
      <c r="D935" s="15" t="n">
        <v>-0.206057101455499</v>
      </c>
      <c r="E935" s="21" t="n">
        <v>-1.83907007864154</v>
      </c>
    </row>
    <row r="936" customFormat="false" ht="12.75" hidden="false" customHeight="false" outlineLevel="0" collapsed="false">
      <c r="A936" s="19" t="n">
        <v>42939.875</v>
      </c>
      <c r="C936" s="15" t="n">
        <v>-2.05855649250195</v>
      </c>
      <c r="D936" s="15" t="n">
        <v>-1.75149943826975</v>
      </c>
      <c r="E936" s="21" t="n">
        <v>-2.44528264190502</v>
      </c>
    </row>
    <row r="937" customFormat="false" ht="12.75" hidden="false" customHeight="false" outlineLevel="0" collapsed="false">
      <c r="A937" s="19" t="n">
        <v>42939.9166666667</v>
      </c>
      <c r="C937" s="15" t="n">
        <v>-0.784207378573999</v>
      </c>
      <c r="D937" s="15" t="n">
        <v>-1.54545310073625</v>
      </c>
      <c r="E937" s="21" t="n">
        <v>-1.83075685988963</v>
      </c>
    </row>
    <row r="938" customFormat="false" ht="12.75" hidden="false" customHeight="false" outlineLevel="0" collapsed="false">
      <c r="A938" s="19" t="n">
        <v>42939.9583333333</v>
      </c>
      <c r="C938" s="15" t="n">
        <v>-3.23483638501815</v>
      </c>
      <c r="D938" s="15" t="n">
        <v>-2.060620694195</v>
      </c>
      <c r="E938" s="21" t="n">
        <v>-2.29157212513454</v>
      </c>
    </row>
    <row r="939" customFormat="false" ht="12.75" hidden="false" customHeight="false" outlineLevel="0" collapsed="false">
      <c r="A939" s="19" t="n">
        <v>42940</v>
      </c>
      <c r="C939" s="15" t="n">
        <v>-4.1170402425327</v>
      </c>
      <c r="D939" s="15" t="n">
        <v>-1.236382352445</v>
      </c>
      <c r="E939" s="21" t="n">
        <v>-1.94228772694517</v>
      </c>
    </row>
    <row r="940" customFormat="false" ht="12.75" hidden="false" customHeight="false" outlineLevel="0" collapsed="false">
      <c r="A940" s="19" t="n">
        <v>42940.0416666667</v>
      </c>
      <c r="C940" s="15" t="n">
        <v>-1.1762902842978</v>
      </c>
      <c r="D940" s="15" t="n">
        <v>-4.01827493721225</v>
      </c>
      <c r="E940" s="21" t="n">
        <v>-1.82639541522275</v>
      </c>
    </row>
    <row r="941" customFormat="false" ht="12.75" hidden="false" customHeight="false" outlineLevel="0" collapsed="false">
      <c r="A941" s="19" t="n">
        <v>42940.0833333333</v>
      </c>
      <c r="C941" s="15" t="n">
        <v>-0.686165291258649</v>
      </c>
      <c r="D941" s="15" t="n">
        <v>-4.84257537851225</v>
      </c>
      <c r="E941" s="21" t="n">
        <v>-2.68059036436931</v>
      </c>
    </row>
    <row r="942" customFormat="false" ht="12.75" hidden="false" customHeight="false" outlineLevel="0" collapsed="false">
      <c r="A942" s="19" t="n">
        <v>42940.125</v>
      </c>
      <c r="C942" s="15" t="n">
        <v>-1.86243767859925</v>
      </c>
      <c r="D942" s="15" t="n">
        <v>-3.709236480687</v>
      </c>
      <c r="E942" s="21" t="n">
        <v>-2.71339140576369</v>
      </c>
    </row>
    <row r="943" customFormat="false" ht="12.75" hidden="false" customHeight="false" outlineLevel="0" collapsed="false">
      <c r="A943" s="19" t="n">
        <v>42940.1666666667</v>
      </c>
      <c r="C943" s="15" t="n">
        <v>-1.7644042511019</v>
      </c>
      <c r="D943" s="15" t="n">
        <v>-0.824281397438</v>
      </c>
      <c r="E943" s="21" t="n">
        <v>-1.48792209743271</v>
      </c>
    </row>
    <row r="944" customFormat="false" ht="12.75" hidden="false" customHeight="false" outlineLevel="0" collapsed="false">
      <c r="A944" s="19" t="n">
        <v>42940.2083333333</v>
      </c>
      <c r="C944" s="15" t="n">
        <v>-1.66637197824695</v>
      </c>
      <c r="D944" s="15" t="n">
        <v>-1.75161204545375</v>
      </c>
      <c r="E944" s="21" t="n">
        <v>-1.06575287742217</v>
      </c>
    </row>
    <row r="945" customFormat="false" ht="12.75" hidden="false" customHeight="false" outlineLevel="0" collapsed="false">
      <c r="A945" s="19" t="n">
        <v>42940.25</v>
      </c>
      <c r="C945" s="15" t="n">
        <v>0.29406391125645</v>
      </c>
      <c r="D945" s="15" t="n">
        <v>0.412147322671</v>
      </c>
      <c r="E945" s="21" t="n">
        <v>-0.786124485171404</v>
      </c>
    </row>
    <row r="946" customFormat="false" ht="12.75" hidden="false" customHeight="false" outlineLevel="0" collapsed="false">
      <c r="A946" s="19" t="n">
        <v>42940.2916666667</v>
      </c>
      <c r="C946" s="15" t="n">
        <v>0.49010363215475</v>
      </c>
      <c r="D946" s="15" t="n">
        <v>0.2060753173235</v>
      </c>
      <c r="E946" s="21" t="n">
        <v>-0.898276179592615</v>
      </c>
    </row>
    <row r="947" customFormat="false" ht="12.75" hidden="false" customHeight="false" outlineLevel="0" collapsed="false">
      <c r="A947" s="19" t="n">
        <v>42940.3333333333</v>
      </c>
      <c r="C947" s="15" t="n">
        <v>0.1960402982195</v>
      </c>
      <c r="D947" s="15" t="n">
        <v>-1.33950032652475</v>
      </c>
      <c r="E947" s="21" t="n">
        <v>-0.664074491655482</v>
      </c>
    </row>
    <row r="948" customFormat="false" ht="12.75" hidden="false" customHeight="false" outlineLevel="0" collapsed="false">
      <c r="A948" s="19" t="n">
        <v>42940.375</v>
      </c>
      <c r="C948" s="15" t="n">
        <v>0.9801957178855</v>
      </c>
      <c r="D948" s="15" t="n">
        <v>-1.648629034396</v>
      </c>
      <c r="E948" s="21" t="n">
        <v>-0.878219322722611</v>
      </c>
    </row>
    <row r="949" customFormat="false" ht="12.75" hidden="false" customHeight="false" outlineLevel="0" collapsed="false">
      <c r="A949" s="19" t="n">
        <v>42940.4166666667</v>
      </c>
      <c r="C949" s="15" t="n">
        <v>-1.5683039114776</v>
      </c>
      <c r="D949" s="15" t="n">
        <v>-0.412160570575</v>
      </c>
      <c r="E949" s="21" t="n">
        <v>-1.51905533809278</v>
      </c>
    </row>
    <row r="950" customFormat="false" ht="12.75" hidden="false" customHeight="false" outlineLevel="0" collapsed="false">
      <c r="A950" s="19" t="n">
        <v>42940.4583333333</v>
      </c>
      <c r="C950" s="15" t="n">
        <v>2.64649726294605</v>
      </c>
      <c r="D950" s="15" t="n">
        <v>-0.2060819412755</v>
      </c>
      <c r="E950" s="21" t="n">
        <v>-1.50839828633772</v>
      </c>
    </row>
    <row r="951" customFormat="false" ht="12.75" hidden="false" customHeight="false" outlineLevel="0" collapsed="false">
      <c r="A951" s="19" t="n">
        <v>42940.5</v>
      </c>
      <c r="C951" s="15" t="n">
        <v>0.294053519474851</v>
      </c>
      <c r="D951" s="15" t="n">
        <v>0.92737618768575</v>
      </c>
      <c r="E951" s="21" t="n">
        <v>-0.863160898674426</v>
      </c>
    </row>
    <row r="952" customFormat="false" ht="12.75" hidden="false" customHeight="false" outlineLevel="0" collapsed="false">
      <c r="A952" s="19" t="n">
        <v>42940.5416666667</v>
      </c>
      <c r="C952" s="15" t="n">
        <v>0</v>
      </c>
      <c r="D952" s="15" t="n">
        <v>-2.78215091889525</v>
      </c>
      <c r="E952" s="21" t="n">
        <v>-1.28724448775874</v>
      </c>
    </row>
    <row r="953" customFormat="false" ht="12.75" hidden="false" customHeight="false" outlineLevel="0" collapsed="false">
      <c r="A953" s="19" t="n">
        <v>42940.5833333333</v>
      </c>
      <c r="C953" s="15" t="n">
        <v>-1.3722335925557</v>
      </c>
      <c r="D953" s="15" t="n">
        <v>-3.19434709321225</v>
      </c>
      <c r="E953" s="21" t="n">
        <v>-1.23579752316852</v>
      </c>
    </row>
    <row r="954" customFormat="false" ht="12.75" hidden="false" customHeight="false" outlineLevel="0" collapsed="false">
      <c r="A954" s="19" t="n">
        <v>42940.625</v>
      </c>
      <c r="C954" s="15" t="n">
        <v>-0.49008053930675</v>
      </c>
      <c r="D954" s="15" t="n">
        <v>-2.78219563057125</v>
      </c>
      <c r="E954" s="21" t="n">
        <v>-1.24575880401539</v>
      </c>
    </row>
    <row r="955" customFormat="false" ht="12.75" hidden="false" customHeight="false" outlineLevel="0" collapsed="false">
      <c r="A955" s="19" t="n">
        <v>42940.6666666667</v>
      </c>
      <c r="C955" s="15" t="n">
        <v>-2.05832614134315</v>
      </c>
      <c r="D955" s="15" t="n">
        <v>-2.37003754397825</v>
      </c>
      <c r="E955" s="21" t="n">
        <v>-1.79590680783029</v>
      </c>
    </row>
    <row r="956" customFormat="false" ht="12.75" hidden="false" customHeight="false" outlineLevel="0" collapsed="false">
      <c r="A956" s="19" t="n">
        <v>42940.7083333333</v>
      </c>
      <c r="C956" s="15" t="n">
        <v>-1.3722093450653</v>
      </c>
      <c r="D956" s="15" t="n">
        <v>-2.37005658784025</v>
      </c>
      <c r="E956" s="21" t="n">
        <v>-1.7822884552587</v>
      </c>
    </row>
    <row r="957" customFormat="false" ht="12.75" hidden="false" customHeight="false" outlineLevel="0" collapsed="false">
      <c r="A957" s="19" t="n">
        <v>42940.75</v>
      </c>
      <c r="C957" s="15" t="n">
        <v>-3.136460028728</v>
      </c>
      <c r="D957" s="15" t="n">
        <v>-1.54570149893625</v>
      </c>
      <c r="E957" s="21" t="n">
        <v>-0.92769096839966</v>
      </c>
    </row>
    <row r="958" customFormat="false" ht="12.75" hidden="false" customHeight="false" outlineLevel="0" collapsed="false">
      <c r="A958" s="19" t="n">
        <v>42940.7916666667</v>
      </c>
      <c r="C958" s="15" t="n">
        <v>-1.7642483743779</v>
      </c>
      <c r="D958" s="15" t="n">
        <v>-1.13352354048725</v>
      </c>
      <c r="E958" s="21" t="n">
        <v>-1.51510636467755</v>
      </c>
    </row>
    <row r="959" customFormat="false" ht="12.75" hidden="false" customHeight="false" outlineLevel="0" collapsed="false">
      <c r="A959" s="19" t="n">
        <v>42940.8333333333</v>
      </c>
      <c r="C959" s="15" t="n">
        <v>-1.66622476134095</v>
      </c>
      <c r="D959" s="15" t="n">
        <v>-2.885355832345</v>
      </c>
      <c r="E959" s="21" t="n">
        <v>-2.09662699615375</v>
      </c>
    </row>
    <row r="960" customFormat="false" ht="12.75" hidden="false" customHeight="false" outlineLevel="0" collapsed="false">
      <c r="A960" s="19" t="n">
        <v>42940.875</v>
      </c>
      <c r="C960" s="15" t="n">
        <v>-0.29403793180245</v>
      </c>
      <c r="D960" s="15" t="n">
        <v>-1.75183725982175</v>
      </c>
      <c r="E960" s="21" t="n">
        <v>-1.65367276353161</v>
      </c>
    </row>
    <row r="961" customFormat="false" ht="12.75" hidden="false" customHeight="false" outlineLevel="0" collapsed="false">
      <c r="A961" s="19" t="n">
        <v>42940.9166666667</v>
      </c>
      <c r="C961" s="15" t="n">
        <v>-5.19463953048635</v>
      </c>
      <c r="D961" s="15" t="n">
        <v>-3.297602514296</v>
      </c>
      <c r="E961" s="21" t="n">
        <v>-2.27422340630141</v>
      </c>
    </row>
    <row r="962" customFormat="false" ht="12.75" hidden="false" customHeight="false" outlineLevel="0" collapsed="false">
      <c r="A962" s="19" t="n">
        <v>42940.9583333333</v>
      </c>
      <c r="C962" s="15" t="n">
        <v>-1.86221829654325</v>
      </c>
      <c r="D962" s="15" t="n">
        <v>-2.885425383841</v>
      </c>
      <c r="E962" s="21" t="n">
        <v>-2.37052482678016</v>
      </c>
    </row>
    <row r="963" customFormat="false" ht="12.75" hidden="false" customHeight="false" outlineLevel="0" collapsed="false">
      <c r="A963" s="19" t="n">
        <v>42941</v>
      </c>
      <c r="C963" s="15" t="n">
        <v>-1.86220732744045</v>
      </c>
      <c r="D963" s="15" t="n">
        <v>-4.3281728515095</v>
      </c>
      <c r="E963" s="21" t="n">
        <v>-2.90058702757873</v>
      </c>
    </row>
    <row r="964" customFormat="false" ht="12.75" hidden="false" customHeight="false" outlineLevel="0" collapsed="false">
      <c r="A964" s="19" t="n">
        <v>42941.0416666667</v>
      </c>
      <c r="C964" s="15" t="n">
        <v>-1.1761240157922</v>
      </c>
      <c r="D964" s="15" t="n">
        <v>-3.29768200172</v>
      </c>
      <c r="E964" s="21" t="n">
        <v>-2.93723562279964</v>
      </c>
    </row>
    <row r="965" customFormat="false" ht="12.75" hidden="false" customHeight="false" outlineLevel="0" collapsed="false">
      <c r="A965" s="19" t="n">
        <v>42941.0833333333</v>
      </c>
      <c r="C965" s="15" t="n">
        <v>-0.9800975732815</v>
      </c>
      <c r="D965" s="15" t="n">
        <v>-3.5038152786235</v>
      </c>
      <c r="E965" s="21" t="n">
        <v>-2.75231731735591</v>
      </c>
    </row>
    <row r="966" customFormat="false" ht="12.75" hidden="false" customHeight="false" outlineLevel="0" collapsed="false">
      <c r="A966" s="19" t="n">
        <v>42941.125</v>
      </c>
      <c r="C966" s="15" t="n">
        <v>-3.7243488402641</v>
      </c>
      <c r="D966" s="15" t="n">
        <v>-1.648867496668</v>
      </c>
      <c r="E966" s="21" t="n">
        <v>-2.44031024014029</v>
      </c>
    </row>
    <row r="967" customFormat="false" ht="12.75" hidden="false" customHeight="false" outlineLevel="0" collapsed="false">
      <c r="A967" s="19" t="n">
        <v>42941.1666666667</v>
      </c>
      <c r="C967" s="15" t="n">
        <v>-0.392034410743</v>
      </c>
      <c r="D967" s="15" t="n">
        <v>-2.78248625646525</v>
      </c>
      <c r="E967" s="21" t="n">
        <v>-2.34184434983064</v>
      </c>
    </row>
    <row r="968" customFormat="false" ht="12.75" hidden="false" customHeight="false" outlineLevel="0" collapsed="false">
      <c r="A968" s="19" t="n">
        <v>42941.2083333333</v>
      </c>
      <c r="C968" s="15" t="n">
        <v>-2.05816853265555</v>
      </c>
      <c r="D968" s="15" t="n">
        <v>-2.98862036136275</v>
      </c>
      <c r="E968" s="21" t="n">
        <v>-2.24990536531684</v>
      </c>
    </row>
    <row r="969" customFormat="false" ht="12.75" hidden="false" customHeight="false" outlineLevel="0" collapsed="false">
      <c r="A969" s="19" t="n">
        <v>42941.25</v>
      </c>
      <c r="C969" s="15" t="n">
        <v>0.1960148960867</v>
      </c>
      <c r="D969" s="15" t="n">
        <v>-1.95807734795125</v>
      </c>
      <c r="E969" s="21" t="n">
        <v>-2.04425518805873</v>
      </c>
    </row>
    <row r="970" customFormat="false" ht="12.75" hidden="false" customHeight="false" outlineLevel="0" collapsed="false">
      <c r="A970" s="19" t="n">
        <v>42941.2916666667</v>
      </c>
      <c r="C970" s="15" t="n">
        <v>-1.47010306083225</v>
      </c>
      <c r="D970" s="15" t="n">
        <v>-3.60701356812125</v>
      </c>
      <c r="E970" s="21" t="n">
        <v>-2.08276147750234</v>
      </c>
    </row>
    <row r="971" customFormat="false" ht="12.75" hidden="false" customHeight="false" outlineLevel="0" collapsed="false">
      <c r="A971" s="19" t="n">
        <v>42941.3333333333</v>
      </c>
      <c r="C971" s="15" t="n">
        <v>-1.1760755208114</v>
      </c>
      <c r="D971" s="15" t="n">
        <v>-2.473400604282</v>
      </c>
      <c r="E971" s="21" t="n">
        <v>-2.93726192200246</v>
      </c>
    </row>
    <row r="972" customFormat="false" ht="12.75" hidden="false" customHeight="false" outlineLevel="0" collapsed="false">
      <c r="A972" s="19" t="n">
        <v>42941.375</v>
      </c>
      <c r="C972" s="15" t="n">
        <v>-1.176068592957</v>
      </c>
      <c r="D972" s="15" t="n">
        <v>-2.37036128963225</v>
      </c>
      <c r="E972" s="21" t="n">
        <v>-1.98188386623021</v>
      </c>
    </row>
    <row r="973" customFormat="false" ht="12.75" hidden="false" customHeight="false" outlineLevel="0" collapsed="false">
      <c r="A973" s="19" t="n">
        <v>42941.4166666667</v>
      </c>
      <c r="C973" s="15" t="n">
        <v>-1.07805652634405</v>
      </c>
      <c r="D973" s="15" t="n">
        <v>-4.01934056549025</v>
      </c>
      <c r="E973" s="21" t="n">
        <v>-3.16013025576221</v>
      </c>
    </row>
    <row r="974" customFormat="false" ht="12.75" hidden="false" customHeight="false" outlineLevel="0" collapsed="false">
      <c r="A974" s="19" t="n">
        <v>42941.4583333333</v>
      </c>
      <c r="C974" s="15" t="n">
        <v>-2.25410491305905</v>
      </c>
      <c r="D974" s="15" t="n">
        <v>-3.60712948728125</v>
      </c>
      <c r="E974" s="21" t="n">
        <v>-2.53008746121814</v>
      </c>
    </row>
    <row r="975" customFormat="false" ht="12.75" hidden="false" customHeight="false" outlineLevel="0" collapsed="false">
      <c r="A975" s="19" t="n">
        <v>42941.5</v>
      </c>
      <c r="C975" s="15" t="n">
        <v>-3.5281434281814</v>
      </c>
      <c r="D975" s="15" t="n">
        <v>-2.98878844414475</v>
      </c>
      <c r="E975" s="21" t="n">
        <v>-1.63415139289493</v>
      </c>
    </row>
    <row r="976" customFormat="false" ht="12.75" hidden="false" customHeight="false" outlineLevel="0" collapsed="false">
      <c r="A976" s="19" t="n">
        <v>42941.5416666667</v>
      </c>
      <c r="C976" s="15" t="n">
        <v>-2.5480885766687</v>
      </c>
      <c r="D976" s="15" t="n">
        <v>-2.16431246811675</v>
      </c>
      <c r="E976" s="21" t="n">
        <v>-3.06705005279593</v>
      </c>
    </row>
    <row r="977" customFormat="false" ht="12.75" hidden="false" customHeight="false" outlineLevel="0" collapsed="false">
      <c r="A977" s="19" t="n">
        <v>42941.5833333333</v>
      </c>
      <c r="C977" s="15" t="n">
        <v>-2.35206790737</v>
      </c>
      <c r="D977" s="15" t="n">
        <v>-2.78270981484525</v>
      </c>
      <c r="E977" s="21" t="n">
        <v>-2.22836100875546</v>
      </c>
    </row>
    <row r="978" customFormat="false" ht="12.75" hidden="false" customHeight="false" outlineLevel="0" collapsed="false">
      <c r="A978" s="19" t="n">
        <v>42941.625</v>
      </c>
      <c r="C978" s="15" t="n">
        <v>-1.86204279089845</v>
      </c>
      <c r="D978" s="15" t="n">
        <v>0.412256617879</v>
      </c>
      <c r="E978" s="21" t="n">
        <v>-2.46015366659311</v>
      </c>
    </row>
    <row r="979" customFormat="false" ht="12.75" hidden="false" customHeight="false" outlineLevel="0" collapsed="false">
      <c r="A979" s="19" t="n">
        <v>42941.6666666667</v>
      </c>
      <c r="C979" s="15" t="n">
        <v>-2.3520401959524</v>
      </c>
      <c r="D979" s="15" t="n">
        <v>-4.7409891933325</v>
      </c>
      <c r="E979" s="21" t="n">
        <v>-2.74567238487656</v>
      </c>
    </row>
    <row r="980" customFormat="false" ht="12.75" hidden="false" customHeight="false" outlineLevel="0" collapsed="false">
      <c r="A980" s="19" t="n">
        <v>42941.7083333333</v>
      </c>
      <c r="C980" s="15" t="n">
        <v>-1.7640197551827</v>
      </c>
      <c r="D980" s="15" t="n">
        <v>-3.5042375555635</v>
      </c>
      <c r="E980" s="21" t="n">
        <v>-3.55108830240094</v>
      </c>
    </row>
    <row r="981" customFormat="false" ht="12.75" hidden="false" customHeight="false" outlineLevel="0" collapsed="false">
      <c r="A981" s="19" t="n">
        <v>42941.75</v>
      </c>
      <c r="C981" s="15" t="n">
        <v>-2.45001300472375</v>
      </c>
      <c r="D981" s="15" t="n">
        <v>-3.40119906890775</v>
      </c>
      <c r="E981" s="21" t="n">
        <v>-2.82422057731687</v>
      </c>
    </row>
    <row r="982" customFormat="false" ht="12.75" hidden="false" customHeight="false" outlineLevel="0" collapsed="false">
      <c r="A982" s="19" t="n">
        <v>42941.7916666667</v>
      </c>
      <c r="C982" s="15" t="n">
        <v>-2.743998400297</v>
      </c>
      <c r="D982" s="15" t="n">
        <v>-1.4429445302405</v>
      </c>
      <c r="E982" s="21" t="n">
        <v>-3.27908037300563</v>
      </c>
    </row>
    <row r="983" customFormat="false" ht="12.75" hidden="false" customHeight="false" outlineLevel="0" collapsed="false">
      <c r="A983" s="19" t="n">
        <v>42941.8333333333</v>
      </c>
      <c r="C983" s="15" t="n">
        <v>-0.293998096639651</v>
      </c>
      <c r="D983" s="15" t="n">
        <v>-2.2675024776745</v>
      </c>
      <c r="E983" s="21" t="n">
        <v>-1.98360823154431</v>
      </c>
    </row>
    <row r="984" customFormat="false" ht="12.75" hidden="false" customHeight="false" outlineLevel="0" collapsed="false">
      <c r="A984" s="19" t="n">
        <v>42941.875</v>
      </c>
      <c r="C984" s="15" t="n">
        <v>-3.5279563761126</v>
      </c>
      <c r="D984" s="15" t="n">
        <v>-0.412276489734999</v>
      </c>
      <c r="E984" s="21" t="n">
        <v>-1.8015835613903</v>
      </c>
    </row>
    <row r="985" customFormat="false" ht="12.75" hidden="false" customHeight="false" outlineLevel="0" collapsed="false">
      <c r="A985" s="19" t="n">
        <v>42941.9166666667</v>
      </c>
      <c r="C985" s="15" t="n">
        <v>-1.959964218083</v>
      </c>
      <c r="D985" s="15" t="n">
        <v>-0.92762955384975</v>
      </c>
      <c r="E985" s="21" t="n">
        <v>-3.16774197129217</v>
      </c>
    </row>
    <row r="986" customFormat="false" ht="12.75" hidden="false" customHeight="false" outlineLevel="0" collapsed="false">
      <c r="A986" s="19" t="n">
        <v>42941.9583333333</v>
      </c>
      <c r="C986" s="15" t="n">
        <v>-4.01790297690095</v>
      </c>
      <c r="D986" s="15" t="n">
        <v>-4.535114250557</v>
      </c>
      <c r="E986" s="21" t="n">
        <v>-2.90024124794244</v>
      </c>
    </row>
    <row r="987" customFormat="false" ht="12.75" hidden="false" customHeight="false" outlineLevel="0" collapsed="false">
      <c r="A987" s="19" t="n">
        <v>42942</v>
      </c>
      <c r="C987" s="15" t="n">
        <v>-2.64592051906725</v>
      </c>
      <c r="D987" s="15" t="n">
        <v>-2.061432128315</v>
      </c>
      <c r="E987" s="21" t="n">
        <v>-3.43376529799404</v>
      </c>
    </row>
    <row r="988" customFormat="false" ht="12.75" hidden="false" customHeight="false" outlineLevel="0" collapsed="false">
      <c r="A988" s="19" t="n">
        <v>42942.0416666667</v>
      </c>
      <c r="C988" s="15" t="n">
        <v>-3.42987676291925</v>
      </c>
      <c r="D988" s="15" t="n">
        <v>-4.535187114029</v>
      </c>
      <c r="E988" s="21" t="n">
        <v>-3.07914484635098</v>
      </c>
    </row>
    <row r="989" customFormat="false" ht="12.75" hidden="false" customHeight="false" outlineLevel="0" collapsed="false">
      <c r="A989" s="19" t="n">
        <v>42942.0833333333</v>
      </c>
      <c r="C989" s="15" t="n">
        <v>-5.19378278582555</v>
      </c>
      <c r="D989" s="15" t="n">
        <v>0.412293049614998</v>
      </c>
      <c r="E989" s="21" t="n">
        <v>-3.56130450164933</v>
      </c>
    </row>
    <row r="990" customFormat="false" ht="12.75" hidden="false" customHeight="false" outlineLevel="0" collapsed="false">
      <c r="A990" s="19" t="n">
        <v>42942.125</v>
      </c>
      <c r="C990" s="15" t="n">
        <v>-4.3117942691186</v>
      </c>
      <c r="D990" s="15" t="n">
        <v>-2.98914862153475</v>
      </c>
      <c r="E990" s="21" t="n">
        <v>-4.43735696357139</v>
      </c>
    </row>
    <row r="991" customFormat="false" ht="12.75" hidden="false" customHeight="false" outlineLevel="0" collapsed="false">
      <c r="A991" s="19" t="n">
        <v>42942.1666666667</v>
      </c>
      <c r="C991" s="15" t="n">
        <v>-4.8997373488475</v>
      </c>
      <c r="D991" s="15" t="n">
        <v>-4.63837132762875</v>
      </c>
      <c r="E991" s="21" t="n">
        <v>-3.56988706120102</v>
      </c>
    </row>
    <row r="992" customFormat="false" ht="12.75" hidden="false" customHeight="false" outlineLevel="0" collapsed="false">
      <c r="A992" s="19" t="n">
        <v>42942.2083333333</v>
      </c>
      <c r="C992" s="15" t="n">
        <v>-3.91976678623</v>
      </c>
      <c r="D992" s="15" t="n">
        <v>-2.78304515241525</v>
      </c>
      <c r="E992" s="21" t="n">
        <v>-3.19709621093537</v>
      </c>
    </row>
    <row r="993" customFormat="false" ht="12.75" hidden="false" customHeight="false" outlineLevel="0" collapsed="false">
      <c r="A993" s="19" t="n">
        <v>42942.25</v>
      </c>
      <c r="C993" s="15" t="n">
        <v>-3.03780136237105</v>
      </c>
      <c r="D993" s="15" t="n">
        <v>-4.12306297519</v>
      </c>
      <c r="E993" s="21" t="n">
        <v>-2.770574333211</v>
      </c>
    </row>
    <row r="994" customFormat="false" ht="12.75" hidden="false" customHeight="false" outlineLevel="0" collapsed="false">
      <c r="A994" s="19" t="n">
        <v>42942.2916666667</v>
      </c>
      <c r="C994" s="15" t="n">
        <v>-0.9799301501335</v>
      </c>
      <c r="D994" s="15" t="n">
        <v>-3.60770908308125</v>
      </c>
      <c r="E994" s="21" t="n">
        <v>-2.99451901478492</v>
      </c>
    </row>
    <row r="995" customFormat="false" ht="12.75" hidden="false" customHeight="false" outlineLevel="0" collapsed="false">
      <c r="A995" s="19" t="n">
        <v>42942.3333333333</v>
      </c>
      <c r="C995" s="15" t="n">
        <v>-3.1357580061488</v>
      </c>
      <c r="D995" s="15" t="n">
        <v>-3.9169727539745</v>
      </c>
      <c r="E995" s="21" t="n">
        <v>-3.16306810754525</v>
      </c>
    </row>
    <row r="996" customFormat="false" ht="12.75" hidden="false" customHeight="false" outlineLevel="0" collapsed="false">
      <c r="A996" s="19" t="n">
        <v>42942.375</v>
      </c>
      <c r="C996" s="15" t="n">
        <v>-1.66586162630615</v>
      </c>
      <c r="D996" s="15" t="n">
        <v>-2.57697645904375</v>
      </c>
      <c r="E996" s="21" t="n">
        <v>-2.62555912639542</v>
      </c>
    </row>
    <row r="997" customFormat="false" ht="12.75" hidden="false" customHeight="false" outlineLevel="0" collapsed="false">
      <c r="A997" s="19" t="n">
        <v>42942.4166666667</v>
      </c>
      <c r="C997" s="15" t="n">
        <v>-2.64576464234325</v>
      </c>
      <c r="D997" s="15" t="n">
        <v>-2.886236817961</v>
      </c>
      <c r="E997" s="21" t="n">
        <v>-2.2249771202785</v>
      </c>
    </row>
    <row r="998" customFormat="false" ht="12.75" hidden="false" customHeight="false" outlineLevel="0" collapsed="false">
      <c r="A998" s="19" t="n">
        <v>42942.4583333333</v>
      </c>
      <c r="C998" s="15" t="n">
        <v>-1.86182340884245</v>
      </c>
      <c r="D998" s="15" t="n">
        <v>-2.57701785874375</v>
      </c>
      <c r="E998" s="21" t="n">
        <v>-2.60295747783946</v>
      </c>
    </row>
    <row r="999" customFormat="false" ht="12.75" hidden="false" customHeight="false" outlineLevel="0" collapsed="false">
      <c r="A999" s="19" t="n">
        <v>42942.5</v>
      </c>
      <c r="C999" s="15" t="n">
        <v>0.1959802568147</v>
      </c>
      <c r="D999" s="15" t="n">
        <v>-3.710935524375</v>
      </c>
      <c r="E999" s="21" t="n">
        <v>-2.48319442837154</v>
      </c>
    </row>
    <row r="1000" customFormat="false" ht="12.75" hidden="false" customHeight="false" outlineLevel="0" collapsed="false">
      <c r="A1000" s="19" t="n">
        <v>42942.5416666667</v>
      </c>
      <c r="C1000" s="15" t="n">
        <v>-1.66582236846455</v>
      </c>
      <c r="D1000" s="15" t="n">
        <v>-3.19555348047025</v>
      </c>
      <c r="E1000" s="21" t="n">
        <v>-2.18356336078444</v>
      </c>
    </row>
    <row r="1001" customFormat="false" ht="12.75" hidden="false" customHeight="false" outlineLevel="0" collapsed="false">
      <c r="A1001" s="19" t="n">
        <v>42942.5833333333</v>
      </c>
      <c r="C1001" s="15" t="n">
        <v>-3.3316251080083</v>
      </c>
      <c r="D1001" s="15" t="n">
        <v>-4.3294943299335</v>
      </c>
      <c r="E1001" s="21" t="n">
        <v>-3.73231984212726</v>
      </c>
    </row>
    <row r="1002" customFormat="false" ht="12.75" hidden="false" customHeight="false" outlineLevel="0" collapsed="false">
      <c r="A1002" s="19" t="n">
        <v>42942.625</v>
      </c>
      <c r="C1002" s="15" t="n">
        <v>-4.01752425419375</v>
      </c>
      <c r="D1002" s="15" t="n">
        <v>-0.2061680526515</v>
      </c>
      <c r="E1002" s="21" t="n">
        <v>-2.7668217118994</v>
      </c>
    </row>
    <row r="1003" customFormat="false" ht="12.75" hidden="false" customHeight="false" outlineLevel="0" collapsed="false">
      <c r="A1003" s="19" t="n">
        <v>42942.6666666667</v>
      </c>
      <c r="C1003" s="15" t="n">
        <v>0.1959756382451</v>
      </c>
      <c r="D1003" s="15" t="n">
        <v>-2.37095164935425</v>
      </c>
      <c r="E1003" s="21" t="n">
        <v>-2.78862873442529</v>
      </c>
    </row>
    <row r="1004" customFormat="false" ht="12.75" hidden="false" customHeight="false" outlineLevel="0" collapsed="false">
      <c r="A1004" s="19" t="n">
        <v>42942.7083333333</v>
      </c>
      <c r="C1004" s="15" t="n">
        <v>-3.3315662212459</v>
      </c>
      <c r="D1004" s="15" t="n">
        <v>-5.05119843337375</v>
      </c>
      <c r="E1004" s="21" t="n">
        <v>-3.14311285838446</v>
      </c>
    </row>
    <row r="1005" customFormat="false" ht="12.75" hidden="false" customHeight="false" outlineLevel="0" collapsed="false">
      <c r="A1005" s="19" t="n">
        <v>42942.75</v>
      </c>
      <c r="C1005" s="15" t="n">
        <v>-0.9798666448015</v>
      </c>
      <c r="D1005" s="15" t="n">
        <v>-2.6802492680015</v>
      </c>
      <c r="E1005" s="21" t="n">
        <v>-1.7671196229691</v>
      </c>
    </row>
    <row r="1006" customFormat="false" ht="12.75" hidden="false" customHeight="false" outlineLevel="0" collapsed="false">
      <c r="A1006" s="19" t="n">
        <v>42942.7916666667</v>
      </c>
      <c r="C1006" s="15" t="n">
        <v>-1.3718052202253</v>
      </c>
      <c r="D1006" s="15" t="n">
        <v>-2.474096119242</v>
      </c>
      <c r="E1006" s="21" t="n">
        <v>-1.52232410233134</v>
      </c>
    </row>
    <row r="1007" customFormat="false" ht="12.75" hidden="false" customHeight="false" outlineLevel="0" collapsed="false">
      <c r="A1007" s="19" t="n">
        <v>42942.8333333333</v>
      </c>
      <c r="C1007" s="15" t="n">
        <v>-1.27381162789075</v>
      </c>
      <c r="D1007" s="15" t="n">
        <v>-1.54632249443625</v>
      </c>
      <c r="E1007" s="21" t="n">
        <v>-2.48687290087081</v>
      </c>
    </row>
    <row r="1008" customFormat="false" ht="12.75" hidden="false" customHeight="false" outlineLevel="0" collapsed="false">
      <c r="A1008" s="19" t="n">
        <v>42942.875</v>
      </c>
      <c r="C1008" s="15" t="n">
        <v>-3.42947263807925</v>
      </c>
      <c r="D1008" s="15" t="n">
        <v>-5.05136072019775</v>
      </c>
      <c r="E1008" s="21" t="n">
        <v>-3.34063165931746</v>
      </c>
    </row>
    <row r="1009" customFormat="false" ht="12.75" hidden="false" customHeight="false" outlineLevel="0" collapsed="false">
      <c r="A1009" s="19" t="n">
        <v>42942.9166666667</v>
      </c>
      <c r="C1009" s="15" t="n">
        <v>-2.25364016949305</v>
      </c>
      <c r="D1009" s="15" t="n">
        <v>-2.886515023945</v>
      </c>
      <c r="E1009" s="21" t="n">
        <v>-2.37042400371756</v>
      </c>
    </row>
    <row r="1010" customFormat="false" ht="12.75" hidden="false" customHeight="false" outlineLevel="0" collapsed="false">
      <c r="A1010" s="19" t="n">
        <v>42942.9583333333</v>
      </c>
      <c r="C1010" s="15" t="n">
        <v>-2.3516106689796</v>
      </c>
      <c r="D1010" s="15" t="n">
        <v>-2.2679943061105</v>
      </c>
      <c r="E1010" s="21" t="n">
        <v>-2.30971887590298</v>
      </c>
    </row>
    <row r="1011" customFormat="false" ht="12.75" hidden="false" customHeight="false" outlineLevel="0" collapsed="false">
      <c r="A1011" s="19" t="n">
        <v>42943</v>
      </c>
      <c r="C1011" s="15" t="n">
        <v>0.48991600276475</v>
      </c>
      <c r="D1011" s="15" t="n">
        <v>-3.81438469605475</v>
      </c>
      <c r="E1011" s="21" t="n">
        <v>-2.03312002292054</v>
      </c>
    </row>
    <row r="1012" customFormat="false" ht="12.75" hidden="false" customHeight="false" outlineLevel="0" collapsed="false">
      <c r="A1012" s="19" t="n">
        <v>42943.0416666667</v>
      </c>
      <c r="C1012" s="15" t="n">
        <v>-3.23342656664775</v>
      </c>
      <c r="D1012" s="15" t="n">
        <v>-4.536061475693</v>
      </c>
      <c r="E1012" s="21" t="n">
        <v>-1.98724711934206</v>
      </c>
    </row>
    <row r="1013" customFormat="false" ht="12.75" hidden="false" customHeight="false" outlineLevel="0" collapsed="false">
      <c r="A1013" s="19" t="n">
        <v>42943.0833333333</v>
      </c>
      <c r="C1013" s="15" t="n">
        <v>-0.9798204591055</v>
      </c>
      <c r="D1013" s="15" t="n">
        <v>-1.75258328241575</v>
      </c>
      <c r="E1013" s="21" t="n">
        <v>-2.00182500182177</v>
      </c>
    </row>
    <row r="1014" customFormat="false" ht="12.75" hidden="false" customHeight="false" outlineLevel="0" collapsed="false">
      <c r="A1014" s="19" t="n">
        <v>42943.125</v>
      </c>
      <c r="C1014" s="15" t="n">
        <v>-2.5475181833231</v>
      </c>
      <c r="D1014" s="15" t="n">
        <v>0.10309396225375</v>
      </c>
      <c r="E1014" s="21" t="n">
        <v>-0.888334890583327</v>
      </c>
    </row>
    <row r="1015" customFormat="false" ht="12.75" hidden="false" customHeight="false" outlineLevel="0" collapsed="false">
      <c r="A1015" s="19" t="n">
        <v>42943.1666666667</v>
      </c>
      <c r="C1015" s="15" t="n">
        <v>-2.84144584677635</v>
      </c>
      <c r="D1015" s="15" t="n">
        <v>-5.5671186733785</v>
      </c>
      <c r="E1015" s="21" t="n">
        <v>-2.03853737892223</v>
      </c>
    </row>
    <row r="1016" customFormat="false" ht="12.75" hidden="false" customHeight="false" outlineLevel="0" collapsed="false">
      <c r="A1016" s="19" t="n">
        <v>42943.2083333333</v>
      </c>
      <c r="C1016" s="15" t="n">
        <v>-0.293940941840851</v>
      </c>
      <c r="D1016" s="15" t="n">
        <v>-3.40215540197775</v>
      </c>
      <c r="E1016" s="21" t="n">
        <v>-1.75085798597915</v>
      </c>
    </row>
    <row r="1017" customFormat="false" ht="12.75" hidden="false" customHeight="false" outlineLevel="0" collapsed="false">
      <c r="A1017" s="19" t="n">
        <v>42943.25</v>
      </c>
      <c r="C1017" s="15" t="n">
        <v>1.7636352592635</v>
      </c>
      <c r="D1017" s="15" t="n">
        <v>-2.2681218171865</v>
      </c>
      <c r="E1017" s="21" t="n">
        <v>-0.273580178900731</v>
      </c>
    </row>
    <row r="1018" customFormat="false" ht="12.75" hidden="false" customHeight="false" outlineLevel="0" collapsed="false">
      <c r="A1018" s="19" t="n">
        <v>42943.2916666667</v>
      </c>
      <c r="C1018" s="15" t="n">
        <v>-1.46968738956825</v>
      </c>
      <c r="E1018" s="21" t="n">
        <v>-1.65855224214256</v>
      </c>
    </row>
    <row r="1019" customFormat="false" ht="12.75" hidden="false" customHeight="false" outlineLevel="0" collapsed="false">
      <c r="A1019" s="19" t="n">
        <v>42943.3333333333</v>
      </c>
      <c r="C1019" s="15" t="n">
        <v>-2.9393574595005</v>
      </c>
      <c r="E1019" s="21" t="n">
        <v>-1.73612717849162</v>
      </c>
    </row>
    <row r="1020" customFormat="false" ht="12.75" hidden="false" customHeight="false" outlineLevel="0" collapsed="false">
      <c r="A1020" s="19" t="n">
        <v>42943.375</v>
      </c>
      <c r="C1020" s="15" t="n">
        <v>-2.44945011655375</v>
      </c>
      <c r="E1020" s="21" t="n">
        <v>-2.17863348997862</v>
      </c>
    </row>
    <row r="1021" customFormat="false" ht="12.75" hidden="false" customHeight="false" outlineLevel="0" collapsed="false">
      <c r="A1021" s="19" t="n">
        <v>42943.4166666667</v>
      </c>
      <c r="C1021" s="15" t="n">
        <v>-2.5474131108647</v>
      </c>
      <c r="E1021" s="21" t="n">
        <v>-1.82617523167235</v>
      </c>
    </row>
    <row r="1022" customFormat="false" ht="12.75" hidden="false" customHeight="false" outlineLevel="0" collapsed="false">
      <c r="A1022" s="19" t="n">
        <v>42943.4583333333</v>
      </c>
      <c r="C1022" s="15" t="n">
        <v>0.195953700039499</v>
      </c>
      <c r="E1022" s="21" t="n">
        <v>-1.73319264193252</v>
      </c>
    </row>
    <row r="1023" customFormat="false" ht="12.75" hidden="false" customHeight="false" outlineLevel="0" collapsed="false">
      <c r="A1023" s="19" t="n">
        <v>42943.5</v>
      </c>
      <c r="C1023" s="15" t="n">
        <v>-3.23321699905215</v>
      </c>
      <c r="E1023" s="21" t="n">
        <v>-1.99162627404928</v>
      </c>
    </row>
    <row r="1024" customFormat="false" ht="12.75" hidden="false" customHeight="false" outlineLevel="0" collapsed="false">
      <c r="A1024" s="19" t="n">
        <v>42943.5416666667</v>
      </c>
      <c r="C1024" s="15" t="n">
        <v>-1.3716597352829</v>
      </c>
      <c r="E1024" s="21" t="n">
        <v>-2.14151174077759</v>
      </c>
    </row>
    <row r="1025" customFormat="false" ht="12.75" hidden="false" customHeight="false" outlineLevel="0" collapsed="false">
      <c r="A1025" s="19" t="n">
        <v>42943.5833333333</v>
      </c>
      <c r="C1025" s="15" t="n">
        <v>-0.88177606250535</v>
      </c>
      <c r="E1025" s="21" t="n">
        <v>-1.23782009378457</v>
      </c>
    </row>
    <row r="1026" customFormat="false" ht="12.75" hidden="false" customHeight="false" outlineLevel="0" collapsed="false">
      <c r="A1026" s="19" t="n">
        <v>42943.625</v>
      </c>
      <c r="C1026" s="15" t="n">
        <v>0.9797454073495</v>
      </c>
      <c r="E1026" s="21" t="n">
        <v>0.252225046911187</v>
      </c>
    </row>
    <row r="1027" customFormat="false" ht="12.75" hidden="false" customHeight="false" outlineLevel="0" collapsed="false">
      <c r="A1027" s="19" t="n">
        <v>42943.6666666667</v>
      </c>
      <c r="C1027" s="15" t="n">
        <v>-2.25340115851625</v>
      </c>
      <c r="E1027" s="21" t="n">
        <v>-2.63205638985261</v>
      </c>
    </row>
    <row r="1028" customFormat="false" ht="12.75" hidden="false" customHeight="false" outlineLevel="0" collapsed="false">
      <c r="A1028" s="19" t="n">
        <v>42943.7083333333</v>
      </c>
      <c r="C1028" s="15" t="n">
        <v>-3.7229886715169</v>
      </c>
      <c r="E1028" s="21" t="n">
        <v>-1.62578249387688</v>
      </c>
    </row>
    <row r="1029" customFormat="false" ht="12.75" hidden="false" customHeight="false" outlineLevel="0" collapsed="false">
      <c r="A1029" s="19" t="n">
        <v>42943.75</v>
      </c>
      <c r="C1029" s="15" t="n">
        <v>1.3716193227989</v>
      </c>
      <c r="E1029" s="21" t="n">
        <v>-1.05757573356752</v>
      </c>
    </row>
    <row r="1030" customFormat="false" ht="12.75" hidden="false" customHeight="false" outlineLevel="0" collapsed="false">
      <c r="A1030" s="19" t="n">
        <v>42943.7916666667</v>
      </c>
      <c r="C1030" s="15" t="n">
        <v>-0.5878333887009</v>
      </c>
      <c r="E1030" s="21" t="n">
        <v>-1.32563629177208</v>
      </c>
    </row>
    <row r="1031" customFormat="false" ht="12.75" hidden="false" customHeight="false" outlineLevel="0" collapsed="false">
      <c r="A1031" s="19" t="n">
        <v>42943.8333333333</v>
      </c>
      <c r="C1031" s="15" t="n">
        <v>0.293914962386851</v>
      </c>
      <c r="E1031" s="21" t="n">
        <v>-0.73986155247619</v>
      </c>
    </row>
    <row r="1032" customFormat="false" ht="12.75" hidden="false" customHeight="false" outlineLevel="0" collapsed="false">
      <c r="A1032" s="19" t="n">
        <v>42943.875</v>
      </c>
      <c r="C1032" s="15" t="n">
        <v>-1.07768184488525</v>
      </c>
      <c r="E1032" s="21" t="n">
        <v>-1.75907552961973</v>
      </c>
    </row>
    <row r="1033" customFormat="false" ht="12.75" hidden="false" customHeight="false" outlineLevel="0" collapsed="false">
      <c r="A1033" s="19" t="n">
        <v>42943.9166666667</v>
      </c>
      <c r="C1033" s="15" t="n">
        <v>-0.88173449537895</v>
      </c>
      <c r="E1033" s="21" t="n">
        <v>-1.79262374098849</v>
      </c>
    </row>
    <row r="1034" customFormat="false" ht="12.75" hidden="false" customHeight="false" outlineLevel="0" collapsed="false">
      <c r="A1034" s="19" t="n">
        <v>42943.9583333333</v>
      </c>
      <c r="C1034" s="15" t="n">
        <v>-1.66548867681095</v>
      </c>
      <c r="E1034" s="21" t="n">
        <v>-1.60725165876797</v>
      </c>
    </row>
    <row r="1035" customFormat="false" ht="12.75" hidden="false" customHeight="false" outlineLevel="0" collapsed="false">
      <c r="A1035" s="19" t="n">
        <v>42944</v>
      </c>
      <c r="C1035" s="15" t="n">
        <v>-0.0979693448441496</v>
      </c>
      <c r="E1035" s="21" t="n">
        <v>-2.32447265648657</v>
      </c>
    </row>
    <row r="1036" customFormat="false" ht="12.75" hidden="false" customHeight="false" outlineLevel="0" collapsed="false">
      <c r="A1036" s="19" t="n">
        <v>42944.0416666667</v>
      </c>
      <c r="C1036" s="15" t="n">
        <v>0.3918750700918</v>
      </c>
      <c r="E1036" s="21" t="n">
        <v>-2.5528658654798</v>
      </c>
    </row>
    <row r="1037" customFormat="false" ht="12.75" hidden="false" customHeight="false" outlineLevel="0" collapsed="false">
      <c r="A1037" s="19" t="n">
        <v>42944.0833333333</v>
      </c>
      <c r="C1037" s="15" t="n">
        <v>-1.66545923342975</v>
      </c>
      <c r="E1037" s="21" t="n">
        <v>-2.54114786894481</v>
      </c>
    </row>
    <row r="1038" customFormat="false" ht="12.75" hidden="false" customHeight="false" outlineLevel="0" collapsed="false">
      <c r="A1038" s="19" t="n">
        <v>42944.125</v>
      </c>
      <c r="C1038" s="15" t="n">
        <v>-1.86138464473045</v>
      </c>
      <c r="E1038" s="21" t="n">
        <v>-0.9418627180572</v>
      </c>
    </row>
    <row r="1039" customFormat="false" ht="12.75" hidden="false" customHeight="false" outlineLevel="0" collapsed="false">
      <c r="A1039" s="19" t="n">
        <v>42944.1666666667</v>
      </c>
      <c r="C1039" s="15" t="n">
        <v>-0.195934071118699</v>
      </c>
      <c r="E1039" s="21" t="n">
        <v>-1.49642233751718</v>
      </c>
    </row>
    <row r="1040" customFormat="false" ht="12.75" hidden="false" customHeight="false" outlineLevel="0" collapsed="false">
      <c r="A1040" s="19" t="n">
        <v>42944.2083333333</v>
      </c>
      <c r="C1040" s="15" t="n">
        <v>-0.5877987494289</v>
      </c>
      <c r="E1040" s="21" t="n">
        <v>-1.16098680950357</v>
      </c>
    </row>
    <row r="1041" customFormat="false" ht="12.75" hidden="false" customHeight="false" outlineLevel="0" collapsed="false">
      <c r="A1041" s="19" t="n">
        <v>42944.25</v>
      </c>
      <c r="C1041" s="15" t="n">
        <v>-0.195931761833901</v>
      </c>
      <c r="E1041" s="21" t="n">
        <v>-0.40053111401057</v>
      </c>
    </row>
    <row r="1042" customFormat="false" ht="12.75" hidden="false" customHeight="false" outlineLevel="0" collapsed="false">
      <c r="A1042" s="19" t="n">
        <v>42944.2916666667</v>
      </c>
      <c r="C1042" s="15" t="n">
        <v>-0.195930607191499</v>
      </c>
      <c r="E1042" s="21" t="n">
        <v>-0.70792222881841</v>
      </c>
    </row>
    <row r="1043" customFormat="false" ht="12.75" hidden="false" customHeight="false" outlineLevel="0" collapsed="false">
      <c r="A1043" s="19" t="n">
        <v>42944.3333333333</v>
      </c>
      <c r="C1043" s="15" t="n">
        <v>-1.1755767152946</v>
      </c>
      <c r="E1043" s="21" t="n">
        <v>-0.63021173235113</v>
      </c>
    </row>
    <row r="1044" customFormat="false" ht="12.75" hidden="false" customHeight="false" outlineLevel="0" collapsed="false">
      <c r="A1044" s="19" t="n">
        <v>42944.375</v>
      </c>
      <c r="C1044" s="15" t="n">
        <v>-1.3714980853469</v>
      </c>
      <c r="E1044" s="21" t="n">
        <v>-1.60414677640226</v>
      </c>
    </row>
    <row r="1045" customFormat="false" ht="12.75" hidden="false" customHeight="false" outlineLevel="0" collapsed="false">
      <c r="A1045" s="19" t="n">
        <v>42944.4166666667</v>
      </c>
      <c r="C1045" s="15" t="n">
        <v>0.0979635716321497</v>
      </c>
      <c r="E1045" s="21" t="n">
        <v>-1.53589169951729</v>
      </c>
    </row>
    <row r="1046" customFormat="false" ht="12.75" hidden="false" customHeight="false" outlineLevel="0" collapsed="false">
      <c r="A1046" s="19" t="n">
        <v>42944.4583333333</v>
      </c>
      <c r="C1046" s="15" t="n">
        <v>-0.293888982932849</v>
      </c>
      <c r="E1046" s="21" t="n">
        <v>-1.01797505662907</v>
      </c>
    </row>
    <row r="1047" customFormat="false" ht="12.75" hidden="false" customHeight="false" outlineLevel="0" collapsed="false">
      <c r="A1047" s="19" t="n">
        <v>42944.5</v>
      </c>
      <c r="C1047" s="15" t="n">
        <v>-1.66536108882575</v>
      </c>
      <c r="E1047" s="21" t="n">
        <v>-2.02467422896788</v>
      </c>
    </row>
    <row r="1048" customFormat="false" ht="12.75" hidden="false" customHeight="false" outlineLevel="0" collapsed="false">
      <c r="A1048" s="19" t="n">
        <v>42944.5416666667</v>
      </c>
      <c r="C1048" s="15" t="n">
        <v>-2.84089335038795</v>
      </c>
      <c r="E1048" s="21" t="n">
        <v>-0.486329882022976</v>
      </c>
    </row>
    <row r="1049" customFormat="false" ht="12.75" hidden="false" customHeight="false" outlineLevel="0" collapsed="false">
      <c r="A1049" s="19" t="n">
        <v>42944.5833333333</v>
      </c>
      <c r="C1049" s="15" t="n">
        <v>-3.42864418215725</v>
      </c>
      <c r="E1049" s="21" t="n">
        <v>-2.69174258523419</v>
      </c>
    </row>
    <row r="1050" customFormat="false" ht="12.75" hidden="false" customHeight="false" outlineLevel="0" collapsed="false">
      <c r="A1050" s="19" t="n">
        <v>42944.625</v>
      </c>
      <c r="C1050" s="15" t="n">
        <v>-2.44901712565375</v>
      </c>
      <c r="E1050" s="21" t="n">
        <v>-1.96931710962256</v>
      </c>
    </row>
    <row r="1051" customFormat="false" ht="12.75" hidden="false" customHeight="false" outlineLevel="0" collapsed="false">
      <c r="A1051" s="19" t="n">
        <v>42944.6666666667</v>
      </c>
      <c r="C1051" s="15" t="n">
        <v>-1.86124204639405</v>
      </c>
      <c r="E1051" s="21" t="n">
        <v>-2.97093527402805</v>
      </c>
    </row>
    <row r="1052" customFormat="false" ht="12.75" hidden="false" customHeight="false" outlineLevel="0" collapsed="false">
      <c r="A1052" s="19" t="n">
        <v>42944.7083333333</v>
      </c>
      <c r="C1052" s="15" t="n">
        <v>-2.64490732036125</v>
      </c>
      <c r="E1052" s="21" t="n">
        <v>-2.5188384556416</v>
      </c>
    </row>
    <row r="1053" customFormat="false" ht="12.75" hidden="false" customHeight="false" outlineLevel="0" collapsed="false">
      <c r="A1053" s="19" t="n">
        <v>42944.75</v>
      </c>
      <c r="C1053" s="15" t="n">
        <v>-4.3101939347522</v>
      </c>
      <c r="E1053" s="21" t="n">
        <v>-2.31347652037965</v>
      </c>
    </row>
    <row r="1054" customFormat="false" ht="12.75" hidden="false" customHeight="false" outlineLevel="0" collapsed="false">
      <c r="A1054" s="19" t="n">
        <v>42944.7916666667</v>
      </c>
      <c r="C1054" s="15" t="n">
        <v>-2.1550842663097</v>
      </c>
      <c r="E1054" s="21" t="n">
        <v>-2.45271126006639</v>
      </c>
    </row>
    <row r="1055" customFormat="false" ht="12.75" hidden="false" customHeight="false" outlineLevel="0" collapsed="false">
      <c r="A1055" s="19" t="n">
        <v>42944.8333333333</v>
      </c>
      <c r="C1055" s="15" t="n">
        <v>-2.7428183557642</v>
      </c>
      <c r="E1055" s="21" t="n">
        <v>-1.85129621210353</v>
      </c>
    </row>
    <row r="1056" customFormat="false" ht="12.75" hidden="false" customHeight="false" outlineLevel="0" collapsed="false">
      <c r="A1056" s="19" t="n">
        <v>42944.875</v>
      </c>
      <c r="C1056" s="15" t="n">
        <v>-2.44893052747375</v>
      </c>
      <c r="E1056" s="21" t="n">
        <v>-2.20016372446424</v>
      </c>
    </row>
    <row r="1057" customFormat="false" ht="12.75" hidden="false" customHeight="false" outlineLevel="0" collapsed="false">
      <c r="A1057" s="19" t="n">
        <v>42944.9166666667</v>
      </c>
      <c r="C1057" s="15" t="n">
        <v>-2.9386993133325</v>
      </c>
      <c r="E1057" s="21" t="n">
        <v>-2.19070835395729</v>
      </c>
    </row>
    <row r="1058" customFormat="false" ht="12.75" hidden="false" customHeight="false" outlineLevel="0" collapsed="false">
      <c r="A1058" s="19" t="n">
        <v>42944.9583333333</v>
      </c>
      <c r="C1058" s="15" t="n">
        <v>-2.05707739558755</v>
      </c>
      <c r="E1058" s="21" t="n">
        <v>-1.19198930799237</v>
      </c>
    </row>
    <row r="1059" customFormat="false" ht="12.75" hidden="false" customHeight="false" outlineLevel="0" collapsed="false">
      <c r="A1059" s="19" t="n">
        <v>42945</v>
      </c>
      <c r="C1059" s="15" t="n">
        <v>1.66524331530095</v>
      </c>
      <c r="E1059" s="21" t="n">
        <v>-1.30409026825527</v>
      </c>
    </row>
    <row r="1060" customFormat="false" ht="12.75" hidden="false" customHeight="false" outlineLevel="0" collapsed="false">
      <c r="A1060" s="19" t="n">
        <v>42945.0416666667</v>
      </c>
      <c r="C1060" s="15" t="n">
        <v>-0.3918196472566</v>
      </c>
      <c r="E1060" s="21" t="n">
        <v>-1.41151339713583</v>
      </c>
    </row>
    <row r="1061" customFormat="false" ht="12.75" hidden="false" customHeight="false" outlineLevel="0" collapsed="false">
      <c r="A1061" s="19" t="n">
        <v>42945.0833333333</v>
      </c>
      <c r="C1061" s="15" t="n">
        <v>-2.05704102435195</v>
      </c>
      <c r="E1061" s="21" t="n">
        <v>-1.06806617912615</v>
      </c>
    </row>
    <row r="1062" customFormat="false" ht="12.75" hidden="false" customHeight="false" outlineLevel="0" collapsed="false">
      <c r="A1062" s="19" t="n">
        <v>42945.125</v>
      </c>
      <c r="C1062" s="15" t="n">
        <v>1.86112138626325</v>
      </c>
      <c r="E1062" s="21" t="n">
        <v>-1.4194149973881</v>
      </c>
    </row>
    <row r="1063" customFormat="false" ht="12.75" hidden="false" customHeight="false" outlineLevel="0" collapsed="false">
      <c r="A1063" s="19" t="n">
        <v>42945.1666666667</v>
      </c>
      <c r="C1063" s="15" t="n">
        <v>-1.27339133805715</v>
      </c>
      <c r="E1063" s="21" t="n">
        <v>-1.74681100149804</v>
      </c>
    </row>
    <row r="1064" customFormat="false" ht="12.75" hidden="false" customHeight="false" outlineLevel="0" collapsed="false">
      <c r="A1064" s="19" t="n">
        <v>42945.2083333333</v>
      </c>
      <c r="C1064" s="15" t="n">
        <v>-2.1549572556457</v>
      </c>
      <c r="E1064" s="21" t="n">
        <v>-1.60313633492894</v>
      </c>
    </row>
    <row r="1065" customFormat="false" ht="12.75" hidden="false" customHeight="false" outlineLevel="0" collapsed="false">
      <c r="A1065" s="19" t="n">
        <v>42945.25</v>
      </c>
      <c r="C1065" s="15" t="n">
        <v>-2.5467526554119</v>
      </c>
      <c r="E1065" s="21" t="n">
        <v>-1.26769038423969</v>
      </c>
    </row>
    <row r="1066" customFormat="false" ht="12.75" hidden="false" customHeight="false" outlineLevel="0" collapsed="false">
      <c r="A1066" s="19" t="n">
        <v>42945.2916666667</v>
      </c>
      <c r="C1066" s="15" t="n">
        <v>-2.3508347492868</v>
      </c>
      <c r="E1066" s="21" t="n">
        <v>-1.05572228785355</v>
      </c>
    </row>
    <row r="1067" customFormat="false" ht="12.75" hidden="false" customHeight="false" outlineLevel="0" collapsed="false">
      <c r="A1067" s="19" t="n">
        <v>42945.3333333333</v>
      </c>
      <c r="C1067" s="15" t="n">
        <v>-0.5877052233945</v>
      </c>
      <c r="E1067" s="21" t="n">
        <v>-1.21832414135783</v>
      </c>
    </row>
    <row r="1068" customFormat="false" ht="12.75" hidden="false" customHeight="false" outlineLevel="0" collapsed="false">
      <c r="A1068" s="19" t="n">
        <v>42945.375</v>
      </c>
      <c r="C1068" s="15" t="n">
        <v>-0.685652052711851</v>
      </c>
      <c r="E1068" s="21" t="n">
        <v>-1.42387005750803</v>
      </c>
    </row>
    <row r="1069" customFormat="false" ht="12.75" hidden="false" customHeight="false" outlineLevel="0" collapsed="false">
      <c r="A1069" s="19" t="n">
        <v>42945.4166666667</v>
      </c>
      <c r="C1069" s="15" t="n">
        <v>-0.9794971592335</v>
      </c>
      <c r="E1069" s="21" t="n">
        <v>-1.85421953299994</v>
      </c>
    </row>
    <row r="1070" customFormat="false" ht="12.75" hidden="false" customHeight="false" outlineLevel="0" collapsed="false">
      <c r="A1070" s="19" t="n">
        <v>42945.4583333333</v>
      </c>
      <c r="C1070" s="15" t="n">
        <v>-1.46923707903225</v>
      </c>
      <c r="E1070" s="21" t="n">
        <v>-1.32991244364993</v>
      </c>
    </row>
    <row r="1071" customFormat="false" ht="12.75" hidden="false" customHeight="false" outlineLevel="0" collapsed="false">
      <c r="A1071" s="19" t="n">
        <v>42945.5</v>
      </c>
      <c r="C1071" s="15" t="n">
        <v>-1.958971225619</v>
      </c>
      <c r="E1071" s="21" t="n">
        <v>-2.1685213521286</v>
      </c>
    </row>
    <row r="1072" customFormat="false" ht="12.75" hidden="false" customHeight="false" outlineLevel="0" collapsed="false">
      <c r="A1072" s="19" t="n">
        <v>42945.5416666667</v>
      </c>
      <c r="C1072" s="15" t="n">
        <v>-2.05690766315475</v>
      </c>
      <c r="E1072" s="21" t="n">
        <v>-3.08481319330745</v>
      </c>
    </row>
    <row r="1073" customFormat="false" ht="12.75" hidden="false" customHeight="false" outlineLevel="0" collapsed="false">
      <c r="A1073" s="19" t="n">
        <v>42945.5833333333</v>
      </c>
      <c r="C1073" s="15" t="n">
        <v>-5.6809495850359</v>
      </c>
      <c r="E1073" s="21" t="n">
        <v>-1.7684419757023</v>
      </c>
    </row>
    <row r="1074" customFormat="false" ht="12.75" hidden="false" customHeight="false" outlineLevel="0" collapsed="false">
      <c r="A1074" s="19" t="n">
        <v>42945.625</v>
      </c>
      <c r="C1074" s="15" t="n">
        <v>-3.23224536747255</v>
      </c>
      <c r="E1074" s="21" t="n">
        <v>-2.0995969541633</v>
      </c>
    </row>
    <row r="1075" customFormat="false" ht="12.75" hidden="false" customHeight="false" outlineLevel="0" collapsed="false">
      <c r="A1075" s="19" t="n">
        <v>42945.6666666667</v>
      </c>
      <c r="C1075" s="15" t="n">
        <v>-3.03633381188065</v>
      </c>
      <c r="E1075" s="21" t="n">
        <v>-3.01274062128157</v>
      </c>
    </row>
    <row r="1076" customFormat="false" ht="12.75" hidden="false" customHeight="false" outlineLevel="0" collapsed="false">
      <c r="A1076" s="19" t="n">
        <v>42945.7083333333</v>
      </c>
      <c r="C1076" s="15" t="n">
        <v>-3.42809861362325</v>
      </c>
      <c r="E1076" s="21" t="n">
        <v>-2.30146547108254</v>
      </c>
    </row>
    <row r="1077" customFormat="false" ht="12.75" hidden="false" customHeight="false" outlineLevel="0" collapsed="false">
      <c r="A1077" s="19" t="n">
        <v>42945.75</v>
      </c>
      <c r="C1077" s="15" t="n">
        <v>-0.5876705841225</v>
      </c>
      <c r="E1077" s="21" t="n">
        <v>-2.50087416141071</v>
      </c>
    </row>
    <row r="1078" customFormat="false" ht="12.75" hidden="false" customHeight="false" outlineLevel="0" collapsed="false">
      <c r="A1078" s="19" t="n">
        <v>42945.7916666667</v>
      </c>
      <c r="C1078" s="15" t="n">
        <v>-1.958890400651</v>
      </c>
      <c r="E1078" s="21" t="n">
        <v>-2.5795335681095</v>
      </c>
    </row>
    <row r="1079" customFormat="false" ht="12.75" hidden="false" customHeight="false" outlineLevel="0" collapsed="false">
      <c r="A1079" s="19" t="n">
        <v>42945.8333333333</v>
      </c>
      <c r="C1079" s="15" t="n">
        <v>-1.1753273125362</v>
      </c>
      <c r="E1079" s="21" t="n">
        <v>-2.10309029732741</v>
      </c>
    </row>
    <row r="1080" customFormat="false" ht="12.75" hidden="false" customHeight="false" outlineLevel="0" collapsed="false">
      <c r="A1080" s="19" t="n">
        <v>42945.875</v>
      </c>
      <c r="C1080" s="15" t="n">
        <v>-2.25269740397345</v>
      </c>
      <c r="E1080" s="21" t="n">
        <v>-2.72773315321116</v>
      </c>
    </row>
    <row r="1081" customFormat="false" ht="12.75" hidden="false" customHeight="false" outlineLevel="0" collapsed="false">
      <c r="A1081" s="19" t="n">
        <v>42945.9166666667</v>
      </c>
      <c r="C1081" s="15" t="n">
        <v>-0.5876567284137</v>
      </c>
      <c r="E1081" s="21" t="n">
        <v>-2.33229057549109</v>
      </c>
    </row>
    <row r="1082" customFormat="false" ht="12.75" hidden="false" customHeight="false" outlineLevel="0" collapsed="false">
      <c r="A1082" s="19" t="n">
        <v>42945.9583333333</v>
      </c>
      <c r="C1082" s="15" t="n">
        <v>-2.64443969018925</v>
      </c>
      <c r="E1082" s="21" t="n">
        <v>-2.63383823372509</v>
      </c>
    </row>
    <row r="1083" customFormat="false" ht="12.75" hidden="false" customHeight="false" outlineLevel="0" collapsed="false">
      <c r="A1083" s="19" t="n">
        <v>42946</v>
      </c>
      <c r="C1083" s="15" t="n">
        <v>-3.917665337062</v>
      </c>
      <c r="E1083" s="21" t="n">
        <v>-3.44641193722556</v>
      </c>
    </row>
    <row r="1084" customFormat="false" ht="12.75" hidden="false" customHeight="false" outlineLevel="0" collapsed="false">
      <c r="A1084" s="19" t="n">
        <v>42946.0416666667</v>
      </c>
      <c r="C1084" s="15" t="n">
        <v>-2.7423495709498</v>
      </c>
      <c r="E1084" s="21" t="n">
        <v>-4.50392548754682</v>
      </c>
    </row>
    <row r="1085" customFormat="false" ht="12.75" hidden="false" customHeight="false" outlineLevel="0" collapsed="false">
      <c r="A1085" s="19" t="n">
        <v>42946.0833333333</v>
      </c>
      <c r="C1085" s="15" t="n">
        <v>-4.1135001089343</v>
      </c>
      <c r="E1085" s="21" t="n">
        <v>-4.64609954521563</v>
      </c>
    </row>
    <row r="1086" customFormat="false" ht="12.75" hidden="false" customHeight="false" outlineLevel="0" collapsed="false">
      <c r="A1086" s="19" t="n">
        <v>42946.125</v>
      </c>
      <c r="C1086" s="15" t="n">
        <v>-0.5876394087777</v>
      </c>
      <c r="E1086" s="21" t="n">
        <v>-1.30778830099652</v>
      </c>
    </row>
    <row r="1087" customFormat="false" ht="12.75" hidden="false" customHeight="false" outlineLevel="0" collapsed="false">
      <c r="A1087" s="19" t="n">
        <v>42946.1666666667</v>
      </c>
      <c r="C1087" s="15" t="n">
        <v>-1.175271889701</v>
      </c>
      <c r="E1087" s="21" t="n">
        <v>-0.795512029225269</v>
      </c>
    </row>
    <row r="1088" customFormat="false" ht="12.75" hidden="false" customHeight="false" outlineLevel="0" collapsed="false">
      <c r="A1088" s="19" t="n">
        <v>42946.2083333333</v>
      </c>
      <c r="C1088" s="15" t="n">
        <v>0.68557122774385</v>
      </c>
      <c r="E1088" s="21" t="n">
        <v>-0.0993418139091851</v>
      </c>
    </row>
    <row r="1089" customFormat="false" ht="12.75" hidden="false" customHeight="false" outlineLevel="0" collapsed="false">
      <c r="A1089" s="19" t="n">
        <v>42946.25</v>
      </c>
      <c r="C1089" s="15" t="n">
        <v>-0.88144352549415</v>
      </c>
      <c r="E1089" s="21" t="n">
        <v>-0.591998794408676</v>
      </c>
    </row>
    <row r="1090" customFormat="false" ht="12.75" hidden="false" customHeight="false" outlineLevel="0" collapsed="false">
      <c r="A1090" s="19" t="n">
        <v>42946.2916666667</v>
      </c>
      <c r="C1090" s="15" t="n">
        <v>1.1752511061378</v>
      </c>
      <c r="E1090" s="21" t="n">
        <v>0.261396299157306</v>
      </c>
    </row>
    <row r="1091" customFormat="false" ht="12.75" hidden="false" customHeight="false" outlineLevel="0" collapsed="false">
      <c r="A1091" s="19" t="n">
        <v>42946.3333333333</v>
      </c>
      <c r="C1091" s="15" t="n">
        <v>-0.293811044570851</v>
      </c>
      <c r="E1091" s="21" t="n">
        <v>-0.840141726526704</v>
      </c>
    </row>
    <row r="1092" customFormat="false" ht="12.75" hidden="false" customHeight="false" outlineLevel="0" collapsed="false">
      <c r="A1092" s="19" t="n">
        <v>42946.375</v>
      </c>
      <c r="C1092" s="15" t="n">
        <v>-1.66491943810775</v>
      </c>
      <c r="E1092" s="21" t="n">
        <v>-1.82465271920132</v>
      </c>
    </row>
    <row r="1093" customFormat="false" ht="12.75" hidden="false" customHeight="false" outlineLevel="0" collapsed="false">
      <c r="A1093" s="19" t="n">
        <v>42946.4166666667</v>
      </c>
      <c r="C1093" s="15" t="n">
        <v>-0.0979358602145505</v>
      </c>
      <c r="E1093" s="21" t="n">
        <v>-1.54303636924056</v>
      </c>
    </row>
    <row r="1094" customFormat="false" ht="12.75" hidden="false" customHeight="false" outlineLevel="0" collapsed="false">
      <c r="A1094" s="19" t="n">
        <v>42946.4583333333</v>
      </c>
      <c r="C1094" s="15" t="n">
        <v>-0.5876116973601</v>
      </c>
      <c r="E1094" s="21" t="n">
        <v>-0.72148587503375</v>
      </c>
    </row>
    <row r="1095" customFormat="false" ht="12.75" hidden="false" customHeight="false" outlineLevel="0" collapsed="false">
      <c r="A1095" s="19" t="n">
        <v>42946.5</v>
      </c>
      <c r="C1095" s="15" t="n">
        <v>-0.88141235014935</v>
      </c>
      <c r="E1095" s="21" t="n">
        <v>-0.705247240171194</v>
      </c>
    </row>
    <row r="1096" customFormat="false" ht="12.75" hidden="false" customHeight="false" outlineLevel="0" collapsed="false">
      <c r="A1096" s="19" t="n">
        <v>42946.5416666667</v>
      </c>
      <c r="C1096" s="15" t="n">
        <v>0.5876047695057</v>
      </c>
      <c r="E1096" s="21" t="n">
        <v>-1.43000686520835</v>
      </c>
    </row>
    <row r="1097" customFormat="false" ht="12.75" hidden="false" customHeight="false" outlineLevel="0" collapsed="false">
      <c r="A1097" s="19" t="n">
        <v>42946.5833333333</v>
      </c>
      <c r="C1097" s="15" t="n">
        <v>0.9793355092975</v>
      </c>
      <c r="E1097" s="21" t="n">
        <v>-2.32063944206202</v>
      </c>
    </row>
    <row r="1098" customFormat="false" ht="12.75" hidden="false" customHeight="false" outlineLevel="0" collapsed="false">
      <c r="A1098" s="19" t="n">
        <v>42946.625</v>
      </c>
      <c r="C1098" s="15" t="n">
        <v>-1.27312865691115</v>
      </c>
      <c r="E1098" s="21" t="n">
        <v>-1.56565799753988</v>
      </c>
    </row>
    <row r="1099" customFormat="false" ht="12.75" hidden="false" customHeight="false" outlineLevel="0" collapsed="false">
      <c r="A1099" s="19" t="n">
        <v>42946.6666666667</v>
      </c>
      <c r="C1099" s="15" t="n">
        <v>-1.86071552945965</v>
      </c>
      <c r="E1099" s="21" t="n">
        <v>-1.57468377260795</v>
      </c>
    </row>
    <row r="1100" customFormat="false" ht="12.75" hidden="false" customHeight="false" outlineLevel="0" collapsed="false">
      <c r="A1100" s="19" t="n">
        <v>42946.7083333333</v>
      </c>
      <c r="C1100" s="15" t="n">
        <v>-2.44829547415375</v>
      </c>
      <c r="E1100" s="21" t="n">
        <v>-1.21074296869569</v>
      </c>
    </row>
    <row r="1101" customFormat="false" ht="12.75" hidden="false" customHeight="false" outlineLevel="0" collapsed="false">
      <c r="A1101" s="19" t="n">
        <v>42946.75</v>
      </c>
      <c r="C1101" s="15" t="n">
        <v>-1.27310614138435</v>
      </c>
      <c r="E1101" s="21" t="n">
        <v>-1.40181430035365</v>
      </c>
    </row>
    <row r="1102" customFormat="false" ht="12.75" hidden="false" customHeight="false" outlineLevel="0" collapsed="false">
      <c r="A1102" s="19" t="n">
        <v>42946.7916666667</v>
      </c>
      <c r="C1102" s="15" t="n">
        <v>-0.293791992971251</v>
      </c>
      <c r="E1102" s="21" t="n">
        <v>-0.891013427537158</v>
      </c>
    </row>
    <row r="1103" customFormat="false" ht="12.75" hidden="false" customHeight="false" outlineLevel="0" collapsed="false">
      <c r="A1103" s="19" t="n">
        <v>42946.8333333333</v>
      </c>
      <c r="C1103" s="15" t="n">
        <v>-2.1544619140561</v>
      </c>
      <c r="E1103" s="21" t="n">
        <v>-1.41962842883299</v>
      </c>
    </row>
    <row r="1104" customFormat="false" ht="12.75" hidden="false" customHeight="false" outlineLevel="0" collapsed="false">
      <c r="A1104" s="19" t="n">
        <v>42946.875</v>
      </c>
      <c r="C1104" s="15" t="n">
        <v>-0.1958590193627</v>
      </c>
      <c r="E1104" s="21" t="n">
        <v>-0.482241867212334</v>
      </c>
    </row>
    <row r="1105" customFormat="false" ht="12.75" hidden="false" customHeight="false" outlineLevel="0" collapsed="false">
      <c r="A1105" s="19" t="n">
        <v>42946.9166666667</v>
      </c>
      <c r="C1105" s="15" t="n">
        <v>0.979289323601499</v>
      </c>
      <c r="E1105" s="21" t="n">
        <v>-1.09151241413482</v>
      </c>
    </row>
    <row r="1106" customFormat="false" ht="12.75" hidden="false" customHeight="false" outlineLevel="0" collapsed="false">
      <c r="A1106" s="19" t="n">
        <v>42946.9583333333</v>
      </c>
      <c r="C1106" s="15" t="n">
        <v>-2.3502805209348</v>
      </c>
      <c r="E1106" s="21" t="n">
        <v>-1.67848965570562</v>
      </c>
    </row>
    <row r="1107" customFormat="false" ht="12.75" hidden="false" customHeight="false" outlineLevel="0" collapsed="false">
      <c r="A1107" s="19" t="n">
        <v>42947</v>
      </c>
      <c r="C1107" s="15" t="n">
        <v>-2.64404999837925</v>
      </c>
      <c r="E1107" s="21" t="n">
        <v>-1.0370084917242</v>
      </c>
    </row>
    <row r="1108" customFormat="false" ht="12.75" hidden="false" customHeight="false" outlineLevel="0" collapsed="false">
      <c r="A1108" s="19" t="n">
        <v>42947.0416666667</v>
      </c>
      <c r="C1108" s="15" t="n">
        <v>-2.64403441070685</v>
      </c>
      <c r="E1108" s="21" t="n">
        <v>-2.12438063936134</v>
      </c>
    </row>
    <row r="1109" customFormat="false" ht="12.75" hidden="false" customHeight="false" outlineLevel="0" collapsed="false">
      <c r="A1109" s="19" t="n">
        <v>42947.0833333333</v>
      </c>
      <c r="C1109" s="15" t="n">
        <v>-1.46889934613025</v>
      </c>
      <c r="E1109" s="21" t="n">
        <v>-1.72168762912999</v>
      </c>
    </row>
    <row r="1110" customFormat="false" ht="12.75" hidden="false" customHeight="false" outlineLevel="0" collapsed="false">
      <c r="A1110" s="19" t="n">
        <v>42947.125</v>
      </c>
      <c r="C1110" s="15" t="n">
        <v>-2.44815114385375</v>
      </c>
      <c r="E1110" s="21" t="n">
        <v>-1.75732099172871</v>
      </c>
    </row>
    <row r="1111" customFormat="false" ht="12.75" hidden="false" customHeight="false" outlineLevel="0" collapsed="false">
      <c r="A1111" s="19" t="n">
        <v>42947.1666666667</v>
      </c>
      <c r="C1111" s="15" t="n">
        <v>1.5668074949272</v>
      </c>
      <c r="E1111" s="21" t="n">
        <v>-0.355016300002713</v>
      </c>
    </row>
    <row r="1112" customFormat="false" ht="12.75" hidden="false" customHeight="false" outlineLevel="0" collapsed="false">
      <c r="A1112" s="19" t="n">
        <v>42947.2083333333</v>
      </c>
      <c r="C1112" s="15" t="n">
        <v>-1.7626480400115</v>
      </c>
      <c r="E1112" s="21" t="n">
        <v>-0.671542452845279</v>
      </c>
    </row>
    <row r="1113" customFormat="false" ht="12.75" hidden="false" customHeight="false" outlineLevel="0" collapsed="false">
      <c r="A1113" s="19" t="n">
        <v>42947.25</v>
      </c>
      <c r="C1113" s="15" t="n">
        <v>0.5875458827433</v>
      </c>
      <c r="E1113" s="21" t="n">
        <v>-1.21294678574151</v>
      </c>
    </row>
    <row r="1114" customFormat="false" ht="12.75" hidden="false" customHeight="false" outlineLevel="0" collapsed="false">
      <c r="A1114" s="19" t="n">
        <v>42947.2916666667</v>
      </c>
      <c r="C1114" s="15" t="n">
        <v>-0.5875424188161</v>
      </c>
      <c r="E1114" s="21" t="n">
        <v>-0.978797429470241</v>
      </c>
    </row>
    <row r="1115" customFormat="false" ht="12.75" hidden="false" customHeight="false" outlineLevel="0" collapsed="false">
      <c r="A1115" s="19" t="n">
        <v>42947.3333333333</v>
      </c>
      <c r="C1115" s="15" t="n">
        <v>-1.46884738722225</v>
      </c>
      <c r="E1115" s="21" t="n">
        <v>-1.21703444843979</v>
      </c>
    </row>
    <row r="1116" customFormat="false" ht="12.75" hidden="false" customHeight="false" outlineLevel="0" collapsed="false">
      <c r="A1116" s="19" t="n">
        <v>42947.375</v>
      </c>
      <c r="C1116" s="15" t="n">
        <v>-0.3916903273078</v>
      </c>
      <c r="E1116" s="21" t="n">
        <v>-2.21159689364292</v>
      </c>
    </row>
    <row r="1117" customFormat="false" ht="12.75" hidden="false" customHeight="false" outlineLevel="0" collapsed="false">
      <c r="A1117" s="19" t="n">
        <v>42947.4166666667</v>
      </c>
      <c r="C1117" s="15" t="n">
        <v>-0.0979220045057497</v>
      </c>
      <c r="E1117" s="21" t="n">
        <v>-1.31408159456508</v>
      </c>
    </row>
    <row r="1118" customFormat="false" ht="12.75" hidden="false" customHeight="false" outlineLevel="0" collapsed="false">
      <c r="A1118" s="19" t="n">
        <v>42947.4583333333</v>
      </c>
      <c r="D1118" s="15" t="n">
        <v>-1.12262994294</v>
      </c>
      <c r="E1118" s="21" t="n">
        <v>-1.58323933246485</v>
      </c>
    </row>
    <row r="1119" customFormat="false" ht="12.75" hidden="false" customHeight="false" outlineLevel="0" collapsed="false">
      <c r="A1119" s="19" t="n">
        <v>42947.5</v>
      </c>
      <c r="D1119" s="15" t="n">
        <v>-2.3470691619</v>
      </c>
      <c r="E1119" s="21" t="n">
        <v>-1.03488080108698</v>
      </c>
    </row>
    <row r="1120" customFormat="false" ht="12.75" hidden="false" customHeight="false" outlineLevel="0" collapsed="false">
      <c r="A1120" s="19" t="n">
        <v>42947.5416666667</v>
      </c>
      <c r="C1120" s="15" t="n">
        <v>-1.3708838155901</v>
      </c>
      <c r="D1120" s="15" t="n">
        <v>-5.71399937136</v>
      </c>
      <c r="E1120" s="21" t="n">
        <v>-1.55458833448253</v>
      </c>
    </row>
    <row r="1121" customFormat="false" ht="12.75" hidden="false" customHeight="false" outlineLevel="0" collapsed="false">
      <c r="A1121" s="19" t="n">
        <v>42947.5833333333</v>
      </c>
      <c r="C1121" s="15" t="n">
        <v>0.293759085662851</v>
      </c>
      <c r="D1121" s="15" t="n">
        <v>-3.77492207034</v>
      </c>
      <c r="E1121" s="21" t="n">
        <v>-2.02474605315681</v>
      </c>
    </row>
    <row r="1122" customFormat="false" ht="12.75" hidden="false" customHeight="false" outlineLevel="0" collapsed="false">
      <c r="A1122" s="19" t="n">
        <v>42947.625</v>
      </c>
      <c r="C1122" s="15" t="n">
        <v>-0.391676471599</v>
      </c>
      <c r="D1122" s="15" t="n">
        <v>-2.0402827716</v>
      </c>
      <c r="E1122" s="21" t="n">
        <v>-1.83347965559377</v>
      </c>
    </row>
    <row r="1123" customFormat="false" ht="12.75" hidden="false" customHeight="false" outlineLevel="0" collapsed="false">
      <c r="A1123" s="19" t="n">
        <v>42947.6666666667</v>
      </c>
      <c r="C1123" s="15" t="n">
        <v>0.293755621735649</v>
      </c>
      <c r="D1123" s="15" t="n">
        <v>-1.0200335634</v>
      </c>
      <c r="E1123" s="21" t="n">
        <v>-1.36059440459739</v>
      </c>
    </row>
    <row r="1124" customFormat="false" ht="12.75" hidden="false" customHeight="false" outlineLevel="0" collapsed="false">
      <c r="A1124" s="19" t="n">
        <v>42947.7083333333</v>
      </c>
      <c r="C1124" s="15" t="n">
        <v>-0.9791796325735</v>
      </c>
      <c r="D1124" s="15" t="n">
        <v>-3.059777223</v>
      </c>
      <c r="E1124" s="21" t="n">
        <v>-1.02683515438532</v>
      </c>
    </row>
    <row r="1125" customFormat="false" ht="12.75" hidden="false" customHeight="false" outlineLevel="0" collapsed="false">
      <c r="A1125" s="19" t="n">
        <v>42947.75</v>
      </c>
      <c r="C1125" s="15" t="n">
        <v>0.685421701553051</v>
      </c>
      <c r="D1125" s="15" t="n">
        <v>-1.63170866976</v>
      </c>
      <c r="E1125" s="21" t="n">
        <v>-1.13163673348081</v>
      </c>
    </row>
    <row r="1126" customFormat="false" ht="12.75" hidden="false" customHeight="false" outlineLevel="0" collapsed="false">
      <c r="A1126" s="19" t="n">
        <v>42947.7916666667</v>
      </c>
      <c r="C1126" s="15" t="n">
        <v>1.07708489476445</v>
      </c>
      <c r="D1126" s="15" t="n">
        <v>-0.5098550481</v>
      </c>
      <c r="E1126" s="21" t="n">
        <v>-0.863783201376278</v>
      </c>
    </row>
    <row r="1127" customFormat="false" ht="12.75" hidden="false" customHeight="false" outlineLevel="0" collapsed="false">
      <c r="A1127" s="19" t="n">
        <v>42947.8333333333</v>
      </c>
      <c r="C1127" s="15" t="n">
        <v>1.07707854423125</v>
      </c>
      <c r="D1127" s="15" t="n">
        <v>-5.098011369</v>
      </c>
      <c r="E1127" s="21" t="n">
        <v>-1.25130257388807</v>
      </c>
    </row>
    <row r="1128" customFormat="false" ht="12.75" hidden="false" customHeight="false" outlineLevel="0" collapsed="false">
      <c r="A1128" s="19" t="n">
        <v>42947.875</v>
      </c>
      <c r="C1128" s="15" t="n">
        <v>-2.25206004136865</v>
      </c>
      <c r="D1128" s="15" t="n">
        <v>-3.46628113476</v>
      </c>
      <c r="E1128" s="21" t="n">
        <v>-1.46490270367874</v>
      </c>
    </row>
    <row r="1129" customFormat="false" ht="12.75" hidden="false" customHeight="false" outlineLevel="0" collapsed="false">
      <c r="A1129" s="19" t="n">
        <v>42947.9166666667</v>
      </c>
      <c r="C1129" s="15" t="n">
        <v>-1.7624713797243</v>
      </c>
      <c r="D1129" s="15" t="n">
        <v>-3.058159887</v>
      </c>
      <c r="E1129" s="21" t="n">
        <v>-1.17390079660121</v>
      </c>
    </row>
    <row r="1130" customFormat="false" ht="12.75" hidden="false" customHeight="false" outlineLevel="0" collapsed="false">
      <c r="A1130" s="19" t="n">
        <v>42947.9583333333</v>
      </c>
      <c r="C1130" s="15" t="n">
        <v>-1.7624609879427</v>
      </c>
      <c r="D1130" s="15" t="n">
        <v>-2.14048549386</v>
      </c>
      <c r="E1130" s="21" t="n">
        <v>-1.32564978305012</v>
      </c>
    </row>
    <row r="1131" customFormat="false" ht="12.75" hidden="false" customHeight="false" outlineLevel="0" collapsed="false">
      <c r="A1131" s="19" t="n">
        <v>42948</v>
      </c>
      <c r="C1131" s="15" t="n">
        <v>0.3916556880358</v>
      </c>
      <c r="D1131" s="15" t="n">
        <v>-1.32492227946</v>
      </c>
      <c r="E1131" s="21" t="n">
        <v>-1.47234329682729</v>
      </c>
    </row>
    <row r="1132" customFormat="false" ht="12.75" hidden="false" customHeight="false" outlineLevel="0" collapsed="false">
      <c r="A1132" s="19" t="n">
        <v>42948.0416666667</v>
      </c>
      <c r="C1132" s="15" t="n">
        <v>0</v>
      </c>
      <c r="D1132" s="15" t="n">
        <v>-2.14003263978</v>
      </c>
      <c r="E1132" s="21" t="n">
        <v>-1.42576953955673</v>
      </c>
    </row>
    <row r="1133" customFormat="false" ht="12.75" hidden="false" customHeight="false" outlineLevel="0" collapsed="false">
      <c r="A1133" s="19" t="n">
        <v>42948.0833333333</v>
      </c>
      <c r="C1133" s="15" t="n">
        <v>-1.3707787431317</v>
      </c>
      <c r="D1133" s="15" t="n">
        <v>-1.42653747516</v>
      </c>
      <c r="E1133" s="21" t="n">
        <v>-0.975024887901407</v>
      </c>
    </row>
    <row r="1134" customFormat="false" ht="12.75" hidden="false" customHeight="false" outlineLevel="0" collapsed="false">
      <c r="A1134" s="19" t="n">
        <v>42948.125</v>
      </c>
      <c r="C1134" s="15" t="n">
        <v>-2.5457169411791</v>
      </c>
      <c r="D1134" s="15" t="n">
        <v>-4.8904680816</v>
      </c>
      <c r="E1134" s="21" t="n">
        <v>-2.76831361593823</v>
      </c>
    </row>
    <row r="1135" customFormat="false" ht="12.75" hidden="false" customHeight="false" outlineLevel="0" collapsed="false">
      <c r="A1135" s="19" t="n">
        <v>42948.1666666667</v>
      </c>
      <c r="C1135" s="15" t="n">
        <v>-0.9791161272415</v>
      </c>
      <c r="D1135" s="15" t="n">
        <v>-2.75059717542</v>
      </c>
      <c r="E1135" s="21" t="n">
        <v>-1.72110879232681</v>
      </c>
    </row>
    <row r="1136" customFormat="false" ht="12.75" hidden="false" customHeight="false" outlineLevel="0" collapsed="false">
      <c r="A1136" s="19" t="n">
        <v>42948.2083333333</v>
      </c>
      <c r="C1136" s="15" t="n">
        <v>0</v>
      </c>
      <c r="D1136" s="15" t="n">
        <v>-0.40745274888</v>
      </c>
      <c r="E1136" s="21" t="n">
        <v>-0.324006425875587</v>
      </c>
    </row>
    <row r="1137" customFormat="false" ht="12.75" hidden="false" customHeight="false" outlineLevel="0" collapsed="false">
      <c r="A1137" s="19" t="n">
        <v>42948.25</v>
      </c>
      <c r="C1137" s="15" t="n">
        <v>-1.07701503889925</v>
      </c>
      <c r="D1137" s="15" t="n">
        <v>-1.83334328964</v>
      </c>
      <c r="E1137" s="21" t="n">
        <v>-0.947392890714048</v>
      </c>
    </row>
    <row r="1138" customFormat="false" ht="12.75" hidden="false" customHeight="false" outlineLevel="0" collapsed="false">
      <c r="A1138" s="19" t="n">
        <v>42948.2916666667</v>
      </c>
      <c r="C1138" s="15" t="n">
        <v>-0.88118892684495</v>
      </c>
      <c r="D1138" s="15" t="n">
        <v>-3.66629841864</v>
      </c>
      <c r="E1138" s="21" t="n">
        <v>-1.28080137484352</v>
      </c>
    </row>
    <row r="1139" customFormat="false" ht="12.75" hidden="false" customHeight="false" outlineLevel="0" collapsed="false">
      <c r="A1139" s="19" t="n">
        <v>42948.3333333333</v>
      </c>
      <c r="C1139" s="15" t="n">
        <v>0.7832744275148</v>
      </c>
      <c r="D1139" s="15" t="n">
        <v>-4.7860495035</v>
      </c>
      <c r="E1139" s="21" t="n">
        <v>-1.85603304729073</v>
      </c>
    </row>
    <row r="1140" customFormat="false" ht="12.75" hidden="false" customHeight="false" outlineLevel="0" collapsed="false">
      <c r="A1140" s="19" t="n">
        <v>42948.375</v>
      </c>
      <c r="C1140" s="15" t="n">
        <v>-0.48954363059075</v>
      </c>
      <c r="D1140" s="15" t="n">
        <v>-3.15642180606</v>
      </c>
      <c r="E1140" s="21" t="n">
        <v>-1.49455807168144</v>
      </c>
    </row>
    <row r="1141" customFormat="false" ht="12.75" hidden="false" customHeight="false" outlineLevel="0" collapsed="false">
      <c r="A1141" s="19" t="n">
        <v>42948.4166666667</v>
      </c>
      <c r="C1141" s="15" t="n">
        <v>-1.07698963676645</v>
      </c>
      <c r="D1141" s="15" t="n">
        <v>-5.19227307702</v>
      </c>
      <c r="E1141" s="21" t="n">
        <v>-2.51718970596027</v>
      </c>
    </row>
    <row r="1142" customFormat="false" ht="12.75" hidden="false" customHeight="false" outlineLevel="0" collapsed="false">
      <c r="A1142" s="19" t="n">
        <v>42948.4583333333</v>
      </c>
      <c r="C1142" s="15" t="n">
        <v>-1.7623362865635</v>
      </c>
      <c r="D1142" s="15" t="n">
        <v>-3.76654426986</v>
      </c>
      <c r="E1142" s="21" t="n">
        <v>-2.07471845161735</v>
      </c>
    </row>
    <row r="1143" customFormat="false" ht="12.75" hidden="false" customHeight="false" outlineLevel="0" collapsed="false">
      <c r="A1143" s="19" t="n">
        <v>42948.5</v>
      </c>
      <c r="C1143" s="15" t="n">
        <v>-2.7413958363274</v>
      </c>
      <c r="D1143" s="15" t="n">
        <v>-1.32324025002</v>
      </c>
      <c r="E1143" s="21" t="n">
        <v>-2.64061276913318</v>
      </c>
    </row>
    <row r="1144" customFormat="false" ht="12.75" hidden="false" customHeight="false" outlineLevel="0" collapsed="false">
      <c r="A1144" s="19" t="n">
        <v>42948.5416666667</v>
      </c>
      <c r="C1144" s="15" t="n">
        <v>1.958128336667</v>
      </c>
      <c r="D1144" s="15" t="n">
        <v>-0.5088846465</v>
      </c>
      <c r="E1144" s="21" t="n">
        <v>-1.21031971806387</v>
      </c>
    </row>
    <row r="1145" customFormat="false" ht="12.75" hidden="false" customHeight="false" outlineLevel="0" collapsed="false">
      <c r="A1145" s="19" t="n">
        <v>42948.5833333333</v>
      </c>
      <c r="C1145" s="15" t="n">
        <v>2.3497401482916</v>
      </c>
      <c r="D1145" s="15" t="n">
        <v>-2.64591982356</v>
      </c>
      <c r="E1145" s="21" t="n">
        <v>-1.23141678106823</v>
      </c>
    </row>
    <row r="1146" customFormat="false" ht="12.75" hidden="false" customHeight="false" outlineLevel="0" collapsed="false">
      <c r="A1146" s="19" t="n">
        <v>42948.625</v>
      </c>
      <c r="C1146" s="15" t="n">
        <v>-1.66438945724615</v>
      </c>
      <c r="D1146" s="15" t="n">
        <v>-3.5614377687</v>
      </c>
      <c r="E1146" s="21" t="n">
        <v>-1.48139535693776</v>
      </c>
    </row>
    <row r="1147" customFormat="false" ht="12.75" hidden="false" customHeight="false" outlineLevel="0" collapsed="false">
      <c r="A1147" s="19" t="n">
        <v>42948.6666666667</v>
      </c>
      <c r="C1147" s="15" t="n">
        <v>-0.9790468486975</v>
      </c>
      <c r="D1147" s="15" t="n">
        <v>-3.0523374774</v>
      </c>
      <c r="E1147" s="21" t="n">
        <v>-1.59382910114815</v>
      </c>
    </row>
    <row r="1148" customFormat="false" ht="12.75" hidden="false" customHeight="false" outlineLevel="0" collapsed="false">
      <c r="A1148" s="19" t="n">
        <v>42948.7083333333</v>
      </c>
      <c r="C1148" s="15" t="n">
        <v>0</v>
      </c>
      <c r="D1148" s="15" t="n">
        <v>-3.0520140102</v>
      </c>
      <c r="E1148" s="21" t="n">
        <v>-2.30559160135672</v>
      </c>
    </row>
    <row r="1149" customFormat="false" ht="12.75" hidden="false" customHeight="false" outlineLevel="0" collapsed="false">
      <c r="A1149" s="19" t="n">
        <v>42948.75</v>
      </c>
      <c r="C1149" s="15" t="n">
        <v>-0.685324711591449</v>
      </c>
      <c r="D1149" s="15" t="n">
        <v>-0.3051690543</v>
      </c>
      <c r="E1149" s="21" t="n">
        <v>-1.6230428371927</v>
      </c>
    </row>
    <row r="1150" customFormat="false" ht="12.75" hidden="false" customHeight="false" outlineLevel="0" collapsed="false">
      <c r="A1150" s="19" t="n">
        <v>42948.7916666667</v>
      </c>
      <c r="C1150" s="15" t="n">
        <v>-0.783223623249201</v>
      </c>
      <c r="D1150" s="15" t="n">
        <v>-0.91541012274</v>
      </c>
      <c r="E1150" s="21" t="n">
        <v>-0.634253138112991</v>
      </c>
    </row>
    <row r="1151" customFormat="false" ht="12.75" hidden="false" customHeight="false" outlineLevel="0" collapsed="false">
      <c r="A1151" s="19" t="n">
        <v>42948.8333333333</v>
      </c>
      <c r="C1151" s="15" t="n">
        <v>0.48951187792475</v>
      </c>
      <c r="D1151" s="15" t="n">
        <v>-2.0340290724</v>
      </c>
      <c r="E1151" s="21" t="n">
        <v>-0.30087573048533</v>
      </c>
    </row>
    <row r="1152" customFormat="false" ht="12.75" hidden="false" customHeight="false" outlineLevel="0" collapsed="false">
      <c r="A1152" s="19" t="n">
        <v>42948.875</v>
      </c>
      <c r="C1152" s="15" t="n">
        <v>-0.391607193055</v>
      </c>
      <c r="D1152" s="15" t="n">
        <v>-1.83043208484</v>
      </c>
      <c r="E1152" s="21" t="n">
        <v>-0.97108714507346</v>
      </c>
    </row>
    <row r="1153" customFormat="false" ht="12.75" hidden="false" customHeight="false" outlineLevel="0" collapsed="false">
      <c r="A1153" s="19" t="n">
        <v>42948.9166666667</v>
      </c>
      <c r="C1153" s="15" t="n">
        <v>-0.68530854659785</v>
      </c>
      <c r="D1153" s="15" t="n">
        <v>-1.93191789366</v>
      </c>
      <c r="E1153" s="21" t="n">
        <v>-1.5159235315231</v>
      </c>
    </row>
    <row r="1154" customFormat="false" ht="12.75" hidden="false" customHeight="false" outlineLevel="0" collapsed="false">
      <c r="A1154" s="19" t="n">
        <v>42948.9583333333</v>
      </c>
      <c r="C1154" s="15" t="n">
        <v>0.3916025744854</v>
      </c>
      <c r="D1154" s="15" t="n">
        <v>-2.9484041001</v>
      </c>
      <c r="E1154" s="21" t="n">
        <v>-1.34637009247014</v>
      </c>
    </row>
    <row r="1155" customFormat="false" ht="12.75" hidden="false" customHeight="false" outlineLevel="0" collapsed="false">
      <c r="A1155" s="19" t="n">
        <v>42949</v>
      </c>
      <c r="C1155" s="15" t="n">
        <v>-1.1748007956018</v>
      </c>
      <c r="D1155" s="15" t="n">
        <v>-2.94809141514</v>
      </c>
      <c r="E1155" s="21" t="n">
        <v>-1.80526965813502</v>
      </c>
    </row>
    <row r="1156" customFormat="false" ht="12.75" hidden="false" customHeight="false" outlineLevel="0" collapsed="false">
      <c r="A1156" s="19" t="n">
        <v>42949.0416666667</v>
      </c>
      <c r="C1156" s="15" t="n">
        <v>-0.48949744489475</v>
      </c>
      <c r="D1156" s="15" t="n">
        <v>-1.93130330598</v>
      </c>
      <c r="E1156" s="21" t="n">
        <v>-1.00285560637633</v>
      </c>
    </row>
    <row r="1157" customFormat="false" ht="12.75" hidden="false" customHeight="false" outlineLevel="0" collapsed="false">
      <c r="A1157" s="19" t="n">
        <v>42949.0833333333</v>
      </c>
      <c r="C1157" s="15" t="n">
        <v>-1.174786939893</v>
      </c>
      <c r="D1157" s="15" t="n">
        <v>-3.25237632576</v>
      </c>
      <c r="E1157" s="21" t="n">
        <v>-1.55721209495672</v>
      </c>
    </row>
    <row r="1158" customFormat="false" ht="12.75" hidden="false" customHeight="false" outlineLevel="0" collapsed="false">
      <c r="A1158" s="19" t="n">
        <v>42949.125</v>
      </c>
      <c r="C1158" s="15" t="n">
        <v>-0.48949167168275</v>
      </c>
      <c r="D1158" s="15" t="n">
        <v>-1.82926760292</v>
      </c>
      <c r="E1158" s="21" t="n">
        <v>-1.78812992256668</v>
      </c>
    </row>
    <row r="1159" customFormat="false" ht="12.75" hidden="false" customHeight="false" outlineLevel="0" collapsed="false">
      <c r="A1159" s="19" t="n">
        <v>42949.1666666667</v>
      </c>
      <c r="C1159" s="15" t="n">
        <v>-1.3705685982149</v>
      </c>
      <c r="D1159" s="15" t="n">
        <v>-4.2678382194</v>
      </c>
      <c r="E1159" s="21" t="n">
        <v>-2.02266372788615</v>
      </c>
    </row>
    <row r="1160" customFormat="false" ht="12.75" hidden="false" customHeight="false" outlineLevel="0" collapsed="false">
      <c r="A1160" s="19" t="n">
        <v>42949.2083333333</v>
      </c>
      <c r="C1160" s="15" t="n">
        <v>-1.1747661563298</v>
      </c>
      <c r="D1160" s="15" t="n">
        <v>-3.45455005764</v>
      </c>
      <c r="E1160" s="21" t="n">
        <v>-1.14019730177837</v>
      </c>
    </row>
    <row r="1161" customFormat="false" ht="12.75" hidden="false" customHeight="false" outlineLevel="0" collapsed="false">
      <c r="A1161" s="19" t="n">
        <v>42949.25</v>
      </c>
      <c r="C1161" s="15" t="n">
        <v>-0.293689807118849</v>
      </c>
      <c r="D1161" s="15" t="n">
        <v>-1.72709173074</v>
      </c>
      <c r="E1161" s="21" t="n">
        <v>-2.29136593579898</v>
      </c>
    </row>
    <row r="1162" customFormat="false" ht="12.75" hidden="false" customHeight="false" outlineLevel="0" collapsed="false">
      <c r="A1162" s="19" t="n">
        <v>42949.2916666667</v>
      </c>
      <c r="C1162" s="15" t="n">
        <v>2.25160857619025</v>
      </c>
      <c r="D1162" s="15" t="n">
        <v>-1.32057703674</v>
      </c>
      <c r="E1162" s="21" t="n">
        <v>-1.20986315272414</v>
      </c>
    </row>
    <row r="1163" customFormat="false" ht="12.75" hidden="false" customHeight="false" outlineLevel="0" collapsed="false">
      <c r="A1163" s="19" t="n">
        <v>42949.3333333333</v>
      </c>
      <c r="C1163" s="15" t="n">
        <v>0.0978954477305514</v>
      </c>
      <c r="D1163" s="15" t="n">
        <v>-2.43772960176</v>
      </c>
      <c r="E1163" s="21" t="n">
        <v>-1.30730643920072</v>
      </c>
    </row>
    <row r="1164" customFormat="false" ht="12.75" hidden="false" customHeight="false" outlineLevel="0" collapsed="false">
      <c r="A1164" s="19" t="n">
        <v>42949.375</v>
      </c>
      <c r="C1164" s="15" t="n">
        <v>-3.5242153347366</v>
      </c>
      <c r="D1164" s="15" t="n">
        <v>-4.06245138</v>
      </c>
      <c r="E1164" s="21" t="n">
        <v>-2.65302803832373</v>
      </c>
    </row>
    <row r="1165" customFormat="false" ht="12.75" hidden="false" customHeight="false" outlineLevel="0" collapsed="false">
      <c r="A1165" s="19" t="n">
        <v>42949.4166666667</v>
      </c>
      <c r="C1165" s="15" t="n">
        <v>0.1957885861763</v>
      </c>
      <c r="D1165" s="15" t="n">
        <v>-1.0155050226</v>
      </c>
      <c r="E1165" s="21" t="n">
        <v>-2.12499752681481</v>
      </c>
    </row>
    <row r="1166" customFormat="false" ht="12.75" hidden="false" customHeight="false" outlineLevel="0" collapsed="false">
      <c r="A1166" s="19" t="n">
        <v>42949.4583333333</v>
      </c>
      <c r="C1166" s="15" t="n">
        <v>-4.20942977797885</v>
      </c>
      <c r="D1166" s="15" t="n">
        <v>-2.84311216056</v>
      </c>
      <c r="E1166" s="21" t="n">
        <v>-1.56098894091165</v>
      </c>
    </row>
    <row r="1167" customFormat="false" ht="12.75" hidden="false" customHeight="false" outlineLevel="0" collapsed="false">
      <c r="A1167" s="19" t="n">
        <v>42949.5</v>
      </c>
      <c r="C1167" s="15" t="n">
        <v>-1.66418335357775</v>
      </c>
      <c r="D1167" s="15" t="n">
        <v>-3.45198388452</v>
      </c>
      <c r="E1167" s="21" t="n">
        <v>-2.27700290137998</v>
      </c>
    </row>
    <row r="1168" customFormat="false" ht="12.75" hidden="false" customHeight="false" outlineLevel="0" collapsed="false">
      <c r="A1168" s="19" t="n">
        <v>42949.5416666667</v>
      </c>
      <c r="C1168" s="15" t="n">
        <v>-2.1536363447401</v>
      </c>
      <c r="D1168" s="15" t="n">
        <v>-2.13188126634</v>
      </c>
      <c r="E1168" s="21" t="n">
        <v>-2.24300096816485</v>
      </c>
    </row>
    <row r="1169" customFormat="false" ht="12.75" hidden="false" customHeight="false" outlineLevel="0" collapsed="false">
      <c r="A1169" s="19" t="n">
        <v>42949.5833333333</v>
      </c>
      <c r="C1169" s="15" t="n">
        <v>-2.7409755464938</v>
      </c>
      <c r="D1169" s="15" t="n">
        <v>-4.3648170519</v>
      </c>
      <c r="E1169" s="21" t="n">
        <v>-2.34905432115765</v>
      </c>
    </row>
    <row r="1170" customFormat="false" ht="12.75" hidden="false" customHeight="false" outlineLevel="0" collapsed="false">
      <c r="A1170" s="19" t="n">
        <v>42949.625</v>
      </c>
      <c r="C1170" s="15" t="n">
        <v>0.48945703241075</v>
      </c>
      <c r="D1170" s="15" t="n">
        <v>-1.31945568378</v>
      </c>
      <c r="E1170" s="21" t="n">
        <v>-1.98294390611442</v>
      </c>
    </row>
    <row r="1171" customFormat="false" ht="12.75" hidden="false" customHeight="false" outlineLevel="0" collapsed="false">
      <c r="A1171" s="19" t="n">
        <v>42949.6666666667</v>
      </c>
      <c r="C1171" s="15" t="n">
        <v>-1.85992575405805</v>
      </c>
      <c r="D1171" s="15" t="n">
        <v>-1.21782970584</v>
      </c>
      <c r="E1171" s="21" t="n">
        <v>-2.17566887171085</v>
      </c>
    </row>
    <row r="1172" customFormat="false" ht="12.75" hidden="false" customHeight="false" outlineLevel="0" collapsed="false">
      <c r="A1172" s="19" t="n">
        <v>42949.7083333333</v>
      </c>
      <c r="C1172" s="15" t="n">
        <v>-2.64303679967325</v>
      </c>
      <c r="D1172" s="15" t="n">
        <v>-5.17522635558</v>
      </c>
      <c r="E1172" s="21" t="n">
        <v>-1.83624862031635</v>
      </c>
    </row>
    <row r="1173" customFormat="false" ht="12.75" hidden="false" customHeight="false" outlineLevel="0" collapsed="false">
      <c r="A1173" s="19" t="n">
        <v>42949.75</v>
      </c>
      <c r="C1173" s="15" t="n">
        <v>-1.46834511777825</v>
      </c>
      <c r="D1173" s="15" t="n">
        <v>3.5512485519</v>
      </c>
      <c r="E1173" s="21" t="n">
        <v>-1.68743949166418</v>
      </c>
    </row>
    <row r="1174" customFormat="false" ht="12.75" hidden="false" customHeight="false" outlineLevel="0" collapsed="false">
      <c r="A1174" s="19" t="n">
        <v>42949.7916666667</v>
      </c>
      <c r="C1174" s="15" t="n">
        <v>0.3915563887894</v>
      </c>
      <c r="D1174" s="15" t="n">
        <v>-2.4348830904</v>
      </c>
      <c r="E1174" s="21" t="n">
        <v>-1.14126390086618</v>
      </c>
    </row>
    <row r="1175" customFormat="false" ht="12.75" hidden="false" customHeight="false" outlineLevel="0" collapsed="false">
      <c r="A1175" s="19" t="n">
        <v>42949.8333333333</v>
      </c>
      <c r="C1175" s="15" t="n">
        <v>-3.23032115591295</v>
      </c>
      <c r="D1175" s="15" t="n">
        <v>-2.73895235622</v>
      </c>
      <c r="E1175" s="21" t="n">
        <v>-1.61016562922149</v>
      </c>
    </row>
    <row r="1176" customFormat="false" ht="12.75" hidden="false" customHeight="false" outlineLevel="0" collapsed="false">
      <c r="A1176" s="19" t="n">
        <v>42949.875</v>
      </c>
      <c r="C1176" s="15" t="n">
        <v>-1.66409502343415</v>
      </c>
      <c r="D1176" s="15" t="n">
        <v>-2.13006985002</v>
      </c>
      <c r="E1176" s="21" t="n">
        <v>-3.05090218536982</v>
      </c>
    </row>
    <row r="1177" customFormat="false" ht="12.75" hidden="false" customHeight="false" outlineLevel="0" collapsed="false">
      <c r="A1177" s="19" t="n">
        <v>42949.9166666667</v>
      </c>
      <c r="C1177" s="15" t="n">
        <v>-0.88098628710375</v>
      </c>
      <c r="D1177" s="15" t="n">
        <v>-3.5497390383</v>
      </c>
      <c r="E1177" s="21" t="n">
        <v>-2.45810169911801</v>
      </c>
    </row>
    <row r="1178" customFormat="false" ht="12.75" hidden="false" customHeight="false" outlineLevel="0" collapsed="false">
      <c r="A1178" s="19" t="n">
        <v>42949.9583333333</v>
      </c>
      <c r="C1178" s="15" t="n">
        <v>-1.46830181868825</v>
      </c>
      <c r="D1178" s="15" t="n">
        <v>-4.46205465816</v>
      </c>
      <c r="E1178" s="21" t="n">
        <v>-1.79608821993851</v>
      </c>
    </row>
    <row r="1179" customFormat="false" ht="12.75" hidden="false" customHeight="false" outlineLevel="0" collapsed="false">
      <c r="A1179" s="19" t="n">
        <v>42950</v>
      </c>
      <c r="C1179" s="15" t="n">
        <v>-3.23024494951455</v>
      </c>
      <c r="D1179" s="15" t="n">
        <v>-2.027991018</v>
      </c>
      <c r="E1179" s="21" t="n">
        <v>-2.85825073283267</v>
      </c>
    </row>
    <row r="1180" customFormat="false" ht="12.75" hidden="false" customHeight="false" outlineLevel="0" collapsed="false">
      <c r="A1180" s="19" t="n">
        <v>42950.0416666667</v>
      </c>
      <c r="C1180" s="15" t="n">
        <v>-3.03445463137465</v>
      </c>
      <c r="D1180" s="15" t="n">
        <v>-2.5347192165</v>
      </c>
      <c r="E1180" s="21" t="n">
        <v>-2.21930412871844</v>
      </c>
    </row>
    <row r="1181" customFormat="false" ht="12.75" hidden="false" customHeight="false" outlineLevel="0" collapsed="false">
      <c r="A1181" s="19" t="n">
        <v>42950.0833333333</v>
      </c>
      <c r="C1181" s="15" t="n">
        <v>-2.25135628682585</v>
      </c>
      <c r="D1181" s="15" t="n">
        <v>-4.35925341606</v>
      </c>
      <c r="E1181" s="21" t="n">
        <v>-2.80583566217358</v>
      </c>
    </row>
    <row r="1182" customFormat="false" ht="12.75" hidden="false" customHeight="false" outlineLevel="0" collapsed="false">
      <c r="A1182" s="19" t="n">
        <v>42950.125</v>
      </c>
      <c r="C1182" s="15" t="n">
        <v>0.5873068717665</v>
      </c>
      <c r="D1182" s="15" t="n">
        <v>-1.72324247106</v>
      </c>
      <c r="E1182" s="21" t="n">
        <v>-2.64581114262831</v>
      </c>
    </row>
    <row r="1183" customFormat="false" ht="12.75" hidden="false" customHeight="false" outlineLevel="0" collapsed="false">
      <c r="A1183" s="19" t="n">
        <v>42950.1666666667</v>
      </c>
      <c r="C1183" s="15" t="n">
        <v>-1.66402632221135</v>
      </c>
      <c r="D1183" s="15" t="n">
        <v>-2.5339105485</v>
      </c>
      <c r="E1183" s="21" t="n">
        <v>-1.71893725817884</v>
      </c>
    </row>
    <row r="1184" customFormat="false" ht="12.75" hidden="false" customHeight="false" outlineLevel="0" collapsed="false">
      <c r="A1184" s="19" t="n">
        <v>42950.2083333333</v>
      </c>
      <c r="C1184" s="15" t="n">
        <v>-0.293649971956051</v>
      </c>
      <c r="D1184" s="15" t="n">
        <v>-2.026912794</v>
      </c>
      <c r="E1184" s="21" t="n">
        <v>-1.12846834097085</v>
      </c>
    </row>
    <row r="1185" customFormat="false" ht="12.75" hidden="false" customHeight="false" outlineLevel="0" collapsed="false">
      <c r="A1185" s="19" t="n">
        <v>42950.25</v>
      </c>
      <c r="C1185" s="15" t="n">
        <v>-3.1322478932528</v>
      </c>
      <c r="D1185" s="15" t="n">
        <v>-0.202669714919999</v>
      </c>
      <c r="E1185" s="21" t="n">
        <v>-1.15090876448615</v>
      </c>
    </row>
    <row r="1186" customFormat="false" ht="12.75" hidden="false" customHeight="false" outlineLevel="0" collapsed="false">
      <c r="A1186" s="19" t="n">
        <v>42950.2916666667</v>
      </c>
      <c r="C1186" s="15" t="n">
        <v>-1.3703503708013</v>
      </c>
      <c r="D1186" s="15" t="n">
        <v>-1.0132407522</v>
      </c>
      <c r="E1186" s="21" t="n">
        <v>-1.49138841311464</v>
      </c>
    </row>
    <row r="1187" customFormat="false" ht="12.75" hidden="false" customHeight="false" outlineLevel="0" collapsed="false">
      <c r="A1187" s="19" t="n">
        <v>42950.3333333333</v>
      </c>
      <c r="C1187" s="15" t="n">
        <v>-1.66398706436975</v>
      </c>
      <c r="D1187" s="15" t="n">
        <v>-1.5196993947</v>
      </c>
      <c r="E1187" s="21" t="n">
        <v>-3.60608536702814</v>
      </c>
    </row>
    <row r="1188" customFormat="false" ht="12.75" hidden="false" customHeight="false" outlineLevel="0" collapsed="false">
      <c r="A1188" s="19" t="n">
        <v>42950.375</v>
      </c>
      <c r="C1188" s="15" t="n">
        <v>-0.978810147005502</v>
      </c>
      <c r="D1188" s="15" t="n">
        <v>-3.0390753222</v>
      </c>
      <c r="E1188" s="21" t="n">
        <v>-2.00054107837112</v>
      </c>
    </row>
    <row r="1189" customFormat="false" ht="12.75" hidden="false" customHeight="false" outlineLevel="0" collapsed="false">
      <c r="A1189" s="19" t="n">
        <v>42950.4166666667</v>
      </c>
      <c r="C1189" s="15" t="n">
        <v>-2.9364131213805</v>
      </c>
      <c r="D1189" s="15" t="n">
        <v>-1.012917285</v>
      </c>
      <c r="E1189" s="21" t="n">
        <v>-1.51433160492515</v>
      </c>
    </row>
    <row r="1190" customFormat="false" ht="12.75" hidden="false" customHeight="false" outlineLevel="0" collapsed="false">
      <c r="A1190" s="19" t="n">
        <v>42950.4583333333</v>
      </c>
      <c r="C1190" s="15" t="n">
        <v>-1.5660777609304</v>
      </c>
      <c r="D1190" s="15" t="n">
        <v>-1.31665230138</v>
      </c>
      <c r="E1190" s="21" t="n">
        <v>-1.48639411873731</v>
      </c>
    </row>
    <row r="1191" customFormat="false" ht="12.75" hidden="false" customHeight="false" outlineLevel="0" collapsed="false">
      <c r="A1191" s="19" t="n">
        <v>42950.5</v>
      </c>
      <c r="C1191" s="15" t="n">
        <v>2.3491027856868</v>
      </c>
      <c r="D1191" s="15" t="n">
        <v>-3.94953639678</v>
      </c>
      <c r="E1191" s="21" t="n">
        <v>-1.71415847363854</v>
      </c>
    </row>
    <row r="1192" customFormat="false" ht="12.75" hidden="false" customHeight="false" outlineLevel="0" collapsed="false">
      <c r="A1192" s="19" t="n">
        <v>42950.5416666667</v>
      </c>
      <c r="C1192" s="15" t="n">
        <v>-0.783029643326001</v>
      </c>
      <c r="D1192" s="15" t="n">
        <v>-3.0377814534</v>
      </c>
      <c r="E1192" s="21" t="n">
        <v>-1.54144202889248</v>
      </c>
    </row>
    <row r="1193" customFormat="false" ht="12.75" hidden="false" customHeight="false" outlineLevel="0" collapsed="false">
      <c r="A1193" s="19" t="n">
        <v>42950.5833333333</v>
      </c>
      <c r="C1193" s="15" t="n">
        <v>0.293634384283649</v>
      </c>
      <c r="D1193" s="15" t="n">
        <v>-1.92372339126</v>
      </c>
      <c r="E1193" s="21" t="n">
        <v>-1.45954179145364</v>
      </c>
    </row>
    <row r="1194" customFormat="false" ht="12.75" hidden="false" customHeight="false" outlineLevel="0" collapsed="false">
      <c r="A1194" s="19" t="n">
        <v>42950.625</v>
      </c>
      <c r="C1194" s="15" t="n">
        <v>0.195755101546699</v>
      </c>
      <c r="D1194" s="15" t="n">
        <v>-1.4173294422</v>
      </c>
      <c r="E1194" s="21" t="n">
        <v>-1.4133423132139</v>
      </c>
    </row>
    <row r="1195" customFormat="false" ht="12.75" hidden="false" customHeight="false" outlineLevel="0" collapsed="false">
      <c r="A1195" s="19" t="n">
        <v>42950.6666666667</v>
      </c>
      <c r="C1195" s="15" t="n">
        <v>-0.293630920356449</v>
      </c>
      <c r="D1195" s="15" t="n">
        <v>-1.0122703506</v>
      </c>
      <c r="E1195" s="21" t="n">
        <v>-1.00165175960302</v>
      </c>
    </row>
    <row r="1196" customFormat="false" ht="12.75" hidden="false" customHeight="false" outlineLevel="0" collapsed="false">
      <c r="A1196" s="19" t="n">
        <v>42950.7083333333</v>
      </c>
      <c r="C1196" s="15" t="n">
        <v>-1.85965152648805</v>
      </c>
      <c r="D1196" s="15" t="n">
        <v>-2.42919006768</v>
      </c>
      <c r="E1196" s="21" t="n">
        <v>-1.56325413860691</v>
      </c>
    </row>
    <row r="1197" customFormat="false" ht="12.75" hidden="false" customHeight="false" outlineLevel="0" collapsed="false">
      <c r="A1197" s="19" t="n">
        <v>42950.75</v>
      </c>
      <c r="C1197" s="15" t="n">
        <v>-1.3702614633365</v>
      </c>
      <c r="D1197" s="15" t="n">
        <v>-2.32772582334</v>
      </c>
      <c r="E1197" s="21" t="n">
        <v>-1.84002266455488</v>
      </c>
    </row>
    <row r="1198" customFormat="false" ht="12.75" hidden="false" customHeight="false" outlineLevel="0" collapsed="false">
      <c r="A1198" s="19" t="n">
        <v>42950.7916666667</v>
      </c>
      <c r="C1198" s="15" t="n">
        <v>-0.48937620744275</v>
      </c>
      <c r="D1198" s="15" t="n">
        <v>-3.13703533854</v>
      </c>
      <c r="E1198" s="21" t="n">
        <v>-0.956133830835646</v>
      </c>
    </row>
    <row r="1199" customFormat="false" ht="12.75" hidden="false" customHeight="false" outlineLevel="0" collapsed="false">
      <c r="A1199" s="19" t="n">
        <v>42950.8333333333</v>
      </c>
      <c r="C1199" s="15" t="n">
        <v>-1.1744959700082</v>
      </c>
      <c r="D1199" s="15" t="n">
        <v>-2.023678122</v>
      </c>
      <c r="E1199" s="21" t="n">
        <v>-1.31170145679256</v>
      </c>
    </row>
    <row r="1200" customFormat="false" ht="12.75" hidden="false" customHeight="false" outlineLevel="0" collapsed="false">
      <c r="A1200" s="19" t="n">
        <v>42950.875</v>
      </c>
      <c r="C1200" s="15" t="n">
        <v>-1.85960765007685</v>
      </c>
      <c r="D1200" s="15" t="n">
        <v>-2.5293280965</v>
      </c>
      <c r="E1200" s="21" t="n">
        <v>-1.8466291091769</v>
      </c>
    </row>
    <row r="1201" customFormat="false" ht="12.75" hidden="false" customHeight="false" outlineLevel="0" collapsed="false">
      <c r="A1201" s="19" t="n">
        <v>42950.9166666667</v>
      </c>
      <c r="C1201" s="15" t="n">
        <v>0.782988076199599</v>
      </c>
      <c r="D1201" s="15" t="n">
        <v>-1.21394809944</v>
      </c>
      <c r="E1201" s="21" t="n">
        <v>-1.92796532963923</v>
      </c>
    </row>
    <row r="1202" customFormat="false" ht="12.75" hidden="false" customHeight="false" outlineLevel="0" collapsed="false">
      <c r="A1202" s="19" t="n">
        <v>42950.9583333333</v>
      </c>
      <c r="C1202" s="15" t="n">
        <v>-1.85958571187125</v>
      </c>
      <c r="D1202" s="15" t="n">
        <v>-1.31497027194</v>
      </c>
      <c r="E1202" s="21" t="n">
        <v>-2.0137575420855</v>
      </c>
    </row>
    <row r="1203" customFormat="false" ht="12.75" hidden="false" customHeight="false" outlineLevel="0" collapsed="false">
      <c r="A1203" s="19" t="n">
        <v>42951</v>
      </c>
      <c r="C1203" s="15" t="n">
        <v>-1.1744682585906</v>
      </c>
      <c r="D1203" s="15" t="n">
        <v>-2.42737865136</v>
      </c>
      <c r="E1203" s="21" t="n">
        <v>-2.14075224457499</v>
      </c>
    </row>
    <row r="1204" customFormat="false" ht="12.75" hidden="false" customHeight="false" outlineLevel="0" collapsed="false">
      <c r="A1204" s="19" t="n">
        <v>42951.0416666667</v>
      </c>
      <c r="C1204" s="15" t="n">
        <v>0</v>
      </c>
      <c r="D1204" s="15" t="n">
        <v>-2.022599898</v>
      </c>
      <c r="E1204" s="21" t="n">
        <v>-1.69918941065421</v>
      </c>
    </row>
    <row r="1205" customFormat="false" ht="12.75" hidden="false" customHeight="false" outlineLevel="0" collapsed="false">
      <c r="A1205" s="19" t="n">
        <v>42951.0833333333</v>
      </c>
      <c r="C1205" s="15" t="n">
        <v>1.66381040408255</v>
      </c>
      <c r="D1205" s="15" t="n">
        <v>-2.0223842532</v>
      </c>
      <c r="E1205" s="21" t="n">
        <v>-0.956291274843511</v>
      </c>
    </row>
    <row r="1206" customFormat="false" ht="12.75" hidden="false" customHeight="false" outlineLevel="0" collapsed="false">
      <c r="A1206" s="19" t="n">
        <v>42951.125</v>
      </c>
      <c r="C1206" s="15" t="n">
        <v>-0.48935311459475</v>
      </c>
      <c r="D1206" s="15" t="n">
        <v>-2.22438546924</v>
      </c>
      <c r="E1206" s="21" t="n">
        <v>-1.57267093541093</v>
      </c>
    </row>
    <row r="1207" customFormat="false" ht="12.75" hidden="false" customHeight="false" outlineLevel="0" collapsed="false">
      <c r="A1207" s="19" t="n">
        <v>42951.1666666667</v>
      </c>
      <c r="C1207" s="15" t="n">
        <v>-0.5872202735865</v>
      </c>
      <c r="D1207" s="15" t="n">
        <v>0.20219529636</v>
      </c>
      <c r="E1207" s="21" t="n">
        <v>-1.03930921139426</v>
      </c>
    </row>
    <row r="1208" customFormat="false" ht="12.75" hidden="false" customHeight="false" outlineLevel="0" collapsed="false">
      <c r="A1208" s="19" t="n">
        <v>42951.2083333333</v>
      </c>
      <c r="C1208" s="15" t="n">
        <v>-0.9786946827655</v>
      </c>
      <c r="D1208" s="15" t="n">
        <v>-2.12282418474</v>
      </c>
      <c r="E1208" s="21" t="n">
        <v>-1.28954437062655</v>
      </c>
    </row>
    <row r="1209" customFormat="false" ht="12.75" hidden="false" customHeight="false" outlineLevel="0" collapsed="false">
      <c r="A1209" s="19" t="n">
        <v>42951.25</v>
      </c>
      <c r="C1209" s="15" t="n">
        <v>-0.195737781910699</v>
      </c>
      <c r="D1209" s="15" t="n">
        <v>-4.043043348</v>
      </c>
      <c r="E1209" s="21" t="n">
        <v>-1.16920857914031</v>
      </c>
    </row>
    <row r="1210" customFormat="false" ht="12.75" hidden="false" customHeight="false" outlineLevel="0" collapsed="false">
      <c r="A1210" s="19" t="n">
        <v>42951.2916666667</v>
      </c>
      <c r="C1210" s="15" t="n">
        <v>0.88081482270735</v>
      </c>
      <c r="D1210" s="15" t="n">
        <v>-1.11171831606</v>
      </c>
      <c r="E1210" s="21" t="n">
        <v>-0.35181024060575</v>
      </c>
    </row>
    <row r="1211" customFormat="false" ht="12.75" hidden="false" customHeight="false" outlineLevel="0" collapsed="false">
      <c r="A1211" s="19" t="n">
        <v>42951.3333333333</v>
      </c>
      <c r="C1211" s="15" t="n">
        <v>1.07654509944245</v>
      </c>
      <c r="D1211" s="15" t="n">
        <v>3.23374461504</v>
      </c>
      <c r="E1211" s="21" t="n">
        <v>0.0486614685096665</v>
      </c>
    </row>
    <row r="1212" customFormat="false" ht="12.75" hidden="false" customHeight="false" outlineLevel="0" collapsed="false">
      <c r="A1212" s="19" t="n">
        <v>42951.375</v>
      </c>
      <c r="C1212" s="15" t="n">
        <v>0.48933579495875</v>
      </c>
      <c r="D1212" s="15" t="n">
        <v>-3.43548705732</v>
      </c>
      <c r="E1212" s="21" t="n">
        <v>-1.01281614924993</v>
      </c>
    </row>
    <row r="1213" customFormat="false" ht="12.75" hidden="false" customHeight="false" outlineLevel="0" collapsed="false">
      <c r="A1213" s="19" t="n">
        <v>42951.4166666667</v>
      </c>
      <c r="C1213" s="15" t="n">
        <v>0.195733163341099</v>
      </c>
      <c r="D1213" s="15" t="n">
        <v>-1.41446136636</v>
      </c>
      <c r="E1213" s="21" t="n">
        <v>-1.01696244178605</v>
      </c>
    </row>
    <row r="1214" customFormat="false" ht="12.75" hidden="false" customHeight="false" outlineLevel="0" collapsed="false">
      <c r="A1214" s="19" t="n">
        <v>42951.4583333333</v>
      </c>
      <c r="C1214" s="15" t="n">
        <v>-0.3914640173974</v>
      </c>
      <c r="D1214" s="15" t="n">
        <v>-3.1316873475</v>
      </c>
      <c r="E1214" s="21" t="n">
        <v>-1.52486258437531</v>
      </c>
    </row>
    <row r="1215" customFormat="false" ht="12.75" hidden="false" customHeight="false" outlineLevel="0" collapsed="false">
      <c r="A1215" s="19" t="n">
        <v>42951.5</v>
      </c>
      <c r="C1215" s="15" t="n">
        <v>-0.5871925621689</v>
      </c>
      <c r="D1215" s="15" t="n">
        <v>-0.70707973182</v>
      </c>
      <c r="E1215" s="21" t="n">
        <v>-0.714125239613531</v>
      </c>
    </row>
    <row r="1216" customFormat="false" ht="12.75" hidden="false" customHeight="false" outlineLevel="0" collapsed="false">
      <c r="A1216" s="19" t="n">
        <v>42951.5416666667</v>
      </c>
      <c r="C1216" s="15" t="n">
        <v>-0.3914593988278</v>
      </c>
      <c r="D1216" s="15" t="n">
        <v>-3.5350212807</v>
      </c>
      <c r="E1216" s="21" t="n">
        <v>-1.72060036894173</v>
      </c>
    </row>
    <row r="1217" customFormat="false" ht="12.75" hidden="false" customHeight="false" outlineLevel="0" collapsed="false">
      <c r="A1217" s="19" t="n">
        <v>42951.5833333333</v>
      </c>
      <c r="C1217" s="15" t="n">
        <v>-2.25087826487225</v>
      </c>
      <c r="D1217" s="15" t="n">
        <v>-3.0296947734</v>
      </c>
      <c r="E1217" s="21" t="n">
        <v>-1.39622873310706</v>
      </c>
    </row>
    <row r="1218" customFormat="false" ht="12.75" hidden="false" customHeight="false" outlineLevel="0" collapsed="false">
      <c r="A1218" s="19" t="n">
        <v>42951.625</v>
      </c>
      <c r="C1218" s="15" t="n">
        <v>-1.07650064571005</v>
      </c>
      <c r="D1218" s="15" t="n">
        <v>-0.30293713062</v>
      </c>
      <c r="E1218" s="21" t="n">
        <v>-1.7310821052025</v>
      </c>
    </row>
    <row r="1219" customFormat="false" ht="12.75" hidden="false" customHeight="false" outlineLevel="0" collapsed="false">
      <c r="A1219" s="19" t="n">
        <v>42951.6666666667</v>
      </c>
      <c r="C1219" s="15" t="n">
        <v>-0.782904941946801</v>
      </c>
      <c r="D1219" s="15" t="n">
        <v>-1.5145239195</v>
      </c>
      <c r="E1219" s="21" t="n">
        <v>-0.776374255436337</v>
      </c>
    </row>
    <row r="1220" customFormat="false" ht="12.75" hidden="false" customHeight="false" outlineLevel="0" collapsed="false">
      <c r="A1220" s="19" t="n">
        <v>42951.7083333333</v>
      </c>
      <c r="C1220" s="15" t="n">
        <v>-1.3700755659101</v>
      </c>
      <c r="D1220" s="15" t="n">
        <v>-3.33159680898</v>
      </c>
      <c r="E1220" s="21" t="n">
        <v>-0.361123772385625</v>
      </c>
    </row>
    <row r="1221" customFormat="false" ht="12.75" hidden="false" customHeight="false" outlineLevel="0" collapsed="false">
      <c r="A1221" s="19" t="n">
        <v>42951.75</v>
      </c>
      <c r="C1221" s="15" t="n">
        <v>-3.7187545978361</v>
      </c>
      <c r="D1221" s="15" t="n">
        <v>-0.60568018092</v>
      </c>
      <c r="E1221" s="21" t="n">
        <v>-1.53601559521053</v>
      </c>
    </row>
    <row r="1222" customFormat="false" ht="12.75" hidden="false" customHeight="false" outlineLevel="0" collapsed="false">
      <c r="A1222" s="19" t="n">
        <v>42951.7916666667</v>
      </c>
      <c r="C1222" s="15" t="n">
        <v>-0.48930692889875</v>
      </c>
      <c r="D1222" s="15" t="n">
        <v>-1.41310280412</v>
      </c>
      <c r="E1222" s="21" t="n">
        <v>-0.917560340800125</v>
      </c>
    </row>
    <row r="1223" customFormat="false" ht="12.75" hidden="false" customHeight="false" outlineLevel="0" collapsed="false">
      <c r="A1223" s="19" t="n">
        <v>42951.8333333333</v>
      </c>
      <c r="C1223" s="15" t="n">
        <v>0.5871648507513</v>
      </c>
      <c r="D1223" s="15" t="n">
        <v>-0.60555079404</v>
      </c>
      <c r="E1223" s="21" t="n">
        <v>-1.16947138108137</v>
      </c>
    </row>
    <row r="1224" customFormat="false" ht="12.75" hidden="false" customHeight="false" outlineLevel="0" collapsed="false">
      <c r="A1224" s="19" t="n">
        <v>42951.875</v>
      </c>
      <c r="C1224" s="15" t="n">
        <v>-0.782881849098801</v>
      </c>
      <c r="D1224" s="15" t="n">
        <v>-3.7338309537</v>
      </c>
      <c r="E1224" s="21" t="n">
        <v>-1.69062652995849</v>
      </c>
    </row>
    <row r="1225" customFormat="false" ht="12.75" hidden="false" customHeight="false" outlineLevel="0" collapsed="false">
      <c r="A1225" s="19" t="n">
        <v>42951.9166666667</v>
      </c>
      <c r="C1225" s="15" t="n">
        <v>-1.85933342250685</v>
      </c>
      <c r="D1225" s="15" t="n">
        <v>-1.91716778934</v>
      </c>
      <c r="E1225" s="21" t="n">
        <v>-1.81791909699116</v>
      </c>
    </row>
    <row r="1226" customFormat="false" ht="12.75" hidden="false" customHeight="false" outlineLevel="0" collapsed="false">
      <c r="A1226" s="19" t="n">
        <v>42951.9583333333</v>
      </c>
      <c r="C1226" s="15" t="n">
        <v>-3.81650398330305</v>
      </c>
      <c r="D1226" s="15" t="n">
        <v>-1.81607014116</v>
      </c>
      <c r="E1226" s="21" t="n">
        <v>-1.63790482898199</v>
      </c>
    </row>
    <row r="1227" customFormat="false" ht="12.75" hidden="false" customHeight="false" outlineLevel="0" collapsed="false">
      <c r="A1227" s="19" t="n">
        <v>42952</v>
      </c>
      <c r="C1227" s="15" t="n">
        <v>0.685009494216249</v>
      </c>
      <c r="D1227" s="15" t="n">
        <v>-2.32028607774</v>
      </c>
      <c r="E1227" s="21" t="n">
        <v>-1.82254981322812</v>
      </c>
    </row>
    <row r="1228" customFormat="false" ht="12.75" hidden="false" customHeight="false" outlineLevel="0" collapsed="false">
      <c r="A1228" s="19" t="n">
        <v>42952.0416666667</v>
      </c>
      <c r="C1228" s="15" t="n">
        <v>-1.85930051519845</v>
      </c>
      <c r="D1228" s="15" t="n">
        <v>-2.21916686508</v>
      </c>
      <c r="E1228" s="21" t="n">
        <v>-2.22461465391502</v>
      </c>
    </row>
    <row r="1229" customFormat="false" ht="12.75" hidden="false" customHeight="false" outlineLevel="0" collapsed="false">
      <c r="A1229" s="19" t="n">
        <v>42952.0833333333</v>
      </c>
      <c r="C1229" s="15" t="n">
        <v>-0.88071610078215</v>
      </c>
      <c r="D1229" s="15" t="n">
        <v>-1.2103252668</v>
      </c>
      <c r="E1229" s="21" t="n">
        <v>-2.26630352170792</v>
      </c>
    </row>
    <row r="1230" customFormat="false" ht="12.75" hidden="false" customHeight="false" outlineLevel="0" collapsed="false">
      <c r="A1230" s="19" t="n">
        <v>42952.125</v>
      </c>
      <c r="C1230" s="15" t="n">
        <v>-1.5657082753624</v>
      </c>
      <c r="D1230" s="15" t="n">
        <v>-2.42039175984</v>
      </c>
      <c r="E1230" s="21" t="n">
        <v>-1.3920973820323</v>
      </c>
    </row>
    <row r="1231" customFormat="false" ht="12.75" hidden="false" customHeight="false" outlineLevel="0" collapsed="false">
      <c r="A1231" s="19" t="n">
        <v>42952.1666666667</v>
      </c>
      <c r="C1231" s="15" t="n">
        <v>0.684993329222649</v>
      </c>
      <c r="D1231" s="15" t="n">
        <v>-2.11761636282</v>
      </c>
      <c r="E1231" s="21" t="n">
        <v>-0.717724590025019</v>
      </c>
    </row>
    <row r="1232" customFormat="false" ht="12.75" hidden="false" customHeight="false" outlineLevel="0" collapsed="false">
      <c r="A1232" s="19" t="n">
        <v>42952.2083333333</v>
      </c>
      <c r="C1232" s="15" t="n">
        <v>0.782844900541999</v>
      </c>
      <c r="D1232" s="15" t="n">
        <v>-0.40331236872</v>
      </c>
      <c r="E1232" s="21" t="n">
        <v>-0.852490721181704</v>
      </c>
    </row>
    <row r="1233" customFormat="false" ht="12.75" hidden="false" customHeight="false" outlineLevel="0" collapsed="false">
      <c r="A1233" s="19" t="n">
        <v>42952.25</v>
      </c>
      <c r="C1233" s="15" t="n">
        <v>-1.07640538771205</v>
      </c>
      <c r="D1233" s="15" t="n">
        <v>-0.705721169579999</v>
      </c>
      <c r="E1233" s="21" t="n">
        <v>-0.197192527911296</v>
      </c>
    </row>
    <row r="1234" customFormat="false" ht="12.75" hidden="false" customHeight="false" outlineLevel="0" collapsed="false">
      <c r="A1234" s="19" t="n">
        <v>42952.2916666667</v>
      </c>
      <c r="C1234" s="15" t="n">
        <v>0.48927228962675</v>
      </c>
      <c r="D1234" s="15" t="n">
        <v>-2.1169370817</v>
      </c>
      <c r="E1234" s="21" t="n">
        <v>-0.841959007768356</v>
      </c>
    </row>
    <row r="1235" customFormat="false" ht="12.75" hidden="false" customHeight="false" outlineLevel="0" collapsed="false">
      <c r="A1235" s="19" t="n">
        <v>42952.3333333333</v>
      </c>
      <c r="C1235" s="15" t="n">
        <v>0.88068492543735</v>
      </c>
      <c r="D1235" s="15" t="n">
        <v>-1.81432341828</v>
      </c>
      <c r="E1235" s="21" t="n">
        <v>-0.884766529133067</v>
      </c>
    </row>
    <row r="1236" customFormat="false" ht="12.75" hidden="false" customHeight="false" outlineLevel="0" collapsed="false">
      <c r="A1236" s="19" t="n">
        <v>42952.375</v>
      </c>
      <c r="C1236" s="15" t="n">
        <v>-1.07638633611245</v>
      </c>
      <c r="D1236" s="15" t="n">
        <v>-3.22511882304</v>
      </c>
      <c r="E1236" s="21" t="n">
        <v>-1.67302816700577</v>
      </c>
    </row>
    <row r="1237" customFormat="false" ht="12.75" hidden="false" customHeight="false" outlineLevel="0" collapsed="false">
      <c r="A1237" s="19" t="n">
        <v>42952.4166666667</v>
      </c>
      <c r="C1237" s="15" t="n">
        <v>-1.3699381634645</v>
      </c>
      <c r="D1237" s="15" t="n">
        <v>-3.5270963343</v>
      </c>
      <c r="E1237" s="21" t="n">
        <v>-1.36009311240215</v>
      </c>
    </row>
    <row r="1238" customFormat="false" ht="12.75" hidden="false" customHeight="false" outlineLevel="0" collapsed="false">
      <c r="A1238" s="19" t="n">
        <v>42952.4583333333</v>
      </c>
      <c r="C1238" s="15" t="n">
        <v>-1.5656343782488</v>
      </c>
      <c r="D1238" s="15" t="n">
        <v>-1.41068758236</v>
      </c>
      <c r="E1238" s="21" t="n">
        <v>-0.87895191052189</v>
      </c>
    </row>
    <row r="1239" customFormat="false" ht="12.75" hidden="false" customHeight="false" outlineLevel="0" collapsed="false">
      <c r="A1239" s="19" t="n">
        <v>42952.5</v>
      </c>
      <c r="C1239" s="15" t="n">
        <v>-1.07636728451285</v>
      </c>
      <c r="D1239" s="15" t="n">
        <v>1.813547097</v>
      </c>
      <c r="E1239" s="21" t="n">
        <v>-1.55650542856403</v>
      </c>
    </row>
    <row r="1240" customFormat="false" ht="12.75" hidden="false" customHeight="false" outlineLevel="0" collapsed="false">
      <c r="A1240" s="19" t="n">
        <v>42952.5416666667</v>
      </c>
      <c r="C1240" s="15" t="n">
        <v>-1.66346689796855</v>
      </c>
      <c r="D1240" s="15" t="n">
        <v>0.10074183426</v>
      </c>
      <c r="E1240" s="21" t="n">
        <v>-1.60540687670755</v>
      </c>
    </row>
    <row r="1241" customFormat="false" ht="12.75" hidden="false" customHeight="false" outlineLevel="0" collapsed="false">
      <c r="A1241" s="19" t="n">
        <v>42952.5833333333</v>
      </c>
      <c r="C1241" s="15" t="n">
        <v>-0.48925208338475</v>
      </c>
      <c r="D1241" s="15" t="n">
        <v>-4.33143523686</v>
      </c>
      <c r="E1241" s="21" t="n">
        <v>-1.10298035450871</v>
      </c>
    </row>
    <row r="1242" customFormat="false" ht="12.75" hidden="false" customHeight="false" outlineLevel="0" collapsed="false">
      <c r="A1242" s="19" t="n">
        <v>42952.625</v>
      </c>
      <c r="C1242" s="15" t="n">
        <v>-1.66344726904775</v>
      </c>
      <c r="D1242" s="15" t="n">
        <v>-6.34537699614</v>
      </c>
      <c r="E1242" s="21" t="n">
        <v>-2.05717194530086</v>
      </c>
    </row>
    <row r="1243" customFormat="false" ht="12.75" hidden="false" customHeight="false" outlineLevel="0" collapsed="false">
      <c r="A1243" s="19" t="n">
        <v>42952.6666666667</v>
      </c>
      <c r="C1243" s="15" t="n">
        <v>-0.9784926203455</v>
      </c>
      <c r="D1243" s="15" t="n">
        <v>-2.5177371885</v>
      </c>
      <c r="E1243" s="21" t="n">
        <v>-1.75442201720221</v>
      </c>
    </row>
    <row r="1244" customFormat="false" ht="12.75" hidden="false" customHeight="false" outlineLevel="0" collapsed="false">
      <c r="A1244" s="19" t="n">
        <v>42952.7083333333</v>
      </c>
      <c r="C1244" s="15" t="n">
        <v>-1.7612763248403</v>
      </c>
      <c r="D1244" s="15" t="n">
        <v>-0.5034935265</v>
      </c>
      <c r="E1244" s="21" t="n">
        <v>-2.02889515149631</v>
      </c>
    </row>
    <row r="1245" customFormat="false" ht="12.75" hidden="false" customHeight="false" outlineLevel="0" collapsed="false">
      <c r="A1245" s="19" t="n">
        <v>42952.75</v>
      </c>
      <c r="C1245" s="15" t="n">
        <v>0.3913924295686</v>
      </c>
      <c r="D1245" s="15" t="n">
        <v>-0.90619130754</v>
      </c>
      <c r="E1245" s="21" t="n">
        <v>-1.03657744679823</v>
      </c>
    </row>
    <row r="1246" customFormat="false" ht="12.75" hidden="false" customHeight="false" outlineLevel="0" collapsed="false">
      <c r="A1246" s="19" t="n">
        <v>42952.7916666667</v>
      </c>
      <c r="C1246" s="15" t="n">
        <v>-0.29354259021285</v>
      </c>
      <c r="D1246" s="15" t="n">
        <v>0.30203142246</v>
      </c>
      <c r="E1246" s="21" t="n">
        <v>-0.55311705636566</v>
      </c>
    </row>
    <row r="1247" customFormat="false" ht="12.75" hidden="false" customHeight="false" outlineLevel="0" collapsed="false">
      <c r="A1247" s="19" t="n">
        <v>42952.8333333333</v>
      </c>
      <c r="C1247" s="15" t="n">
        <v>-0.684928669248249</v>
      </c>
      <c r="D1247" s="15" t="n">
        <v>-1.71132809586</v>
      </c>
      <c r="E1247" s="21" t="n">
        <v>0.13260698712194</v>
      </c>
    </row>
    <row r="1248" customFormat="false" ht="12.75" hidden="false" customHeight="false" outlineLevel="0" collapsed="false">
      <c r="A1248" s="19" t="n">
        <v>42952.875</v>
      </c>
      <c r="C1248" s="15" t="n">
        <v>-2.05477388399955</v>
      </c>
      <c r="D1248" s="15" t="n">
        <v>-1.10721133974</v>
      </c>
      <c r="E1248" s="21" t="n">
        <v>-0.88353519778504</v>
      </c>
    </row>
    <row r="1249" customFormat="false" ht="12.75" hidden="false" customHeight="false" outlineLevel="0" collapsed="false">
      <c r="A1249" s="19" t="n">
        <v>42952.9166666667</v>
      </c>
      <c r="C1249" s="15" t="n">
        <v>-0.88061218296615</v>
      </c>
      <c r="D1249" s="15" t="n">
        <v>-1.6103167056</v>
      </c>
      <c r="E1249" s="21" t="n">
        <v>-0.67722462900896</v>
      </c>
    </row>
    <row r="1250" customFormat="false" ht="12.75" hidden="false" customHeight="false" outlineLevel="0" collapsed="false">
      <c r="A1250" s="19" t="n">
        <v>42952.9583333333</v>
      </c>
      <c r="C1250" s="15" t="n">
        <v>-2.05474963650915</v>
      </c>
      <c r="D1250" s="15" t="n">
        <v>-2.11331424906</v>
      </c>
      <c r="E1250" s="21" t="n">
        <v>-0.87665288140822</v>
      </c>
    </row>
    <row r="1251" customFormat="false" ht="12.75" hidden="false" customHeight="false" outlineLevel="0" collapsed="false">
      <c r="A1251" s="19" t="n">
        <v>42953</v>
      </c>
      <c r="C1251" s="15" t="n">
        <v>0.0978446434649497</v>
      </c>
      <c r="D1251" s="15" t="n">
        <v>-3.82368272556</v>
      </c>
      <c r="E1251" s="21" t="n">
        <v>-1.06328852423938</v>
      </c>
    </row>
    <row r="1252" customFormat="false" ht="12.75" hidden="false" customHeight="false" outlineLevel="0" collapsed="false">
      <c r="A1252" s="19" t="n">
        <v>42953.0416666667</v>
      </c>
      <c r="C1252" s="15" t="n">
        <v>-0.5870643968625</v>
      </c>
      <c r="D1252" s="15" t="n">
        <v>-1.71041160546</v>
      </c>
      <c r="E1252" s="21" t="n">
        <v>-1.49794008478997</v>
      </c>
    </row>
    <row r="1253" customFormat="false" ht="12.75" hidden="false" customHeight="false" outlineLevel="0" collapsed="false">
      <c r="A1253" s="19" t="n">
        <v>42953.0833333333</v>
      </c>
      <c r="C1253" s="15" t="n">
        <v>1.1741218658706</v>
      </c>
      <c r="D1253" s="15" t="n">
        <v>-3.62165994504</v>
      </c>
      <c r="E1253" s="21" t="n">
        <v>-1.90585120065264</v>
      </c>
    </row>
    <row r="1254" customFormat="false" ht="12.75" hidden="false" customHeight="false" outlineLevel="0" collapsed="false">
      <c r="A1254" s="19" t="n">
        <v>42953.125</v>
      </c>
      <c r="C1254" s="15" t="n">
        <v>0.3913716460054</v>
      </c>
      <c r="D1254" s="15" t="n">
        <v>-2.1124085409</v>
      </c>
      <c r="E1254" s="21" t="n">
        <v>-0.75610280515034</v>
      </c>
    </row>
    <row r="1255" customFormat="false" ht="12.75" hidden="false" customHeight="false" outlineLevel="0" collapsed="false">
      <c r="A1255" s="19" t="n">
        <v>42953.1666666667</v>
      </c>
      <c r="C1255" s="15" t="n">
        <v>2.25037368614345</v>
      </c>
      <c r="D1255" s="15" t="n">
        <v>-1.60928161056</v>
      </c>
      <c r="E1255" s="21" t="n">
        <v>-1.03224782938558</v>
      </c>
    </row>
    <row r="1256" customFormat="false" ht="12.75" hidden="false" customHeight="false" outlineLevel="0" collapsed="false">
      <c r="A1256" s="19" t="n">
        <v>42953.2083333333</v>
      </c>
      <c r="C1256" s="15" t="n">
        <v>1.27194283916635</v>
      </c>
      <c r="D1256" s="15" t="n">
        <v>0.804554547360001</v>
      </c>
      <c r="E1256" s="21" t="n">
        <v>-0.39334050387707</v>
      </c>
    </row>
    <row r="1257" customFormat="false" ht="12.75" hidden="false" customHeight="false" outlineLevel="0" collapsed="false">
      <c r="A1257" s="19" t="n">
        <v>42953.25</v>
      </c>
      <c r="C1257" s="15" t="n">
        <v>-1.66330005214175</v>
      </c>
      <c r="D1257" s="15" t="n">
        <v>0.5027926809</v>
      </c>
      <c r="E1257" s="21" t="n">
        <v>-0.23113807860669</v>
      </c>
    </row>
    <row r="1258" customFormat="false" ht="12.75" hidden="false" customHeight="false" outlineLevel="0" collapsed="false">
      <c r="A1258" s="19" t="n">
        <v>42953.2916666667</v>
      </c>
      <c r="C1258" s="15" t="n">
        <v>1.46760903324825</v>
      </c>
      <c r="D1258" s="15" t="n">
        <v>-0.30164326182</v>
      </c>
      <c r="E1258" s="21" t="n">
        <v>-0.35336293747861</v>
      </c>
    </row>
    <row r="1259" customFormat="false" ht="12.75" hidden="false" customHeight="false" outlineLevel="0" collapsed="false">
      <c r="A1259" s="19" t="n">
        <v>42953.3333333333</v>
      </c>
      <c r="C1259" s="15" t="n">
        <v>-1.1740802987442</v>
      </c>
      <c r="D1259" s="15" t="n">
        <v>-2.5134242925</v>
      </c>
      <c r="E1259" s="21" t="n">
        <v>-1.248430034593</v>
      </c>
    </row>
    <row r="1260" customFormat="false" ht="12.75" hidden="false" customHeight="false" outlineLevel="0" collapsed="false">
      <c r="A1260" s="19" t="n">
        <v>42953.375</v>
      </c>
      <c r="C1260" s="15" t="n">
        <v>-1.1740733708898</v>
      </c>
      <c r="D1260" s="15" t="n">
        <v>-5.12683566246</v>
      </c>
      <c r="E1260" s="21" t="n">
        <v>-1.96371525759228</v>
      </c>
    </row>
    <row r="1261" customFormat="false" ht="12.75" hidden="false" customHeight="false" outlineLevel="0" collapsed="false">
      <c r="A1261" s="19" t="n">
        <v>42953.4166666667</v>
      </c>
      <c r="C1261" s="15" t="n">
        <v>-0.7827109620236</v>
      </c>
      <c r="D1261" s="15" t="n">
        <v>-1.90979273718</v>
      </c>
      <c r="E1261" s="21" t="n">
        <v>-2.01241124428029</v>
      </c>
    </row>
    <row r="1262" customFormat="false" ht="12.75" hidden="false" customHeight="false" outlineLevel="0" collapsed="false">
      <c r="A1262" s="19" t="n">
        <v>42953.4583333333</v>
      </c>
      <c r="C1262" s="15" t="n">
        <v>0.391353171727</v>
      </c>
      <c r="D1262" s="15" t="n">
        <v>-0.80403699984</v>
      </c>
      <c r="E1262" s="21" t="n">
        <v>-2.85325833917477</v>
      </c>
    </row>
    <row r="1263" customFormat="false" ht="12.75" hidden="false" customHeight="false" outlineLevel="0" collapsed="false">
      <c r="A1263" s="19" t="n">
        <v>42953.5</v>
      </c>
      <c r="C1263" s="15" t="n">
        <v>-1.3697280185477</v>
      </c>
      <c r="D1263" s="15" t="n">
        <v>-3.11530912494</v>
      </c>
      <c r="E1263" s="21" t="n">
        <v>-2.90838333689659</v>
      </c>
    </row>
    <row r="1264" customFormat="false" ht="12.75" hidden="false" customHeight="false" outlineLevel="0" collapsed="false">
      <c r="A1264" s="19" t="n">
        <v>42953.5416666667</v>
      </c>
      <c r="C1264" s="15" t="n">
        <v>-1.46755707434025</v>
      </c>
      <c r="D1264" s="15" t="n">
        <v>-4.7227038435</v>
      </c>
      <c r="E1264" s="21" t="n">
        <v>-1.89001969409144</v>
      </c>
    </row>
    <row r="1265" customFormat="false" ht="12.75" hidden="false" customHeight="false" outlineLevel="0" collapsed="false">
      <c r="A1265" s="19" t="n">
        <v>42953.5833333333</v>
      </c>
      <c r="C1265" s="15" t="n">
        <v>0</v>
      </c>
      <c r="D1265" s="15" t="n">
        <v>-3.0141683478</v>
      </c>
      <c r="E1265" s="21" t="n">
        <v>-0.966558860523529</v>
      </c>
    </row>
    <row r="1266" customFormat="false" ht="12.75" hidden="false" customHeight="false" outlineLevel="0" collapsed="false">
      <c r="A1266" s="19" t="n">
        <v>42953.625</v>
      </c>
      <c r="C1266" s="15" t="n">
        <v>-0.587015901881701</v>
      </c>
      <c r="D1266" s="15" t="n">
        <v>-0.20092299204</v>
      </c>
      <c r="E1266" s="21" t="n">
        <v>-1.40673310240116</v>
      </c>
    </row>
    <row r="1267" customFormat="false" ht="12.75" hidden="false" customHeight="false" outlineLevel="0" collapsed="false">
      <c r="A1267" s="19" t="n">
        <v>42953.6666666667</v>
      </c>
      <c r="C1267" s="15" t="n">
        <v>-1.3696956885605</v>
      </c>
      <c r="D1267" s="15" t="n">
        <v>0.40180285512</v>
      </c>
      <c r="E1267" s="21" t="n">
        <v>-1.52233220618311</v>
      </c>
    </row>
    <row r="1268" customFormat="false" ht="12.75" hidden="false" customHeight="false" outlineLevel="0" collapsed="false">
      <c r="A1268" s="19" t="n">
        <v>42953.7083333333</v>
      </c>
      <c r="C1268" s="15" t="n">
        <v>-3.1307145281456</v>
      </c>
      <c r="D1268" s="15" t="n">
        <v>-0.60263958924</v>
      </c>
      <c r="E1268" s="21" t="n">
        <v>-1.41272476210206</v>
      </c>
    </row>
    <row r="1269" customFormat="false" ht="12.75" hidden="false" customHeight="false" outlineLevel="0" collapsed="false">
      <c r="A1269" s="19" t="n">
        <v>42953.75</v>
      </c>
      <c r="C1269" s="15" t="n">
        <v>-0.5870055101001</v>
      </c>
      <c r="D1269" s="15" t="n">
        <v>-2.4102995832</v>
      </c>
      <c r="E1269" s="21" t="n">
        <v>-1.72567359180791</v>
      </c>
    </row>
    <row r="1270" customFormat="false" ht="12.75" hidden="false" customHeight="false" outlineLevel="0" collapsed="false">
      <c r="A1270" s="19" t="n">
        <v>42953.7916666667</v>
      </c>
      <c r="C1270" s="15" t="n">
        <v>-1.7610061385187</v>
      </c>
      <c r="D1270" s="15" t="n">
        <v>-0.60251020236</v>
      </c>
      <c r="E1270" s="21" t="n">
        <v>-1.46443233042716</v>
      </c>
    </row>
    <row r="1271" customFormat="false" ht="12.75" hidden="false" customHeight="false" outlineLevel="0" collapsed="false">
      <c r="A1271" s="19" t="n">
        <v>42953.8333333333</v>
      </c>
      <c r="C1271" s="15" t="n">
        <v>-1.07616406745045</v>
      </c>
      <c r="D1271" s="15" t="n">
        <v>-1.5061137723</v>
      </c>
      <c r="E1271" s="21" t="n">
        <v>-1.35131325253356</v>
      </c>
    </row>
    <row r="1272" customFormat="false" ht="12.75" hidden="false" customHeight="false" outlineLevel="0" collapsed="false">
      <c r="A1272" s="19" t="n">
        <v>42953.875</v>
      </c>
      <c r="C1272" s="15" t="n">
        <v>-0.5869951183185</v>
      </c>
      <c r="D1272" s="15" t="n">
        <v>-4.41745931352</v>
      </c>
      <c r="E1272" s="21" t="n">
        <v>-2.25202119713413</v>
      </c>
    </row>
    <row r="1273" customFormat="false" ht="12.75" hidden="false" customHeight="false" outlineLevel="0" collapsed="false">
      <c r="A1273" s="19" t="n">
        <v>42953.9166666667</v>
      </c>
      <c r="C1273" s="15" t="n">
        <v>-3.913277695942</v>
      </c>
      <c r="D1273" s="15" t="n">
        <v>-3.41312469156</v>
      </c>
      <c r="E1273" s="21" t="n">
        <v>-2.08629669033489</v>
      </c>
    </row>
    <row r="1274" customFormat="false" ht="12.75" hidden="false" customHeight="false" outlineLevel="0" collapsed="false">
      <c r="A1274" s="19" t="n">
        <v>42953.9583333333</v>
      </c>
      <c r="C1274" s="15" t="n">
        <v>-2.64144685708845</v>
      </c>
      <c r="D1274" s="15" t="n">
        <v>-2.6097561906</v>
      </c>
      <c r="E1274" s="21" t="n">
        <v>-1.80281055300072</v>
      </c>
    </row>
    <row r="1275" customFormat="false" ht="12.75" hidden="false" customHeight="false" outlineLevel="0" collapsed="false">
      <c r="A1275" s="19" t="n">
        <v>42954</v>
      </c>
      <c r="C1275" s="15" t="n">
        <v>-2.7392620571722</v>
      </c>
      <c r="D1275" s="15" t="n">
        <v>-2.10765357306</v>
      </c>
      <c r="E1275" s="21" t="n">
        <v>-2.02153391529535</v>
      </c>
    </row>
    <row r="1276" customFormat="false" ht="12.75" hidden="false" customHeight="false" outlineLevel="0" collapsed="false">
      <c r="A1276" s="19" t="n">
        <v>42954.0416666667</v>
      </c>
      <c r="C1276" s="15" t="n">
        <v>-3.03273652348345</v>
      </c>
      <c r="D1276" s="15" t="n">
        <v>-3.21131755584</v>
      </c>
      <c r="E1276" s="21" t="n">
        <v>-2.12489371535285</v>
      </c>
    </row>
    <row r="1277" customFormat="false" ht="12.75" hidden="false" customHeight="false" outlineLevel="0" collapsed="false">
      <c r="A1277" s="19" t="n">
        <v>42954.0833333333</v>
      </c>
      <c r="C1277" s="15" t="n">
        <v>0.5869777986825</v>
      </c>
      <c r="D1277" s="15" t="n">
        <v>-1.70582915346</v>
      </c>
      <c r="E1277" s="21" t="n">
        <v>-1.84278265712042</v>
      </c>
    </row>
    <row r="1278" customFormat="false" ht="12.75" hidden="false" customHeight="false" outlineLevel="0" collapsed="false">
      <c r="A1278" s="19" t="n">
        <v>42954.125</v>
      </c>
      <c r="C1278" s="15" t="n">
        <v>-3.3261878969467</v>
      </c>
      <c r="D1278" s="15" t="n">
        <v>-2.5083027285</v>
      </c>
      <c r="E1278" s="21" t="n">
        <v>-2.64633893924114</v>
      </c>
    </row>
    <row r="1279" customFormat="false" ht="12.75" hidden="false" customHeight="false" outlineLevel="0" collapsed="false">
      <c r="A1279" s="19" t="n">
        <v>42954.1666666667</v>
      </c>
      <c r="C1279" s="15" t="n">
        <v>-1.1739417416562</v>
      </c>
      <c r="D1279" s="15" t="n">
        <v>-2.6083544994</v>
      </c>
      <c r="E1279" s="21" t="n">
        <v>-1.78711943382667</v>
      </c>
    </row>
    <row r="1280" customFormat="false" ht="12.75" hidden="false" customHeight="false" outlineLevel="0" collapsed="false">
      <c r="A1280" s="19" t="n">
        <v>42954.2083333333</v>
      </c>
      <c r="C1280" s="15" t="n">
        <v>-0.9782790115015</v>
      </c>
      <c r="D1280" s="15" t="n">
        <v>-1.20372653592</v>
      </c>
      <c r="E1280" s="21" t="n">
        <v>-1.29381888912894</v>
      </c>
    </row>
    <row r="1281" customFormat="false" ht="12.75" hidden="false" customHeight="false" outlineLevel="0" collapsed="false">
      <c r="A1281" s="19" t="n">
        <v>42954.25</v>
      </c>
      <c r="C1281" s="15" t="n">
        <v>0.293481971486851</v>
      </c>
      <c r="D1281" s="15" t="n">
        <v>-1.40419667388</v>
      </c>
      <c r="E1281" s="21" t="n">
        <v>-1.54510981155515</v>
      </c>
    </row>
    <row r="1282" customFormat="false" ht="12.75" hidden="false" customHeight="false" outlineLevel="0" collapsed="false">
      <c r="A1282" s="19" t="n">
        <v>42954.2916666667</v>
      </c>
      <c r="C1282" s="15" t="n">
        <v>-3.03262914174025</v>
      </c>
      <c r="D1282" s="15" t="n">
        <v>-4.21213716756</v>
      </c>
      <c r="E1282" s="21" t="n">
        <v>-2.08347225962743</v>
      </c>
    </row>
    <row r="1283" customFormat="false" ht="12.75" hidden="false" customHeight="false" outlineLevel="0" collapsed="false">
      <c r="A1283" s="19" t="n">
        <v>42954.3333333333</v>
      </c>
      <c r="C1283" s="15" t="n">
        <v>-0.782609353492401</v>
      </c>
      <c r="D1283" s="15" t="n">
        <v>-2.80778954232</v>
      </c>
      <c r="E1283" s="21" t="n">
        <v>-1.59439178193272</v>
      </c>
    </row>
    <row r="1284" customFormat="false" ht="12.75" hidden="false" customHeight="false" outlineLevel="0" collapsed="false">
      <c r="A1284" s="19" t="n">
        <v>42954.375</v>
      </c>
      <c r="C1284" s="15" t="n">
        <v>0</v>
      </c>
      <c r="D1284" s="15" t="n">
        <v>-1.7045460669</v>
      </c>
      <c r="E1284" s="21" t="n">
        <v>-1.62319347649675</v>
      </c>
    </row>
    <row r="1285" customFormat="false" ht="12.75" hidden="false" customHeight="false" outlineLevel="0" collapsed="false">
      <c r="A1285" s="19" t="n">
        <v>42954.4166666667</v>
      </c>
      <c r="C1285" s="15" t="n">
        <v>-1.46737521816225</v>
      </c>
      <c r="D1285" s="15" t="n">
        <v>-0.601539800760001</v>
      </c>
      <c r="E1285" s="21" t="n">
        <v>-2.12594608019461</v>
      </c>
    </row>
    <row r="1286" customFormat="false" ht="12.75" hidden="false" customHeight="false" outlineLevel="0" collapsed="false">
      <c r="A1286" s="19" t="n">
        <v>42954.4583333333</v>
      </c>
      <c r="C1286" s="15" t="n">
        <v>-1.27171768389835</v>
      </c>
      <c r="D1286" s="15" t="n">
        <v>-2.5061462805</v>
      </c>
      <c r="E1286" s="21" t="n">
        <v>-1.9804025522546</v>
      </c>
    </row>
    <row r="1287" customFormat="false" ht="12.75" hidden="false" customHeight="false" outlineLevel="0" collapsed="false">
      <c r="A1287" s="19" t="n">
        <v>42954.5</v>
      </c>
      <c r="C1287" s="15" t="n">
        <v>-2.44559649754375</v>
      </c>
      <c r="D1287" s="15" t="n">
        <v>-4.61081317308</v>
      </c>
      <c r="E1287" s="21" t="n">
        <v>-2.37110094214279</v>
      </c>
    </row>
    <row r="1288" customFormat="false" ht="12.75" hidden="false" customHeight="false" outlineLevel="0" collapsed="false">
      <c r="A1288" s="19" t="n">
        <v>42954.5416666667</v>
      </c>
      <c r="C1288" s="15" t="n">
        <v>-2.1521122167721</v>
      </c>
      <c r="D1288" s="15" t="n">
        <v>-4.0089714696</v>
      </c>
      <c r="E1288" s="21" t="n">
        <v>-2.19745447927788</v>
      </c>
    </row>
    <row r="1289" customFormat="false" ht="12.75" hidden="false" customHeight="false" outlineLevel="0" collapsed="false">
      <c r="A1289" s="19" t="n">
        <v>42954.5833333333</v>
      </c>
      <c r="C1289" s="15" t="n">
        <v>-0.586936231556101</v>
      </c>
      <c r="D1289" s="15" t="n">
        <v>-3.407259153</v>
      </c>
      <c r="E1289" s="21" t="n">
        <v>-1.94229845952271</v>
      </c>
    </row>
    <row r="1290" customFormat="false" ht="12.75" hidden="false" customHeight="false" outlineLevel="0" collapsed="false">
      <c r="A1290" s="19" t="n">
        <v>42954.625</v>
      </c>
      <c r="C1290" s="15" t="n">
        <v>-0.48911063969075</v>
      </c>
      <c r="D1290" s="15" t="n">
        <v>-2.60527077876</v>
      </c>
      <c r="E1290" s="21" t="n">
        <v>-1.95905188502836</v>
      </c>
    </row>
    <row r="1291" customFormat="false" ht="12.75" hidden="false" customHeight="false" outlineLevel="0" collapsed="false">
      <c r="A1291" s="19" t="n">
        <v>42954.6666666667</v>
      </c>
      <c r="C1291" s="15" t="n">
        <v>-2.05425256295595</v>
      </c>
      <c r="D1291" s="15" t="n">
        <v>-1.5028791003</v>
      </c>
      <c r="E1291" s="21" t="n">
        <v>-1.99067603043357</v>
      </c>
    </row>
    <row r="1292" customFormat="false" ht="12.75" hidden="false" customHeight="false" outlineLevel="0" collapsed="false">
      <c r="A1292" s="19" t="n">
        <v>42954.7083333333</v>
      </c>
      <c r="C1292" s="15" t="n">
        <v>-0.88038875966175</v>
      </c>
      <c r="D1292" s="15" t="n">
        <v>-2.60471010228</v>
      </c>
      <c r="E1292" s="21" t="n">
        <v>-2.31104754266544</v>
      </c>
    </row>
    <row r="1293" customFormat="false" ht="12.75" hidden="false" customHeight="false" outlineLevel="0" collapsed="false">
      <c r="A1293" s="19" t="n">
        <v>42954.75</v>
      </c>
      <c r="C1293" s="15" t="n">
        <v>-1.85858752351645</v>
      </c>
      <c r="D1293" s="15" t="n">
        <v>0.40068150216</v>
      </c>
      <c r="E1293" s="21" t="n">
        <v>-1.82333505897283</v>
      </c>
    </row>
    <row r="1294" customFormat="false" ht="12.75" hidden="false" customHeight="false" outlineLevel="0" collapsed="false">
      <c r="A1294" s="19" t="n">
        <v>42954.7916666667</v>
      </c>
      <c r="C1294" s="15" t="n">
        <v>-0.5869189119201</v>
      </c>
      <c r="D1294" s="15" t="n">
        <v>-1.1017555263</v>
      </c>
      <c r="E1294" s="21" t="n">
        <v>-1.93459545251818</v>
      </c>
    </row>
    <row r="1295" customFormat="false" ht="12.75" hidden="false" customHeight="false" outlineLevel="0" collapsed="false">
      <c r="A1295" s="19" t="n">
        <v>42954.8333333333</v>
      </c>
      <c r="C1295" s="15" t="n">
        <v>-0.88037317198935</v>
      </c>
      <c r="D1295" s="15" t="n">
        <v>-2.0029762212</v>
      </c>
      <c r="E1295" s="21" t="n">
        <v>-2.32584320397493</v>
      </c>
    </row>
    <row r="1296" customFormat="false" ht="12.75" hidden="false" customHeight="false" outlineLevel="0" collapsed="false">
      <c r="A1296" s="19" t="n">
        <v>42954.875</v>
      </c>
      <c r="C1296" s="15" t="n">
        <v>-3.1301972483504</v>
      </c>
      <c r="D1296" s="15" t="n">
        <v>-3.0041408646</v>
      </c>
      <c r="E1296" s="21" t="n">
        <v>-3.45552018668115</v>
      </c>
    </row>
    <row r="1297" customFormat="false" ht="12.75" hidden="false" customHeight="false" outlineLevel="0" collapsed="false">
      <c r="A1297" s="19" t="n">
        <v>42954.9166666667</v>
      </c>
      <c r="C1297" s="15" t="n">
        <v>-2.05417982048475</v>
      </c>
      <c r="D1297" s="15" t="n">
        <v>-2.80356290424</v>
      </c>
      <c r="E1297" s="21" t="n">
        <v>-1.84612280266909</v>
      </c>
    </row>
    <row r="1298" customFormat="false" ht="12.75" hidden="false" customHeight="false" outlineLevel="0" collapsed="false">
      <c r="A1298" s="19" t="n">
        <v>42954.9583333333</v>
      </c>
      <c r="C1298" s="15" t="n">
        <v>-5.96686807148155</v>
      </c>
      <c r="D1298" s="15" t="n">
        <v>-4.30500796662</v>
      </c>
      <c r="E1298" s="21" t="n">
        <v>-3.38196468407576</v>
      </c>
    </row>
    <row r="1299" customFormat="false" ht="12.75" hidden="false" customHeight="false" outlineLevel="0" collapsed="false">
      <c r="A1299" s="19" t="n">
        <v>42955</v>
      </c>
      <c r="C1299" s="15" t="n">
        <v>-2.44542330118375</v>
      </c>
      <c r="D1299" s="15" t="n">
        <v>-4.7049670587</v>
      </c>
      <c r="E1299" s="21" t="n">
        <v>-3.33836384310807</v>
      </c>
    </row>
    <row r="1300" customFormat="false" ht="12.75" hidden="false" customHeight="false" outlineLevel="0" collapsed="false">
      <c r="A1300" s="19" t="n">
        <v>42955.0416666667</v>
      </c>
      <c r="C1300" s="15" t="n">
        <v>-2.64104157760605</v>
      </c>
      <c r="D1300" s="15" t="n">
        <v>-4.80455519328</v>
      </c>
      <c r="E1300" s="21" t="n">
        <v>-3.31556972014994</v>
      </c>
    </row>
    <row r="1301" customFormat="false" ht="12.75" hidden="false" customHeight="false" outlineLevel="0" collapsed="false">
      <c r="A1301" s="19" t="n">
        <v>42955.0833333333</v>
      </c>
      <c r="C1301" s="15" t="n">
        <v>-2.05413132550395</v>
      </c>
      <c r="D1301" s="15" t="n">
        <v>-5.30445823386</v>
      </c>
      <c r="E1301" s="21" t="n">
        <v>-3.21469229186242</v>
      </c>
    </row>
    <row r="1302" customFormat="false" ht="12.75" hidden="false" customHeight="false" outlineLevel="0" collapsed="false">
      <c r="A1302" s="19" t="n">
        <v>42955.125</v>
      </c>
      <c r="C1302" s="15" t="n">
        <v>-4.303868803685</v>
      </c>
      <c r="D1302" s="15" t="n">
        <v>-5.20381343976</v>
      </c>
      <c r="E1302" s="21" t="n">
        <v>-3.97497728509279</v>
      </c>
    </row>
    <row r="1303" customFormat="false" ht="12.75" hidden="false" customHeight="false" outlineLevel="0" collapsed="false">
      <c r="A1303" s="19" t="n">
        <v>42955.1666666667</v>
      </c>
      <c r="C1303" s="15" t="n">
        <v>-2.9344386828765</v>
      </c>
      <c r="D1303" s="15" t="n">
        <v>-4.0025021256</v>
      </c>
      <c r="E1303" s="21" t="n">
        <v>-3.62294045574697</v>
      </c>
    </row>
    <row r="1304" customFormat="false" ht="12.75" hidden="false" customHeight="false" outlineLevel="0" collapsed="false">
      <c r="A1304" s="19" t="n">
        <v>42955.2083333333</v>
      </c>
      <c r="C1304" s="15" t="n">
        <v>-2.5431651814751</v>
      </c>
      <c r="D1304" s="15" t="n">
        <v>-3.1016048979</v>
      </c>
      <c r="E1304" s="21" t="n">
        <v>-3.58503828750342</v>
      </c>
    </row>
    <row r="1305" customFormat="false" ht="12.75" hidden="false" customHeight="false" outlineLevel="0" collapsed="false">
      <c r="A1305" s="19" t="n">
        <v>42955.25</v>
      </c>
      <c r="C1305" s="15" t="n">
        <v>-3.5212848523254</v>
      </c>
      <c r="D1305" s="15" t="n">
        <v>-1.90077878454</v>
      </c>
      <c r="E1305" s="21" t="n">
        <v>-3.54020726311382</v>
      </c>
    </row>
    <row r="1306" customFormat="false" ht="12.75" hidden="false" customHeight="false" outlineLevel="0" collapsed="false">
      <c r="A1306" s="19" t="n">
        <v>42955.2916666667</v>
      </c>
      <c r="C1306" s="15" t="n">
        <v>-4.20595430435485</v>
      </c>
      <c r="D1306" s="15" t="n">
        <v>-7.20217486224</v>
      </c>
      <c r="E1306" s="21" t="n">
        <v>-3.97435419712032</v>
      </c>
    </row>
    <row r="1307" customFormat="false" ht="12.75" hidden="false" customHeight="false" outlineLevel="0" collapsed="false">
      <c r="A1307" s="19" t="n">
        <v>42955.3333333333</v>
      </c>
      <c r="C1307" s="15" t="n">
        <v>-0.88031082129975</v>
      </c>
      <c r="D1307" s="15" t="n">
        <v>-2.90056330122</v>
      </c>
      <c r="E1307" s="21" t="n">
        <v>-3.26663707791823</v>
      </c>
    </row>
    <row r="1308" customFormat="false" ht="12.75" hidden="false" customHeight="false" outlineLevel="0" collapsed="false">
      <c r="A1308" s="19" t="n">
        <v>42955.375</v>
      </c>
      <c r="C1308" s="15" t="n">
        <v>-2.64091687622685</v>
      </c>
      <c r="D1308" s="15" t="n">
        <v>-3.60031110984</v>
      </c>
      <c r="E1308" s="21" t="n">
        <v>-3.2572467113417</v>
      </c>
    </row>
    <row r="1309" customFormat="false" ht="12.75" hidden="false" customHeight="false" outlineLevel="0" collapsed="false">
      <c r="A1309" s="19" t="n">
        <v>42955.4166666667</v>
      </c>
      <c r="C1309" s="15" t="n">
        <v>-0.5868669530121</v>
      </c>
      <c r="D1309" s="15" t="n">
        <v>-1.3999700358</v>
      </c>
      <c r="E1309" s="21" t="n">
        <v>-2.85460069466004</v>
      </c>
    </row>
    <row r="1310" customFormat="false" ht="12.75" hidden="false" customHeight="false" outlineLevel="0" collapsed="false">
      <c r="A1310" s="19" t="n">
        <v>42955.4583333333</v>
      </c>
      <c r="C1310" s="15" t="n">
        <v>-1.66277988574055</v>
      </c>
      <c r="D1310" s="15" t="n">
        <v>3.79950894348</v>
      </c>
      <c r="E1310" s="21" t="n">
        <v>-2.5616742441496</v>
      </c>
    </row>
    <row r="1311" customFormat="false" ht="12.75" hidden="false" customHeight="false" outlineLevel="0" collapsed="false">
      <c r="A1311" s="19" t="n">
        <v>42955.5</v>
      </c>
      <c r="C1311" s="15" t="n">
        <v>-0.586860025157701</v>
      </c>
      <c r="D1311" s="15" t="n">
        <v>-3.79909921836</v>
      </c>
      <c r="E1311" s="21" t="n">
        <v>-1.98017504608462</v>
      </c>
    </row>
    <row r="1312" customFormat="false" ht="12.75" hidden="false" customHeight="false" outlineLevel="0" collapsed="false">
      <c r="A1312" s="19" t="n">
        <v>42955.5416666667</v>
      </c>
      <c r="C1312" s="15" t="n">
        <v>-0.586856561230501</v>
      </c>
      <c r="D1312" s="15" t="n">
        <v>1.89934474662</v>
      </c>
      <c r="E1312" s="21" t="n">
        <v>-1.95192890551641</v>
      </c>
    </row>
    <row r="1313" customFormat="false" ht="12.75" hidden="false" customHeight="false" outlineLevel="0" collapsed="false">
      <c r="A1313" s="19" t="n">
        <v>42955.5833333333</v>
      </c>
      <c r="C1313" s="15" t="n">
        <v>-0.29342654865165</v>
      </c>
      <c r="D1313" s="15" t="n">
        <v>-3.79827976812</v>
      </c>
      <c r="E1313" s="21" t="n">
        <v>-1.72971700969102</v>
      </c>
    </row>
    <row r="1314" customFormat="false" ht="12.75" hidden="false" customHeight="false" outlineLevel="0" collapsed="false">
      <c r="A1314" s="19" t="n">
        <v>42955.625</v>
      </c>
      <c r="C1314" s="15" t="n">
        <v>-0.68465790560545</v>
      </c>
      <c r="D1314" s="15" t="n">
        <v>-3.0982624035</v>
      </c>
      <c r="E1314" s="21" t="n">
        <v>-2.20161873595708</v>
      </c>
    </row>
    <row r="1315" customFormat="false" ht="12.75" hidden="false" customHeight="false" outlineLevel="0" collapsed="false">
      <c r="A1315" s="19" t="n">
        <v>42955.6666666667</v>
      </c>
      <c r="C1315" s="15" t="n">
        <v>-1.956153898163</v>
      </c>
      <c r="D1315" s="15" t="n">
        <v>-2.29846282398</v>
      </c>
      <c r="E1315" s="21" t="n">
        <v>-2.07344542265321</v>
      </c>
    </row>
    <row r="1316" customFormat="false" ht="12.75" hidden="false" customHeight="false" outlineLevel="0" collapsed="false">
      <c r="A1316" s="19" t="n">
        <v>42955.7083333333</v>
      </c>
      <c r="C1316" s="15" t="n">
        <v>-1.46710676380425</v>
      </c>
      <c r="D1316" s="15" t="n">
        <v>-3.79705059276</v>
      </c>
      <c r="E1316" s="21" t="n">
        <v>-1.05486018236223</v>
      </c>
    </row>
    <row r="1317" customFormat="false" ht="12.75" hidden="false" customHeight="false" outlineLevel="0" collapsed="false">
      <c r="A1317" s="19" t="n">
        <v>42955.75</v>
      </c>
      <c r="C1317" s="15" t="n">
        <v>-1.7605177247835</v>
      </c>
      <c r="D1317" s="15" t="n">
        <v>-3.09725965518</v>
      </c>
      <c r="E1317" s="21" t="n">
        <v>-1.71223513870098</v>
      </c>
    </row>
    <row r="1318" customFormat="false" ht="12.75" hidden="false" customHeight="false" outlineLevel="0" collapsed="false">
      <c r="A1318" s="19" t="n">
        <v>42955.7916666667</v>
      </c>
      <c r="C1318" s="15" t="n">
        <v>1.85831329594645</v>
      </c>
      <c r="D1318" s="15" t="n">
        <v>-1.79821475172</v>
      </c>
      <c r="E1318" s="21" t="n">
        <v>-1.49763395775595</v>
      </c>
    </row>
    <row r="1319" customFormat="false" ht="12.75" hidden="false" customHeight="false" outlineLevel="0" collapsed="false">
      <c r="A1319" s="19" t="n">
        <v>42955.8333333333</v>
      </c>
      <c r="C1319" s="15" t="n">
        <v>-0.3912215424934</v>
      </c>
      <c r="D1319" s="15" t="n">
        <v>-3.0965911563</v>
      </c>
      <c r="E1319" s="21" t="n">
        <v>-1.87833134283581</v>
      </c>
    </row>
    <row r="1320" customFormat="false" ht="12.75" hidden="false" customHeight="false" outlineLevel="0" collapsed="false">
      <c r="A1320" s="19" t="n">
        <v>42955.875</v>
      </c>
      <c r="C1320" s="15" t="n">
        <v>-1.5648769328344</v>
      </c>
      <c r="D1320" s="15" t="n">
        <v>-1.79782659108</v>
      </c>
      <c r="E1320" s="21" t="n">
        <v>-1.38458378770601</v>
      </c>
    </row>
    <row r="1321" customFormat="false" ht="12.75" hidden="false" customHeight="false" outlineLevel="0" collapsed="false">
      <c r="A1321" s="19" t="n">
        <v>42955.9166666667</v>
      </c>
      <c r="C1321" s="15" t="n">
        <v>-0.68462961686665</v>
      </c>
      <c r="D1321" s="15" t="n">
        <v>-3.09592265742</v>
      </c>
      <c r="E1321" s="21" t="n">
        <v>-1.86086668145293</v>
      </c>
    </row>
    <row r="1322" customFormat="false" ht="12.75" hidden="false" customHeight="false" outlineLevel="0" collapsed="false">
      <c r="A1322" s="19" t="n">
        <v>42955.9583333333</v>
      </c>
      <c r="C1322" s="15" t="n">
        <v>-3.61873518541075</v>
      </c>
      <c r="D1322" s="15" t="n">
        <v>-1.89729612102</v>
      </c>
      <c r="E1322" s="21" t="n">
        <v>-1.74831345420149</v>
      </c>
    </row>
    <row r="1323" customFormat="false" ht="12.75" hidden="false" customHeight="false" outlineLevel="0" collapsed="false">
      <c r="A1323" s="19" t="n">
        <v>42956</v>
      </c>
      <c r="C1323" s="15" t="n">
        <v>-1.7604553740939</v>
      </c>
      <c r="D1323" s="15" t="n">
        <v>-4.19357015028</v>
      </c>
      <c r="E1323" s="21" t="n">
        <v>-1.63054961155352</v>
      </c>
    </row>
    <row r="1324" customFormat="false" ht="12.75" hidden="false" customHeight="false" outlineLevel="0" collapsed="false">
      <c r="A1324" s="19" t="n">
        <v>42956.0416666667</v>
      </c>
      <c r="C1324" s="15" t="n">
        <v>-1.7604449823123</v>
      </c>
      <c r="D1324" s="15" t="n">
        <v>-2.3960670264</v>
      </c>
      <c r="E1324" s="21" t="n">
        <v>-2.35206280521854</v>
      </c>
    </row>
    <row r="1325" customFormat="false" ht="12.75" hidden="false" customHeight="false" outlineLevel="0" collapsed="false">
      <c r="A1325" s="19" t="n">
        <v>42956.0833333333</v>
      </c>
      <c r="C1325" s="15" t="n">
        <v>-1.07582113865765</v>
      </c>
      <c r="D1325" s="15" t="n">
        <v>-2.69528428422</v>
      </c>
      <c r="E1325" s="21" t="n">
        <v>-2.06942907167488</v>
      </c>
    </row>
    <row r="1326" customFormat="false" ht="12.75" hidden="false" customHeight="false" outlineLevel="0" collapsed="false">
      <c r="A1326" s="19" t="n">
        <v>42956.125</v>
      </c>
      <c r="C1326" s="15" t="n">
        <v>-2.83623898687355</v>
      </c>
      <c r="D1326" s="15" t="n">
        <v>-3.29388053346</v>
      </c>
      <c r="E1326" s="21" t="n">
        <v>-2.14279855477722</v>
      </c>
    </row>
    <row r="1327" customFormat="false" ht="12.75" hidden="false" customHeight="false" outlineLevel="0" collapsed="false">
      <c r="A1327" s="19" t="n">
        <v>42956.1666666667</v>
      </c>
      <c r="C1327" s="15" t="n">
        <v>2.24941764223625</v>
      </c>
      <c r="D1327" s="15" t="n">
        <v>-2.69470204326</v>
      </c>
      <c r="E1327" s="21" t="n">
        <v>-1.11056084246582</v>
      </c>
    </row>
    <row r="1328" customFormat="false" ht="12.75" hidden="false" customHeight="false" outlineLevel="0" collapsed="false">
      <c r="A1328" s="19" t="n">
        <v>42956.2083333333</v>
      </c>
      <c r="C1328" s="15" t="n">
        <v>-2.24940436384865</v>
      </c>
      <c r="D1328" s="15" t="n">
        <v>-1.69648095138</v>
      </c>
      <c r="E1328" s="21" t="n">
        <v>-1.45599836476029</v>
      </c>
    </row>
    <row r="1329" customFormat="false" ht="12.75" hidden="false" customHeight="false" outlineLevel="0" collapsed="false">
      <c r="A1329" s="19" t="n">
        <v>42956.25</v>
      </c>
      <c r="C1329" s="15" t="n">
        <v>0.3911984496454</v>
      </c>
      <c r="D1329" s="15" t="n">
        <v>-3.6919419513</v>
      </c>
      <c r="E1329" s="21" t="n">
        <v>-1.84616473338274</v>
      </c>
    </row>
    <row r="1330" customFormat="false" ht="12.75" hidden="false" customHeight="false" outlineLevel="0" collapsed="false">
      <c r="A1330" s="19" t="n">
        <v>42956.2916666667</v>
      </c>
      <c r="C1330" s="15" t="n">
        <v>-0.29339710527045</v>
      </c>
      <c r="D1330" s="15" t="n">
        <v>-0.39908573064</v>
      </c>
      <c r="E1330" s="21" t="n">
        <v>-1.37820174335779</v>
      </c>
    </row>
    <row r="1331" customFormat="false" ht="12.75" hidden="false" customHeight="false" outlineLevel="0" collapsed="false">
      <c r="A1331" s="19" t="n">
        <v>42956.3333333333</v>
      </c>
      <c r="C1331" s="15" t="n">
        <v>2.05376761314795</v>
      </c>
      <c r="D1331" s="15" t="n">
        <v>-0.299281951259999</v>
      </c>
      <c r="E1331" s="21" t="n">
        <v>-1.01895691983223</v>
      </c>
    </row>
    <row r="1332" customFormat="false" ht="12.75" hidden="false" customHeight="false" outlineLevel="0" collapsed="false">
      <c r="A1332" s="19" t="n">
        <v>42956.375</v>
      </c>
      <c r="C1332" s="15" t="n">
        <v>-1.173574565373</v>
      </c>
      <c r="D1332" s="15" t="n">
        <v>-4.28924433174</v>
      </c>
      <c r="E1332" s="21" t="n">
        <v>-1.36183273738672</v>
      </c>
    </row>
    <row r="1333" customFormat="false" ht="12.75" hidden="false" customHeight="false" outlineLevel="0" collapsed="false">
      <c r="A1333" s="19" t="n">
        <v>42956.4166666667</v>
      </c>
      <c r="C1333" s="15" t="n">
        <v>-1.66255415315135</v>
      </c>
      <c r="D1333" s="15" t="n">
        <v>-3.19165075008</v>
      </c>
      <c r="E1333" s="21" t="n">
        <v>-1.20503348315894</v>
      </c>
    </row>
    <row r="1334" customFormat="false" ht="12.75" hidden="false" customHeight="false" outlineLevel="0" collapsed="false">
      <c r="A1334" s="19" t="n">
        <v>42956.4583333333</v>
      </c>
      <c r="C1334" s="15" t="n">
        <v>0.0977967258053505</v>
      </c>
      <c r="D1334" s="15" t="n">
        <v>-1.7951094666</v>
      </c>
      <c r="E1334" s="21" t="n">
        <v>-0.86700557113369</v>
      </c>
    </row>
    <row r="1335" customFormat="false" ht="12.75" hidden="false" customHeight="false" outlineLevel="0" collapsed="false">
      <c r="A1335" s="19" t="n">
        <v>42956.5</v>
      </c>
      <c r="C1335" s="15" t="n">
        <v>-1.46694222726225</v>
      </c>
      <c r="D1335" s="15" t="n">
        <v>-0.39887008584</v>
      </c>
      <c r="E1335" s="21" t="n">
        <v>-0.53663553123996</v>
      </c>
    </row>
    <row r="1336" customFormat="false" ht="12.75" hidden="false" customHeight="false" outlineLevel="0" collapsed="false">
      <c r="A1336" s="19" t="n">
        <v>42956.5416666667</v>
      </c>
      <c r="C1336" s="15" t="n">
        <v>-0.3911822846518</v>
      </c>
      <c r="D1336" s="15" t="n">
        <v>-2.4926684805</v>
      </c>
      <c r="E1336" s="21" t="n">
        <v>-1.09997567386074</v>
      </c>
    </row>
    <row r="1337" customFormat="false" ht="12.75" hidden="false" customHeight="false" outlineLevel="0" collapsed="false">
      <c r="A1337" s="19" t="n">
        <v>42956.5833333333</v>
      </c>
      <c r="C1337" s="15" t="n">
        <v>-0.88015494457575</v>
      </c>
      <c r="E1337" s="21" t="n">
        <v>-1.00683204463714</v>
      </c>
    </row>
    <row r="1338" customFormat="false" ht="12.75" hidden="false" customHeight="false" outlineLevel="0" collapsed="false">
      <c r="A1338" s="19" t="n">
        <v>42956.625</v>
      </c>
      <c r="C1338" s="15" t="n">
        <v>0.0977944165205496</v>
      </c>
      <c r="E1338" s="21" t="n">
        <v>-0.82209713305091</v>
      </c>
    </row>
    <row r="1339" customFormat="false" ht="12.75" hidden="false" customHeight="false" outlineLevel="0" collapsed="false">
      <c r="A1339" s="19" t="n">
        <v>42956.6666666667</v>
      </c>
      <c r="C1339" s="15" t="n">
        <v>-1.07573223119285</v>
      </c>
      <c r="E1339" s="21" t="n">
        <v>-1.16132861868771</v>
      </c>
    </row>
    <row r="1340" customFormat="false" ht="12.75" hidden="false" customHeight="false" outlineLevel="0" collapsed="false">
      <c r="A1340" s="19" t="n">
        <v>42956.7083333333</v>
      </c>
      <c r="C1340" s="15" t="n">
        <v>-1.955865237563</v>
      </c>
      <c r="E1340" s="21" t="n">
        <v>-0.64945509585057</v>
      </c>
    </row>
    <row r="1341" customFormat="false" ht="12.75" hidden="false" customHeight="false" outlineLevel="0" collapsed="false">
      <c r="A1341" s="19" t="n">
        <v>42956.75</v>
      </c>
      <c r="C1341" s="15" t="n">
        <v>0.88013416101255</v>
      </c>
      <c r="D1341" s="15" t="n">
        <v>-2.49220779199375</v>
      </c>
      <c r="E1341" s="21" t="n">
        <v>-0.97077399455291</v>
      </c>
    </row>
    <row r="1342" customFormat="false" ht="12.75" hidden="false" customHeight="false" outlineLevel="0" collapsed="false">
      <c r="A1342" s="19" t="n">
        <v>42956.7916666667</v>
      </c>
      <c r="C1342" s="15" t="n">
        <v>0.5867526434145</v>
      </c>
      <c r="D1342" s="15" t="n">
        <v>-3.3892848481075</v>
      </c>
      <c r="E1342" s="21" t="n">
        <v>-0.0388578930960401</v>
      </c>
    </row>
    <row r="1343" customFormat="false" ht="12.75" hidden="false" customHeight="false" outlineLevel="0" collapsed="false">
      <c r="A1343" s="19" t="n">
        <v>42956.8333333333</v>
      </c>
      <c r="C1343" s="15" t="n">
        <v>-0.9779152991455</v>
      </c>
      <c r="D1343" s="15" t="n">
        <v>-2.49203463169375</v>
      </c>
      <c r="E1343" s="21" t="n">
        <v>-0.712458916292385</v>
      </c>
    </row>
    <row r="1344" customFormat="false" ht="12.75" hidden="false" customHeight="false" outlineLevel="0" collapsed="false">
      <c r="A1344" s="19" t="n">
        <v>42956.875</v>
      </c>
      <c r="C1344" s="15" t="n">
        <v>1.07570047852685</v>
      </c>
      <c r="D1344" s="15" t="n">
        <v>-3.88743896040825</v>
      </c>
      <c r="E1344" s="21" t="n">
        <v>-0.98414121613358</v>
      </c>
    </row>
    <row r="1345" customFormat="false" ht="12.75" hidden="false" customHeight="false" outlineLevel="0" collapsed="false">
      <c r="A1345" s="19" t="n">
        <v>42956.9166666667</v>
      </c>
      <c r="C1345" s="15" t="n">
        <v>0.3911615010886</v>
      </c>
      <c r="D1345" s="15" t="n">
        <v>-4.9837229427875</v>
      </c>
      <c r="E1345" s="21" t="n">
        <v>-1.67140322554782</v>
      </c>
    </row>
    <row r="1346" customFormat="false" ht="12.75" hidden="false" customHeight="false" outlineLevel="0" collapsed="false">
      <c r="A1346" s="19" t="n">
        <v>42956.9583333333</v>
      </c>
      <c r="C1346" s="15" t="n">
        <v>-0.684528585656651</v>
      </c>
      <c r="D1346" s="15" t="n">
        <v>-3.3888138520915</v>
      </c>
      <c r="E1346" s="21" t="n">
        <v>-1.17680411232075</v>
      </c>
    </row>
    <row r="1347" customFormat="false" ht="12.75" hidden="false" customHeight="false" outlineLevel="0" collapsed="false">
      <c r="A1347" s="19" t="n">
        <v>42957</v>
      </c>
      <c r="C1347" s="15" t="n">
        <v>-0.782313765038001</v>
      </c>
      <c r="D1347" s="15" t="n">
        <v>-5.68104934929375</v>
      </c>
      <c r="E1347" s="21" t="n">
        <v>-1.12988436644628</v>
      </c>
    </row>
    <row r="1348" customFormat="false" ht="12.75" hidden="false" customHeight="false" outlineLevel="0" collapsed="false">
      <c r="A1348" s="19" t="n">
        <v>42957.0416666667</v>
      </c>
      <c r="C1348" s="15" t="n">
        <v>-1.46682964962825</v>
      </c>
      <c r="D1348" s="15" t="n">
        <v>-4.28555497722325</v>
      </c>
      <c r="E1348" s="21" t="n">
        <v>-1.62374636471383</v>
      </c>
    </row>
    <row r="1349" customFormat="false" ht="12.75" hidden="false" customHeight="false" outlineLevel="0" collapsed="false">
      <c r="A1349" s="19" t="n">
        <v>42957.0833333333</v>
      </c>
      <c r="C1349" s="15" t="n">
        <v>-2.83585391363315</v>
      </c>
      <c r="D1349" s="15" t="n">
        <v>-2.89015757492075</v>
      </c>
      <c r="E1349" s="21" t="n">
        <v>-1.85561465118024</v>
      </c>
    </row>
    <row r="1350" customFormat="false" ht="12.75" hidden="false" customHeight="false" outlineLevel="0" collapsed="false">
      <c r="A1350" s="19" t="n">
        <v>42957.125</v>
      </c>
      <c r="C1350" s="15" t="n">
        <v>-3.03141214865065</v>
      </c>
      <c r="D1350" s="15" t="n">
        <v>-2.49142857064375</v>
      </c>
      <c r="E1350" s="21" t="n">
        <v>-1.18722735079522</v>
      </c>
    </row>
    <row r="1351" customFormat="false" ht="12.75" hidden="false" customHeight="false" outlineLevel="0" collapsed="false">
      <c r="A1351" s="19" t="n">
        <v>42957.1666666667</v>
      </c>
      <c r="C1351" s="15" t="n">
        <v>-3.5203288084182</v>
      </c>
      <c r="D1351" s="15" t="n">
        <v>-2.1923809516345</v>
      </c>
      <c r="E1351" s="21" t="n">
        <v>-1.3731164876854</v>
      </c>
    </row>
    <row r="1352" customFormat="false" ht="12.75" hidden="false" customHeight="false" outlineLevel="0" collapsed="false">
      <c r="A1352" s="19" t="n">
        <v>42957.2083333333</v>
      </c>
      <c r="C1352" s="15" t="n">
        <v>1.56458134438</v>
      </c>
      <c r="D1352" s="15" t="n">
        <v>-1.59440346262</v>
      </c>
      <c r="E1352" s="21" t="n">
        <v>-1.09950883728476</v>
      </c>
    </row>
    <row r="1353" customFormat="false" ht="12.75" hidden="false" customHeight="false" outlineLevel="0" collapsed="false">
      <c r="A1353" s="19" t="n">
        <v>42957.25</v>
      </c>
      <c r="C1353" s="15" t="n">
        <v>-0.5867145402153</v>
      </c>
      <c r="D1353" s="15" t="n">
        <v>-1.992935064155</v>
      </c>
      <c r="E1353" s="21" t="n">
        <v>-0.67692893457125</v>
      </c>
    </row>
    <row r="1354" customFormat="false" ht="12.75" hidden="false" customHeight="false" outlineLevel="0" collapsed="false">
      <c r="A1354" s="19" t="n">
        <v>42957.2916666667</v>
      </c>
      <c r="C1354" s="15" t="n">
        <v>-0.1955703587627</v>
      </c>
      <c r="D1354" s="15" t="n">
        <v>-3.28822857005775</v>
      </c>
      <c r="E1354" s="21" t="n">
        <v>-1.60049807002734</v>
      </c>
    </row>
    <row r="1355" customFormat="false" ht="12.75" hidden="false" customHeight="false" outlineLevel="0" collapsed="false">
      <c r="A1355" s="19" t="n">
        <v>42957.3333333333</v>
      </c>
      <c r="C1355" s="15" t="n">
        <v>-2.7379688576842</v>
      </c>
      <c r="D1355" s="15" t="n">
        <v>-0.49819913397875</v>
      </c>
      <c r="E1355" s="21" t="n">
        <v>-0.743643843865394</v>
      </c>
    </row>
    <row r="1356" customFormat="false" ht="12.75" hidden="false" customHeight="false" outlineLevel="0" collapsed="false">
      <c r="A1356" s="19" t="n">
        <v>42957.375</v>
      </c>
      <c r="C1356" s="15" t="n">
        <v>-2.24903256899585</v>
      </c>
      <c r="D1356" s="15" t="n">
        <v>-2.1919999989745</v>
      </c>
      <c r="E1356" s="21" t="n">
        <v>-1.09766117490381</v>
      </c>
    </row>
    <row r="1357" customFormat="false" ht="12.75" hidden="false" customHeight="false" outlineLevel="0" collapsed="false">
      <c r="A1357" s="19" t="n">
        <v>42957.4166666667</v>
      </c>
      <c r="C1357" s="15" t="n">
        <v>-1.564535158684</v>
      </c>
      <c r="D1357" s="15" t="n">
        <v>-4.383847616885</v>
      </c>
      <c r="E1357" s="21" t="n">
        <v>-1.28618537741342</v>
      </c>
    </row>
    <row r="1358" customFormat="false" ht="12.75" hidden="false" customHeight="false" outlineLevel="0" collapsed="false">
      <c r="A1358" s="19" t="n">
        <v>42957.4583333333</v>
      </c>
      <c r="C1358" s="15" t="n">
        <v>0.684480090675851</v>
      </c>
      <c r="D1358" s="15" t="n">
        <v>-2.9888831153325</v>
      </c>
      <c r="E1358" s="21" t="n">
        <v>-1.22240141032981</v>
      </c>
    </row>
    <row r="1359" customFormat="false" ht="12.75" hidden="false" customHeight="false" outlineLevel="0" collapsed="false">
      <c r="A1359" s="19" t="n">
        <v>42957.5</v>
      </c>
      <c r="C1359" s="15" t="n">
        <v>-2.7379041977098</v>
      </c>
      <c r="D1359" s="15" t="n">
        <v>-4.383542854757</v>
      </c>
      <c r="E1359" s="21" t="n">
        <v>-1.88134648357988</v>
      </c>
    </row>
    <row r="1360" customFormat="false" ht="12.75" hidden="false" customHeight="false" outlineLevel="0" collapsed="false">
      <c r="A1360" s="19" t="n">
        <v>42957.5416666667</v>
      </c>
      <c r="C1360" s="15" t="n">
        <v>0.0977817154541496</v>
      </c>
      <c r="D1360" s="15" t="n">
        <v>-4.781880516756</v>
      </c>
      <c r="E1360" s="21" t="n">
        <v>-1.95247378231833</v>
      </c>
    </row>
    <row r="1361" customFormat="false" ht="12.75" hidden="false" customHeight="false" outlineLevel="0" collapsed="false">
      <c r="A1361" s="19" t="n">
        <v>42957.5833333333</v>
      </c>
      <c r="C1361" s="15" t="n">
        <v>-2.7378718677226</v>
      </c>
      <c r="D1361" s="15" t="n">
        <v>-4.48285714018875</v>
      </c>
      <c r="E1361" s="21" t="n">
        <v>-2.97801731580334</v>
      </c>
    </row>
    <row r="1362" customFormat="false" ht="12.75" hidden="false" customHeight="false" outlineLevel="0" collapsed="false">
      <c r="A1362" s="19" t="n">
        <v>42957.625</v>
      </c>
      <c r="C1362" s="15" t="n">
        <v>-2.24895289867025</v>
      </c>
      <c r="D1362" s="15" t="n">
        <v>-5.47885713945625</v>
      </c>
      <c r="E1362" s="21" t="n">
        <v>-2.43770882728505</v>
      </c>
    </row>
    <row r="1363" customFormat="false" ht="12.75" hidden="false" customHeight="false" outlineLevel="0" collapsed="false">
      <c r="A1363" s="19" t="n">
        <v>42957.6666666667</v>
      </c>
      <c r="C1363" s="15" t="n">
        <v>-1.66225971933935</v>
      </c>
      <c r="D1363" s="15" t="n">
        <v>-3.3868121190235</v>
      </c>
      <c r="E1363" s="21" t="n">
        <v>-2.32852839274711</v>
      </c>
    </row>
    <row r="1364" customFormat="false" ht="12.75" hidden="false" customHeight="false" outlineLevel="0" collapsed="false">
      <c r="A1364" s="19" t="n">
        <v>42957.7083333333</v>
      </c>
      <c r="C1364" s="15" t="n">
        <v>-3.03116159124985</v>
      </c>
      <c r="D1364" s="15" t="n">
        <v>-2.68943376442725</v>
      </c>
      <c r="E1364" s="21" t="n">
        <v>-2.45218535370417</v>
      </c>
    </row>
    <row r="1365" customFormat="false" ht="12.75" hidden="false" customHeight="false" outlineLevel="0" collapsed="false">
      <c r="A1365" s="19" t="n">
        <v>42957.75</v>
      </c>
      <c r="C1365" s="15" t="n">
        <v>0.0977788288481497</v>
      </c>
      <c r="D1365" s="15" t="n">
        <v>-1.29486753156475</v>
      </c>
      <c r="E1365" s="21" t="n">
        <v>-1.37065230637942</v>
      </c>
    </row>
    <row r="1366" customFormat="false" ht="12.75" hidden="false" customHeight="false" outlineLevel="0" collapsed="false">
      <c r="A1366" s="19" t="n">
        <v>42957.7916666667</v>
      </c>
      <c r="C1366" s="15" t="n">
        <v>-1.27111726985035</v>
      </c>
      <c r="D1366" s="15" t="n">
        <v>-0.9960173152975</v>
      </c>
      <c r="E1366" s="21" t="n">
        <v>-0.582218340335067</v>
      </c>
    </row>
    <row r="1367" customFormat="false" ht="12.75" hidden="false" customHeight="false" outlineLevel="0" collapsed="false">
      <c r="A1367" s="19" t="n">
        <v>42957.8333333333</v>
      </c>
      <c r="C1367" s="15" t="n">
        <v>-0.782221393645997</v>
      </c>
      <c r="D1367" s="15" t="n">
        <v>-1.195179219885</v>
      </c>
      <c r="E1367" s="21" t="n">
        <v>-1.14622362133903</v>
      </c>
    </row>
    <row r="1368" customFormat="false" ht="12.75" hidden="false" customHeight="false" outlineLevel="0" collapsed="false">
      <c r="A1368" s="19" t="n">
        <v>42957.875</v>
      </c>
      <c r="C1368" s="15" t="n">
        <v>-0.782216775076401</v>
      </c>
      <c r="D1368" s="15" t="n">
        <v>-2.390275322826</v>
      </c>
      <c r="E1368" s="21" t="n">
        <v>-1.40113981567471</v>
      </c>
    </row>
    <row r="1369" customFormat="false" ht="12.75" hidden="false" customHeight="false" outlineLevel="0" collapsed="false">
      <c r="A1369" s="19" t="n">
        <v>42957.9166666667</v>
      </c>
      <c r="C1369" s="15" t="n">
        <v>-0.0977765195633514</v>
      </c>
      <c r="D1369" s="15" t="n">
        <v>-1.991826838235</v>
      </c>
      <c r="E1369" s="21" t="n">
        <v>-1.44658420070756</v>
      </c>
    </row>
    <row r="1370" customFormat="false" ht="12.75" hidden="false" customHeight="false" outlineLevel="0" collapsed="false">
      <c r="A1370" s="19" t="n">
        <v>42957.9583333333</v>
      </c>
      <c r="C1370" s="15" t="n">
        <v>-2.63995044053805</v>
      </c>
      <c r="D1370" s="15" t="n">
        <v>-4.1826909056415</v>
      </c>
      <c r="E1370" s="21" t="n">
        <v>-2.39884785903189</v>
      </c>
    </row>
    <row r="1371" customFormat="false" ht="12.75" hidden="false" customHeight="false" outlineLevel="0" collapsed="false">
      <c r="A1371" s="19" t="n">
        <v>42958</v>
      </c>
      <c r="C1371" s="15" t="n">
        <v>-6.4531740847827</v>
      </c>
      <c r="D1371" s="15" t="n">
        <v>-6.9709090849825</v>
      </c>
      <c r="E1371" s="21" t="n">
        <v>-2.97693911709112</v>
      </c>
    </row>
    <row r="1372" customFormat="false" ht="12.75" hidden="false" customHeight="false" outlineLevel="0" collapsed="false">
      <c r="A1372" s="19" t="n">
        <v>42958.0416666667</v>
      </c>
      <c r="C1372" s="15" t="n">
        <v>-0.9777478759975</v>
      </c>
      <c r="D1372" s="15" t="n">
        <v>-2.38994285505</v>
      </c>
      <c r="E1372" s="21" t="n">
        <v>-2.55729562961472</v>
      </c>
    </row>
    <row r="1373" customFormat="false" ht="12.75" hidden="false" customHeight="false" outlineLevel="0" collapsed="false">
      <c r="A1373" s="19" t="n">
        <v>42958.0833333333</v>
      </c>
      <c r="C1373" s="15" t="n">
        <v>-2.9332263083565</v>
      </c>
      <c r="D1373" s="15" t="n">
        <v>-5.87507185617725</v>
      </c>
      <c r="E1373" s="21" t="n">
        <v>-3.06942050467906</v>
      </c>
    </row>
    <row r="1374" customFormat="false" ht="12.75" hidden="false" customHeight="false" outlineLevel="0" collapsed="false">
      <c r="A1374" s="19" t="n">
        <v>42958.125</v>
      </c>
      <c r="C1374" s="15" t="n">
        <v>-0.195547265914699</v>
      </c>
      <c r="D1374" s="15" t="n">
        <v>-3.584664931743</v>
      </c>
      <c r="E1374" s="21" t="n">
        <v>-3.45452358633029</v>
      </c>
    </row>
    <row r="1375" customFormat="false" ht="12.75" hidden="false" customHeight="false" outlineLevel="0" collapsed="false">
      <c r="A1375" s="19" t="n">
        <v>42958.1666666667</v>
      </c>
      <c r="C1375" s="15" t="n">
        <v>-1.85768805708685</v>
      </c>
      <c r="D1375" s="15" t="n">
        <v>-3.88325194435425</v>
      </c>
      <c r="E1375" s="21" t="n">
        <v>-1.86991301117257</v>
      </c>
    </row>
    <row r="1376" customFormat="false" ht="12.75" hidden="false" customHeight="false" outlineLevel="0" collapsed="false">
      <c r="A1376" s="19" t="n">
        <v>42958.2083333333</v>
      </c>
      <c r="C1376" s="15" t="n">
        <v>-2.63985691450365</v>
      </c>
      <c r="D1376" s="15" t="n">
        <v>-0.199134198939499</v>
      </c>
      <c r="E1376" s="21" t="n">
        <v>-1.96651032051411</v>
      </c>
    </row>
    <row r="1377" customFormat="false" ht="12.75" hidden="false" customHeight="false" outlineLevel="0" collapsed="false">
      <c r="A1377" s="19" t="n">
        <v>42958.25</v>
      </c>
      <c r="C1377" s="15" t="n">
        <v>-1.07549091093125</v>
      </c>
      <c r="D1377" s="15" t="n">
        <v>0.0995636362637514</v>
      </c>
      <c r="E1377" s="21" t="n">
        <v>-1.99219807154203</v>
      </c>
    </row>
    <row r="1378" customFormat="false" ht="12.75" hidden="false" customHeight="false" outlineLevel="0" collapsed="false">
      <c r="A1378" s="19" t="n">
        <v>42958.2916666667</v>
      </c>
      <c r="C1378" s="15" t="n">
        <v>-3.910852946902</v>
      </c>
      <c r="D1378" s="15" t="n">
        <v>-4.28108744148325</v>
      </c>
      <c r="E1378" s="21" t="n">
        <v>-2.45444166057772</v>
      </c>
    </row>
    <row r="1379" customFormat="false" ht="12.75" hidden="false" customHeight="false" outlineLevel="0" collapsed="false">
      <c r="A1379" s="19" t="n">
        <v>42958.3333333333</v>
      </c>
      <c r="C1379" s="15" t="n">
        <v>-1.46656119527025</v>
      </c>
      <c r="D1379" s="15" t="n">
        <v>-5.575175751698</v>
      </c>
      <c r="E1379" s="21" t="n">
        <v>-3.04950720290766</v>
      </c>
    </row>
    <row r="1380" customFormat="false" ht="12.75" hidden="false" customHeight="false" outlineLevel="0" collapsed="false">
      <c r="A1380" s="19" t="n">
        <v>42958.375</v>
      </c>
      <c r="C1380" s="15" t="n">
        <v>-2.05317354963315</v>
      </c>
      <c r="D1380" s="15" t="n">
        <v>-7.06828051184825</v>
      </c>
      <c r="E1380" s="21" t="n">
        <v>-3.15673098906377</v>
      </c>
    </row>
    <row r="1381" customFormat="false" ht="12.75" hidden="false" customHeight="false" outlineLevel="0" collapsed="false">
      <c r="A1381" s="19" t="n">
        <v>42958.4166666667</v>
      </c>
      <c r="C1381" s="15" t="n">
        <v>-1.85762224247005</v>
      </c>
      <c r="D1381" s="15" t="n">
        <v>-2.787393936313</v>
      </c>
      <c r="E1381" s="21" t="n">
        <v>-2.80745617102451</v>
      </c>
    </row>
    <row r="1382" customFormat="false" ht="12.75" hidden="false" customHeight="false" outlineLevel="0" collapsed="false">
      <c r="A1382" s="19" t="n">
        <v>42958.4583333333</v>
      </c>
      <c r="C1382" s="15" t="n">
        <v>-2.44422535969375</v>
      </c>
      <c r="D1382" s="15" t="n">
        <v>-5.3755012926225</v>
      </c>
      <c r="E1382" s="21" t="n">
        <v>-3.32931206300933</v>
      </c>
    </row>
    <row r="1383" customFormat="false" ht="12.75" hidden="false" customHeight="false" outlineLevel="0" collapsed="false">
      <c r="A1383" s="19" t="n">
        <v>42958.5</v>
      </c>
      <c r="C1383" s="15" t="n">
        <v>-1.3687581189317</v>
      </c>
      <c r="D1383" s="15" t="n">
        <v>-1.194514284333</v>
      </c>
      <c r="E1383" s="21" t="n">
        <v>-3.15462607917089</v>
      </c>
    </row>
    <row r="1384" customFormat="false" ht="12.75" hidden="false" customHeight="false" outlineLevel="0" collapsed="false">
      <c r="A1384" s="19" t="n">
        <v>42958.5416666667</v>
      </c>
      <c r="C1384" s="15" t="n">
        <v>0.1955357194907</v>
      </c>
      <c r="D1384" s="15" t="n">
        <v>-2.88664242083075</v>
      </c>
      <c r="E1384" s="21" t="n">
        <v>-2.14743483434043</v>
      </c>
    </row>
    <row r="1385" customFormat="false" ht="12.75" hidden="false" customHeight="false" outlineLevel="0" collapsed="false">
      <c r="A1385" s="19" t="n">
        <v>42958.5833333333</v>
      </c>
      <c r="C1385" s="15" t="n">
        <v>-0.5866036945449</v>
      </c>
      <c r="D1385" s="15" t="n">
        <v>-0.9953593061575</v>
      </c>
      <c r="E1385" s="21" t="n">
        <v>-2.41130477059189</v>
      </c>
    </row>
    <row r="1386" customFormat="false" ht="12.75" hidden="false" customHeight="false" outlineLevel="0" collapsed="false">
      <c r="A1386" s="19" t="n">
        <v>42958.625</v>
      </c>
      <c r="C1386" s="15" t="n">
        <v>-0.684366935720651</v>
      </c>
      <c r="D1386" s="15" t="n">
        <v>-2.28924675042425</v>
      </c>
      <c r="E1386" s="21" t="n">
        <v>-2.70243421841506</v>
      </c>
    </row>
    <row r="1387" customFormat="false" ht="12.75" hidden="false" customHeight="false" outlineLevel="0" collapsed="false">
      <c r="A1387" s="19" t="n">
        <v>42958.6666666667</v>
      </c>
      <c r="C1387" s="15" t="n">
        <v>-1.85755642785325</v>
      </c>
      <c r="D1387" s="15" t="n">
        <v>0.49764502101875</v>
      </c>
      <c r="E1387" s="21" t="n">
        <v>-2.19164462208645</v>
      </c>
    </row>
    <row r="1388" customFormat="false" ht="12.75" hidden="false" customHeight="false" outlineLevel="0" collapsed="false">
      <c r="A1388" s="19" t="n">
        <v>42958.7083333333</v>
      </c>
      <c r="C1388" s="15" t="n">
        <v>-1.3687177064477</v>
      </c>
      <c r="D1388" s="15" t="n">
        <v>1.592408655964</v>
      </c>
      <c r="E1388" s="21" t="n">
        <v>-2.52811531183133</v>
      </c>
    </row>
    <row r="1389" customFormat="false" ht="12.75" hidden="false" customHeight="false" outlineLevel="0" collapsed="false">
      <c r="A1389" s="19" t="n">
        <v>42958.75</v>
      </c>
      <c r="C1389" s="15" t="n">
        <v>-0.782119785114799</v>
      </c>
      <c r="D1389" s="15" t="n">
        <v>-1.7913974002515</v>
      </c>
      <c r="E1389" s="21" t="n">
        <v>-2.14524765459205</v>
      </c>
    </row>
    <row r="1390" customFormat="false" ht="12.75" hidden="false" customHeight="false" outlineLevel="0" collapsed="false">
      <c r="A1390" s="19" t="n">
        <v>42958.7916666667</v>
      </c>
      <c r="C1390" s="15" t="n">
        <v>0.48882197909075</v>
      </c>
      <c r="D1390" s="15" t="n">
        <v>-0.0995186145857497</v>
      </c>
      <c r="E1390" s="21" t="n">
        <v>-1.38496070510787</v>
      </c>
    </row>
    <row r="1391" customFormat="false" ht="12.75" hidden="false" customHeight="false" outlineLevel="0" collapsed="false">
      <c r="A1391" s="19" t="n">
        <v>42958.8333333333</v>
      </c>
      <c r="C1391" s="15" t="n">
        <v>-0.293291455490849</v>
      </c>
      <c r="D1391" s="15" t="n">
        <v>-2.388363633114</v>
      </c>
      <c r="E1391" s="21" t="n">
        <v>-1.74646824330832</v>
      </c>
    </row>
    <row r="1392" customFormat="false" ht="12.75" hidden="false" customHeight="false" outlineLevel="0" collapsed="false">
      <c r="A1392" s="19" t="n">
        <v>42958.875</v>
      </c>
      <c r="C1392" s="15" t="n">
        <v>-2.44408102939375</v>
      </c>
      <c r="D1392" s="15" t="n">
        <v>-3.7814441506025</v>
      </c>
      <c r="E1392" s="21" t="n">
        <v>-2.0777614259997</v>
      </c>
    </row>
    <row r="1393" customFormat="false" ht="12.75" hidden="false" customHeight="false" outlineLevel="0" collapsed="false">
      <c r="A1393" s="19" t="n">
        <v>42958.9166666667</v>
      </c>
      <c r="C1393" s="15" t="n">
        <v>-2.7373545879274</v>
      </c>
      <c r="D1393" s="15" t="n">
        <v>-5.27393592329075</v>
      </c>
      <c r="E1393" s="21" t="n">
        <v>-3.04267688886089</v>
      </c>
    </row>
    <row r="1394" customFormat="false" ht="12.75" hidden="false" customHeight="false" outlineLevel="0" collapsed="false">
      <c r="A1394" s="19" t="n">
        <v>42958.9583333333</v>
      </c>
      <c r="C1394" s="15" t="n">
        <v>-0.782096692266801</v>
      </c>
      <c r="D1394" s="15" t="n">
        <v>-3.7811809469465</v>
      </c>
      <c r="E1394" s="21" t="n">
        <v>-2.55372009039654</v>
      </c>
    </row>
    <row r="1395" customFormat="false" ht="12.75" hidden="false" customHeight="false" outlineLevel="0" collapsed="false">
      <c r="A1395" s="19" t="n">
        <v>42959</v>
      </c>
      <c r="C1395" s="15" t="n">
        <v>-2.3462762210916</v>
      </c>
      <c r="D1395" s="15" t="n">
        <v>-1.89052467255925</v>
      </c>
      <c r="E1395" s="21" t="n">
        <v>-1.99239695367613</v>
      </c>
    </row>
    <row r="1396" customFormat="false" ht="12.75" hidden="false" customHeight="false" outlineLevel="0" collapsed="false">
      <c r="A1396" s="19" t="n">
        <v>42959.0416666667</v>
      </c>
      <c r="C1396" s="15" t="n">
        <v>-2.5417842291647</v>
      </c>
      <c r="D1396" s="15" t="n">
        <v>-2.9849350604925</v>
      </c>
      <c r="E1396" s="21" t="n">
        <v>-2.062293605485</v>
      </c>
    </row>
    <row r="1397" customFormat="false" ht="12.75" hidden="false" customHeight="false" outlineLevel="0" collapsed="false">
      <c r="A1397" s="19" t="n">
        <v>42959.0833333333</v>
      </c>
      <c r="C1397" s="15" t="n">
        <v>-1.3686449639765</v>
      </c>
      <c r="D1397" s="15" t="n">
        <v>-3.7807861414625</v>
      </c>
      <c r="E1397" s="21" t="n">
        <v>-1.73828431223479</v>
      </c>
    </row>
    <row r="1398" customFormat="false" ht="12.75" hidden="false" customHeight="false" outlineLevel="0" collapsed="false">
      <c r="A1398" s="19" t="n">
        <v>42959.125</v>
      </c>
      <c r="C1398" s="15" t="n">
        <v>-2.05295532221955</v>
      </c>
      <c r="D1398" s="15" t="n">
        <v>-2.785745450257</v>
      </c>
      <c r="E1398" s="21" t="n">
        <v>-1.80606902219532</v>
      </c>
    </row>
    <row r="1399" customFormat="false" ht="12.75" hidden="false" customHeight="false" outlineLevel="0" collapsed="false">
      <c r="A1399" s="19" t="n">
        <v>42959.1666666667</v>
      </c>
      <c r="C1399" s="15" t="n">
        <v>0.293277599782051</v>
      </c>
      <c r="D1399" s="15" t="n">
        <v>-3.48206060061125</v>
      </c>
      <c r="E1399" s="21" t="n">
        <v>-1.69142854703545</v>
      </c>
    </row>
    <row r="1400" customFormat="false" ht="12.75" hidden="false" customHeight="false" outlineLevel="0" collapsed="false">
      <c r="A1400" s="19" t="n">
        <v>42959.2083333333</v>
      </c>
      <c r="C1400" s="15" t="n">
        <v>-1.07534484866765</v>
      </c>
      <c r="D1400" s="15" t="n">
        <v>-2.88503549324675</v>
      </c>
      <c r="E1400" s="21" t="n">
        <v>-0.555949382434885</v>
      </c>
    </row>
    <row r="1401" customFormat="false" ht="12.75" hidden="false" customHeight="false" outlineLevel="0" collapsed="false">
      <c r="A1401" s="19" t="n">
        <v>42959.25</v>
      </c>
      <c r="C1401" s="15" t="n">
        <v>-1.7596448151291</v>
      </c>
      <c r="D1401" s="15" t="n">
        <v>-1.193766231837</v>
      </c>
      <c r="E1401" s="21" t="n">
        <v>-1.31379602460778</v>
      </c>
    </row>
    <row r="1402" customFormat="false" ht="12.75" hidden="false" customHeight="false" outlineLevel="0" collapsed="false">
      <c r="A1402" s="19" t="n">
        <v>42959.2916666667</v>
      </c>
      <c r="C1402" s="15" t="n">
        <v>0</v>
      </c>
      <c r="D1402" s="15" t="n">
        <v>-3.3822199078675</v>
      </c>
      <c r="E1402" s="21" t="n">
        <v>-1.63863229775727</v>
      </c>
    </row>
    <row r="1403" customFormat="false" ht="12.75" hidden="false" customHeight="false" outlineLevel="0" collapsed="false">
      <c r="A1403" s="19" t="n">
        <v>42959.3333333333</v>
      </c>
      <c r="C1403" s="15" t="n">
        <v>-0.5865413438553</v>
      </c>
      <c r="D1403" s="15" t="n">
        <v>-2.1884190439705</v>
      </c>
      <c r="E1403" s="21" t="n">
        <v>-1.21094104336787</v>
      </c>
    </row>
    <row r="1404" customFormat="false" ht="12.75" hidden="false" customHeight="false" outlineLevel="0" collapsed="false">
      <c r="A1404" s="19" t="n">
        <v>42959.375</v>
      </c>
      <c r="C1404" s="15" t="n">
        <v>-1.46634469982025</v>
      </c>
      <c r="D1404" s="15" t="n">
        <v>-2.88463376135075</v>
      </c>
      <c r="E1404" s="21" t="n">
        <v>-2.0233533829046</v>
      </c>
    </row>
    <row r="1405" customFormat="false" ht="12.75" hidden="false" customHeight="false" outlineLevel="0" collapsed="false">
      <c r="A1405" s="19" t="n">
        <v>42959.4166666667</v>
      </c>
      <c r="C1405" s="15" t="n">
        <v>-1.7596032480027</v>
      </c>
      <c r="D1405" s="15" t="n">
        <v>-2.5861333288895</v>
      </c>
      <c r="E1405" s="21" t="n">
        <v>-1.75565390426036</v>
      </c>
    </row>
    <row r="1406" customFormat="false" ht="12.75" hidden="false" customHeight="false" outlineLevel="0" collapsed="false">
      <c r="A1406" s="19" t="n">
        <v>42959.4583333333</v>
      </c>
      <c r="C1406" s="15" t="n">
        <v>-0.586530952073701</v>
      </c>
      <c r="D1406" s="15" t="n">
        <v>-3.48121211514125</v>
      </c>
      <c r="E1406" s="21" t="n">
        <v>-1.9630471830645</v>
      </c>
    </row>
    <row r="1407" customFormat="false" ht="12.75" hidden="false" customHeight="false" outlineLevel="0" collapsed="false">
      <c r="A1407" s="19" t="n">
        <v>42959.5</v>
      </c>
      <c r="C1407" s="15" t="n">
        <v>-0.195509162715499</v>
      </c>
      <c r="D1407" s="15" t="n">
        <v>-2.9837922025125</v>
      </c>
      <c r="E1407" s="21" t="n">
        <v>-1.35762080896715</v>
      </c>
    </row>
    <row r="1408" customFormat="false" ht="12.75" hidden="false" customHeight="false" outlineLevel="0" collapsed="false">
      <c r="A1408" s="19" t="n">
        <v>42959.5416666667</v>
      </c>
      <c r="C1408" s="15" t="n">
        <v>-1.46631006054825</v>
      </c>
      <c r="D1408" s="15" t="n">
        <v>0</v>
      </c>
      <c r="E1408" s="21" t="n">
        <v>-1.67971614911526</v>
      </c>
    </row>
    <row r="1409" customFormat="false" ht="12.75" hidden="false" customHeight="false" outlineLevel="0" collapsed="false">
      <c r="A1409" s="19" t="n">
        <v>42959.5833333333</v>
      </c>
      <c r="C1409" s="15" t="n">
        <v>-1.27079454729955</v>
      </c>
      <c r="D1409" s="15" t="n">
        <v>-2.386867528122</v>
      </c>
      <c r="E1409" s="21" t="n">
        <v>-1.20998317963349</v>
      </c>
    </row>
    <row r="1410" customFormat="false" ht="12.75" hidden="false" customHeight="false" outlineLevel="0" collapsed="false">
      <c r="A1410" s="19" t="n">
        <v>42959.625</v>
      </c>
      <c r="C1410" s="15" t="n">
        <v>-0.0977528493941497</v>
      </c>
      <c r="D1410" s="15" t="n">
        <v>-1.7900883083835</v>
      </c>
      <c r="E1410" s="21" t="n">
        <v>-1.74535399045694</v>
      </c>
    </row>
    <row r="1411" customFormat="false" ht="12.75" hidden="false" customHeight="false" outlineLevel="0" collapsed="false">
      <c r="A1411" s="19" t="n">
        <v>42959.6666666667</v>
      </c>
      <c r="C1411" s="15" t="n">
        <v>-2.05279771353195</v>
      </c>
      <c r="D1411" s="15" t="n">
        <v>-2.28725540697425</v>
      </c>
      <c r="E1411" s="21" t="n">
        <v>-1.73622950460439</v>
      </c>
    </row>
    <row r="1412" customFormat="false" ht="12.75" hidden="false" customHeight="false" outlineLevel="0" collapsed="false">
      <c r="A1412" s="19" t="n">
        <v>42959.7083333333</v>
      </c>
      <c r="C1412" s="15" t="n">
        <v>-2.44379236879375</v>
      </c>
      <c r="D1412" s="15" t="n">
        <v>-2.1877333291825</v>
      </c>
      <c r="E1412" s="21" t="n">
        <v>-1.5009660752893</v>
      </c>
    </row>
    <row r="1413" customFormat="false" ht="12.75" hidden="false" customHeight="false" outlineLevel="0" collapsed="false">
      <c r="A1413" s="19" t="n">
        <v>42959.75</v>
      </c>
      <c r="C1413" s="15" t="n">
        <v>-1.46626676145825</v>
      </c>
      <c r="D1413" s="15" t="n">
        <v>-0.89495064762975</v>
      </c>
      <c r="E1413" s="21" t="n">
        <v>-0.79775544237704</v>
      </c>
    </row>
    <row r="1414" customFormat="false" ht="12.75" hidden="false" customHeight="false" outlineLevel="0" collapsed="false">
      <c r="A1414" s="19" t="n">
        <v>42959.7916666667</v>
      </c>
      <c r="C1414" s="15" t="n">
        <v>0.0977505401093497</v>
      </c>
      <c r="D1414" s="15" t="n">
        <v>-1.29266146934275</v>
      </c>
      <c r="E1414" s="21" t="n">
        <v>-0.39422907799343</v>
      </c>
    </row>
    <row r="1415" customFormat="false" ht="12.75" hidden="false" customHeight="false" outlineLevel="0" collapsed="false">
      <c r="A1415" s="19" t="n">
        <v>42959.8333333333</v>
      </c>
      <c r="C1415" s="15" t="n">
        <v>-0.29324988836445</v>
      </c>
      <c r="D1415" s="15" t="n">
        <v>-0.397728137743</v>
      </c>
      <c r="E1415" s="21" t="n">
        <v>-0.81293046383631</v>
      </c>
    </row>
    <row r="1416" customFormat="false" ht="12.75" hidden="false" customHeight="false" outlineLevel="0" collapsed="false">
      <c r="A1416" s="19" t="n">
        <v>42959.875</v>
      </c>
      <c r="C1416" s="15" t="n">
        <v>0.0977493854669514</v>
      </c>
      <c r="D1416" s="15" t="n">
        <v>-2.28685713828425</v>
      </c>
      <c r="E1416" s="21" t="n">
        <v>-1.13269278780205</v>
      </c>
    </row>
    <row r="1417" customFormat="false" ht="12.75" hidden="false" customHeight="false" outlineLevel="0" collapsed="false">
      <c r="A1417" s="19" t="n">
        <v>42959.9166666667</v>
      </c>
      <c r="C1417" s="15" t="n">
        <v>-2.5414690117895</v>
      </c>
      <c r="D1417" s="15" t="n">
        <v>-0.9942510802375</v>
      </c>
      <c r="E1417" s="21" t="n">
        <v>-1.16005713304702</v>
      </c>
    </row>
    <row r="1418" customFormat="false" ht="12.75" hidden="false" customHeight="false" outlineLevel="0" collapsed="false">
      <c r="A1418" s="19" t="n">
        <v>42959.9583333333</v>
      </c>
      <c r="C1418" s="15" t="n">
        <v>-3.1279433863856</v>
      </c>
      <c r="D1418" s="15" t="n">
        <v>-2.386119475626</v>
      </c>
      <c r="E1418" s="21" t="n">
        <v>-1.04451627532874</v>
      </c>
    </row>
    <row r="1419" customFormat="false" ht="12.75" hidden="false" customHeight="false" outlineLevel="0" collapsed="false">
      <c r="A1419" s="19" t="n">
        <v>42960</v>
      </c>
      <c r="C1419" s="15" t="n">
        <v>-1.7594577630603</v>
      </c>
      <c r="D1419" s="15" t="n">
        <v>-0.695927271282249</v>
      </c>
      <c r="E1419" s="21" t="n">
        <v>-1.70080338530437</v>
      </c>
    </row>
    <row r="1420" customFormat="false" ht="12.75" hidden="false" customHeight="false" outlineLevel="0" collapsed="false">
      <c r="A1420" s="19" t="n">
        <v>42960.0416666667</v>
      </c>
      <c r="C1420" s="15" t="n">
        <v>-0.0977470761821497</v>
      </c>
      <c r="D1420" s="15" t="n">
        <v>-3.08185627057825</v>
      </c>
      <c r="E1420" s="21" t="n">
        <v>-1.1968574225333</v>
      </c>
    </row>
    <row r="1421" customFormat="false" ht="12.75" hidden="false" customHeight="false" outlineLevel="0" collapsed="false">
      <c r="A1421" s="19" t="n">
        <v>42960.0833333333</v>
      </c>
      <c r="C1421" s="15" t="n">
        <v>-1.66169048063615</v>
      </c>
      <c r="D1421" s="15" t="n">
        <v>-0.497056275998751</v>
      </c>
      <c r="E1421" s="21" t="n">
        <v>-1.63819958740903</v>
      </c>
    </row>
    <row r="1422" customFormat="false" ht="12.75" hidden="false" customHeight="false" outlineLevel="0" collapsed="false">
      <c r="A1422" s="19" t="n">
        <v>42960.125</v>
      </c>
      <c r="C1422" s="15" t="n">
        <v>-3.518853175431</v>
      </c>
      <c r="D1422" s="15" t="n">
        <v>-2.88282596781875</v>
      </c>
      <c r="E1422" s="21" t="n">
        <v>-1.45079087776311</v>
      </c>
    </row>
    <row r="1423" customFormat="false" ht="12.75" hidden="false" customHeight="false" outlineLevel="0" collapsed="false">
      <c r="A1423" s="19" t="n">
        <v>42960.1666666667</v>
      </c>
      <c r="C1423" s="15" t="n">
        <v>-1.07519878640405</v>
      </c>
      <c r="D1423" s="15" t="n">
        <v>-2.783321206057</v>
      </c>
      <c r="E1423" s="21" t="n">
        <v>-1.32826722090515</v>
      </c>
    </row>
    <row r="1424" customFormat="false" ht="12.75" hidden="false" customHeight="false" outlineLevel="0" collapsed="false">
      <c r="A1424" s="19" t="n">
        <v>42960.2083333333</v>
      </c>
      <c r="C1424" s="15" t="n">
        <v>-1.3684267365629</v>
      </c>
      <c r="D1424" s="15" t="n">
        <v>-0.89460779023575</v>
      </c>
      <c r="E1424" s="21" t="n">
        <v>-0.467836946401039</v>
      </c>
    </row>
    <row r="1425" customFormat="false" ht="12.75" hidden="false" customHeight="false" outlineLevel="0" collapsed="false">
      <c r="A1425" s="19" t="n">
        <v>42960.25</v>
      </c>
      <c r="C1425" s="15" t="n">
        <v>-1.27067446448995</v>
      </c>
      <c r="D1425" s="15" t="n">
        <v>-1.29216623088475</v>
      </c>
      <c r="E1425" s="21" t="n">
        <v>-0.755249084174</v>
      </c>
    </row>
    <row r="1426" customFormat="false" ht="12.75" hidden="false" customHeight="false" outlineLevel="0" collapsed="false">
      <c r="A1426" s="19" t="n">
        <v>42960.2916666667</v>
      </c>
      <c r="C1426" s="15" t="n">
        <v>-3.42102642892325</v>
      </c>
      <c r="D1426" s="15" t="n">
        <v>-2.1866666617345</v>
      </c>
      <c r="E1426" s="21" t="n">
        <v>-0.680739984307654</v>
      </c>
    </row>
    <row r="1427" customFormat="false" ht="12.75" hidden="false" customHeight="false" outlineLevel="0" collapsed="false">
      <c r="A1427" s="19" t="n">
        <v>42960.3333333333</v>
      </c>
      <c r="C1427" s="15" t="n">
        <v>-0.586458209602501</v>
      </c>
      <c r="D1427" s="15" t="n">
        <v>-2.68354285102125</v>
      </c>
      <c r="E1427" s="21" t="n">
        <v>-1.63581433437231</v>
      </c>
    </row>
    <row r="1428" customFormat="false" ht="12.75" hidden="false" customHeight="false" outlineLevel="0" collapsed="false">
      <c r="A1428" s="19" t="n">
        <v>42960.375</v>
      </c>
      <c r="C1428" s="15" t="n">
        <v>-1.27065194896315</v>
      </c>
      <c r="D1428" s="15" t="n">
        <v>-1.68957921688175</v>
      </c>
      <c r="E1428" s="21" t="n">
        <v>-2.11107849036796</v>
      </c>
    </row>
    <row r="1429" customFormat="false" ht="12.75" hidden="false" customHeight="false" outlineLevel="0" collapsed="false">
      <c r="A1429" s="19" t="n">
        <v>42960.4166666667</v>
      </c>
      <c r="C1429" s="15" t="n">
        <v>-2.1503213664097</v>
      </c>
      <c r="D1429" s="15" t="n">
        <v>-1.3913696937245</v>
      </c>
      <c r="E1429" s="21" t="n">
        <v>-2.14255562015924</v>
      </c>
    </row>
    <row r="1430" customFormat="false" ht="12.75" hidden="false" customHeight="false" outlineLevel="0" collapsed="false">
      <c r="A1430" s="19" t="n">
        <v>42960.4583333333</v>
      </c>
      <c r="C1430" s="15" t="n">
        <v>-0.29322390891045</v>
      </c>
      <c r="D1430" s="15" t="n">
        <v>-2.68326233133525</v>
      </c>
      <c r="E1430" s="21" t="n">
        <v>-1.93846877668474</v>
      </c>
    </row>
    <row r="1431" customFormat="false" ht="12.75" hidden="false" customHeight="false" outlineLevel="0" collapsed="false">
      <c r="A1431" s="19" t="n">
        <v>42960.5</v>
      </c>
      <c r="C1431" s="15" t="n">
        <v>-2.3457774155748</v>
      </c>
      <c r="D1431" s="15" t="n">
        <v>-1.987532462795</v>
      </c>
      <c r="E1431" s="21" t="n">
        <v>-1.74354093545443</v>
      </c>
    </row>
    <row r="1432" customFormat="false" ht="12.75" hidden="false" customHeight="false" outlineLevel="0" collapsed="false">
      <c r="A1432" s="19" t="n">
        <v>42960.5416666667</v>
      </c>
      <c r="C1432" s="15" t="n">
        <v>-0.48870074163875</v>
      </c>
      <c r="D1432" s="15" t="n">
        <v>-2.38495583841</v>
      </c>
      <c r="E1432" s="21" t="n">
        <v>-1.77070634632992</v>
      </c>
    </row>
    <row r="1433" customFormat="false" ht="12.75" hidden="false" customHeight="false" outlineLevel="0" collapsed="false">
      <c r="A1433" s="19" t="n">
        <v>42960.5833333333</v>
      </c>
      <c r="C1433" s="15" t="n">
        <v>-2.44348927516375</v>
      </c>
      <c r="D1433" s="15" t="n">
        <v>-1.987393934555</v>
      </c>
      <c r="E1433" s="21" t="n">
        <v>-2.52368678749839</v>
      </c>
    </row>
    <row r="1434" customFormat="false" ht="12.75" hidden="false" customHeight="false" outlineLevel="0" collapsed="false">
      <c r="A1434" s="19" t="n">
        <v>42960.625</v>
      </c>
      <c r="C1434" s="15" t="n">
        <v>0.1954779873707</v>
      </c>
      <c r="D1434" s="15" t="n">
        <v>-2.782254538609</v>
      </c>
      <c r="E1434" s="21" t="n">
        <v>-2.16366572581148</v>
      </c>
    </row>
    <row r="1435" customFormat="false" ht="12.75" hidden="false" customHeight="false" outlineLevel="0" collapsed="false">
      <c r="A1435" s="19" t="n">
        <v>42960.6666666667</v>
      </c>
      <c r="C1435" s="15" t="n">
        <v>-1.1728609963698</v>
      </c>
      <c r="D1435" s="15" t="n">
        <v>-2.384706487578</v>
      </c>
      <c r="E1435" s="21" t="n">
        <v>-2.16771879287152</v>
      </c>
    </row>
    <row r="1436" customFormat="false" ht="12.75" hidden="false" customHeight="false" outlineLevel="0" collapsed="false">
      <c r="A1436" s="19" t="n">
        <v>42960.7083333333</v>
      </c>
      <c r="C1436" s="15" t="n">
        <v>-2.83439733224555</v>
      </c>
      <c r="D1436" s="15" t="n">
        <v>-1.29167099242675</v>
      </c>
      <c r="E1436" s="21" t="n">
        <v>-1.69857101371223</v>
      </c>
    </row>
    <row r="1437" customFormat="false" ht="12.75" hidden="false" customHeight="false" outlineLevel="0" collapsed="false">
      <c r="A1437" s="19" t="n">
        <v>42960.75</v>
      </c>
      <c r="C1437" s="15" t="n">
        <v>-1.85700797271325</v>
      </c>
      <c r="D1437" s="15" t="n">
        <v>-1.68904934636375</v>
      </c>
      <c r="E1437" s="21" t="n">
        <v>-1.56898535417402</v>
      </c>
    </row>
    <row r="1438" customFormat="false" ht="12.75" hidden="false" customHeight="false" outlineLevel="0" collapsed="false">
      <c r="A1438" s="19" t="n">
        <v>42960.7916666667</v>
      </c>
      <c r="C1438" s="15" t="n">
        <v>-2.05247037241155</v>
      </c>
      <c r="D1438" s="15" t="n">
        <v>0.695466664884249</v>
      </c>
      <c r="E1438" s="21" t="n">
        <v>-0.85745288934327</v>
      </c>
    </row>
    <row r="1439" customFormat="false" ht="12.75" hidden="false" customHeight="false" outlineLevel="0" collapsed="false">
      <c r="A1439" s="19" t="n">
        <v>42960.8333333333</v>
      </c>
      <c r="C1439" s="15" t="n">
        <v>-0.9773610707935</v>
      </c>
      <c r="D1439" s="15" t="n">
        <v>-1.68893159735975</v>
      </c>
      <c r="E1439" s="21" t="n">
        <v>-1.27573075079207</v>
      </c>
    </row>
    <row r="1440" customFormat="false" ht="12.75" hidden="false" customHeight="false" outlineLevel="0" collapsed="false">
      <c r="A1440" s="19" t="n">
        <v>42960.875</v>
      </c>
      <c r="C1440" s="15" t="n">
        <v>-0.0977355297581497</v>
      </c>
      <c r="D1440" s="15" t="n">
        <v>-2.384290902858</v>
      </c>
      <c r="E1440" s="21" t="n">
        <v>-1.60828479451894</v>
      </c>
    </row>
    <row r="1441" customFormat="false" ht="12.75" hidden="false" customHeight="false" outlineLevel="0" collapsed="false">
      <c r="A1441" s="19" t="n">
        <v>42960.9166666667</v>
      </c>
      <c r="C1441" s="15" t="n">
        <v>-3.42072333529325</v>
      </c>
      <c r="D1441" s="15" t="n">
        <v>-2.384207785914</v>
      </c>
      <c r="E1441" s="21" t="n">
        <v>-2.01848176298981</v>
      </c>
    </row>
    <row r="1442" customFormat="false" ht="12.75" hidden="false" customHeight="false" outlineLevel="0" collapsed="false">
      <c r="A1442" s="19" t="n">
        <v>42960.9583333333</v>
      </c>
      <c r="C1442" s="15" t="n">
        <v>-3.22523437881975</v>
      </c>
      <c r="D1442" s="15" t="n">
        <v>-3.17883289196</v>
      </c>
      <c r="E1442" s="21" t="n">
        <v>-2.02140721761073</v>
      </c>
    </row>
    <row r="1443" customFormat="false" ht="12.75" hidden="false" customHeight="false" outlineLevel="0" collapsed="false">
      <c r="A1443" s="19" t="n">
        <v>42961</v>
      </c>
      <c r="C1443" s="15" t="n">
        <v>-6.6458982500294</v>
      </c>
      <c r="D1443" s="15" t="n">
        <v>-3.07938700470025</v>
      </c>
      <c r="E1443" s="21" t="n">
        <v>-1.97841413628573</v>
      </c>
    </row>
    <row r="1444" customFormat="false" ht="12.75" hidden="false" customHeight="false" outlineLevel="0" collapsed="false">
      <c r="A1444" s="19" t="n">
        <v>42961.0416666667</v>
      </c>
      <c r="C1444" s="15" t="n">
        <v>-2.63879695278045</v>
      </c>
      <c r="D1444" s="15" t="n">
        <v>-2.781284840929</v>
      </c>
      <c r="E1444" s="21" t="n">
        <v>-2.45733490481544</v>
      </c>
    </row>
    <row r="1445" customFormat="false" ht="12.75" hidden="false" customHeight="false" outlineLevel="0" collapsed="false">
      <c r="A1445" s="19" t="n">
        <v>42961.0833333333</v>
      </c>
      <c r="C1445" s="15" t="n">
        <v>-3.7138404397817</v>
      </c>
      <c r="D1445" s="15" t="n">
        <v>-5.562375742322</v>
      </c>
      <c r="E1445" s="21" t="n">
        <v>-2.07520391591254</v>
      </c>
    </row>
    <row r="1446" customFormat="false" ht="12.75" hidden="false" customHeight="false" outlineLevel="0" collapsed="false">
      <c r="A1446" s="19" t="n">
        <v>42961.125</v>
      </c>
      <c r="C1446" s="15" t="n">
        <v>-2.63876577743565</v>
      </c>
      <c r="D1446" s="15" t="n">
        <v>-1.986493500995</v>
      </c>
      <c r="E1446" s="21" t="n">
        <v>-2.21834558326832</v>
      </c>
    </row>
    <row r="1447" customFormat="false" ht="12.75" hidden="false" customHeight="false" outlineLevel="0" collapsed="false">
      <c r="A1447" s="19" t="n">
        <v>42961.1666666667</v>
      </c>
      <c r="C1447" s="15" t="n">
        <v>-3.518333586351</v>
      </c>
      <c r="D1447" s="15" t="n">
        <v>-2.780993931625</v>
      </c>
      <c r="E1447" s="21" t="n">
        <v>-1.87856276731921</v>
      </c>
    </row>
    <row r="1448" customFormat="false" ht="12.75" hidden="false" customHeight="false" outlineLevel="0" collapsed="false">
      <c r="A1448" s="19" t="n">
        <v>42961.2083333333</v>
      </c>
      <c r="C1448" s="15" t="n">
        <v>-0.684116378319851</v>
      </c>
      <c r="D1448" s="15" t="n">
        <v>-1.48976622956625</v>
      </c>
      <c r="E1448" s="21" t="n">
        <v>-1.57206439438462</v>
      </c>
    </row>
    <row r="1449" customFormat="false" ht="12.75" hidden="false" customHeight="false" outlineLevel="0" collapsed="false">
      <c r="A1449" s="19" t="n">
        <v>42961.25</v>
      </c>
      <c r="C1449" s="15" t="n">
        <v>-2.44325834668375</v>
      </c>
      <c r="D1449" s="15" t="n">
        <v>-1.68834285233975</v>
      </c>
      <c r="E1449" s="21" t="n">
        <v>-1.45917752883635</v>
      </c>
    </row>
    <row r="1450" customFormat="false" ht="12.75" hidden="false" customHeight="false" outlineLevel="0" collapsed="false">
      <c r="A1450" s="19" t="n">
        <v>42961.2916666667</v>
      </c>
      <c r="C1450" s="15" t="n">
        <v>-2.7364331832922</v>
      </c>
      <c r="D1450" s="15" t="n">
        <v>-3.87312206680425</v>
      </c>
      <c r="E1450" s="21" t="n">
        <v>-1.45022849799848</v>
      </c>
    </row>
    <row r="1451" customFormat="false" ht="12.75" hidden="false" customHeight="false" outlineLevel="0" collapsed="false">
      <c r="A1451" s="19" t="n">
        <v>42961.3333333333</v>
      </c>
      <c r="C1451" s="15" t="n">
        <v>-0.9772917922495</v>
      </c>
      <c r="D1451" s="15" t="n">
        <v>-4.766753232948</v>
      </c>
      <c r="E1451" s="21" t="n">
        <v>-1.89595862702175</v>
      </c>
    </row>
    <row r="1452" customFormat="false" ht="12.75" hidden="false" customHeight="false" outlineLevel="0" collapsed="false">
      <c r="A1452" s="19" t="n">
        <v>42961.375</v>
      </c>
      <c r="C1452" s="15" t="n">
        <v>-1.46592902855625</v>
      </c>
      <c r="D1452" s="15" t="n">
        <v>-0.695127270696249</v>
      </c>
      <c r="E1452" s="21" t="n">
        <v>-2.65543787542851</v>
      </c>
    </row>
    <row r="1453" customFormat="false" ht="12.75" hidden="false" customHeight="false" outlineLevel="0" collapsed="false">
      <c r="A1453" s="19" t="n">
        <v>42961.4166666667</v>
      </c>
      <c r="C1453" s="15" t="n">
        <v>-2.83411271289395</v>
      </c>
      <c r="E1453" s="21" t="n">
        <v>-3.07203787117444</v>
      </c>
    </row>
    <row r="1454" customFormat="false" ht="12.75" hidden="false" customHeight="false" outlineLevel="0" collapsed="false">
      <c r="A1454" s="19" t="n">
        <v>42961.4583333333</v>
      </c>
      <c r="C1454" s="15" t="n">
        <v>-3.5181881014086</v>
      </c>
      <c r="E1454" s="21" t="n">
        <v>-3.13284220512431</v>
      </c>
    </row>
    <row r="1455" customFormat="false" ht="12.75" hidden="false" customHeight="false" outlineLevel="0" collapsed="false">
      <c r="A1455" s="19" t="n">
        <v>42961.5</v>
      </c>
      <c r="C1455" s="15" t="n">
        <v>-2.1499911386833</v>
      </c>
      <c r="E1455" s="21" t="n">
        <v>-2.86899764127425</v>
      </c>
    </row>
    <row r="1456" customFormat="false" ht="12.75" hidden="false" customHeight="false" outlineLevel="0" collapsed="false">
      <c r="A1456" s="19" t="n">
        <v>42961.5416666667</v>
      </c>
      <c r="C1456" s="15" t="n">
        <v>-0.48863146309475</v>
      </c>
      <c r="E1456" s="21" t="n">
        <v>-2.43837926684161</v>
      </c>
    </row>
    <row r="1457" customFormat="false" ht="12.75" hidden="false" customHeight="false" outlineLevel="0" collapsed="false">
      <c r="A1457" s="19" t="n">
        <v>42961.5833333333</v>
      </c>
      <c r="C1457" s="15" t="n">
        <v>-2.345417167146</v>
      </c>
      <c r="E1457" s="21" t="n">
        <v>-2.81969566903047</v>
      </c>
    </row>
    <row r="1458" customFormat="false" ht="12.75" hidden="false" customHeight="false" outlineLevel="0" collapsed="false">
      <c r="A1458" s="19" t="n">
        <v>42961.625</v>
      </c>
      <c r="C1458" s="15" t="n">
        <v>-2.44312844941375</v>
      </c>
      <c r="E1458" s="21" t="n">
        <v>-2.50566494359454</v>
      </c>
    </row>
    <row r="1459" customFormat="false" ht="12.75" hidden="false" customHeight="false" outlineLevel="0" collapsed="false">
      <c r="A1459" s="19" t="n">
        <v>42961.6666666667</v>
      </c>
      <c r="C1459" s="15" t="n">
        <v>-4.20215610818005</v>
      </c>
      <c r="E1459" s="21" t="n">
        <v>-3.08046804302066</v>
      </c>
    </row>
    <row r="1460" customFormat="false" ht="12.75" hidden="false" customHeight="false" outlineLevel="0" collapsed="false">
      <c r="A1460" s="19" t="n">
        <v>42961.7083333333</v>
      </c>
      <c r="C1460" s="15" t="n">
        <v>-1.954479666683</v>
      </c>
      <c r="E1460" s="21" t="n">
        <v>-3.2290558566866</v>
      </c>
    </row>
    <row r="1461" customFormat="false" ht="12.75" hidden="false" customHeight="false" outlineLevel="0" collapsed="false">
      <c r="A1461" s="19" t="n">
        <v>42961.75</v>
      </c>
      <c r="C1461" s="15" t="n">
        <v>-0.48861703006475</v>
      </c>
      <c r="E1461" s="21" t="n">
        <v>-2.00262483155935</v>
      </c>
    </row>
    <row r="1462" customFormat="false" ht="12.75" hidden="false" customHeight="false" outlineLevel="0" collapsed="false">
      <c r="A1462" s="19" t="n">
        <v>42961.7916666667</v>
      </c>
      <c r="C1462" s="15" t="n">
        <v>-2.345347888602</v>
      </c>
      <c r="E1462" s="21" t="n">
        <v>-1.38625862014559</v>
      </c>
    </row>
    <row r="1463" customFormat="false" ht="12.75" hidden="false" customHeight="false" outlineLevel="0" collapsed="false">
      <c r="A1463" s="19" t="n">
        <v>42961.8333333333</v>
      </c>
      <c r="C1463" s="15" t="n">
        <v>0.684055759593849</v>
      </c>
      <c r="E1463" s="21" t="n">
        <v>-2.0105554339568</v>
      </c>
    </row>
    <row r="1464" customFormat="false" ht="12.75" hidden="false" customHeight="false" outlineLevel="0" collapsed="false">
      <c r="A1464" s="19" t="n">
        <v>42961.875</v>
      </c>
      <c r="C1464" s="15" t="n">
        <v>-1.07493841454285</v>
      </c>
      <c r="E1464" s="21" t="n">
        <v>-2.59078455426057</v>
      </c>
    </row>
    <row r="1465" customFormat="false" ht="12.75" hidden="false" customHeight="false" outlineLevel="0" collapsed="false">
      <c r="A1465" s="19" t="n">
        <v>42961.9166666667</v>
      </c>
      <c r="C1465" s="15" t="n">
        <v>-1.1726531607378</v>
      </c>
      <c r="E1465" s="21" t="n">
        <v>-2.75837414342479</v>
      </c>
    </row>
    <row r="1466" customFormat="false" ht="12.75" hidden="false" customHeight="false" outlineLevel="0" collapsed="false">
      <c r="A1466" s="19" t="n">
        <v>42961.9583333333</v>
      </c>
      <c r="C1466" s="15" t="n">
        <v>-0.0977205194069514</v>
      </c>
      <c r="E1466" s="21" t="n">
        <v>-3.67434622213712</v>
      </c>
    </row>
    <row r="1467" customFormat="false" ht="12.75" hidden="false" customHeight="false" outlineLevel="0" collapsed="false">
      <c r="A1467" s="19" t="n">
        <v>42962</v>
      </c>
      <c r="C1467" s="15" t="n">
        <v>-1.7589589575435</v>
      </c>
      <c r="D1467" s="15" t="n">
        <v>-2.383691857632</v>
      </c>
      <c r="E1467" s="21" t="n">
        <v>-2.87751963103513</v>
      </c>
    </row>
    <row r="1468" customFormat="false" ht="12.75" hidden="false" customHeight="false" outlineLevel="0" collapsed="false">
      <c r="A1468" s="19" t="n">
        <v>42962.0416666667</v>
      </c>
      <c r="C1468" s="15" t="n">
        <v>-3.81105522581745</v>
      </c>
      <c r="D1468" s="15" t="n">
        <v>-6.45591537157125</v>
      </c>
      <c r="E1468" s="21" t="n">
        <v>-3.58852683091719</v>
      </c>
    </row>
    <row r="1469" customFormat="false" ht="12.75" hidden="false" customHeight="false" outlineLevel="0" collapsed="false">
      <c r="A1469" s="19" t="n">
        <v>42962.0833333333</v>
      </c>
      <c r="C1469" s="15" t="n">
        <v>-2.7361260484138</v>
      </c>
      <c r="D1469" s="15" t="n">
        <v>-3.27766688070525</v>
      </c>
      <c r="E1469" s="21" t="n">
        <v>-2.50039340071014</v>
      </c>
    </row>
    <row r="1470" customFormat="false" ht="12.75" hidden="false" customHeight="false" outlineLevel="0" collapsed="false">
      <c r="A1470" s="19" t="n">
        <v>42962.125</v>
      </c>
      <c r="C1470" s="15" t="n">
        <v>-1.5634913619544</v>
      </c>
      <c r="D1470" s="15" t="n">
        <v>-2.1851434587675</v>
      </c>
      <c r="E1470" s="21" t="n">
        <v>-2.48300084823901</v>
      </c>
    </row>
    <row r="1471" customFormat="false" ht="12.75" hidden="false" customHeight="false" outlineLevel="0" collapsed="false">
      <c r="A1471" s="19" t="n">
        <v>42962.1666666667</v>
      </c>
      <c r="C1471" s="15" t="n">
        <v>-1.66119975761615</v>
      </c>
      <c r="D1471" s="15" t="n">
        <v>-3.575741995197</v>
      </c>
      <c r="E1471" s="21" t="n">
        <v>-2.91009215786412</v>
      </c>
    </row>
    <row r="1472" customFormat="false" ht="12.75" hidden="false" customHeight="false" outlineLevel="0" collapsed="false">
      <c r="A1472" s="19" t="n">
        <v>42962.2083333333</v>
      </c>
      <c r="C1472" s="15" t="n">
        <v>-0.48858527739875</v>
      </c>
      <c r="D1472" s="15" t="n">
        <v>0</v>
      </c>
      <c r="E1472" s="21" t="n">
        <v>-2.72750209713692</v>
      </c>
    </row>
    <row r="1473" customFormat="false" ht="12.75" hidden="false" customHeight="false" outlineLevel="0" collapsed="false">
      <c r="A1473" s="19" t="n">
        <v>42962.25</v>
      </c>
      <c r="C1473" s="15" t="n">
        <v>-1.1725977379026</v>
      </c>
      <c r="D1473" s="15" t="n">
        <v>-0.893961848315249</v>
      </c>
      <c r="E1473" s="21" t="n">
        <v>-2.58511004205184</v>
      </c>
    </row>
    <row r="1474" customFormat="false" ht="12.75" hidden="false" customHeight="false" outlineLevel="0" collapsed="false">
      <c r="A1474" s="19" t="n">
        <v>42962.2916666667</v>
      </c>
      <c r="C1474" s="15" t="n">
        <v>-3.02919292595785</v>
      </c>
      <c r="D1474" s="15" t="n">
        <v>-1.986611162385</v>
      </c>
      <c r="E1474" s="21" t="n">
        <v>-2.60521257916488</v>
      </c>
    </row>
    <row r="1475" customFormat="false" ht="12.75" hidden="false" customHeight="false" outlineLevel="0" collapsed="false">
      <c r="A1475" s="19" t="n">
        <v>42962.3333333333</v>
      </c>
      <c r="C1475" s="15" t="n">
        <v>-0.684007264613051</v>
      </c>
      <c r="D1475" s="15" t="n">
        <v>-5.26459716500625</v>
      </c>
      <c r="E1475" s="21" t="n">
        <v>-2.29205757191928</v>
      </c>
    </row>
    <row r="1476" customFormat="false" ht="12.75" hidden="false" customHeight="false" outlineLevel="0" collapsed="false">
      <c r="A1476" s="19" t="n">
        <v>42962.375</v>
      </c>
      <c r="C1476" s="15" t="n">
        <v>0.0977147461949497</v>
      </c>
      <c r="D1476" s="15" t="n">
        <v>-2.1853366885515</v>
      </c>
      <c r="E1476" s="21" t="n">
        <v>-1.99352320568894</v>
      </c>
    </row>
    <row r="1477" customFormat="false" ht="12.75" hidden="false" customHeight="false" outlineLevel="0" collapsed="false">
      <c r="A1477" s="19" t="n">
        <v>42962.4166666667</v>
      </c>
      <c r="C1477" s="15" t="n">
        <v>-1.56342670198</v>
      </c>
      <c r="D1477" s="15" t="n">
        <v>-2.88071354145225</v>
      </c>
      <c r="E1477" s="21" t="n">
        <v>-1.60110298777536</v>
      </c>
    </row>
    <row r="1478" customFormat="false" ht="12.75" hidden="false" customHeight="false" outlineLevel="0" collapsed="false">
      <c r="A1478" s="19" t="n">
        <v>42962.4583333333</v>
      </c>
      <c r="C1478" s="15" t="n">
        <v>-0.0977135915525497</v>
      </c>
      <c r="E1478" s="21" t="n">
        <v>-1.77044629678512</v>
      </c>
    </row>
    <row r="1479" customFormat="false" ht="12.75" hidden="false" customHeight="false" outlineLevel="0" collapsed="false">
      <c r="A1479" s="19" t="n">
        <v>42962.5</v>
      </c>
      <c r="C1479" s="15" t="n">
        <v>-1.46569521347025</v>
      </c>
      <c r="E1479" s="21" t="n">
        <v>-1.90113558508457</v>
      </c>
    </row>
    <row r="1480" customFormat="false" ht="12.75" hidden="false" customHeight="false" outlineLevel="0" collapsed="false">
      <c r="A1480" s="19" t="n">
        <v>42962.5416666667</v>
      </c>
      <c r="C1480" s="15" t="n">
        <v>-2.24738604893345</v>
      </c>
      <c r="E1480" s="21" t="n">
        <v>-2.50009229103296</v>
      </c>
    </row>
    <row r="1481" customFormat="false" ht="12.75" hidden="false" customHeight="false" outlineLevel="0" collapsed="false">
      <c r="A1481" s="19" t="n">
        <v>42962.5833333333</v>
      </c>
      <c r="C1481" s="15" t="n">
        <v>-1.85652533219005</v>
      </c>
      <c r="D1481" s="15" t="n">
        <v>-7.45056038649375</v>
      </c>
      <c r="E1481" s="21" t="n">
        <v>-2.56526419529017</v>
      </c>
    </row>
    <row r="1482" customFormat="false" ht="12.75" hidden="false" customHeight="false" outlineLevel="0" collapsed="false">
      <c r="A1482" s="19" t="n">
        <v>42962.625</v>
      </c>
      <c r="C1482" s="15" t="n">
        <v>-0.48855641133875</v>
      </c>
      <c r="D1482" s="15" t="n">
        <v>-2.28487218735075</v>
      </c>
      <c r="E1482" s="21" t="n">
        <v>-1.83144210811851</v>
      </c>
    </row>
    <row r="1483" customFormat="false" ht="12.75" hidden="false" customHeight="false" outlineLevel="0" collapsed="false">
      <c r="A1483" s="19" t="n">
        <v>42962.6666666667</v>
      </c>
      <c r="C1483" s="15" t="n">
        <v>-1.07481775441205</v>
      </c>
      <c r="D1483" s="15" t="n">
        <v>-4.9671866438625</v>
      </c>
      <c r="E1483" s="21" t="n">
        <v>-1.70135676737293</v>
      </c>
    </row>
    <row r="1484" customFormat="false" ht="12.75" hidden="false" customHeight="false" outlineLevel="0" collapsed="false">
      <c r="A1484" s="19" t="n">
        <v>42962.7083333333</v>
      </c>
      <c r="C1484" s="15" t="n">
        <v>-1.27023165912955</v>
      </c>
      <c r="D1484" s="15" t="n">
        <v>-1.49017795108875</v>
      </c>
      <c r="E1484" s="21" t="n">
        <v>-2.02870156213656</v>
      </c>
    </row>
    <row r="1485" customFormat="false" ht="12.75" hidden="false" customHeight="false" outlineLevel="0" collapsed="false">
      <c r="A1485" s="19" t="n">
        <v>42962.75</v>
      </c>
      <c r="C1485" s="15" t="n">
        <v>-0.87938595273735</v>
      </c>
      <c r="D1485" s="15" t="n">
        <v>-3.97386642405</v>
      </c>
      <c r="E1485" s="21" t="n">
        <v>-1.05197028331139</v>
      </c>
    </row>
    <row r="1486" customFormat="false" ht="12.75" hidden="false" customHeight="false" outlineLevel="0" collapsed="false">
      <c r="A1486" s="19" t="n">
        <v>42962.7916666667</v>
      </c>
      <c r="C1486" s="15" t="n">
        <v>-1.3679256217613</v>
      </c>
      <c r="D1486" s="15" t="n">
        <v>-2.5830512360445</v>
      </c>
      <c r="E1486" s="21" t="n">
        <v>-1.04739990799065</v>
      </c>
    </row>
    <row r="1487" customFormat="false" ht="12.75" hidden="false" customHeight="false" outlineLevel="0" collapsed="false">
      <c r="A1487" s="19" t="n">
        <v>42962.8333333333</v>
      </c>
      <c r="C1487" s="15" t="n">
        <v>-0.5862503739705</v>
      </c>
      <c r="D1487" s="15" t="n">
        <v>-4.27203229798575</v>
      </c>
      <c r="E1487" s="21" t="n">
        <v>-0.89367680789174</v>
      </c>
    </row>
    <row r="1488" customFormat="false" ht="12.75" hidden="false" customHeight="false" outlineLevel="0" collapsed="false">
      <c r="A1488" s="19" t="n">
        <v>42962.875</v>
      </c>
      <c r="C1488" s="15" t="n">
        <v>0.87937036506495</v>
      </c>
      <c r="D1488" s="15" t="n">
        <v>-5.46430787029875</v>
      </c>
      <c r="E1488" s="21" t="n">
        <v>-1.23102947180561</v>
      </c>
    </row>
    <row r="1489" customFormat="false" ht="12.75" hidden="false" customHeight="false" outlineLevel="0" collapsed="false">
      <c r="A1489" s="19" t="n">
        <v>42962.9166666667</v>
      </c>
      <c r="C1489" s="15" t="n">
        <v>-0.0977072410193497</v>
      </c>
      <c r="D1489" s="15" t="n">
        <v>-3.87474812592075</v>
      </c>
      <c r="E1489" s="21" t="n">
        <v>-0.862150121325793</v>
      </c>
    </row>
    <row r="1490" customFormat="false" ht="12.75" hidden="false" customHeight="false" outlineLevel="0" collapsed="false">
      <c r="A1490" s="19" t="n">
        <v>42962.9583333333</v>
      </c>
      <c r="C1490" s="15" t="n">
        <v>-1.954133273963</v>
      </c>
      <c r="D1490" s="15" t="n">
        <v>-3.3780353169825</v>
      </c>
      <c r="E1490" s="21" t="n">
        <v>-1.30106615367893</v>
      </c>
    </row>
    <row r="1491" customFormat="false" ht="12.75" hidden="false" customHeight="false" outlineLevel="0" collapsed="false">
      <c r="A1491" s="19" t="n">
        <v>42963</v>
      </c>
      <c r="C1491" s="15" t="n">
        <v>-0.9770608637695</v>
      </c>
      <c r="D1491" s="15" t="n">
        <v>-3.179374200744</v>
      </c>
      <c r="E1491" s="21" t="n">
        <v>-1.91051311301419</v>
      </c>
    </row>
    <row r="1492" customFormat="false" ht="12.75" hidden="false" customHeight="false" outlineLevel="0" collapsed="false">
      <c r="A1492" s="19" t="n">
        <v>42963.0416666667</v>
      </c>
      <c r="C1492" s="15" t="n">
        <v>-2.44263772639375</v>
      </c>
      <c r="D1492" s="15" t="n">
        <v>-3.87491939777475</v>
      </c>
      <c r="E1492" s="21" t="n">
        <v>-1.86714031011505</v>
      </c>
    </row>
    <row r="1493" customFormat="false" ht="12.75" hidden="false" customHeight="false" outlineLevel="0" collapsed="false">
      <c r="A1493" s="19" t="n">
        <v>42963.0833333333</v>
      </c>
      <c r="C1493" s="15" t="n">
        <v>-2.3449183616292</v>
      </c>
      <c r="D1493" s="15" t="n">
        <v>-3.97433485989</v>
      </c>
      <c r="E1493" s="21" t="n">
        <v>-2.01917192027019</v>
      </c>
    </row>
    <row r="1494" customFormat="false" ht="12.75" hidden="false" customHeight="false" outlineLevel="0" collapsed="false">
      <c r="A1494" s="19" t="n">
        <v>42963.125</v>
      </c>
      <c r="C1494" s="15" t="n">
        <v>-1.66097402502695</v>
      </c>
      <c r="D1494" s="15" t="n">
        <v>-3.27887456685525</v>
      </c>
      <c r="E1494" s="21" t="n">
        <v>-1.70115099077598</v>
      </c>
    </row>
    <row r="1495" customFormat="false" ht="12.75" hidden="false" customHeight="false" outlineLevel="0" collapsed="false">
      <c r="A1495" s="19" t="n">
        <v>42963.1666666667</v>
      </c>
      <c r="C1495" s="15" t="n">
        <v>0.5862226625529</v>
      </c>
      <c r="D1495" s="15" t="n">
        <v>-1.29169688987625</v>
      </c>
      <c r="E1495" s="21" t="n">
        <v>-0.759501549939833</v>
      </c>
    </row>
    <row r="1496" customFormat="false" ht="12.75" hidden="false" customHeight="false" outlineLevel="0" collapsed="false">
      <c r="A1496" s="19" t="n">
        <v>42963.2083333333</v>
      </c>
      <c r="C1496" s="15" t="n">
        <v>-0.1954063995419</v>
      </c>
      <c r="D1496" s="15" t="n">
        <v>-1.29171592008225</v>
      </c>
      <c r="E1496" s="21" t="n">
        <v>-0.989421564575125</v>
      </c>
    </row>
    <row r="1497" customFormat="false" ht="12.75" hidden="false" customHeight="false" outlineLevel="0" collapsed="false">
      <c r="A1497" s="19" t="n">
        <v>42963.25</v>
      </c>
      <c r="C1497" s="15" t="n">
        <v>-0.9770262244975</v>
      </c>
      <c r="D1497" s="15" t="n">
        <v>-0.89427804250725</v>
      </c>
      <c r="E1497" s="21" t="n">
        <v>-0.880926594809188</v>
      </c>
    </row>
    <row r="1498" customFormat="false" ht="12.75" hidden="false" customHeight="false" outlineLevel="0" collapsed="false">
      <c r="A1498" s="19" t="n">
        <v>42963.2916666667</v>
      </c>
      <c r="C1498" s="15" t="n">
        <v>-0.195404090257099</v>
      </c>
      <c r="D1498" s="15" t="n">
        <v>-1.987313816145</v>
      </c>
      <c r="E1498" s="21" t="n">
        <v>-1.03137238513542</v>
      </c>
    </row>
    <row r="1499" customFormat="false" ht="12.75" hidden="false" customHeight="false" outlineLevel="0" collapsed="false">
      <c r="A1499" s="19" t="n">
        <v>42963.3333333333</v>
      </c>
      <c r="D1499" s="15" t="n">
        <v>-3.47785041342375</v>
      </c>
      <c r="E1499" s="21" t="n">
        <v>-1.61662163078306</v>
      </c>
    </row>
    <row r="1500" customFormat="false" ht="12.75" hidden="false" customHeight="false" outlineLevel="0" collapsed="false">
      <c r="A1500" s="19" t="n">
        <v>42963.375</v>
      </c>
      <c r="E1500" s="21" t="n">
        <v>-1.68823421662417</v>
      </c>
    </row>
    <row r="1501" customFormat="false" ht="12.75" hidden="false" customHeight="false" outlineLevel="0" collapsed="false">
      <c r="A1501" s="19" t="n">
        <v>42963.4166666667</v>
      </c>
      <c r="E1501" s="21" t="n">
        <v>-2.9609864031662</v>
      </c>
    </row>
    <row r="1502" customFormat="false" ht="12.75" hidden="false" customHeight="false" outlineLevel="0" collapsed="false">
      <c r="A1502" s="19" t="n">
        <v>42963.4583333333</v>
      </c>
      <c r="E1502" s="21" t="n">
        <v>-2.98816016483767</v>
      </c>
    </row>
    <row r="1503" customFormat="false" ht="12.75" hidden="false" customHeight="false" outlineLevel="0" collapsed="false">
      <c r="A1503" s="19" t="n">
        <v>42963.5</v>
      </c>
      <c r="C1503" s="15" t="n">
        <v>-6.05751161829</v>
      </c>
      <c r="D1503" s="15" t="n">
        <v>-4.372412445159</v>
      </c>
      <c r="E1503" s="21" t="n">
        <v>-2.34329356313439</v>
      </c>
    </row>
    <row r="1504" customFormat="false" ht="12.75" hidden="false" customHeight="false" outlineLevel="0" collapsed="false">
      <c r="A1504" s="19" t="n">
        <v>42963.5416666667</v>
      </c>
      <c r="C1504" s="15" t="n">
        <v>-2.247169800009</v>
      </c>
      <c r="D1504" s="15" t="n">
        <v>-4.9687236989625</v>
      </c>
      <c r="E1504" s="21" t="n">
        <v>-2.45082776958208</v>
      </c>
    </row>
    <row r="1505" customFormat="false" ht="12.75" hidden="false" customHeight="false" outlineLevel="0" collapsed="false">
      <c r="A1505" s="19" t="n">
        <v>42963.5833333333</v>
      </c>
      <c r="C1505" s="15" t="n">
        <v>-4.592100655737</v>
      </c>
      <c r="D1505" s="15" t="n">
        <v>-7.05569158672875</v>
      </c>
      <c r="E1505" s="21" t="n">
        <v>-1.85072538803471</v>
      </c>
    </row>
    <row r="1506" customFormat="false" ht="12.75" hidden="false" customHeight="false" outlineLevel="0" collapsed="false">
      <c r="A1506" s="19" t="n">
        <v>42963.625</v>
      </c>
      <c r="C1506" s="15" t="n">
        <v>-6.643974255612</v>
      </c>
      <c r="D1506" s="15" t="n">
        <v>-7.45330512774375</v>
      </c>
      <c r="E1506" s="21" t="n">
        <v>-2.32133097966335</v>
      </c>
    </row>
    <row r="1507" customFormat="false" ht="12.75" hidden="false" customHeight="false" outlineLevel="0" collapsed="false">
      <c r="A1507" s="19" t="n">
        <v>42963.6666666667</v>
      </c>
      <c r="C1507" s="15" t="n">
        <v>-6.350937986055</v>
      </c>
      <c r="D1507" s="15" t="n">
        <v>-4.27329121930575</v>
      </c>
      <c r="E1507" s="21" t="n">
        <v>-2.16892379829085</v>
      </c>
    </row>
    <row r="1508" customFormat="false" ht="12.75" hidden="false" customHeight="false" outlineLevel="0" collapsed="false">
      <c r="A1508" s="19" t="n">
        <v>42963.7083333333</v>
      </c>
      <c r="C1508" s="15" t="n">
        <v>-3.810610936665</v>
      </c>
      <c r="D1508" s="15" t="n">
        <v>-3.08079021224475</v>
      </c>
      <c r="E1508" s="21" t="n">
        <v>-1.63189411190167</v>
      </c>
    </row>
    <row r="1509" customFormat="false" ht="12.75" hidden="false" customHeight="false" outlineLevel="0" collapsed="false">
      <c r="A1509" s="19" t="n">
        <v>42963.75</v>
      </c>
      <c r="C1509" s="15" t="n">
        <v>-4.396914325035</v>
      </c>
      <c r="D1509" s="15" t="n">
        <v>-5.3666168376195</v>
      </c>
      <c r="E1509" s="21" t="n">
        <v>-2.92276101657792</v>
      </c>
    </row>
    <row r="1510" customFormat="false" ht="12.75" hidden="false" customHeight="false" outlineLevel="0" collapsed="false">
      <c r="A1510" s="19" t="n">
        <v>42963.7916666667</v>
      </c>
      <c r="C1510" s="15" t="n">
        <v>-3.517575901596</v>
      </c>
      <c r="D1510" s="15" t="n">
        <v>-3.47841400029375</v>
      </c>
      <c r="E1510" s="21" t="n">
        <v>-2.0917746849693</v>
      </c>
    </row>
    <row r="1511" customFormat="false" ht="12.75" hidden="false" customHeight="false" outlineLevel="0" collapsed="false">
      <c r="A1511" s="19" t="n">
        <v>42963.8333333333</v>
      </c>
      <c r="C1511" s="15" t="n">
        <v>-4.299313752756</v>
      </c>
      <c r="D1511" s="15" t="n">
        <v>-7.65262351802025</v>
      </c>
      <c r="E1511" s="21" t="n">
        <v>-3.11108241786842</v>
      </c>
    </row>
    <row r="1512" customFormat="false" ht="12.75" hidden="false" customHeight="false" outlineLevel="0" collapsed="false">
      <c r="A1512" s="19" t="n">
        <v>42963.875</v>
      </c>
      <c r="C1512" s="15" t="n">
        <v>-4.103942248854</v>
      </c>
      <c r="D1512" s="15" t="n">
        <v>-4.86992305888725</v>
      </c>
      <c r="E1512" s="21" t="n">
        <v>-3.16376748106646</v>
      </c>
    </row>
    <row r="1513" customFormat="false" ht="12.75" hidden="false" customHeight="false" outlineLevel="0" collapsed="false">
      <c r="A1513" s="19" t="n">
        <v>42963.9166666667</v>
      </c>
      <c r="C1513" s="15" t="n">
        <v>-3.908565807</v>
      </c>
      <c r="D1513" s="15" t="n">
        <v>-4.86999478812525</v>
      </c>
      <c r="E1513" s="21" t="n">
        <v>-3.1765897775348</v>
      </c>
    </row>
    <row r="1514" customFormat="false" ht="12.75" hidden="false" customHeight="false" outlineLevel="0" collapsed="false">
      <c r="A1514" s="19" t="n">
        <v>42963.9583333333</v>
      </c>
      <c r="C1514" s="15" t="n">
        <v>-2.833746010227</v>
      </c>
      <c r="D1514" s="15" t="n">
        <v>-4.770677404764</v>
      </c>
      <c r="E1514" s="21" t="n">
        <v>-2.62692993478667</v>
      </c>
    </row>
    <row r="1515" customFormat="false" ht="12.75" hidden="false" customHeight="false" outlineLevel="0" collapsed="false">
      <c r="A1515" s="19" t="n">
        <v>42964</v>
      </c>
      <c r="C1515" s="15" t="n">
        <v>-4.006381180191</v>
      </c>
      <c r="D1515" s="15" t="n">
        <v>-1.59024922338</v>
      </c>
      <c r="E1515" s="21" t="n">
        <v>-2.13167215598722</v>
      </c>
    </row>
    <row r="1516" customFormat="false" ht="12.75" hidden="false" customHeight="false" outlineLevel="0" collapsed="false">
      <c r="A1516" s="19" t="n">
        <v>42964.0416666667</v>
      </c>
      <c r="C1516" s="15" t="n">
        <v>-3.420124702365</v>
      </c>
      <c r="D1516" s="15" t="n">
        <v>-3.47872141131375</v>
      </c>
      <c r="E1516" s="21" t="n">
        <v>-3.11950263391404</v>
      </c>
    </row>
    <row r="1517" customFormat="false" ht="12.75" hidden="false" customHeight="false" outlineLevel="0" collapsed="false">
      <c r="A1517" s="19" t="n">
        <v>42964.0833333333</v>
      </c>
      <c r="C1517" s="15" t="n">
        <v>-2.052100745667</v>
      </c>
      <c r="D1517" s="15" t="n">
        <v>-4.07513367159525</v>
      </c>
      <c r="E1517" s="21" t="n">
        <v>-3.24087303769866</v>
      </c>
    </row>
    <row r="1518" customFormat="false" ht="12.75" hidden="false" customHeight="false" outlineLevel="0" collapsed="false">
      <c r="A1518" s="19" t="n">
        <v>42964.125</v>
      </c>
      <c r="C1518" s="15" t="n">
        <v>-4.69057524552</v>
      </c>
      <c r="D1518" s="15" t="n">
        <v>-4.770958466268</v>
      </c>
      <c r="E1518" s="21" t="n">
        <v>-2.56732229283133</v>
      </c>
    </row>
    <row r="1519" customFormat="false" ht="12.75" hidden="false" customHeight="false" outlineLevel="0" collapsed="false">
      <c r="A1519" s="19" t="n">
        <v>42964.1666666667</v>
      </c>
      <c r="C1519" s="15" t="n">
        <v>-3.713418979914</v>
      </c>
      <c r="E1519" s="21" t="n">
        <v>-1.5647225453862</v>
      </c>
    </row>
    <row r="1520" customFormat="false" ht="12.75" hidden="false" customHeight="false" outlineLevel="0" collapsed="false">
      <c r="A1520" s="19" t="n">
        <v>42964.2083333333</v>
      </c>
      <c r="C1520" s="15" t="n">
        <v>-0.97722786591</v>
      </c>
      <c r="E1520" s="21" t="n">
        <v>-1.34768087130932</v>
      </c>
    </row>
    <row r="1521" customFormat="false" ht="12.75" hidden="false" customHeight="false" outlineLevel="0" collapsed="false">
      <c r="A1521" s="19" t="n">
        <v>42964.25</v>
      </c>
      <c r="C1521" s="15" t="n">
        <v>-2.638548569133</v>
      </c>
      <c r="E1521" s="21" t="n">
        <v>-1.63868091697793</v>
      </c>
    </row>
    <row r="1522" customFormat="false" ht="12.75" hidden="false" customHeight="false" outlineLevel="0" collapsed="false">
      <c r="A1522" s="19" t="n">
        <v>42964.2916666667</v>
      </c>
      <c r="C1522" s="15" t="n">
        <v>-4.299911244948</v>
      </c>
      <c r="E1522" s="21" t="n">
        <v>-2.13966303795839</v>
      </c>
    </row>
    <row r="1523" customFormat="false" ht="12.75" hidden="false" customHeight="false" outlineLevel="0" collapsed="false">
      <c r="A1523" s="19" t="n">
        <v>42964.3333333333</v>
      </c>
      <c r="C1523" s="15" t="n">
        <v>-0.488632450275</v>
      </c>
      <c r="E1523" s="21" t="n">
        <v>-1.81232703663186</v>
      </c>
    </row>
    <row r="1524" customFormat="false" ht="12.75" hidden="false" customHeight="false" outlineLevel="0" collapsed="false">
      <c r="A1524" s="19" t="n">
        <v>42964.375</v>
      </c>
      <c r="C1524" s="15" t="n">
        <v>-1.563643592688</v>
      </c>
      <c r="E1524" s="21" t="n">
        <v>-1.42267336990839</v>
      </c>
    </row>
    <row r="1525" customFormat="false" ht="12.75" hidden="false" customHeight="false" outlineLevel="0" collapsed="false">
      <c r="A1525" s="19" t="n">
        <v>42964.4166666667</v>
      </c>
      <c r="C1525" s="15" t="n">
        <v>-4.104616279302</v>
      </c>
      <c r="E1525" s="21" t="n">
        <v>-1.41046098546245</v>
      </c>
    </row>
    <row r="1526" customFormat="false" ht="12.75" hidden="false" customHeight="false" outlineLevel="0" collapsed="false">
      <c r="A1526" s="19" t="n">
        <v>42964.4583333333</v>
      </c>
      <c r="C1526" s="15" t="n">
        <v>2.93190580557</v>
      </c>
      <c r="E1526" s="21" t="n">
        <v>-1.91497987878694</v>
      </c>
    </row>
    <row r="1527" customFormat="false" ht="12.75" hidden="false" customHeight="false" outlineLevel="0" collapsed="false">
      <c r="A1527" s="19" t="n">
        <v>42964.5</v>
      </c>
      <c r="C1527" s="15" t="n">
        <v>-3.518331408252</v>
      </c>
      <c r="E1527" s="21" t="n">
        <v>-2.5819207689848</v>
      </c>
    </row>
    <row r="1528" customFormat="false" ht="12.75" hidden="false" customHeight="false" outlineLevel="0" collapsed="false">
      <c r="A1528" s="19" t="n">
        <v>42964.5416666667</v>
      </c>
      <c r="C1528" s="15" t="n">
        <v>-3.616108512315</v>
      </c>
      <c r="E1528" s="21" t="n">
        <v>-1.26184805956488</v>
      </c>
    </row>
    <row r="1529" customFormat="false" ht="12.75" hidden="false" customHeight="false" outlineLevel="0" collapsed="false">
      <c r="A1529" s="19" t="n">
        <v>42964.5833333333</v>
      </c>
      <c r="C1529" s="15" t="n">
        <v>-2.247879630609</v>
      </c>
      <c r="E1529" s="21" t="n">
        <v>-1.65104862742098</v>
      </c>
    </row>
    <row r="1530" customFormat="false" ht="12.75" hidden="false" customHeight="false" outlineLevel="0" collapsed="false">
      <c r="A1530" s="19" t="n">
        <v>42964.625</v>
      </c>
      <c r="C1530" s="15" t="n">
        <v>-1.270556709123</v>
      </c>
      <c r="E1530" s="21" t="n">
        <v>-1.14533765839615</v>
      </c>
    </row>
    <row r="1531" customFormat="false" ht="12.75" hidden="false" customHeight="false" outlineLevel="0" collapsed="false">
      <c r="A1531" s="19" t="n">
        <v>42964.6666666667</v>
      </c>
      <c r="C1531" s="15" t="n">
        <v>-8.014382008638</v>
      </c>
      <c r="E1531" s="21" t="n">
        <v>-2.3319599913126</v>
      </c>
    </row>
    <row r="1532" customFormat="false" ht="12.75" hidden="false" customHeight="false" outlineLevel="0" collapsed="false">
      <c r="A1532" s="19" t="n">
        <v>42964.7083333333</v>
      </c>
      <c r="C1532" s="15" t="n">
        <v>-4.104979218774</v>
      </c>
      <c r="E1532" s="21" t="n">
        <v>-1.98122968050312</v>
      </c>
    </row>
    <row r="1533" customFormat="false" ht="12.75" hidden="false" customHeight="false" outlineLevel="0" collapsed="false">
      <c r="A1533" s="19" t="n">
        <v>42964.75</v>
      </c>
      <c r="C1533" s="15" t="n">
        <v>-3.420859222725</v>
      </c>
      <c r="E1533" s="21" t="n">
        <v>-2.60959424567124</v>
      </c>
    </row>
    <row r="1534" customFormat="false" ht="12.75" hidden="false" customHeight="false" outlineLevel="0" collapsed="false">
      <c r="A1534" s="19" t="n">
        <v>42964.7916666667</v>
      </c>
      <c r="C1534" s="15" t="n">
        <v>-3.420902429805</v>
      </c>
      <c r="E1534" s="21" t="n">
        <v>-1.74950702931341</v>
      </c>
    </row>
    <row r="1535" customFormat="false" ht="12.75" hidden="false" customHeight="false" outlineLevel="0" collapsed="false">
      <c r="A1535" s="19" t="n">
        <v>42964.8333333333</v>
      </c>
      <c r="C1535" s="15" t="n">
        <v>-2.345791293864</v>
      </c>
      <c r="E1535" s="21" t="n">
        <v>-2.74240921352236</v>
      </c>
    </row>
    <row r="1536" customFormat="false" ht="12.75" hidden="false" customHeight="false" outlineLevel="0" collapsed="false">
      <c r="A1536" s="19" t="n">
        <v>42964.875</v>
      </c>
      <c r="C1536" s="15" t="n">
        <v>-2.443563459975</v>
      </c>
      <c r="E1536" s="21" t="n">
        <v>-2.13510185979221</v>
      </c>
    </row>
    <row r="1537" customFormat="false" ht="12.75" hidden="false" customHeight="false" outlineLevel="0" collapsed="false">
      <c r="A1537" s="19" t="n">
        <v>42964.9166666667</v>
      </c>
      <c r="C1537" s="15" t="n">
        <v>-2.639081867949</v>
      </c>
      <c r="E1537" s="21" t="n">
        <v>-2.19352982918416</v>
      </c>
    </row>
    <row r="1538" customFormat="false" ht="12.75" hidden="false" customHeight="false" outlineLevel="0" collapsed="false">
      <c r="A1538" s="19" t="n">
        <v>42964.9583333333</v>
      </c>
      <c r="C1538" s="15" t="n">
        <v>-4.10529030975</v>
      </c>
      <c r="D1538" s="15" t="n">
        <v>-5.26948500022425</v>
      </c>
      <c r="E1538" s="21" t="n">
        <v>-2.90618360067377</v>
      </c>
    </row>
    <row r="1539" customFormat="false" ht="12.75" hidden="false" customHeight="false" outlineLevel="0" collapsed="false">
      <c r="A1539" s="19" t="n">
        <v>42965</v>
      </c>
      <c r="C1539" s="15" t="n">
        <v>-3.518864707068</v>
      </c>
      <c r="D1539" s="15" t="n">
        <v>-5.170136875761</v>
      </c>
      <c r="E1539" s="21" t="n">
        <v>-3.1214546732777</v>
      </c>
    </row>
    <row r="1540" customFormat="false" ht="12.75" hidden="false" customHeight="false" outlineLevel="0" collapsed="false">
      <c r="A1540" s="19" t="n">
        <v>42965.0416666667</v>
      </c>
      <c r="C1540" s="15" t="n">
        <v>-1.368464668914</v>
      </c>
      <c r="D1540" s="15" t="n">
        <v>-5.46849451561875</v>
      </c>
      <c r="E1540" s="21" t="n">
        <v>-2.87984576878995</v>
      </c>
    </row>
    <row r="1541" customFormat="false" ht="12.75" hidden="false" customHeight="false" outlineLevel="0" collapsed="false">
      <c r="A1541" s="19" t="n">
        <v>42965.0833333333</v>
      </c>
      <c r="C1541" s="15" t="n">
        <v>-2.93246132517</v>
      </c>
      <c r="D1541" s="15" t="n">
        <v>-3.97714547493</v>
      </c>
      <c r="E1541" s="21" t="n">
        <v>-2.77786269224927</v>
      </c>
    </row>
    <row r="1542" customFormat="false" ht="12.75" hidden="false" customHeight="false" outlineLevel="0" collapsed="false">
      <c r="A1542" s="19" t="n">
        <v>42965.125</v>
      </c>
      <c r="C1542" s="15" t="n">
        <v>-5.082997157004</v>
      </c>
      <c r="D1542" s="15" t="n">
        <v>-5.568085641174</v>
      </c>
      <c r="E1542" s="21" t="n">
        <v>-2.8819568181054</v>
      </c>
    </row>
    <row r="1543" customFormat="false" ht="12.75" hidden="false" customHeight="false" outlineLevel="0" collapsed="false">
      <c r="A1543" s="19" t="n">
        <v>42965.1666666667</v>
      </c>
      <c r="C1543" s="15" t="n">
        <v>-2.834784214635</v>
      </c>
      <c r="D1543" s="15" t="n">
        <v>-4.5738519714735</v>
      </c>
      <c r="E1543" s="21" t="n">
        <v>-2.48533114494154</v>
      </c>
    </row>
    <row r="1544" customFormat="false" ht="12.75" hidden="false" customHeight="false" outlineLevel="0" collapsed="false">
      <c r="A1544" s="19" t="n">
        <v>42965.2083333333</v>
      </c>
      <c r="C1544" s="15" t="n">
        <v>-2.052800700363</v>
      </c>
      <c r="D1544" s="15" t="n">
        <v>-1.3920623984295</v>
      </c>
      <c r="E1544" s="21" t="n">
        <v>-1.20116259368588</v>
      </c>
    </row>
    <row r="1545" customFormat="false" ht="12.75" hidden="false" customHeight="false" outlineLevel="0" collapsed="false">
      <c r="A1545" s="19" t="n">
        <v>42965.25</v>
      </c>
      <c r="C1545" s="15" t="n">
        <v>-1.95507297582</v>
      </c>
      <c r="D1545" s="15" t="n">
        <v>-2.1875588310675</v>
      </c>
      <c r="E1545" s="21" t="n">
        <v>-1.57651653482021</v>
      </c>
    </row>
    <row r="1546" customFormat="false" ht="12.75" hidden="false" customHeight="false" outlineLevel="0" collapsed="false">
      <c r="A1546" s="19" t="n">
        <v>42965.2916666667</v>
      </c>
      <c r="C1546" s="15" t="n">
        <v>-0.97754883279</v>
      </c>
      <c r="E1546" s="21" t="n">
        <v>-1.35039579836602</v>
      </c>
    </row>
    <row r="1547" customFormat="false" ht="12.75" hidden="false" customHeight="false" outlineLevel="0" collapsed="false">
      <c r="A1547" s="19" t="n">
        <v>42965.3333333333</v>
      </c>
      <c r="C1547" s="15" t="n">
        <v>-2.541659061942</v>
      </c>
      <c r="E1547" s="21" t="n">
        <v>-1.62789145357303</v>
      </c>
    </row>
    <row r="1548" customFormat="false" ht="12.75" hidden="false" customHeight="false" outlineLevel="0" collapsed="false">
      <c r="A1548" s="19" t="n">
        <v>42965.375</v>
      </c>
      <c r="C1548" s="15" t="n">
        <v>-0.488786761275</v>
      </c>
      <c r="E1548" s="21" t="n">
        <v>-1.95679474026734</v>
      </c>
    </row>
    <row r="1549" customFormat="false" ht="12.75" hidden="false" customHeight="false" outlineLevel="0" collapsed="false">
      <c r="A1549" s="19" t="n">
        <v>42965.4166666667</v>
      </c>
      <c r="C1549" s="15" t="n">
        <v>-3.421550536005</v>
      </c>
      <c r="D1549" s="15" t="n">
        <v>-5.86698051838575</v>
      </c>
      <c r="E1549" s="21" t="n">
        <v>-2.11983604739332</v>
      </c>
    </row>
    <row r="1550" customFormat="false" ht="12.75" hidden="false" customHeight="false" outlineLevel="0" collapsed="false">
      <c r="A1550" s="19" t="n">
        <v>42965.4583333333</v>
      </c>
      <c r="C1550" s="15" t="n">
        <v>-3.030554458161</v>
      </c>
      <c r="D1550" s="15" t="n">
        <v>-6.26483413276875</v>
      </c>
      <c r="E1550" s="21" t="n">
        <v>-1.39835004227334</v>
      </c>
    </row>
    <row r="1551" customFormat="false" ht="12.75" hidden="false" customHeight="false" outlineLevel="0" collapsed="false">
      <c r="A1551" s="19" t="n">
        <v>42965.5</v>
      </c>
      <c r="C1551" s="15" t="n">
        <v>-1.759699002942</v>
      </c>
      <c r="D1551" s="15" t="n">
        <v>-1.591092407892</v>
      </c>
      <c r="E1551" s="21" t="n">
        <v>-1.46182294025393</v>
      </c>
    </row>
    <row r="1552" customFormat="false" ht="12.75" hidden="false" customHeight="false" outlineLevel="0" collapsed="false">
      <c r="A1552" s="19" t="n">
        <v>42965.5416666667</v>
      </c>
      <c r="C1552" s="15" t="n">
        <v>-0.782098321656001</v>
      </c>
      <c r="E1552" s="21" t="n">
        <v>-1.87854257508626</v>
      </c>
    </row>
    <row r="1553" customFormat="false" ht="12.75" hidden="false" customHeight="false" outlineLevel="0" collapsed="false">
      <c r="A1553" s="19" t="n">
        <v>42965.5833333333</v>
      </c>
      <c r="C1553" s="15" t="n">
        <v>2.639615166765</v>
      </c>
      <c r="E1553" s="21" t="n">
        <v>-0.34452587694456</v>
      </c>
    </row>
    <row r="1554" customFormat="false" ht="12.75" hidden="false" customHeight="false" outlineLevel="0" collapsed="false">
      <c r="A1554" s="19" t="n">
        <v>42965.625</v>
      </c>
      <c r="C1554" s="15" t="n">
        <v>-0.488823795915</v>
      </c>
      <c r="D1554" s="15" t="n">
        <v>-7.85636569926075</v>
      </c>
      <c r="E1554" s="21" t="n">
        <v>-2.81345488882249</v>
      </c>
    </row>
    <row r="1555" customFormat="false" ht="12.75" hidden="false" customHeight="false" outlineLevel="0" collapsed="false">
      <c r="A1555" s="19" t="n">
        <v>42965.6666666667</v>
      </c>
      <c r="C1555" s="15" t="n">
        <v>-1.466489905065</v>
      </c>
      <c r="D1555" s="15" t="n">
        <v>-3.7790669757675</v>
      </c>
      <c r="E1555" s="21" t="n">
        <v>-1.20997947349379</v>
      </c>
    </row>
    <row r="1556" customFormat="false" ht="12.75" hidden="false" customHeight="false" outlineLevel="0" collapsed="false">
      <c r="A1556" s="19" t="n">
        <v>42965.7083333333</v>
      </c>
      <c r="C1556" s="15" t="n">
        <v>-0.488836140795</v>
      </c>
      <c r="D1556" s="15" t="n">
        <v>-2.08846249086825</v>
      </c>
      <c r="E1556" s="21" t="n">
        <v>-0.269609713332048</v>
      </c>
    </row>
    <row r="1557" customFormat="false" ht="12.75" hidden="false" customHeight="false" outlineLevel="0" collapsed="false">
      <c r="A1557" s="19" t="n">
        <v>42965.75</v>
      </c>
      <c r="C1557" s="15" t="n">
        <v>-0.782147701176</v>
      </c>
      <c r="D1557" s="15" t="n">
        <v>-3.87863028794475</v>
      </c>
      <c r="E1557" s="21" t="n">
        <v>-1.00508286178201</v>
      </c>
    </row>
    <row r="1558" customFormat="false" ht="12.75" hidden="false" customHeight="false" outlineLevel="0" collapsed="false">
      <c r="A1558" s="19" t="n">
        <v>42965.7916666667</v>
      </c>
      <c r="C1558" s="15" t="n">
        <v>-1.857624245565</v>
      </c>
      <c r="D1558" s="15" t="n">
        <v>-5.171583171417</v>
      </c>
      <c r="E1558" s="21" t="n">
        <v>-1.46304056517072</v>
      </c>
    </row>
    <row r="1559" customFormat="false" ht="12.75" hidden="false" customHeight="false" outlineLevel="0" collapsed="false">
      <c r="A1559" s="19" t="n">
        <v>42965.8333333333</v>
      </c>
      <c r="C1559" s="15" t="n">
        <v>-1.466563974345</v>
      </c>
      <c r="D1559" s="15" t="n">
        <v>-4.27656441473775</v>
      </c>
      <c r="E1559" s="21" t="n">
        <v>-2.98062923151871</v>
      </c>
    </row>
    <row r="1560" customFormat="false" ht="12.75" hidden="false" customHeight="false" outlineLevel="0" collapsed="false">
      <c r="A1560" s="19" t="n">
        <v>42965.875</v>
      </c>
      <c r="C1560" s="15" t="n">
        <v>-1.075493827221</v>
      </c>
      <c r="D1560" s="15" t="n">
        <v>-5.967387015075</v>
      </c>
      <c r="E1560" s="21" t="n">
        <v>-1.94792211653008</v>
      </c>
    </row>
    <row r="1561" customFormat="false" ht="12.75" hidden="false" customHeight="false" outlineLevel="0" collapsed="false">
      <c r="A1561" s="19" t="n">
        <v>42965.9166666667</v>
      </c>
      <c r="C1561" s="15" t="n">
        <v>-0.391093602396</v>
      </c>
      <c r="D1561" s="15" t="n">
        <v>-3.28211116573725</v>
      </c>
      <c r="E1561" s="21" t="n">
        <v>-1.01578469280471</v>
      </c>
    </row>
    <row r="1562" customFormat="false" ht="12.75" hidden="false" customHeight="false" outlineLevel="0" collapsed="false">
      <c r="A1562" s="19" t="n">
        <v>42965.9583333333</v>
      </c>
      <c r="C1562" s="15" t="n">
        <v>0.488873175435</v>
      </c>
      <c r="D1562" s="15" t="n">
        <v>-3.28215947318325</v>
      </c>
      <c r="E1562" s="21" t="n">
        <v>-0.374935399381894</v>
      </c>
    </row>
    <row r="1563" customFormat="false" ht="12.75" hidden="false" customHeight="false" outlineLevel="0" collapsed="false">
      <c r="A1563" s="19" t="n">
        <v>42966</v>
      </c>
      <c r="C1563" s="15" t="n">
        <v>-1.662189782775</v>
      </c>
      <c r="D1563" s="15" t="n">
        <v>-1.3924517857215</v>
      </c>
      <c r="E1563" s="21" t="n">
        <v>-0.606551138774644</v>
      </c>
    </row>
    <row r="1564" customFormat="false" ht="12.75" hidden="false" customHeight="false" outlineLevel="0" collapsed="false">
      <c r="A1564" s="19" t="n">
        <v>42966.0416666667</v>
      </c>
      <c r="C1564" s="15" t="n">
        <v>-2.835536017827</v>
      </c>
      <c r="D1564" s="15" t="n">
        <v>-2.48655764248125</v>
      </c>
      <c r="E1564" s="21" t="n">
        <v>-0.360472747858587</v>
      </c>
    </row>
    <row r="1565" customFormat="false" ht="12.75" hidden="false" customHeight="false" outlineLevel="0" collapsed="false">
      <c r="A1565" s="19" t="n">
        <v>42966.0833333333</v>
      </c>
      <c r="C1565" s="15" t="n">
        <v>1.271118401163</v>
      </c>
      <c r="D1565" s="15" t="n">
        <v>-1.69088408254125</v>
      </c>
      <c r="E1565" s="21" t="n">
        <v>-0.50562146100251</v>
      </c>
    </row>
    <row r="1566" customFormat="false" ht="12.75" hidden="false" customHeight="false" outlineLevel="0" collapsed="false">
      <c r="A1566" s="19" t="n">
        <v>42966.125</v>
      </c>
      <c r="C1566" s="15" t="n">
        <v>0.391118292156</v>
      </c>
      <c r="D1566" s="15" t="n">
        <v>-3.68021363666025</v>
      </c>
      <c r="E1566" s="21" t="n">
        <v>-0.0510031135609713</v>
      </c>
    </row>
    <row r="1567" customFormat="false" ht="12.75" hidden="false" customHeight="false" outlineLevel="0" collapsed="false">
      <c r="A1567" s="19" t="n">
        <v>42966.1666666667</v>
      </c>
      <c r="C1567" s="15" t="n">
        <v>1.075588882797</v>
      </c>
      <c r="D1567" s="15" t="n">
        <v>-2.785067523987</v>
      </c>
      <c r="E1567" s="21" t="n">
        <v>-0.102917000776798</v>
      </c>
    </row>
    <row r="1568" customFormat="false" ht="12.75" hidden="false" customHeight="false" outlineLevel="0" collapsed="false">
      <c r="A1568" s="19" t="n">
        <v>42966.2083333333</v>
      </c>
      <c r="C1568" s="15" t="n">
        <v>-0.293346126044999</v>
      </c>
      <c r="D1568" s="15" t="n">
        <v>-2.88457667327025</v>
      </c>
      <c r="E1568" s="21" t="n">
        <v>-0.194768869572952</v>
      </c>
    </row>
    <row r="1569" customFormat="false" ht="12.75" hidden="false" customHeight="false" outlineLevel="0" collapsed="false">
      <c r="A1569" s="19" t="n">
        <v>42966.25</v>
      </c>
      <c r="C1569" s="15" t="n">
        <v>-1.271182594539</v>
      </c>
      <c r="D1569" s="15" t="n">
        <v>0.298408875027751</v>
      </c>
      <c r="E1569" s="21" t="n">
        <v>0.24371861759302</v>
      </c>
    </row>
    <row r="1570" customFormat="false" ht="12.75" hidden="false" customHeight="false" outlineLevel="0" collapsed="false">
      <c r="A1570" s="19" t="n">
        <v>42966.2916666667</v>
      </c>
      <c r="C1570" s="15" t="n">
        <v>1.368983153874</v>
      </c>
      <c r="D1570" s="15" t="n">
        <v>-2.9841326661375</v>
      </c>
      <c r="E1570" s="21" t="n">
        <v>0.231652512291567</v>
      </c>
    </row>
    <row r="1571" customFormat="false" ht="12.75" hidden="false" customHeight="false" outlineLevel="0" collapsed="false">
      <c r="A1571" s="19" t="n">
        <v>42966.3333333333</v>
      </c>
      <c r="C1571" s="15" t="n">
        <v>-1.662357673143</v>
      </c>
      <c r="D1571" s="15" t="n">
        <v>-3.68048445113025</v>
      </c>
      <c r="E1571" s="21" t="n">
        <v>-0.805081037783596</v>
      </c>
    </row>
    <row r="1572" customFormat="false" ht="12.75" hidden="false" customHeight="false" outlineLevel="0" collapsed="false">
      <c r="A1572" s="19" t="n">
        <v>42966.375</v>
      </c>
      <c r="C1572" s="15" t="n">
        <v>-1.173443759604</v>
      </c>
      <c r="D1572" s="15" t="n">
        <v>-6.9631811616675</v>
      </c>
      <c r="E1572" s="21" t="n">
        <v>-1.5829839830838</v>
      </c>
    </row>
    <row r="1573" customFormat="false" ht="12.75" hidden="false" customHeight="false" outlineLevel="0" collapsed="false">
      <c r="A1573" s="19" t="n">
        <v>42966.4166666667</v>
      </c>
      <c r="C1573" s="15" t="n">
        <v>-2.249128932465</v>
      </c>
      <c r="D1573" s="15" t="n">
        <v>-6.764332671093</v>
      </c>
      <c r="E1573" s="21" t="n">
        <v>-1.95176294175691</v>
      </c>
    </row>
    <row r="1574" customFormat="false" ht="12.75" hidden="false" customHeight="false" outlineLevel="0" collapsed="false">
      <c r="A1574" s="19" t="n">
        <v>42966.4583333333</v>
      </c>
      <c r="C1574" s="15" t="n">
        <v>-1.760210080974</v>
      </c>
      <c r="D1574" s="15" t="n">
        <v>-7.162339990986</v>
      </c>
      <c r="E1574" s="21" t="n">
        <v>-1.29912976877687</v>
      </c>
    </row>
    <row r="1575" customFormat="false" ht="12.75" hidden="false" customHeight="false" outlineLevel="0" collapsed="false">
      <c r="A1575" s="19" t="n">
        <v>42966.5</v>
      </c>
      <c r="C1575" s="15" t="n">
        <v>-1.173488201172</v>
      </c>
      <c r="D1575" s="15" t="n">
        <v>-3.48174428634375</v>
      </c>
      <c r="E1575" s="21" t="n">
        <v>-1.51727781241927</v>
      </c>
    </row>
    <row r="1576" customFormat="false" ht="12.75" hidden="false" customHeight="false" outlineLevel="0" collapsed="false">
      <c r="A1576" s="19" t="n">
        <v>42966.5416666667</v>
      </c>
      <c r="C1576" s="15" t="n">
        <v>-2.053630276299</v>
      </c>
      <c r="D1576" s="15" t="n">
        <v>-3.581275393557</v>
      </c>
      <c r="E1576" s="21" t="n">
        <v>-1.0801553823892</v>
      </c>
    </row>
    <row r="1577" customFormat="false" ht="12.75" hidden="false" customHeight="false" outlineLevel="0" collapsed="false">
      <c r="A1577" s="19" t="n">
        <v>42966.5833333333</v>
      </c>
      <c r="C1577" s="15" t="n">
        <v>-2.249242505361</v>
      </c>
      <c r="D1577" s="15" t="n">
        <v>-3.48184675668375</v>
      </c>
      <c r="E1577" s="21" t="n">
        <v>-1.16698961774643</v>
      </c>
    </row>
    <row r="1578" customFormat="false" ht="12.75" hidden="false" customHeight="false" outlineLevel="0" collapsed="false">
      <c r="A1578" s="19" t="n">
        <v>42966.625</v>
      </c>
      <c r="C1578" s="15" t="n">
        <v>-1.17353264274</v>
      </c>
      <c r="D1578" s="15" t="n">
        <v>-4.27776038999175</v>
      </c>
      <c r="E1578" s="21" t="n">
        <v>-1.28559588257194</v>
      </c>
    </row>
    <row r="1579" customFormat="false" ht="12.75" hidden="false" customHeight="false" outlineLevel="0" collapsed="false">
      <c r="A1579" s="19" t="n">
        <v>42966.6666666667</v>
      </c>
      <c r="C1579" s="15" t="n">
        <v>-0.488978106915</v>
      </c>
      <c r="D1579" s="15" t="n">
        <v>-1.989685272585</v>
      </c>
      <c r="E1579" s="21" t="n">
        <v>-1.04700034238783</v>
      </c>
    </row>
    <row r="1580" customFormat="false" ht="12.75" hidden="false" customHeight="false" outlineLevel="0" collapsed="false">
      <c r="A1580" s="19" t="n">
        <v>42966.7083333333</v>
      </c>
      <c r="C1580" s="15" t="n">
        <v>0.880171702839</v>
      </c>
      <c r="D1580" s="15" t="n">
        <v>-3.08405755222875</v>
      </c>
      <c r="E1580" s="21" t="n">
        <v>-1.04473346468708</v>
      </c>
    </row>
    <row r="1581" customFormat="false" ht="12.75" hidden="false" customHeight="false" outlineLevel="0" collapsed="false">
      <c r="A1581" s="19" t="n">
        <v>42966.75</v>
      </c>
      <c r="C1581" s="15" t="n">
        <v>-2.151557987898</v>
      </c>
      <c r="D1581" s="15" t="n">
        <v>-2.48717978383125</v>
      </c>
      <c r="E1581" s="21" t="n">
        <v>-1.07317350208234</v>
      </c>
    </row>
    <row r="1582" customFormat="false" ht="12.75" hidden="false" customHeight="false" outlineLevel="0" collapsed="false">
      <c r="A1582" s="19" t="n">
        <v>42966.7916666667</v>
      </c>
      <c r="C1582" s="15" t="n">
        <v>0.293397974540999</v>
      </c>
      <c r="D1582" s="15" t="n">
        <v>-2.5867050355965</v>
      </c>
      <c r="E1582" s="21" t="n">
        <v>0.076083239130981</v>
      </c>
    </row>
    <row r="1583" customFormat="false" ht="12.75" hidden="false" customHeight="false" outlineLevel="0" collapsed="false">
      <c r="A1583" s="19" t="n">
        <v>42966.8333333333</v>
      </c>
      <c r="C1583" s="15" t="n">
        <v>0.293401678005</v>
      </c>
      <c r="D1583" s="15" t="n">
        <v>-1.09439130984975</v>
      </c>
      <c r="E1583" s="21" t="n">
        <v>-0.717175254335144</v>
      </c>
    </row>
    <row r="1584" customFormat="false" ht="12.75" hidden="false" customHeight="false" outlineLevel="0" collapsed="false">
      <c r="A1584" s="19" t="n">
        <v>42966.875</v>
      </c>
      <c r="C1584" s="15" t="n">
        <v>-0.293405381469001</v>
      </c>
      <c r="D1584" s="15" t="n">
        <v>-3.7806801516915</v>
      </c>
      <c r="E1584" s="21" t="n">
        <v>-0.306759505583904</v>
      </c>
    </row>
    <row r="1585" customFormat="false" ht="12.75" hidden="false" customHeight="false" outlineLevel="0" collapsed="false">
      <c r="A1585" s="19" t="n">
        <v>42966.9166666667</v>
      </c>
      <c r="C1585" s="15" t="n">
        <v>-0.0978030283109997</v>
      </c>
      <c r="D1585" s="15" t="n">
        <v>-4.87515929326125</v>
      </c>
      <c r="E1585" s="21" t="n">
        <v>-0.597010475387558</v>
      </c>
    </row>
    <row r="1586" customFormat="false" ht="12.75" hidden="false" customHeight="false" outlineLevel="0" collapsed="false">
      <c r="A1586" s="19" t="n">
        <v>42966.9583333333</v>
      </c>
      <c r="C1586" s="15" t="n">
        <v>-0.586825576794</v>
      </c>
      <c r="D1586" s="15" t="n">
        <v>-5.07422004382575</v>
      </c>
      <c r="E1586" s="21" t="n">
        <v>-0.762630839533981</v>
      </c>
    </row>
    <row r="1587" customFormat="false" ht="12.75" hidden="false" customHeight="false" outlineLevel="0" collapsed="false">
      <c r="A1587" s="19" t="n">
        <v>42967</v>
      </c>
      <c r="C1587" s="15" t="n">
        <v>-3.227581410471</v>
      </c>
      <c r="D1587" s="15" t="n">
        <v>-4.377822879111</v>
      </c>
      <c r="E1587" s="21" t="n">
        <v>-0.844551726892413</v>
      </c>
    </row>
    <row r="1588" customFormat="false" ht="12.75" hidden="false" customHeight="false" outlineLevel="0" collapsed="false">
      <c r="A1588" s="19" t="n">
        <v>42967.0416666667</v>
      </c>
      <c r="C1588" s="15" t="n">
        <v>0.293420195325</v>
      </c>
      <c r="D1588" s="15" t="n">
        <v>-1.89045132935775</v>
      </c>
      <c r="E1588" s="21" t="n">
        <v>-0.906476496600913</v>
      </c>
    </row>
    <row r="1589" customFormat="false" ht="12.75" hidden="false" customHeight="false" outlineLevel="0" collapsed="false">
      <c r="A1589" s="19" t="n">
        <v>42967.0833333333</v>
      </c>
      <c r="C1589" s="15" t="n">
        <v>-1.075887628893</v>
      </c>
      <c r="D1589" s="15" t="n">
        <v>-3.581960480973</v>
      </c>
      <c r="E1589" s="21" t="n">
        <v>-0.807564147664981</v>
      </c>
    </row>
    <row r="1590" customFormat="false" ht="12.75" hidden="false" customHeight="false" outlineLevel="0" collapsed="false">
      <c r="A1590" s="19" t="n">
        <v>42967.125</v>
      </c>
      <c r="C1590" s="15" t="n">
        <v>-0.0978092007510005</v>
      </c>
      <c r="D1590" s="15" t="n">
        <v>-3.582013180005</v>
      </c>
      <c r="E1590" s="21" t="n">
        <v>-1.52855434698733</v>
      </c>
    </row>
    <row r="1591" customFormat="false" ht="12.75" hidden="false" customHeight="false" outlineLevel="0" collapsed="false">
      <c r="A1591" s="19" t="n">
        <v>42967.1666666667</v>
      </c>
      <c r="C1591" s="15" t="n">
        <v>0</v>
      </c>
      <c r="D1591" s="15" t="n">
        <v>-3.184058559144</v>
      </c>
      <c r="E1591" s="21" t="n">
        <v>-0.97529026507138</v>
      </c>
    </row>
    <row r="1592" customFormat="false" ht="12.75" hidden="false" customHeight="false" outlineLevel="0" collapsed="false">
      <c r="A1592" s="19" t="n">
        <v>42967.2083333333</v>
      </c>
      <c r="C1592" s="15" t="n">
        <v>0.97811669727</v>
      </c>
      <c r="D1592" s="15" t="n">
        <v>0.199006587670499</v>
      </c>
      <c r="E1592" s="21" t="n">
        <v>-0.26336262653362</v>
      </c>
    </row>
    <row r="1593" customFormat="false" ht="12.75" hidden="false" customHeight="false" outlineLevel="0" collapsed="false">
      <c r="A1593" s="19" t="n">
        <v>42967.25</v>
      </c>
      <c r="C1593" s="15" t="n">
        <v>-0.39125161686</v>
      </c>
      <c r="D1593" s="15" t="n">
        <v>-1.89059039624775</v>
      </c>
      <c r="E1593" s="21" t="n">
        <v>-0.4103272100635</v>
      </c>
    </row>
    <row r="1594" customFormat="false" ht="12.75" hidden="false" customHeight="false" outlineLevel="0" collapsed="false">
      <c r="A1594" s="19" t="n">
        <v>42967.2916666667</v>
      </c>
      <c r="C1594" s="15" t="n">
        <v>2.054096912763</v>
      </c>
      <c r="D1594" s="15" t="n">
        <v>1.09456843715175</v>
      </c>
      <c r="E1594" s="21" t="n">
        <v>0.0812762663579617</v>
      </c>
    </row>
    <row r="1595" customFormat="false" ht="12.75" hidden="false" customHeight="false" outlineLevel="0" collapsed="false">
      <c r="A1595" s="19" t="n">
        <v>42967.3333333333</v>
      </c>
      <c r="C1595" s="15" t="n">
        <v>-2.347568956584</v>
      </c>
      <c r="D1595" s="15" t="n">
        <v>-4.27883047311375</v>
      </c>
      <c r="E1595" s="21" t="n">
        <v>-0.646302390419154</v>
      </c>
    </row>
    <row r="1596" customFormat="false" ht="12.75" hidden="false" customHeight="false" outlineLevel="0" collapsed="false">
      <c r="A1596" s="19" t="n">
        <v>42967.375</v>
      </c>
      <c r="C1596" s="15" t="n">
        <v>-0.880349469111</v>
      </c>
      <c r="D1596" s="15" t="n">
        <v>-3.08478362778075</v>
      </c>
      <c r="E1596" s="21" t="n">
        <v>-1.9561215848816</v>
      </c>
    </row>
    <row r="1597" customFormat="false" ht="12.75" hidden="false" customHeight="false" outlineLevel="0" collapsed="false">
      <c r="A1597" s="19" t="n">
        <v>42967.4166666667</v>
      </c>
      <c r="C1597" s="15" t="n">
        <v>-0.293453526501</v>
      </c>
      <c r="D1597" s="15" t="n">
        <v>-2.28874410234075</v>
      </c>
      <c r="E1597" s="21" t="n">
        <v>-1.82578196898761</v>
      </c>
    </row>
    <row r="1598" customFormat="false" ht="12.75" hidden="false" customHeight="false" outlineLevel="0" collapsed="false">
      <c r="A1598" s="19" t="n">
        <v>42967.4583333333</v>
      </c>
      <c r="C1598" s="15" t="n">
        <v>-0.880371689895</v>
      </c>
      <c r="D1598" s="15" t="n">
        <v>-3.582434772261</v>
      </c>
      <c r="E1598" s="21" t="n">
        <v>-1.24804835264462</v>
      </c>
    </row>
    <row r="1599" customFormat="false" ht="12.75" hidden="false" customHeight="false" outlineLevel="0" collapsed="false">
      <c r="A1599" s="19" t="n">
        <v>42967.5</v>
      </c>
      <c r="C1599" s="15" t="n">
        <v>1.076023422573</v>
      </c>
      <c r="D1599" s="15" t="n">
        <v>-4.67713642085475</v>
      </c>
      <c r="E1599" s="21" t="n">
        <v>-1.00593466601494</v>
      </c>
    </row>
    <row r="1600" customFormat="false" ht="12.75" hidden="false" customHeight="false" outlineLevel="0" collapsed="false">
      <c r="A1600" s="19" t="n">
        <v>42967.5416666667</v>
      </c>
      <c r="C1600" s="15" t="n">
        <v>-1.565144730096</v>
      </c>
      <c r="D1600" s="15" t="n">
        <v>-3.08496514666875</v>
      </c>
      <c r="E1600" s="21" t="n">
        <v>-1.48549029364832</v>
      </c>
    </row>
    <row r="1601" customFormat="false" ht="12.75" hidden="false" customHeight="false" outlineLevel="0" collapsed="false">
      <c r="A1601" s="19" t="n">
        <v>42967.5833333333</v>
      </c>
      <c r="C1601" s="15" t="n">
        <v>-0.391291120476</v>
      </c>
      <c r="D1601" s="15" t="n">
        <v>-4.87630696106925</v>
      </c>
      <c r="E1601" s="21" t="n">
        <v>-1.51266056019414</v>
      </c>
    </row>
    <row r="1602" customFormat="false" ht="12.75" hidden="false" customHeight="false" outlineLevel="0" collapsed="false">
      <c r="A1602" s="19" t="n">
        <v>42967.625</v>
      </c>
      <c r="C1602" s="15" t="n">
        <v>-0.391296058428</v>
      </c>
      <c r="D1602" s="15" t="n">
        <v>-5.27445042012825</v>
      </c>
      <c r="E1602" s="21" t="n">
        <v>-2.14101971076665</v>
      </c>
    </row>
    <row r="1603" customFormat="false" ht="12.75" hidden="false" customHeight="false" outlineLevel="0" collapsed="false">
      <c r="A1603" s="19" t="n">
        <v>42967.6666666667</v>
      </c>
      <c r="C1603" s="15" t="n">
        <v>-3.619534216515</v>
      </c>
      <c r="D1603" s="15" t="n">
        <v>-0.696635774220749</v>
      </c>
      <c r="E1603" s="21" t="n">
        <v>-0.7413478701805</v>
      </c>
    </row>
    <row r="1604" customFormat="false" ht="12.75" hidden="false" customHeight="false" outlineLevel="0" collapsed="false">
      <c r="A1604" s="19" t="n">
        <v>42967.7083333333</v>
      </c>
      <c r="C1604" s="15" t="n">
        <v>-1.663050220911</v>
      </c>
      <c r="D1604" s="15" t="n">
        <v>1.49281290268875</v>
      </c>
      <c r="E1604" s="21" t="n">
        <v>-0.474925556220802</v>
      </c>
    </row>
    <row r="1605" customFormat="false" ht="12.75" hidden="false" customHeight="false" outlineLevel="0" collapsed="false">
      <c r="A1605" s="19" t="n">
        <v>42967.75</v>
      </c>
      <c r="C1605" s="15" t="n">
        <v>-2.347865233704</v>
      </c>
      <c r="D1605" s="15" t="n">
        <v>-3.28423669336125</v>
      </c>
      <c r="E1605" s="21" t="n">
        <v>-1.33292867869276</v>
      </c>
    </row>
    <row r="1606" customFormat="false" ht="12.75" hidden="false" customHeight="false" outlineLevel="0" collapsed="false">
      <c r="A1606" s="19" t="n">
        <v>42967.7916666667</v>
      </c>
      <c r="C1606" s="15" t="n">
        <v>-0.880460573030999</v>
      </c>
      <c r="D1606" s="15" t="n">
        <v>-2.68714227338775</v>
      </c>
      <c r="E1606" s="21" t="n">
        <v>-1.69152171068276</v>
      </c>
    </row>
    <row r="1607" customFormat="false" ht="12.75" hidden="false" customHeight="false" outlineLevel="0" collapsed="false">
      <c r="A1607" s="19" t="n">
        <v>42967.8333333333</v>
      </c>
      <c r="C1607" s="15" t="n">
        <v>-2.347924489128</v>
      </c>
      <c r="D1607" s="15" t="n">
        <v>-1.29382827294825</v>
      </c>
      <c r="E1607" s="21" t="n">
        <v>-0.699004153391721</v>
      </c>
    </row>
    <row r="1608" customFormat="false" ht="12.75" hidden="false" customHeight="false" outlineLevel="0" collapsed="false">
      <c r="A1608" s="19" t="n">
        <v>42967.875</v>
      </c>
      <c r="C1608" s="15" t="n">
        <v>-3.228436910655</v>
      </c>
      <c r="D1608" s="15" t="n">
        <v>-5.3744426438715</v>
      </c>
      <c r="E1608" s="21" t="n">
        <v>-2.09876140763308</v>
      </c>
    </row>
    <row r="1609" customFormat="false" ht="12.75" hidden="false" customHeight="false" outlineLevel="0" collapsed="false">
      <c r="A1609" s="19" t="n">
        <v>42967.9166666667</v>
      </c>
      <c r="C1609" s="15" t="n">
        <v>0.0978326560229997</v>
      </c>
      <c r="D1609" s="15" t="n">
        <v>-3.68254264110225</v>
      </c>
      <c r="E1609" s="21" t="n">
        <v>-2.27397067882463</v>
      </c>
    </row>
    <row r="1610" customFormat="false" ht="12.75" hidden="false" customHeight="false" outlineLevel="0" collapsed="false">
      <c r="A1610" s="19" t="n">
        <v>42967.9583333333</v>
      </c>
      <c r="C1610" s="15" t="n">
        <v>-1.761010029198</v>
      </c>
      <c r="D1610" s="15" t="n">
        <v>-3.3840078739425</v>
      </c>
      <c r="E1610" s="21" t="n">
        <v>-2.06275231751509</v>
      </c>
    </row>
    <row r="1611" customFormat="false" ht="12.75" hidden="false" customHeight="false" outlineLevel="0" collapsed="false">
      <c r="A1611" s="19" t="n">
        <v>42968</v>
      </c>
      <c r="C1611" s="15" t="n">
        <v>-2.739383499972</v>
      </c>
      <c r="D1611" s="15" t="n">
        <v>-4.67796203902275</v>
      </c>
      <c r="E1611" s="21" t="n">
        <v>-2.33371338300109</v>
      </c>
    </row>
    <row r="1612" customFormat="false" ht="12.75" hidden="false" customHeight="false" outlineLevel="0" collapsed="false">
      <c r="A1612" s="19" t="n">
        <v>42968.0416666667</v>
      </c>
      <c r="C1612" s="15" t="n">
        <v>-0.587018156922</v>
      </c>
      <c r="D1612" s="15" t="n">
        <v>-2.28924913473075</v>
      </c>
      <c r="E1612" s="21" t="n">
        <v>-1.64561094947769</v>
      </c>
    </row>
    <row r="1613" customFormat="false" ht="12.75" hidden="false" customHeight="false" outlineLevel="0" collapsed="false">
      <c r="A1613" s="19" t="n">
        <v>42968.0833333333</v>
      </c>
      <c r="C1613" s="15" t="n">
        <v>-0.97837593975</v>
      </c>
      <c r="D1613" s="15" t="n">
        <v>-3.583225257741</v>
      </c>
      <c r="E1613" s="21" t="n">
        <v>-2.2451310670229</v>
      </c>
    </row>
    <row r="1614" customFormat="false" ht="12.75" hidden="false" customHeight="false" outlineLevel="0" collapsed="false">
      <c r="A1614" s="19" t="n">
        <v>42968.125</v>
      </c>
      <c r="C1614" s="15" t="n">
        <v>-0.195677656926</v>
      </c>
      <c r="D1614" s="15" t="n">
        <v>-3.7823489543715</v>
      </c>
      <c r="E1614" s="21" t="n">
        <v>-2.00380502896986</v>
      </c>
    </row>
    <row r="1615" customFormat="false" ht="12.75" hidden="false" customHeight="false" outlineLevel="0" collapsed="false">
      <c r="A1615" s="19" t="n">
        <v>42968.1666666667</v>
      </c>
      <c r="C1615" s="15" t="n">
        <v>-0.684880440657</v>
      </c>
      <c r="D1615" s="15" t="n">
        <v>-2.38888710387</v>
      </c>
      <c r="E1615" s="21" t="n">
        <v>-1.45453319444986</v>
      </c>
    </row>
    <row r="1616" customFormat="false" ht="12.75" hidden="false" customHeight="false" outlineLevel="0" collapsed="false">
      <c r="A1616" s="19" t="n">
        <v>42968.2083333333</v>
      </c>
      <c r="C1616" s="15" t="n">
        <v>-2.054667246219</v>
      </c>
      <c r="D1616" s="15" t="n">
        <v>-3.7824602078835</v>
      </c>
      <c r="E1616" s="21" t="n">
        <v>-1.11661775372058</v>
      </c>
    </row>
    <row r="1617" customFormat="false" ht="12.75" hidden="false" customHeight="false" outlineLevel="0" collapsed="false">
      <c r="A1617" s="19" t="n">
        <v>42968.25</v>
      </c>
      <c r="C1617" s="15" t="n">
        <v>-1.271952915051</v>
      </c>
      <c r="D1617" s="15" t="n">
        <v>-2.388957369246</v>
      </c>
      <c r="E1617" s="21" t="n">
        <v>-0.898563719072067</v>
      </c>
    </row>
    <row r="1618" customFormat="false" ht="12.75" hidden="false" customHeight="false" outlineLevel="0" collapsed="false">
      <c r="A1618" s="19" t="n">
        <v>42968.2916666667</v>
      </c>
      <c r="C1618" s="15" t="n">
        <v>-1.271968963395</v>
      </c>
      <c r="D1618" s="15" t="n">
        <v>-2.9862406274175</v>
      </c>
      <c r="E1618" s="21" t="n">
        <v>-0.914971861149336</v>
      </c>
    </row>
    <row r="1619" customFormat="false" ht="12.75" hidden="false" customHeight="false" outlineLevel="0" collapsed="false">
      <c r="A1619" s="19" t="n">
        <v>42968.3333333333</v>
      </c>
      <c r="C1619" s="15" t="n">
        <v>-0.782760007224</v>
      </c>
      <c r="D1619" s="15" t="n">
        <v>-3.98171272437</v>
      </c>
      <c r="E1619" s="21" t="n">
        <v>-0.991573606797086</v>
      </c>
    </row>
    <row r="1620" customFormat="false" ht="12.75" hidden="false" customHeight="false" outlineLevel="0" collapsed="false">
      <c r="A1620" s="19" t="n">
        <v>42968.375</v>
      </c>
      <c r="C1620" s="15" t="n">
        <v>1.663386001647</v>
      </c>
      <c r="D1620" s="15" t="n">
        <v>-3.3845055870225</v>
      </c>
      <c r="E1620" s="21" t="n">
        <v>-1.21089509613443</v>
      </c>
    </row>
    <row r="1621" customFormat="false" ht="12.75" hidden="false" customHeight="false" outlineLevel="0" collapsed="false">
      <c r="A1621" s="19" t="n">
        <v>42968.4166666667</v>
      </c>
      <c r="C1621" s="15" t="n">
        <v>-1.859101927701</v>
      </c>
      <c r="D1621" s="15" t="n">
        <v>-3.48410110416375</v>
      </c>
      <c r="E1621" s="21" t="n">
        <v>-0.743389255050228</v>
      </c>
    </row>
    <row r="1622" customFormat="false" ht="12.75" hidden="false" customHeight="false" outlineLevel="0" collapsed="false">
      <c r="A1622" s="19" t="n">
        <v>42968.4583333333</v>
      </c>
      <c r="C1622" s="15" t="n">
        <v>-0.97848704367</v>
      </c>
      <c r="E1622" s="21" t="n">
        <v>-1.88071647653353</v>
      </c>
    </row>
    <row r="1623" customFormat="false" ht="12.75" hidden="false" customHeight="false" outlineLevel="0" collapsed="false">
      <c r="A1623" s="19" t="n">
        <v>42968.5</v>
      </c>
      <c r="C1623" s="15" t="n">
        <v>-1.467749082825</v>
      </c>
      <c r="E1623" s="21" t="n">
        <v>-2.53064050178866</v>
      </c>
    </row>
    <row r="1624" customFormat="false" ht="12.75" hidden="false" customHeight="false" outlineLevel="0" collapsed="false">
      <c r="A1624" s="19" t="n">
        <v>42968.5416666667</v>
      </c>
      <c r="C1624" s="15" t="n">
        <v>-1.565618773488</v>
      </c>
      <c r="E1624" s="21" t="n">
        <v>-2.43317557372323</v>
      </c>
    </row>
    <row r="1625" customFormat="false" ht="12.75" hidden="false" customHeight="false" outlineLevel="0" collapsed="false">
      <c r="A1625" s="19" t="n">
        <v>42968.5833333333</v>
      </c>
      <c r="C1625" s="15" t="n">
        <v>-2.642015011437</v>
      </c>
      <c r="E1625" s="21" t="n">
        <v>-4.3755343748739</v>
      </c>
    </row>
    <row r="1626" customFormat="false" ht="12.75" hidden="false" customHeight="false" outlineLevel="0" collapsed="false">
      <c r="A1626" s="19" t="n">
        <v>42968.625</v>
      </c>
      <c r="C1626" s="15" t="n">
        <v>-5.577657612183</v>
      </c>
      <c r="E1626" s="21" t="n">
        <v>-2.19883446441792</v>
      </c>
    </row>
    <row r="1627" customFormat="false" ht="12.75" hidden="false" customHeight="false" outlineLevel="0" collapsed="false">
      <c r="A1627" s="19" t="n">
        <v>42968.6666666667</v>
      </c>
      <c r="C1627" s="15" t="n">
        <v>-2.348517043368</v>
      </c>
      <c r="E1627" s="21" t="n">
        <v>-2.65808596733547</v>
      </c>
    </row>
    <row r="1628" customFormat="false" ht="12.75" hidden="false" customHeight="false" outlineLevel="0" collapsed="false">
      <c r="A1628" s="19" t="n">
        <v>42968.7083333333</v>
      </c>
      <c r="C1628" s="15" t="n">
        <v>-3.033539450145</v>
      </c>
      <c r="E1628" s="21" t="n">
        <v>-3.20768333375094</v>
      </c>
    </row>
    <row r="1629" customFormat="false" ht="12.75" hidden="false" customHeight="false" outlineLevel="0" collapsed="false">
      <c r="A1629" s="19" t="n">
        <v>42968.75</v>
      </c>
      <c r="C1629" s="15" t="n">
        <v>-3.816436485537</v>
      </c>
      <c r="E1629" s="21" t="n">
        <v>-1.82317234091082</v>
      </c>
    </row>
    <row r="1630" customFormat="false" ht="12.75" hidden="false" customHeight="false" outlineLevel="0" collapsed="false">
      <c r="A1630" s="19" t="n">
        <v>42968.7916666667</v>
      </c>
      <c r="C1630" s="15" t="n">
        <v>-2.544323087046</v>
      </c>
      <c r="E1630" s="21" t="n">
        <v>-2.17132957045368</v>
      </c>
    </row>
    <row r="1631" customFormat="false" ht="12.75" hidden="false" customHeight="false" outlineLevel="0" collapsed="false">
      <c r="A1631" s="19" t="n">
        <v>42968.8333333333</v>
      </c>
      <c r="C1631" s="15" t="n">
        <v>-2.446495368975</v>
      </c>
      <c r="E1631" s="21" t="n">
        <v>-2.74321475527248</v>
      </c>
    </row>
    <row r="1632" customFormat="false" ht="12.75" hidden="false" customHeight="false" outlineLevel="0" collapsed="false">
      <c r="A1632" s="19" t="n">
        <v>42968.875</v>
      </c>
      <c r="C1632" s="15" t="n">
        <v>-2.642248329669</v>
      </c>
      <c r="E1632" s="21" t="n">
        <v>-3.19033967581982</v>
      </c>
    </row>
    <row r="1633" customFormat="false" ht="12.75" hidden="false" customHeight="false" outlineLevel="0" collapsed="false">
      <c r="A1633" s="19" t="n">
        <v>42968.9166666667</v>
      </c>
      <c r="C1633" s="15" t="n">
        <v>-6.06746159157</v>
      </c>
      <c r="E1633" s="21" t="n">
        <v>-3.0688383453912</v>
      </c>
    </row>
    <row r="1634" customFormat="false" ht="12.75" hidden="false" customHeight="false" outlineLevel="0" collapsed="false">
      <c r="A1634" s="19" t="n">
        <v>42968.9583333333</v>
      </c>
      <c r="C1634" s="15" t="n">
        <v>-6.458992202718</v>
      </c>
      <c r="E1634" s="21" t="n">
        <v>-3.15179738629071</v>
      </c>
    </row>
    <row r="1635" customFormat="false" ht="12.75" hidden="false" customHeight="false" outlineLevel="0" collapsed="false">
      <c r="A1635" s="19" t="n">
        <v>42969</v>
      </c>
      <c r="C1635" s="15" t="n">
        <v>-4.991102388261</v>
      </c>
      <c r="E1635" s="21" t="n">
        <v>-2.8518729776948</v>
      </c>
    </row>
    <row r="1636" customFormat="false" ht="12.75" hidden="false" customHeight="false" outlineLevel="0" collapsed="false">
      <c r="A1636" s="19" t="n">
        <v>42969.0416666667</v>
      </c>
      <c r="C1636" s="15" t="n">
        <v>-4.012505475159</v>
      </c>
      <c r="E1636" s="21" t="n">
        <v>-3.55405673312709</v>
      </c>
    </row>
    <row r="1637" customFormat="false" ht="12.75" hidden="false" customHeight="false" outlineLevel="0" collapsed="false">
      <c r="A1637" s="19" t="n">
        <v>42969.0833333333</v>
      </c>
      <c r="C1637" s="15" t="n">
        <v>-3.033883872297</v>
      </c>
      <c r="E1637" s="21" t="n">
        <v>-4.24317528218453</v>
      </c>
    </row>
    <row r="1638" customFormat="false" ht="12.75" hidden="false" customHeight="false" outlineLevel="0" collapsed="false">
      <c r="A1638" s="19" t="n">
        <v>42969.125</v>
      </c>
      <c r="C1638" s="15" t="n">
        <v>-4.11047515935</v>
      </c>
      <c r="E1638" s="21" t="n">
        <v>-3.49432784316267</v>
      </c>
    </row>
    <row r="1639" customFormat="false" ht="12.75" hidden="false" customHeight="false" outlineLevel="0" collapsed="false">
      <c r="A1639" s="19" t="n">
        <v>42969.1666666667</v>
      </c>
      <c r="C1639" s="15" t="n">
        <v>-2.93609071989</v>
      </c>
      <c r="E1639" s="21" t="n">
        <v>-3.92090914761645</v>
      </c>
    </row>
    <row r="1640" customFormat="false" ht="12.75" hidden="false" customHeight="false" outlineLevel="0" collapsed="false">
      <c r="A1640" s="19" t="n">
        <v>42969.2083333333</v>
      </c>
      <c r="C1640" s="15" t="n">
        <v>-4.502062556946</v>
      </c>
      <c r="E1640" s="21" t="n">
        <v>-3.52737633440482</v>
      </c>
    </row>
    <row r="1641" customFormat="false" ht="12.75" hidden="false" customHeight="false" outlineLevel="0" collapsed="false">
      <c r="A1641" s="19" t="n">
        <v>42969.25</v>
      </c>
      <c r="C1641" s="15" t="n">
        <v>-5.676585259062</v>
      </c>
      <c r="E1641" s="21" t="n">
        <v>-3.97058883102324</v>
      </c>
    </row>
    <row r="1642" customFormat="false" ht="12.75" hidden="false" customHeight="false" outlineLevel="0" collapsed="false">
      <c r="A1642" s="19" t="n">
        <v>42969.2916666667</v>
      </c>
      <c r="C1642" s="15" t="n">
        <v>-4.991543100477</v>
      </c>
      <c r="E1642" s="21" t="n">
        <v>-3.69670603969374</v>
      </c>
    </row>
    <row r="1643" customFormat="false" ht="12.75" hidden="false" customHeight="false" outlineLevel="0" collapsed="false">
      <c r="A1643" s="19" t="n">
        <v>42969.3333333333</v>
      </c>
      <c r="C1643" s="15" t="n">
        <v>-4.208609030445</v>
      </c>
      <c r="E1643" s="21" t="n">
        <v>-4.37415442984931</v>
      </c>
    </row>
    <row r="1644" customFormat="false" ht="12.75" hidden="false" customHeight="false" outlineLevel="0" collapsed="false">
      <c r="A1644" s="19" t="n">
        <v>42969.375</v>
      </c>
      <c r="C1644" s="15" t="n">
        <v>-1.761765535854</v>
      </c>
      <c r="E1644" s="21" t="n">
        <v>-3.52025950615801</v>
      </c>
    </row>
    <row r="1645" customFormat="false" ht="12.75" hidden="false" customHeight="false" outlineLevel="0" collapsed="false">
      <c r="A1645" s="19" t="n">
        <v>42969.4166666667</v>
      </c>
      <c r="C1645" s="15" t="n">
        <v>-3.817206806049</v>
      </c>
      <c r="E1645" s="21" t="n">
        <v>-3.68944998138156</v>
      </c>
    </row>
    <row r="1646" customFormat="false" ht="12.75" hidden="false" customHeight="false" outlineLevel="0" collapsed="false">
      <c r="A1646" s="19" t="n">
        <v>42969.4583333333</v>
      </c>
      <c r="C1646" s="15" t="n">
        <v>-2.93634996237</v>
      </c>
      <c r="E1646" s="21" t="n">
        <v>-2.87620483864678</v>
      </c>
    </row>
    <row r="1647" customFormat="false" ht="12.75" hidden="false" customHeight="false" outlineLevel="0" collapsed="false">
      <c r="A1647" s="19" t="n">
        <v>42969.5</v>
      </c>
      <c r="C1647" s="15" t="n">
        <v>-2.446989164175</v>
      </c>
      <c r="E1647" s="21" t="n">
        <v>-3.30879634339777</v>
      </c>
    </row>
    <row r="1648" customFormat="false" ht="12.75" hidden="false" customHeight="false" outlineLevel="0" collapsed="false">
      <c r="A1648" s="19" t="n">
        <v>42969.5416666667</v>
      </c>
      <c r="C1648" s="15" t="n">
        <v>-4.991920853805</v>
      </c>
      <c r="E1648" s="21" t="n">
        <v>-3.39249579802565</v>
      </c>
    </row>
    <row r="1649" customFormat="false" ht="12.75" hidden="false" customHeight="false" outlineLevel="0" collapsed="false">
      <c r="A1649" s="19" t="n">
        <v>42969.5833333333</v>
      </c>
      <c r="C1649" s="15" t="n">
        <v>-2.349168853032</v>
      </c>
      <c r="E1649" s="21" t="n">
        <v>-3.38000952796984</v>
      </c>
    </row>
    <row r="1650" customFormat="false" ht="12.75" hidden="false" customHeight="false" outlineLevel="0" collapsed="false">
      <c r="A1650" s="19" t="n">
        <v>42969.625</v>
      </c>
      <c r="C1650" s="15" t="n">
        <v>-2.055548670651</v>
      </c>
      <c r="E1650" s="21" t="n">
        <v>-3.70129496790616</v>
      </c>
    </row>
    <row r="1651" customFormat="false" ht="12.75" hidden="false" customHeight="false" outlineLevel="0" collapsed="false">
      <c r="A1651" s="19" t="n">
        <v>42969.6666666667</v>
      </c>
      <c r="C1651" s="15" t="n">
        <v>-2.055574594899</v>
      </c>
      <c r="E1651" s="21" t="n">
        <v>-4.369693448264</v>
      </c>
    </row>
    <row r="1652" customFormat="false" ht="12.75" hidden="false" customHeight="false" outlineLevel="0" collapsed="false">
      <c r="A1652" s="19" t="n">
        <v>42969.7083333333</v>
      </c>
      <c r="C1652" s="15" t="n">
        <v>-4.013315299287</v>
      </c>
      <c r="D1652" s="15" t="n">
        <v>-5.577103031094</v>
      </c>
      <c r="E1652" s="21" t="n">
        <v>-4.38423093854277</v>
      </c>
    </row>
    <row r="1653" customFormat="false" ht="12.75" hidden="false" customHeight="false" outlineLevel="0" collapsed="false">
      <c r="A1653" s="19" t="n">
        <v>42969.75</v>
      </c>
      <c r="C1653" s="15" t="n">
        <v>-4.209139860285</v>
      </c>
      <c r="D1653" s="15" t="n">
        <v>-5.27840723911425</v>
      </c>
      <c r="E1653" s="21" t="n">
        <v>-3.85293221141655</v>
      </c>
    </row>
    <row r="1654" customFormat="false" ht="12.75" hidden="false" customHeight="false" outlineLevel="0" collapsed="false">
      <c r="A1654" s="19" t="n">
        <v>42969.7916666667</v>
      </c>
      <c r="C1654" s="15" t="n">
        <v>-2.545093407558</v>
      </c>
      <c r="D1654" s="15" t="n">
        <v>-6.07523725003425</v>
      </c>
      <c r="E1654" s="21" t="n">
        <v>-3.50640259512556</v>
      </c>
    </row>
    <row r="1655" customFormat="false" ht="12.75" hidden="false" customHeight="false" outlineLevel="0" collapsed="false">
      <c r="A1655" s="19" t="n">
        <v>42969.8333333333</v>
      </c>
      <c r="C1655" s="15" t="n">
        <v>-5.971255990731</v>
      </c>
      <c r="D1655" s="15" t="n">
        <v>-6.67289964846375</v>
      </c>
      <c r="E1655" s="21" t="n">
        <v>-4.57250374341055</v>
      </c>
    </row>
    <row r="1656" customFormat="false" ht="12.75" hidden="false" customHeight="false" outlineLevel="0" collapsed="false">
      <c r="A1656" s="19" t="n">
        <v>42969.875</v>
      </c>
      <c r="C1656" s="15" t="n">
        <v>-4.89453384795</v>
      </c>
      <c r="D1656" s="15" t="n">
        <v>-3.98387924013</v>
      </c>
      <c r="E1656" s="21" t="n">
        <v>-5.90284604612422</v>
      </c>
    </row>
    <row r="1657" customFormat="false" ht="12.75" hidden="false" customHeight="false" outlineLevel="0" collapsed="false">
      <c r="A1657" s="19" t="n">
        <v>42969.9166666667</v>
      </c>
      <c r="C1657" s="15" t="n">
        <v>-4.992487483797</v>
      </c>
      <c r="D1657" s="15" t="n">
        <v>-9.46185226219875</v>
      </c>
      <c r="E1657" s="21" t="n">
        <v>-6.2436123661749</v>
      </c>
    </row>
    <row r="1658" customFormat="false" ht="12.75" hidden="false" customHeight="false" outlineLevel="0" collapsed="false">
      <c r="A1658" s="19" t="n">
        <v>42969.9583333333</v>
      </c>
      <c r="C1658" s="15" t="n">
        <v>-7.146199653255</v>
      </c>
      <c r="D1658" s="15" t="n">
        <v>-12.0515889559973</v>
      </c>
      <c r="E1658" s="21" t="n">
        <v>-8.13024336074416</v>
      </c>
    </row>
    <row r="1659" customFormat="false" ht="12.75" hidden="false" customHeight="false" outlineLevel="0" collapsed="false">
      <c r="A1659" s="19" t="n">
        <v>42970</v>
      </c>
      <c r="C1659" s="15" t="n">
        <v>-6.265240347072</v>
      </c>
      <c r="D1659" s="15" t="n">
        <v>-14.342597652852</v>
      </c>
      <c r="E1659" s="21" t="n">
        <v>-10.5761963723869</v>
      </c>
    </row>
    <row r="1660" customFormat="false" ht="12.75" hidden="false" customHeight="false" outlineLevel="0" collapsed="false">
      <c r="A1660" s="19" t="n">
        <v>42970.0416666667</v>
      </c>
      <c r="C1660" s="15" t="n">
        <v>-8.125336037613</v>
      </c>
      <c r="D1660" s="15" t="n">
        <v>-15.6376453228462</v>
      </c>
      <c r="E1660" s="21" t="n">
        <v>-11.9736590400337</v>
      </c>
    </row>
    <row r="1661" customFormat="false" ht="12.75" hidden="false" customHeight="false" outlineLevel="0" collapsed="false">
      <c r="A1661" s="19" t="n">
        <v>42970.0833333333</v>
      </c>
      <c r="C1661" s="15" t="n">
        <v>-9.300200692905</v>
      </c>
      <c r="D1661" s="15" t="n">
        <v>-17.928774056385</v>
      </c>
      <c r="E1661" s="21" t="n">
        <v>-14.176981937831</v>
      </c>
    </row>
    <row r="1662" customFormat="false" ht="12.75" hidden="false" customHeight="false" outlineLevel="0" collapsed="false">
      <c r="A1662" s="19" t="n">
        <v>42970.125</v>
      </c>
      <c r="C1662" s="15" t="n">
        <v>-11.845668150327</v>
      </c>
      <c r="D1662" s="15" t="n">
        <v>-16.8333741456173</v>
      </c>
      <c r="E1662" s="21" t="n">
        <v>-15.1667975239749</v>
      </c>
    </row>
    <row r="1663" customFormat="false" ht="12.75" hidden="false" customHeight="false" outlineLevel="0" collapsed="false">
      <c r="A1663" s="19" t="n">
        <v>42970.1666666667</v>
      </c>
      <c r="C1663" s="15" t="n">
        <v>-12.824810707125</v>
      </c>
      <c r="D1663" s="15" t="n">
        <v>-16.4351926261463</v>
      </c>
      <c r="E1663" s="21" t="n">
        <v>-13.7327049595438</v>
      </c>
    </row>
    <row r="1664" customFormat="false" ht="12.75" hidden="false" customHeight="false" outlineLevel="0" collapsed="false">
      <c r="A1664" s="19" t="n">
        <v>42970.2083333333</v>
      </c>
      <c r="C1664" s="15" t="n">
        <v>-13.803977953683</v>
      </c>
      <c r="D1664" s="15" t="n">
        <v>-17.531129774268</v>
      </c>
      <c r="E1664" s="21" t="n">
        <v>-12.4278469420074</v>
      </c>
    </row>
    <row r="1665" customFormat="false" ht="12.75" hidden="false" customHeight="false" outlineLevel="0" collapsed="false">
      <c r="A1665" s="19" t="n">
        <v>42970.25</v>
      </c>
      <c r="C1665" s="15" t="n">
        <v>-11.062901970663</v>
      </c>
      <c r="D1665" s="15" t="n">
        <v>-14.4434725853813</v>
      </c>
      <c r="E1665" s="21" t="n">
        <v>-10.3032072086755</v>
      </c>
    </row>
    <row r="1666" customFormat="false" ht="12.75" hidden="false" customHeight="false" outlineLevel="0" collapsed="false">
      <c r="A1666" s="19" t="n">
        <v>42970.2916666667</v>
      </c>
      <c r="C1666" s="15" t="n">
        <v>-8.517562899993</v>
      </c>
      <c r="D1666" s="15" t="n">
        <v>-9.26388062496225</v>
      </c>
      <c r="E1666" s="21" t="n">
        <v>-7.26230832154859</v>
      </c>
    </row>
    <row r="1667" customFormat="false" ht="12.75" hidden="false" customHeight="false" outlineLevel="0" collapsed="false">
      <c r="A1667" s="19" t="n">
        <v>42970.3333333333</v>
      </c>
      <c r="C1667" s="15" t="n">
        <v>-4.014074509407</v>
      </c>
      <c r="D1667" s="15" t="n">
        <v>-4.9806541742625</v>
      </c>
      <c r="E1667" s="21" t="n">
        <v>-5.19419503807475</v>
      </c>
    </row>
    <row r="1668" customFormat="false" ht="12.75" hidden="false" customHeight="false" outlineLevel="0" collapsed="false">
      <c r="A1668" s="19" t="n">
        <v>42970.375</v>
      </c>
      <c r="C1668" s="15" t="n">
        <v>-1.17486588978</v>
      </c>
      <c r="D1668" s="15" t="n">
        <v>-6.67417467226575</v>
      </c>
      <c r="E1668" s="21" t="n">
        <v>-6.17420026645711</v>
      </c>
    </row>
    <row r="1669" customFormat="false" ht="12.75" hidden="false" customHeight="false" outlineLevel="0" collapsed="false">
      <c r="A1669" s="19" t="n">
        <v>42970.4166666667</v>
      </c>
      <c r="C1669" s="15" t="n">
        <v>-1.370694154242</v>
      </c>
      <c r="D1669" s="15" t="n">
        <v>-7.27196881827525</v>
      </c>
      <c r="E1669" s="21" t="n">
        <v>-5.19799221044324</v>
      </c>
    </row>
    <row r="1670" customFormat="false" ht="12.75" hidden="false" customHeight="false" outlineLevel="0" collapsed="false">
      <c r="A1670" s="19" t="n">
        <v>42970.4583333333</v>
      </c>
      <c r="C1670" s="15" t="n">
        <v>-2.056067155611</v>
      </c>
      <c r="D1670" s="15" t="n">
        <v>-4.383168903135</v>
      </c>
      <c r="E1670" s="21" t="n">
        <v>-4.52187952733661</v>
      </c>
    </row>
    <row r="1671" customFormat="false" ht="12.75" hidden="false" customHeight="false" outlineLevel="0" collapsed="false">
      <c r="A1671" s="19" t="n">
        <v>42970.5</v>
      </c>
      <c r="C1671" s="15" t="n">
        <v>-2.447729856975</v>
      </c>
      <c r="D1671" s="15" t="n">
        <v>-3.7855196794635</v>
      </c>
      <c r="E1671" s="21" t="n">
        <v>-3.88217601910833</v>
      </c>
    </row>
    <row r="1672" customFormat="false" ht="12.75" hidden="false" customHeight="false" outlineLevel="0" collapsed="false">
      <c r="A1672" s="19" t="n">
        <v>42970.5416666667</v>
      </c>
      <c r="C1672" s="15" t="n">
        <v>-2.056119004107</v>
      </c>
      <c r="D1672" s="15" t="n">
        <v>-6.774187390077</v>
      </c>
      <c r="E1672" s="21" t="n">
        <v>-3.7858467047119</v>
      </c>
    </row>
    <row r="1673" customFormat="false" ht="12.75" hidden="false" customHeight="false" outlineLevel="0" collapsed="false">
      <c r="A1673" s="19" t="n">
        <v>42970.5833333333</v>
      </c>
      <c r="C1673" s="15" t="n">
        <v>-2.34987991812</v>
      </c>
      <c r="D1673" s="15" t="n">
        <v>-3.187899733032</v>
      </c>
      <c r="E1673" s="21" t="n">
        <v>-3.01299346930527</v>
      </c>
    </row>
    <row r="1674" customFormat="false" ht="12.75" hidden="false" customHeight="false" outlineLevel="0" collapsed="false">
      <c r="A1674" s="19" t="n">
        <v>42970.625</v>
      </c>
      <c r="C1674" s="15" t="n">
        <v>-4.210254602949</v>
      </c>
      <c r="D1674" s="15" t="n">
        <v>-6.375893153232</v>
      </c>
      <c r="E1674" s="21" t="n">
        <v>-3.00410573963266</v>
      </c>
    </row>
    <row r="1675" customFormat="false" ht="12.75" hidden="false" customHeight="false" outlineLevel="0" collapsed="false">
      <c r="A1675" s="19" t="n">
        <v>42970.6666666667</v>
      </c>
      <c r="C1675" s="15" t="n">
        <v>-2.447853305775</v>
      </c>
      <c r="D1675" s="15" t="n">
        <v>-3.48686780334375</v>
      </c>
      <c r="E1675" s="21" t="n">
        <v>-3.49400161068832</v>
      </c>
    </row>
    <row r="1676" customFormat="false" ht="12.75" hidden="false" customHeight="false" outlineLevel="0" collapsed="false">
      <c r="A1676" s="19" t="n">
        <v>42970.7083333333</v>
      </c>
      <c r="C1676" s="15" t="n">
        <v>-3.720783935322</v>
      </c>
      <c r="D1676" s="15" t="n">
        <v>-3.88542407148675</v>
      </c>
      <c r="E1676" s="21" t="n">
        <v>-2.70144331648844</v>
      </c>
    </row>
    <row r="1677" customFormat="false" ht="12.75" hidden="false" customHeight="false" outlineLevel="0" collapsed="false">
      <c r="A1677" s="19" t="n">
        <v>42970.75</v>
      </c>
      <c r="C1677" s="15" t="n">
        <v>-0.97916601207</v>
      </c>
      <c r="D1677" s="15" t="n">
        <v>-2.88920394105225</v>
      </c>
      <c r="E1677" s="21" t="n">
        <v>-2.28924755918537</v>
      </c>
    </row>
    <row r="1678" customFormat="false" ht="12.75" hidden="false" customHeight="false" outlineLevel="0" collapsed="false">
      <c r="A1678" s="19" t="n">
        <v>42970.7916666667</v>
      </c>
      <c r="C1678" s="15" t="n">
        <v>1.56668537112</v>
      </c>
      <c r="D1678" s="15" t="n">
        <v>-1.09592104563975</v>
      </c>
      <c r="E1678" s="21" t="n">
        <v>-1.45498407881378</v>
      </c>
    </row>
    <row r="1679" customFormat="false" ht="12.75" hidden="false" customHeight="false" outlineLevel="0" collapsed="false">
      <c r="A1679" s="19" t="n">
        <v>42970.8333333333</v>
      </c>
      <c r="C1679" s="15" t="n">
        <v>-1.468786052745</v>
      </c>
      <c r="D1679" s="15" t="n">
        <v>-2.9889194948775</v>
      </c>
      <c r="E1679" s="21" t="n">
        <v>-1.35360813124258</v>
      </c>
    </row>
    <row r="1680" customFormat="false" ht="12.75" hidden="false" customHeight="false" outlineLevel="0" collapsed="false">
      <c r="A1680" s="19" t="n">
        <v>42970.875</v>
      </c>
      <c r="C1680" s="15" t="n">
        <v>-2.350087312104</v>
      </c>
      <c r="D1680" s="15" t="n">
        <v>-1.3948495916775</v>
      </c>
      <c r="E1680" s="21" t="n">
        <v>-1.6231930255623</v>
      </c>
    </row>
    <row r="1681" customFormat="false" ht="12.75" hidden="false" customHeight="false" outlineLevel="0" collapsed="false">
      <c r="A1681" s="19" t="n">
        <v>42970.9166666667</v>
      </c>
      <c r="C1681" s="15" t="n">
        <v>-1.370901548226</v>
      </c>
      <c r="D1681" s="15" t="n">
        <v>-2.9890073265975</v>
      </c>
      <c r="E1681" s="21" t="n">
        <v>-2.16017156508998</v>
      </c>
    </row>
    <row r="1682" customFormat="false" ht="12.75" hidden="false" customHeight="false" outlineLevel="0" collapsed="false">
      <c r="A1682" s="19" t="n">
        <v>42970.9583333333</v>
      </c>
      <c r="C1682" s="15" t="n">
        <v>-2.93768320941</v>
      </c>
      <c r="D1682" s="15" t="n">
        <v>-2.09233586972025</v>
      </c>
      <c r="E1682" s="21" t="n">
        <v>-1.89602056271994</v>
      </c>
    </row>
    <row r="1683" customFormat="false" ht="12.75" hidden="false" customHeight="false" outlineLevel="0" collapsed="false">
      <c r="A1683" s="19" t="n">
        <v>42971</v>
      </c>
      <c r="C1683" s="15" t="n">
        <v>-2.839796235915</v>
      </c>
      <c r="D1683" s="15" t="n">
        <v>-1.992730105545</v>
      </c>
      <c r="E1683" s="21" t="n">
        <v>-1.42380401675434</v>
      </c>
    </row>
    <row r="1684" customFormat="false" ht="12.75" hidden="false" customHeight="false" outlineLevel="0" collapsed="false">
      <c r="A1684" s="19" t="n">
        <v>42971.0416666667</v>
      </c>
      <c r="C1684" s="15" t="n">
        <v>-0.195850485245999</v>
      </c>
      <c r="D1684" s="15" t="n">
        <v>-0.797103753114</v>
      </c>
      <c r="E1684" s="21" t="n">
        <v>-1.46240737941542</v>
      </c>
    </row>
    <row r="1685" customFormat="false" ht="12.75" hidden="false" customHeight="false" outlineLevel="0" collapsed="false">
      <c r="A1685" s="19" t="n">
        <v>42971.0833333333</v>
      </c>
      <c r="C1685" s="15" t="n">
        <v>-1.566823633776</v>
      </c>
      <c r="D1685" s="15" t="n">
        <v>-1.89314922702375</v>
      </c>
      <c r="E1685" s="21" t="n">
        <v>-1.28152506444679</v>
      </c>
    </row>
    <row r="1686" customFormat="false" ht="12.75" hidden="false" customHeight="false" outlineLevel="0" collapsed="false">
      <c r="A1686" s="19" t="n">
        <v>42971.125</v>
      </c>
      <c r="C1686" s="15" t="n">
        <v>-2.154409655178</v>
      </c>
      <c r="D1686" s="15" t="n">
        <v>0.0996408968632497</v>
      </c>
      <c r="E1686" s="21" t="n">
        <v>-1.8938778775815</v>
      </c>
    </row>
    <row r="1687" customFormat="false" ht="12.75" hidden="false" customHeight="false" outlineLevel="0" collapsed="false">
      <c r="A1687" s="19" t="n">
        <v>42971.1666666667</v>
      </c>
      <c r="C1687" s="15" t="n">
        <v>-1.175147353044</v>
      </c>
      <c r="D1687" s="15" t="n">
        <v>-2.88962846103225</v>
      </c>
      <c r="E1687" s="21" t="n">
        <v>-1.30436277465554</v>
      </c>
    </row>
    <row r="1688" customFormat="false" ht="12.75" hidden="false" customHeight="false" outlineLevel="0" collapsed="false">
      <c r="A1688" s="19" t="n">
        <v>42971.2083333333</v>
      </c>
      <c r="C1688" s="15" t="n">
        <v>-2.448254514375</v>
      </c>
      <c r="D1688" s="15" t="n">
        <v>-1.594301193396</v>
      </c>
      <c r="E1688" s="21" t="n">
        <v>-0.88088455842629</v>
      </c>
    </row>
    <row r="1689" customFormat="false" ht="12.75" hidden="false" customHeight="false" outlineLevel="0" collapsed="false">
      <c r="A1689" s="19" t="n">
        <v>42971.25</v>
      </c>
      <c r="C1689" s="15" t="n">
        <v>-1.175176980756</v>
      </c>
      <c r="D1689" s="15" t="n">
        <v>-0.398581153797</v>
      </c>
      <c r="E1689" s="21" t="n">
        <v>-0.75567449864445</v>
      </c>
    </row>
    <row r="1690" customFormat="false" ht="12.75" hidden="false" customHeight="false" outlineLevel="0" collapsed="false">
      <c r="A1690" s="19" t="n">
        <v>42971.2916666667</v>
      </c>
      <c r="C1690" s="15" t="n">
        <v>-1.077259145061</v>
      </c>
      <c r="D1690" s="15" t="n">
        <v>-2.790109064715</v>
      </c>
      <c r="E1690" s="21" t="n">
        <v>-1.39919624503004</v>
      </c>
    </row>
    <row r="1691" customFormat="false" ht="12.75" hidden="false" customHeight="false" outlineLevel="0" collapsed="false">
      <c r="A1691" s="19" t="n">
        <v>42971.3333333333</v>
      </c>
      <c r="C1691" s="15" t="n">
        <v>-2.644214869053</v>
      </c>
      <c r="D1691" s="15" t="n">
        <v>-3.188742917544</v>
      </c>
      <c r="E1691" s="21" t="n">
        <v>-1.26679954597148</v>
      </c>
    </row>
    <row r="1692" customFormat="false" ht="12.75" hidden="false" customHeight="false" outlineLevel="0" collapsed="false">
      <c r="A1692" s="19" t="n">
        <v>42971.375</v>
      </c>
      <c r="C1692" s="15" t="n">
        <v>-0.195870237054</v>
      </c>
      <c r="D1692" s="15" t="n">
        <v>-5.68003176200925</v>
      </c>
      <c r="E1692" s="21" t="n">
        <v>-1.86102005044367</v>
      </c>
    </row>
    <row r="1693" customFormat="false" ht="12.75" hidden="false" customHeight="false" outlineLevel="0" collapsed="false">
      <c r="A1693" s="19" t="n">
        <v>42971.4166666667</v>
      </c>
      <c r="C1693" s="15" t="n">
        <v>-1.860790707285</v>
      </c>
      <c r="D1693" s="15" t="n">
        <v>-3.48779003640375</v>
      </c>
      <c r="E1693" s="21" t="n">
        <v>-1.93200805004839</v>
      </c>
    </row>
    <row r="1694" customFormat="false" ht="12.75" hidden="false" customHeight="false" outlineLevel="0" collapsed="false">
      <c r="A1694" s="19" t="n">
        <v>42971.4583333333</v>
      </c>
      <c r="C1694" s="15" t="n">
        <v>-4.113378675126</v>
      </c>
      <c r="D1694" s="15" t="n">
        <v>-0.1993052155185</v>
      </c>
      <c r="E1694" s="21" t="n">
        <v>-1.30962714985905</v>
      </c>
    </row>
    <row r="1695" customFormat="false" ht="12.75" hidden="false" customHeight="false" outlineLevel="0" collapsed="false">
      <c r="A1695" s="19" t="n">
        <v>42971.5</v>
      </c>
      <c r="D1695" s="15" t="n">
        <v>-2.790314005395</v>
      </c>
      <c r="E1695" s="21" t="n">
        <v>-1.0859545629207</v>
      </c>
    </row>
    <row r="1696" customFormat="false" ht="12.75" hidden="false" customHeight="false" outlineLevel="0" collapsed="false">
      <c r="A1696" s="19" t="n">
        <v>42971.5416666667</v>
      </c>
      <c r="C1696" s="15" t="n">
        <v>0.685580395353001</v>
      </c>
      <c r="D1696" s="15" t="n">
        <v>-3.98622141933</v>
      </c>
      <c r="E1696" s="21" t="n">
        <v>-1.66524460086734</v>
      </c>
    </row>
    <row r="1697" customFormat="false" ht="12.75" hidden="false" customHeight="false" outlineLevel="0" collapsed="false">
      <c r="A1697" s="19" t="n">
        <v>42971.5833333333</v>
      </c>
      <c r="C1697" s="15" t="n">
        <v>-0.881471618703</v>
      </c>
      <c r="D1697" s="15" t="n">
        <v>-1.3951979908335</v>
      </c>
      <c r="E1697" s="21" t="n">
        <v>-1.05460334058415</v>
      </c>
    </row>
    <row r="1698" customFormat="false" ht="12.75" hidden="false" customHeight="false" outlineLevel="0" collapsed="false">
      <c r="A1698" s="19" t="n">
        <v>42971.625</v>
      </c>
      <c r="C1698" s="15" t="n">
        <v>-0.0979425254550005</v>
      </c>
      <c r="D1698" s="15" t="n">
        <v>-1.49487694810875</v>
      </c>
      <c r="E1698" s="21" t="n">
        <v>-1.8113324155988</v>
      </c>
    </row>
    <row r="1699" customFormat="false" ht="12.75" hidden="false" customHeight="false" outlineLevel="0" collapsed="false">
      <c r="A1699" s="19" t="n">
        <v>42971.6666666667</v>
      </c>
      <c r="C1699" s="15" t="n">
        <v>-0.0979437599429997</v>
      </c>
      <c r="D1699" s="15" t="n">
        <v>-0.9965992706925</v>
      </c>
      <c r="E1699" s="21" t="n">
        <v>-2.03786271236917</v>
      </c>
    </row>
    <row r="1700" customFormat="false" ht="12.75" hidden="false" customHeight="false" outlineLevel="0" collapsed="false">
      <c r="A1700" s="19" t="n">
        <v>42971.7083333333</v>
      </c>
      <c r="C1700" s="15" t="n">
        <v>-1.077394938741</v>
      </c>
      <c r="D1700" s="15" t="n">
        <v>-3.98645563725</v>
      </c>
      <c r="E1700" s="21" t="n">
        <v>-1.9724634933421</v>
      </c>
    </row>
    <row r="1701" customFormat="false" ht="12.75" hidden="false" customHeight="false" outlineLevel="0" collapsed="false">
      <c r="A1701" s="19" t="n">
        <v>42971.75</v>
      </c>
      <c r="C1701" s="15" t="n">
        <v>-0.489731144595</v>
      </c>
      <c r="D1701" s="15" t="n">
        <v>-1.993257095865</v>
      </c>
      <c r="E1701" s="21" t="n">
        <v>-1.5528299990993</v>
      </c>
    </row>
    <row r="1702" customFormat="false" ht="12.75" hidden="false" customHeight="false" outlineLevel="0" collapsed="false">
      <c r="A1702" s="19" t="n">
        <v>42971.7916666667</v>
      </c>
      <c r="C1702" s="15" t="n">
        <v>-0.293842390221001</v>
      </c>
      <c r="D1702" s="15" t="n">
        <v>-1.89362205444975</v>
      </c>
      <c r="E1702" s="21" t="n">
        <v>-1.12018669019896</v>
      </c>
    </row>
    <row r="1703" customFormat="false" ht="12.75" hidden="false" customHeight="false" outlineLevel="0" collapsed="false">
      <c r="A1703" s="19" t="n">
        <v>42971.8333333333</v>
      </c>
      <c r="C1703" s="15" t="n">
        <v>-1.469230468425</v>
      </c>
      <c r="D1703" s="15" t="n">
        <v>-1.09632360768975</v>
      </c>
      <c r="E1703" s="21" t="n">
        <v>-0.679829406592695</v>
      </c>
    </row>
    <row r="1704" customFormat="false" ht="12.75" hidden="false" customHeight="false" outlineLevel="0" collapsed="false">
      <c r="A1704" s="19" t="n">
        <v>42971.875</v>
      </c>
      <c r="C1704" s="15" t="n">
        <v>-3.526197565788</v>
      </c>
      <c r="D1704" s="15" t="n">
        <v>-1.69434318844725</v>
      </c>
      <c r="E1704" s="21" t="n">
        <v>-0.825242054398011</v>
      </c>
    </row>
    <row r="1705" customFormat="false" ht="12.75" hidden="false" customHeight="false" outlineLevel="0" collapsed="false">
      <c r="A1705" s="19" t="n">
        <v>42971.9166666667</v>
      </c>
      <c r="C1705" s="15" t="n">
        <v>0.0979511668709996</v>
      </c>
      <c r="D1705" s="15" t="n">
        <v>1.196024522895</v>
      </c>
      <c r="E1705" s="21" t="n">
        <v>-1.49156833452554</v>
      </c>
    </row>
    <row r="1706" customFormat="false" ht="12.75" hidden="false" customHeight="false" outlineLevel="0" collapsed="false">
      <c r="A1706" s="19" t="n">
        <v>42971.9583333333</v>
      </c>
      <c r="C1706" s="15" t="n">
        <v>-1.077476414949</v>
      </c>
      <c r="D1706" s="15" t="n">
        <v>-1.89373330796175</v>
      </c>
      <c r="E1706" s="21" t="n">
        <v>-2.5423069855144</v>
      </c>
    </row>
    <row r="1707" customFormat="false" ht="12.75" hidden="false" customHeight="false" outlineLevel="0" collapsed="false">
      <c r="A1707" s="19" t="n">
        <v>42972</v>
      </c>
      <c r="C1707" s="15" t="n">
        <v>-1.077489994317</v>
      </c>
      <c r="D1707" s="15" t="n">
        <v>-4.48522370843625</v>
      </c>
      <c r="E1707" s="21" t="n">
        <v>-1.85389690038589</v>
      </c>
    </row>
    <row r="1708" customFormat="false" ht="12.75" hidden="false" customHeight="false" outlineLevel="0" collapsed="false">
      <c r="A1708" s="19" t="n">
        <v>42972.0416666667</v>
      </c>
      <c r="C1708" s="15" t="n">
        <v>-0.195909740669999</v>
      </c>
      <c r="D1708" s="15" t="n">
        <v>-2.69117374933575</v>
      </c>
      <c r="E1708" s="21" t="n">
        <v>-2.03932301225756</v>
      </c>
    </row>
    <row r="1709" customFormat="false" ht="12.75" hidden="false" customHeight="false" outlineLevel="0" collapsed="false">
      <c r="A1709" s="19" t="n">
        <v>42972.0833333333</v>
      </c>
      <c r="C1709" s="15" t="n">
        <v>-2.057078201283</v>
      </c>
      <c r="D1709" s="15" t="n">
        <v>-2.790887839299</v>
      </c>
      <c r="E1709" s="21" t="n">
        <v>-2.09577496930643</v>
      </c>
    </row>
    <row r="1710" customFormat="false" ht="12.75" hidden="false" customHeight="false" outlineLevel="0" collapsed="false">
      <c r="A1710" s="19" t="n">
        <v>42972.125</v>
      </c>
      <c r="C1710" s="15" t="n">
        <v>-1.469360089665</v>
      </c>
      <c r="D1710" s="15" t="n">
        <v>-2.09319662057625</v>
      </c>
      <c r="E1710" s="21" t="n">
        <v>-1.22994856039074</v>
      </c>
    </row>
    <row r="1711" customFormat="false" ht="12.75" hidden="false" customHeight="false" outlineLevel="0" collapsed="false">
      <c r="A1711" s="19" t="n">
        <v>42972.1666666667</v>
      </c>
      <c r="C1711" s="15" t="n">
        <v>-1.763254328382</v>
      </c>
      <c r="D1711" s="15" t="n">
        <v>-4.5851646970095</v>
      </c>
      <c r="E1711" s="21" t="n">
        <v>-2.31307432719568</v>
      </c>
    </row>
    <row r="1712" customFormat="false" ht="12.75" hidden="false" customHeight="false" outlineLevel="0" collapsed="false">
      <c r="A1712" s="19" t="n">
        <v>42972.2083333333</v>
      </c>
      <c r="C1712" s="15" t="n">
        <v>-1.371437316018</v>
      </c>
      <c r="D1712" s="15" t="n">
        <v>-3.3890845473585</v>
      </c>
      <c r="E1712" s="21" t="n">
        <v>-1.15616654110079</v>
      </c>
    </row>
    <row r="1713" customFormat="false" ht="12.75" hidden="false" customHeight="false" outlineLevel="0" collapsed="false">
      <c r="A1713" s="19" t="n">
        <v>42972.25</v>
      </c>
      <c r="C1713" s="15" t="n">
        <v>-0.783688342200001</v>
      </c>
      <c r="D1713" s="15" t="n">
        <v>0</v>
      </c>
      <c r="E1713" s="21" t="n">
        <v>-1.19366766204991</v>
      </c>
    </row>
    <row r="1714" customFormat="false" ht="12.75" hidden="false" customHeight="false" outlineLevel="0" collapsed="false">
      <c r="A1714" s="19" t="n">
        <v>42972.2916666667</v>
      </c>
      <c r="C1714" s="15" t="n">
        <v>0.97962277263</v>
      </c>
      <c r="D1714" s="15" t="n">
        <v>-2.5917290099805</v>
      </c>
      <c r="E1714" s="21" t="n">
        <v>-1.36243180366747</v>
      </c>
    </row>
    <row r="1715" customFormat="false" ht="12.75" hidden="false" customHeight="false" outlineLevel="0" collapsed="false">
      <c r="A1715" s="19" t="n">
        <v>42972.3333333333</v>
      </c>
      <c r="C1715" s="15" t="n">
        <v>-2.253160770273</v>
      </c>
      <c r="D1715" s="15" t="n">
        <v>0.199366697722501</v>
      </c>
      <c r="E1715" s="21" t="n">
        <v>-2.35584310316504</v>
      </c>
    </row>
    <row r="1716" customFormat="false" ht="12.75" hidden="false" customHeight="false" outlineLevel="0" collapsed="false">
      <c r="A1716" s="19" t="n">
        <v>42972.375</v>
      </c>
      <c r="C1716" s="15" t="n">
        <v>-2.253189163497</v>
      </c>
      <c r="D1716" s="15" t="n">
        <v>-2.29275069263475</v>
      </c>
      <c r="E1716" s="21" t="n">
        <v>-2.34267984510122</v>
      </c>
    </row>
    <row r="1717" customFormat="false" ht="12.75" hidden="false" customHeight="false" outlineLevel="0" collapsed="false">
      <c r="A1717" s="19" t="n">
        <v>42972.4166666667</v>
      </c>
      <c r="C1717" s="15" t="n">
        <v>-3.330843344718</v>
      </c>
      <c r="D1717" s="15" t="n">
        <v>-4.48588244633625</v>
      </c>
      <c r="E1717" s="21" t="n">
        <v>-1.88333843333605</v>
      </c>
    </row>
    <row r="1718" customFormat="false" ht="12.75" hidden="false" customHeight="false" outlineLevel="0" collapsed="false">
      <c r="A1718" s="19" t="n">
        <v>42972.4583333333</v>
      </c>
      <c r="C1718" s="15" t="n">
        <v>-0.58780329129</v>
      </c>
      <c r="D1718" s="15" t="n">
        <v>-5.582513465046</v>
      </c>
      <c r="E1718" s="21" t="n">
        <v>-1.42826287320936</v>
      </c>
    </row>
    <row r="1719" customFormat="false" ht="12.75" hidden="false" customHeight="false" outlineLevel="0" collapsed="false">
      <c r="A1719" s="19" t="n">
        <v>42972.5</v>
      </c>
      <c r="C1719" s="15" t="n">
        <v>-1.665463644951</v>
      </c>
      <c r="D1719" s="15" t="n">
        <v>-2.49223010773125</v>
      </c>
      <c r="E1719" s="21" t="n">
        <v>-1.71892224194922</v>
      </c>
    </row>
    <row r="1720" customFormat="false" ht="12.75" hidden="false" customHeight="false" outlineLevel="0" collapsed="false">
      <c r="A1720" s="19" t="n">
        <v>42972.5416666667</v>
      </c>
      <c r="C1720" s="15" t="n">
        <v>-3.135029894112</v>
      </c>
      <c r="D1720" s="15" t="n">
        <v>-3.7882453905075</v>
      </c>
      <c r="E1720" s="21" t="n">
        <v>-2.37277598711346</v>
      </c>
    </row>
    <row r="1721" customFormat="false" ht="12.75" hidden="false" customHeight="false" outlineLevel="0" collapsed="false">
      <c r="A1721" s="19" t="n">
        <v>42972.5833333333</v>
      </c>
      <c r="C1721" s="15" t="n">
        <v>-3.135069397728</v>
      </c>
      <c r="D1721" s="15" t="n">
        <v>-2.69168756489775</v>
      </c>
      <c r="E1721" s="21" t="n">
        <v>-2.87738174259537</v>
      </c>
    </row>
    <row r="1722" customFormat="false" ht="12.75" hidden="false" customHeight="false" outlineLevel="0" collapsed="false">
      <c r="A1722" s="19" t="n">
        <v>42972.625</v>
      </c>
      <c r="C1722" s="15" t="n">
        <v>-1.567554450672</v>
      </c>
      <c r="D1722" s="15" t="n">
        <v>1.29601674663825</v>
      </c>
      <c r="E1722" s="21" t="n">
        <v>-3.27566271532692</v>
      </c>
    </row>
    <row r="1723" customFormat="false" ht="12.75" hidden="false" customHeight="false" outlineLevel="0" collapsed="false">
      <c r="A1723" s="19" t="n">
        <v>42972.6666666667</v>
      </c>
      <c r="C1723" s="15" t="n">
        <v>-1.861494365445</v>
      </c>
      <c r="D1723" s="15" t="n">
        <v>-2.1932913146595</v>
      </c>
      <c r="E1723" s="21" t="n">
        <v>-2.2192773479327</v>
      </c>
    </row>
    <row r="1724" customFormat="false" ht="12.75" hidden="false" customHeight="false" outlineLevel="0" collapsed="false">
      <c r="A1724" s="19" t="n">
        <v>42972.7083333333</v>
      </c>
      <c r="C1724" s="15" t="n">
        <v>-0.783796977143999</v>
      </c>
      <c r="D1724" s="15" t="n">
        <v>-2.1933235196235</v>
      </c>
      <c r="E1724" s="21" t="n">
        <v>-1.57711273614002</v>
      </c>
    </row>
    <row r="1725" customFormat="false" ht="12.75" hidden="false" customHeight="false" outlineLevel="0" collapsed="false">
      <c r="A1725" s="19" t="n">
        <v>42972.75</v>
      </c>
      <c r="C1725" s="15" t="n">
        <v>-0.783806853047999</v>
      </c>
      <c r="D1725" s="15" t="n">
        <v>-4.5861074241375</v>
      </c>
      <c r="E1725" s="21" t="n">
        <v>-1.56408015888519</v>
      </c>
    </row>
    <row r="1726" customFormat="false" ht="12.75" hidden="false" customHeight="false" outlineLevel="0" collapsed="false">
      <c r="A1726" s="19" t="n">
        <v>42972.7916666667</v>
      </c>
      <c r="C1726" s="15" t="n">
        <v>-2.449427277975</v>
      </c>
      <c r="D1726" s="15" t="n">
        <v>-5.7825681779085</v>
      </c>
      <c r="E1726" s="21" t="n">
        <v>-2.36950889973255</v>
      </c>
    </row>
    <row r="1727" customFormat="false" ht="12.75" hidden="false" customHeight="false" outlineLevel="0" collapsed="false">
      <c r="A1727" s="19" t="n">
        <v>42972.8333333333</v>
      </c>
      <c r="C1727" s="15" t="n">
        <v>-1.95956651214</v>
      </c>
      <c r="D1727" s="15" t="n">
        <v>-4.5862420994415</v>
      </c>
      <c r="E1727" s="21" t="n">
        <v>-2.21764627182588</v>
      </c>
    </row>
    <row r="1728" customFormat="false" ht="12.75" hidden="false" customHeight="false" outlineLevel="0" collapsed="false">
      <c r="A1728" s="19" t="n">
        <v>42972.875</v>
      </c>
      <c r="C1728" s="15" t="n">
        <v>-2.93938680285</v>
      </c>
      <c r="D1728" s="15" t="n">
        <v>-2.9910713720175</v>
      </c>
      <c r="E1728" s="21" t="n">
        <v>-2.79856862469822</v>
      </c>
    </row>
    <row r="1729" customFormat="false" ht="12.75" hidden="false" customHeight="false" outlineLevel="0" collapsed="false">
      <c r="A1729" s="19" t="n">
        <v>42972.9166666667</v>
      </c>
      <c r="C1729" s="15" t="n">
        <v>-3.429327810405</v>
      </c>
      <c r="D1729" s="15" t="n">
        <v>-3.98815371717</v>
      </c>
      <c r="E1729" s="21" t="n">
        <v>-2.21525524723725</v>
      </c>
    </row>
    <row r="1730" customFormat="false" ht="12.75" hidden="false" customHeight="false" outlineLevel="0" collapsed="false">
      <c r="A1730" s="19" t="n">
        <v>42972.9583333333</v>
      </c>
      <c r="C1730" s="15" t="n">
        <v>-2.743496813988</v>
      </c>
      <c r="D1730" s="15" t="n">
        <v>-2.69204328336375</v>
      </c>
      <c r="E1730" s="21" t="n">
        <v>-2.70452239300468</v>
      </c>
    </row>
    <row r="1731" customFormat="false" ht="12.75" hidden="false" customHeight="false" outlineLevel="0" collapsed="false">
      <c r="A1731" s="19" t="n">
        <v>42973</v>
      </c>
      <c r="C1731" s="15" t="n">
        <v>-1.567732216944</v>
      </c>
      <c r="D1731" s="15" t="n">
        <v>-2.5923760369845</v>
      </c>
      <c r="E1731" s="21" t="n">
        <v>-2.57397366758511</v>
      </c>
    </row>
    <row r="1732" customFormat="false" ht="12.75" hidden="false" customHeight="false" outlineLevel="0" collapsed="false">
      <c r="A1732" s="19" t="n">
        <v>42973.0416666667</v>
      </c>
      <c r="C1732" s="15" t="n">
        <v>-1.861705462893</v>
      </c>
      <c r="D1732" s="15" t="n">
        <v>-3.190663504488</v>
      </c>
      <c r="E1732" s="21" t="n">
        <v>-2.34786095714921</v>
      </c>
    </row>
    <row r="1733" customFormat="false" ht="12.75" hidden="false" customHeight="false" outlineLevel="0" collapsed="false">
      <c r="A1733" s="19" t="n">
        <v>42973.0833333333</v>
      </c>
      <c r="C1733" s="15" t="n">
        <v>-2.449643313375</v>
      </c>
      <c r="D1733" s="15" t="n">
        <v>-3.3901297448265</v>
      </c>
      <c r="E1733" s="21" t="n">
        <v>-3.07978693270164</v>
      </c>
    </row>
    <row r="1734" customFormat="false" ht="12.75" hidden="false" customHeight="false" outlineLevel="0" collapsed="false">
      <c r="A1734" s="19" t="n">
        <v>42973.125</v>
      </c>
      <c r="C1734" s="15" t="n">
        <v>-1.077856637253</v>
      </c>
      <c r="D1734" s="15" t="n">
        <v>-3.7890241650915</v>
      </c>
      <c r="E1734" s="21" t="n">
        <v>-2.83188782357243</v>
      </c>
    </row>
    <row r="1735" customFormat="false" ht="12.75" hidden="false" customHeight="false" outlineLevel="0" collapsed="false">
      <c r="A1735" s="19" t="n">
        <v>42973.1666666667</v>
      </c>
      <c r="C1735" s="15" t="n">
        <v>-2.841657843819</v>
      </c>
      <c r="D1735" s="15" t="n">
        <v>-2.5925282786325</v>
      </c>
      <c r="E1735" s="21" t="n">
        <v>-1.86767137605099</v>
      </c>
    </row>
    <row r="1736" customFormat="false" ht="12.75" hidden="false" customHeight="false" outlineLevel="0" collapsed="false">
      <c r="A1736" s="19" t="n">
        <v>42973.2083333333</v>
      </c>
      <c r="C1736" s="15" t="n">
        <v>-4.507514055954</v>
      </c>
      <c r="D1736" s="15" t="n">
        <v>-2.29342406915475</v>
      </c>
      <c r="E1736" s="21" t="n">
        <v>-2.01395962483659</v>
      </c>
    </row>
    <row r="1737" customFormat="false" ht="12.75" hidden="false" customHeight="false" outlineLevel="0" collapsed="false">
      <c r="A1737" s="19" t="n">
        <v>42973.25</v>
      </c>
      <c r="C1737" s="15" t="n">
        <v>-3.233692126071</v>
      </c>
      <c r="D1737" s="15" t="n">
        <v>-2.49288884563125</v>
      </c>
      <c r="E1737" s="21" t="n">
        <v>-1.86146978849982</v>
      </c>
    </row>
    <row r="1738" customFormat="false" ht="12.75" hidden="false" customHeight="false" outlineLevel="0" collapsed="false">
      <c r="A1738" s="19" t="n">
        <v>42973.2916666667</v>
      </c>
      <c r="C1738" s="15" t="n">
        <v>-3.429716674125</v>
      </c>
      <c r="D1738" s="15" t="n">
        <v>-3.7892466721155</v>
      </c>
      <c r="E1738" s="21" t="n">
        <v>-1.91271728792075</v>
      </c>
    </row>
    <row r="1739" customFormat="false" ht="12.75" hidden="false" customHeight="false" outlineLevel="0" collapsed="false">
      <c r="A1739" s="19" t="n">
        <v>42973.3333333333</v>
      </c>
      <c r="C1739" s="15" t="n">
        <v>-4.801663833687</v>
      </c>
      <c r="D1739" s="15" t="n">
        <v>-1.29634026014025</v>
      </c>
      <c r="E1739" s="21" t="n">
        <v>-2.5037843124029</v>
      </c>
    </row>
    <row r="1740" customFormat="false" ht="12.75" hidden="false" customHeight="false" outlineLevel="0" collapsed="false">
      <c r="A1740" s="19" t="n">
        <v>42973.375</v>
      </c>
      <c r="C1740" s="15" t="n">
        <v>-3.331808714334</v>
      </c>
      <c r="D1740" s="15" t="n">
        <v>-6.48179645173125</v>
      </c>
      <c r="E1740" s="21" t="n">
        <v>-2.82918103181633</v>
      </c>
    </row>
    <row r="1741" customFormat="false" ht="12.75" hidden="false" customHeight="false" outlineLevel="0" collapsed="false">
      <c r="A1741" s="19" t="n">
        <v>42973.4166666667</v>
      </c>
      <c r="C1741" s="15" t="n">
        <v>-1.95991216878</v>
      </c>
      <c r="D1741" s="15" t="n">
        <v>-5.68412032857525</v>
      </c>
      <c r="E1741" s="21" t="n">
        <v>-3.07501664635495</v>
      </c>
    </row>
    <row r="1742" customFormat="false" ht="12.75" hidden="false" customHeight="false" outlineLevel="0" collapsed="false">
      <c r="A1742" s="19" t="n">
        <v>42973.4583333333</v>
      </c>
      <c r="C1742" s="15" t="n">
        <v>-2.351924230248</v>
      </c>
      <c r="D1742" s="15" t="n">
        <v>-4.88642078362725</v>
      </c>
      <c r="E1742" s="21" t="n">
        <v>-2.66579481174735</v>
      </c>
    </row>
    <row r="1743" customFormat="false" ht="12.75" hidden="false" customHeight="false" outlineLevel="0" collapsed="false">
      <c r="A1743" s="19" t="n">
        <v>42973.5</v>
      </c>
      <c r="C1743" s="15" t="n">
        <v>-0.685986541904999</v>
      </c>
      <c r="D1743" s="15" t="n">
        <v>-3.590076131901</v>
      </c>
      <c r="E1743" s="21" t="n">
        <v>-2.41468034458851</v>
      </c>
    </row>
    <row r="1744" customFormat="false" ht="12.75" hidden="false" customHeight="false" outlineLevel="0" collapsed="false">
      <c r="A1744" s="19" t="n">
        <v>42973.5416666667</v>
      </c>
      <c r="C1744" s="15" t="n">
        <v>0.0979993119029996</v>
      </c>
      <c r="D1744" s="15" t="n">
        <v>-0.5983548051555</v>
      </c>
      <c r="E1744" s="21" t="n">
        <v>-2.26382528172294</v>
      </c>
    </row>
    <row r="1745" customFormat="false" ht="12.75" hidden="false" customHeight="false" outlineLevel="0" collapsed="false">
      <c r="A1745" s="19" t="n">
        <v>42973.5833333333</v>
      </c>
      <c r="C1745" s="15" t="n">
        <v>-1.372007649474</v>
      </c>
      <c r="D1745" s="15" t="n">
        <v>-3.49045426524375</v>
      </c>
      <c r="E1745" s="21" t="n">
        <v>-1.52358557814375</v>
      </c>
    </row>
    <row r="1746" customFormat="false" ht="12.75" hidden="false" customHeight="false" outlineLevel="0" collapsed="false">
      <c r="A1746" s="19" t="n">
        <v>42973.625</v>
      </c>
      <c r="C1746" s="15" t="n">
        <v>-2.842051645491</v>
      </c>
      <c r="D1746" s="15" t="n">
        <v>-1.7951171144985</v>
      </c>
      <c r="E1746" s="21" t="n">
        <v>-2.31632300298309</v>
      </c>
    </row>
    <row r="1747" customFormat="false" ht="12.75" hidden="false" customHeight="false" outlineLevel="0" collapsed="false">
      <c r="A1747" s="19" t="n">
        <v>42973.6666666667</v>
      </c>
      <c r="C1747" s="15" t="n">
        <v>-1.372042215138</v>
      </c>
      <c r="D1747" s="15" t="n">
        <v>-3.98920769781</v>
      </c>
      <c r="E1747" s="21" t="n">
        <v>-2.54765839075634</v>
      </c>
    </row>
    <row r="1748" customFormat="false" ht="12.75" hidden="false" customHeight="false" outlineLevel="0" collapsed="false">
      <c r="A1748" s="19" t="n">
        <v>42973.7083333333</v>
      </c>
      <c r="C1748" s="15" t="n">
        <v>-4.11617849391</v>
      </c>
      <c r="D1748" s="15" t="n">
        <v>-3.09168134552475</v>
      </c>
      <c r="E1748" s="21" t="n">
        <v>-2.59163136541768</v>
      </c>
    </row>
    <row r="1749" customFormat="false" ht="12.75" hidden="false" customHeight="false" outlineLevel="0" collapsed="false">
      <c r="A1749" s="19" t="n">
        <v>42973.75</v>
      </c>
      <c r="C1749" s="15" t="n">
        <v>-3.528197436348</v>
      </c>
      <c r="D1749" s="15" t="n">
        <v>-1.7951961630465</v>
      </c>
      <c r="E1749" s="21" t="n">
        <v>-2.28871733915405</v>
      </c>
    </row>
    <row r="1750" customFormat="false" ht="12.75" hidden="false" customHeight="false" outlineLevel="0" collapsed="false">
      <c r="A1750" s="19" t="n">
        <v>42973.7916666667</v>
      </c>
      <c r="C1750" s="15" t="n">
        <v>-2.548174689606</v>
      </c>
      <c r="D1750" s="15" t="n">
        <v>-2.89230293690625</v>
      </c>
      <c r="E1750" s="21" t="n">
        <v>-1.54135321467799</v>
      </c>
    </row>
    <row r="1751" customFormat="false" ht="12.75" hidden="false" customHeight="false" outlineLevel="0" collapsed="false">
      <c r="A1751" s="19" t="n">
        <v>42973.8333333333</v>
      </c>
      <c r="C1751" s="15" t="n">
        <v>-1.96015906638</v>
      </c>
      <c r="D1751" s="15" t="n">
        <v>-1.196832574719</v>
      </c>
      <c r="E1751" s="21" t="n">
        <v>-2.46807337027787</v>
      </c>
    </row>
    <row r="1752" customFormat="false" ht="12.75" hidden="false" customHeight="false" outlineLevel="0" collapsed="false">
      <c r="A1752" s="19" t="n">
        <v>42973.875</v>
      </c>
      <c r="C1752" s="15" t="n">
        <v>-0.588055126841998</v>
      </c>
      <c r="D1752" s="15" t="n">
        <v>-1.29658765281825</v>
      </c>
      <c r="E1752" s="21" t="n">
        <v>-2.29513197765868</v>
      </c>
    </row>
    <row r="1753" customFormat="false" ht="12.75" hidden="false" customHeight="false" outlineLevel="0" collapsed="false">
      <c r="A1753" s="19" t="n">
        <v>42973.9166666667</v>
      </c>
      <c r="C1753" s="15" t="n">
        <v>-3.822406469505</v>
      </c>
      <c r="D1753" s="15" t="n">
        <v>-1.89504053672775</v>
      </c>
      <c r="E1753" s="21" t="n">
        <v>-2.28452319252529</v>
      </c>
    </row>
    <row r="1754" customFormat="false" ht="12.75" hidden="false" customHeight="false" outlineLevel="0" collapsed="false">
      <c r="A1754" s="19" t="n">
        <v>42973.9583333333</v>
      </c>
      <c r="C1754" s="15" t="n">
        <v>1.372163194962</v>
      </c>
      <c r="D1754" s="15" t="n">
        <v>-3.09195362385675</v>
      </c>
      <c r="E1754" s="21" t="n">
        <v>-2.44772323005804</v>
      </c>
    </row>
    <row r="1755" customFormat="false" ht="12.75" hidden="false" customHeight="false" outlineLevel="0" collapsed="false">
      <c r="A1755" s="19" t="n">
        <v>42974</v>
      </c>
      <c r="C1755" s="15" t="n">
        <v>-3.038399629401</v>
      </c>
      <c r="D1755" s="15" t="n">
        <v>-2.792773293555</v>
      </c>
      <c r="E1755" s="21" t="n">
        <v>-2.55848201589997</v>
      </c>
    </row>
    <row r="1756" customFormat="false" ht="12.75" hidden="false" customHeight="false" outlineLevel="0" collapsed="false">
      <c r="A1756" s="19" t="n">
        <v>42974.0416666667</v>
      </c>
      <c r="C1756" s="15" t="n">
        <v>-4.116593281878</v>
      </c>
      <c r="D1756" s="15" t="n">
        <v>-2.09461071126825</v>
      </c>
      <c r="E1756" s="21" t="n">
        <v>-2.35772634609308</v>
      </c>
    </row>
    <row r="1757" customFormat="false" ht="12.75" hidden="false" customHeight="false" outlineLevel="0" collapsed="false">
      <c r="A1757" s="19" t="n">
        <v>42974.0833333333</v>
      </c>
      <c r="C1757" s="15" t="n">
        <v>-5.488860173832</v>
      </c>
      <c r="D1757" s="15" t="n">
        <v>-3.191834594088</v>
      </c>
      <c r="E1757" s="21" t="n">
        <v>-2.47741020471915</v>
      </c>
    </row>
    <row r="1758" customFormat="false" ht="12.75" hidden="false" customHeight="false" outlineLevel="0" collapsed="false">
      <c r="A1758" s="19" t="n">
        <v>42974.125</v>
      </c>
      <c r="C1758" s="15" t="n">
        <v>-2.94049784205</v>
      </c>
      <c r="D1758" s="15" t="n">
        <v>-4.08959809201725</v>
      </c>
      <c r="E1758" s="21" t="n">
        <v>-2.55393560120867</v>
      </c>
    </row>
    <row r="1759" customFormat="false" ht="12.75" hidden="false" customHeight="false" outlineLevel="0" collapsed="false">
      <c r="A1759" s="19" t="n">
        <v>42974.1666666667</v>
      </c>
      <c r="C1759" s="15" t="n">
        <v>-1.176213950676</v>
      </c>
      <c r="D1759" s="15" t="n">
        <v>-2.49369396973125</v>
      </c>
      <c r="E1759" s="21" t="n">
        <v>-2.19756006196764</v>
      </c>
    </row>
    <row r="1760" customFormat="false" ht="12.75" hidden="false" customHeight="false" outlineLevel="0" collapsed="false">
      <c r="A1760" s="19" t="n">
        <v>42974.2083333333</v>
      </c>
      <c r="C1760" s="15" t="n">
        <v>-1.764343146798</v>
      </c>
      <c r="D1760" s="15" t="n">
        <v>-0.199498445302499</v>
      </c>
      <c r="E1760" s="21" t="n">
        <v>-1.38943751387553</v>
      </c>
    </row>
    <row r="1761" customFormat="false" ht="12.75" hidden="false" customHeight="false" outlineLevel="0" collapsed="false">
      <c r="A1761" s="19" t="n">
        <v>42974.25</v>
      </c>
      <c r="C1761" s="15" t="n">
        <v>-2.548527753174</v>
      </c>
      <c r="D1761" s="15" t="n">
        <v>-3.69077540099025</v>
      </c>
      <c r="E1761" s="21" t="n">
        <v>-1.79903853851519</v>
      </c>
    </row>
    <row r="1762" customFormat="false" ht="12.75" hidden="false" customHeight="false" outlineLevel="0" collapsed="false">
      <c r="A1762" s="19" t="n">
        <v>42974.2916666667</v>
      </c>
      <c r="C1762" s="15" t="n">
        <v>-5.097119699724</v>
      </c>
      <c r="D1762" s="15" t="n">
        <v>-2.5935559097565</v>
      </c>
      <c r="E1762" s="21" t="n">
        <v>-1.18718323784804</v>
      </c>
    </row>
    <row r="1763" customFormat="false" ht="12.75" hidden="false" customHeight="false" outlineLevel="0" collapsed="false">
      <c r="A1763" s="19" t="n">
        <v>42974.3333333333</v>
      </c>
      <c r="C1763" s="15" t="n">
        <v>-1.862432576325</v>
      </c>
      <c r="D1763" s="15" t="n">
        <v>-2.09482589898225</v>
      </c>
      <c r="E1763" s="21" t="n">
        <v>-1.51712499085458</v>
      </c>
    </row>
    <row r="1764" customFormat="false" ht="12.75" hidden="false" customHeight="false" outlineLevel="0" collapsed="false">
      <c r="A1764" s="19" t="n">
        <v>42974.375</v>
      </c>
      <c r="C1764" s="15" t="n">
        <v>-1.372336023282</v>
      </c>
      <c r="D1764" s="15" t="n">
        <v>-1.995101561985</v>
      </c>
      <c r="E1764" s="21" t="n">
        <v>-1.52213645945661</v>
      </c>
    </row>
    <row r="1765" customFormat="false" ht="12.75" hidden="false" customHeight="false" outlineLevel="0" collapsed="false">
      <c r="A1765" s="19" t="n">
        <v>42974.4166666667</v>
      </c>
      <c r="C1765" s="15" t="n">
        <v>-1.470378542265</v>
      </c>
      <c r="D1765" s="15" t="n">
        <v>-4.9878270980625</v>
      </c>
      <c r="E1765" s="21" t="n">
        <v>-1.7117322844811</v>
      </c>
    </row>
    <row r="1766" customFormat="false" ht="12.75" hidden="false" customHeight="false" outlineLevel="0" collapsed="false">
      <c r="A1766" s="19" t="n">
        <v>42974.4583333333</v>
      </c>
      <c r="C1766" s="15" t="n">
        <v>-1.862502942141</v>
      </c>
      <c r="D1766" s="15" t="n">
        <v>-3.29201419216725</v>
      </c>
      <c r="E1766" s="21" t="n">
        <v>-2.29584720335398</v>
      </c>
    </row>
    <row r="1767" customFormat="false" ht="12.75" hidden="false" customHeight="false" outlineLevel="0" collapsed="false">
      <c r="A1767" s="19" t="n">
        <v>42974.5</v>
      </c>
      <c r="C1767" s="15" t="n">
        <v>-1.666470987159</v>
      </c>
      <c r="D1767" s="15" t="n">
        <v>-3.591340908669</v>
      </c>
      <c r="E1767" s="21" t="n">
        <v>-2.72388561659456</v>
      </c>
    </row>
    <row r="1768" customFormat="false" ht="12.75" hidden="false" customHeight="false" outlineLevel="0" collapsed="false">
      <c r="A1768" s="19" t="n">
        <v>42974.5416666667</v>
      </c>
      <c r="C1768" s="15" t="n">
        <v>-2.842839248835</v>
      </c>
      <c r="D1768" s="15" t="n">
        <v>-2.69354520577575</v>
      </c>
      <c r="E1768" s="21" t="n">
        <v>-3.43771846683277</v>
      </c>
    </row>
    <row r="1769" customFormat="false" ht="12.75" hidden="false" customHeight="false" outlineLevel="0" collapsed="false">
      <c r="A1769" s="19" t="n">
        <v>42974.5833333333</v>
      </c>
      <c r="C1769" s="15" t="n">
        <v>-2.254694004369</v>
      </c>
      <c r="D1769" s="15" t="n">
        <v>-4.28978308859775</v>
      </c>
      <c r="E1769" s="21" t="n">
        <v>-2.63067930671415</v>
      </c>
    </row>
    <row r="1770" customFormat="false" ht="12.75" hidden="false" customHeight="false" outlineLevel="0" collapsed="false">
      <c r="A1770" s="19" t="n">
        <v>42974.625</v>
      </c>
      <c r="C1770" s="15" t="n">
        <v>-2.450785214775</v>
      </c>
      <c r="D1770" s="15" t="n">
        <v>-2.39433267051</v>
      </c>
      <c r="E1770" s="21" t="n">
        <v>-2.71836046763002</v>
      </c>
    </row>
    <row r="1771" customFormat="false" ht="12.75" hidden="false" customHeight="false" outlineLevel="0" collapsed="false">
      <c r="A1771" s="19" t="n">
        <v>42974.6666666667</v>
      </c>
      <c r="C1771" s="15" t="n">
        <v>-2.352783433896</v>
      </c>
      <c r="D1771" s="15" t="n">
        <v>-4.9882662566625</v>
      </c>
      <c r="E1771" s="21" t="n">
        <v>-2.70478738121565</v>
      </c>
    </row>
    <row r="1772" customFormat="false" ht="12.75" hidden="false" customHeight="false" outlineLevel="0" collapsed="false">
      <c r="A1772" s="19" t="n">
        <v>42974.7083333333</v>
      </c>
      <c r="C1772" s="15" t="n">
        <v>-6.372202041855</v>
      </c>
      <c r="D1772" s="15" t="n">
        <v>-0.798134311962001</v>
      </c>
      <c r="E1772" s="21" t="n">
        <v>-2.15026427387088</v>
      </c>
    </row>
    <row r="1773" customFormat="false" ht="12.75" hidden="false" customHeight="false" outlineLevel="0" collapsed="false">
      <c r="A1773" s="19" t="n">
        <v>42974.75</v>
      </c>
      <c r="C1773" s="15" t="n">
        <v>-2.54891291343</v>
      </c>
      <c r="D1773" s="15" t="n">
        <v>-1.69606029857325</v>
      </c>
      <c r="E1773" s="21" t="n">
        <v>-2.73073235532151</v>
      </c>
    </row>
    <row r="1774" customFormat="false" ht="12.75" hidden="false" customHeight="false" outlineLevel="0" collapsed="false">
      <c r="A1774" s="19" t="n">
        <v>42974.7916666667</v>
      </c>
      <c r="C1774" s="15" t="n">
        <v>-3.627344822091</v>
      </c>
      <c r="D1774" s="15" t="n">
        <v>-3.3921703684545</v>
      </c>
      <c r="E1774" s="21" t="n">
        <v>-1.8055159986607</v>
      </c>
    </row>
    <row r="1775" customFormat="false" ht="12.75" hidden="false" customHeight="false" outlineLevel="0" collapsed="false">
      <c r="A1775" s="19" t="n">
        <v>42974.8333333333</v>
      </c>
      <c r="C1775" s="15" t="n">
        <v>-0.98037581031</v>
      </c>
      <c r="D1775" s="15" t="n">
        <v>-4.9885590290625</v>
      </c>
      <c r="E1775" s="21" t="n">
        <v>-2.49990877366102</v>
      </c>
    </row>
    <row r="1776" customFormat="false" ht="12.75" hidden="false" customHeight="false" outlineLevel="0" collapsed="false">
      <c r="A1776" s="19" t="n">
        <v>42974.875</v>
      </c>
      <c r="C1776" s="15" t="n">
        <v>-3.039203281089</v>
      </c>
      <c r="D1776" s="15" t="n">
        <v>-7.582720977687</v>
      </c>
      <c r="E1776" s="21" t="n">
        <v>-3.4590320598905</v>
      </c>
    </row>
    <row r="1777" customFormat="false" ht="12.75" hidden="false" customHeight="false" outlineLevel="0" collapsed="false">
      <c r="A1777" s="19" t="n">
        <v>42974.9166666667</v>
      </c>
      <c r="C1777" s="15" t="n">
        <v>-1.666680850119</v>
      </c>
      <c r="D1777" s="15" t="n">
        <v>-8.9796697474725</v>
      </c>
      <c r="E1777" s="21" t="n">
        <v>-5.40861847496069</v>
      </c>
    </row>
    <row r="1778" customFormat="false" ht="12.75" hidden="false" customHeight="false" outlineLevel="0" collapsed="false">
      <c r="A1778" s="19" t="n">
        <v>42974.9583333333</v>
      </c>
      <c r="C1778" s="15" t="n">
        <v>-3.823610095305</v>
      </c>
      <c r="D1778" s="15" t="n">
        <v>-13.2701510982442</v>
      </c>
      <c r="E1778" s="21" t="n">
        <v>-7.75948866949779</v>
      </c>
    </row>
    <row r="1779" customFormat="false" ht="12.75" hidden="false" customHeight="false" outlineLevel="0" collapsed="false">
      <c r="A1779" s="19" t="n">
        <v>42975</v>
      </c>
      <c r="C1779" s="15" t="n">
        <v>-2.058892898643</v>
      </c>
      <c r="D1779" s="15" t="n">
        <v>-13.170568755861</v>
      </c>
      <c r="E1779" s="21" t="n">
        <v>-10.2348443794627</v>
      </c>
    </row>
    <row r="1780" customFormat="false" ht="12.75" hidden="false" customHeight="false" outlineLevel="0" collapsed="false">
      <c r="A1780" s="19" t="n">
        <v>42975.0416666667</v>
      </c>
      <c r="C1780" s="15" t="n">
        <v>-5.294362687434</v>
      </c>
      <c r="D1780" s="15" t="n">
        <v>-10.776077988255</v>
      </c>
      <c r="E1780" s="21" t="n">
        <v>-11.1814041353487</v>
      </c>
    </row>
    <row r="1781" customFormat="false" ht="12.75" hidden="false" customHeight="false" outlineLevel="0" collapsed="false">
      <c r="A1781" s="19" t="n">
        <v>42975.0833333333</v>
      </c>
      <c r="C1781" s="15" t="n">
        <v>-2.058944747139</v>
      </c>
      <c r="D1781" s="15" t="n">
        <v>-12.0733756141433</v>
      </c>
      <c r="E1781" s="21" t="n">
        <v>-10.6281272632185</v>
      </c>
    </row>
    <row r="1782" customFormat="false" ht="12.75" hidden="false" customHeight="false" outlineLevel="0" collapsed="false">
      <c r="A1782" s="19" t="n">
        <v>42975.125</v>
      </c>
      <c r="C1782" s="15" t="n">
        <v>-5.784727124373</v>
      </c>
      <c r="D1782" s="15" t="n">
        <v>-13.0713670175978</v>
      </c>
      <c r="E1782" s="21" t="n">
        <v>-12.0580316126251</v>
      </c>
    </row>
    <row r="1783" customFormat="false" ht="12.75" hidden="false" customHeight="false" outlineLevel="0" collapsed="false">
      <c r="A1783" s="19" t="n">
        <v>42975.1666666667</v>
      </c>
      <c r="C1783" s="15" t="n">
        <v>-5.68675250223</v>
      </c>
      <c r="D1783" s="15" t="n">
        <v>-12.4728614346562</v>
      </c>
      <c r="E1783" s="21" t="n">
        <v>-11.3153621008172</v>
      </c>
    </row>
    <row r="1784" customFormat="false" ht="12.75" hidden="false" customHeight="false" outlineLevel="0" collapsed="false">
      <c r="A1784" s="19" t="n">
        <v>42975.2083333333</v>
      </c>
      <c r="C1784" s="15" t="n">
        <v>-4.90243457115</v>
      </c>
      <c r="D1784" s="15" t="n">
        <v>-13.0717505494418</v>
      </c>
      <c r="E1784" s="21" t="n">
        <v>-10.3603643863624</v>
      </c>
    </row>
    <row r="1785" customFormat="false" ht="12.75" hidden="false" customHeight="false" outlineLevel="0" collapsed="false">
      <c r="A1785" s="19" t="n">
        <v>42975.25</v>
      </c>
      <c r="C1785" s="15" t="n">
        <v>-5.196646073283</v>
      </c>
      <c r="D1785" s="15" t="n">
        <v>-9.3798670049175</v>
      </c>
      <c r="E1785" s="21" t="n">
        <v>-10.4146036133247</v>
      </c>
    </row>
    <row r="1786" customFormat="false" ht="12.75" hidden="false" customHeight="false" outlineLevel="0" collapsed="false">
      <c r="A1786" s="19" t="n">
        <v>42975.2916666667</v>
      </c>
      <c r="C1786" s="15" t="n">
        <v>-9.118757917107</v>
      </c>
      <c r="D1786" s="15" t="n">
        <v>-13.3714959304755</v>
      </c>
      <c r="E1786" s="21" t="n">
        <v>-10.3886341837321</v>
      </c>
    </row>
    <row r="1787" customFormat="false" ht="12.75" hidden="false" customHeight="false" outlineLevel="0" collapsed="false">
      <c r="A1787" s="19" t="n">
        <v>42975.3333333333</v>
      </c>
      <c r="C1787" s="15" t="n">
        <v>-8.628610750056</v>
      </c>
      <c r="D1787" s="15" t="n">
        <v>-15.8664107611148</v>
      </c>
      <c r="E1787" s="21" t="n">
        <v>-7.24345969961039</v>
      </c>
    </row>
    <row r="1788" customFormat="false" ht="12.75" hidden="false" customHeight="false" outlineLevel="0" collapsed="false">
      <c r="A1788" s="19" t="n">
        <v>42975.375</v>
      </c>
      <c r="C1788" s="15" t="n">
        <v>-5.491003245</v>
      </c>
      <c r="D1788" s="15" t="n">
        <v>-10.1786015002995</v>
      </c>
      <c r="E1788" s="21" t="n">
        <v>-6.27552067850591</v>
      </c>
    </row>
    <row r="1789" customFormat="false" ht="12.75" hidden="false" customHeight="false" outlineLevel="0" collapsed="false">
      <c r="A1789" s="19" t="n">
        <v>42975.4166666667</v>
      </c>
      <c r="C1789" s="15" t="n">
        <v>-3.726084826794</v>
      </c>
      <c r="D1789" s="15" t="n">
        <v>-5.88770880430575</v>
      </c>
      <c r="E1789" s="21" t="n">
        <v>-4.99401047901421</v>
      </c>
    </row>
    <row r="1790" customFormat="false" ht="12.75" hidden="false" customHeight="false" outlineLevel="0" collapsed="false">
      <c r="A1790" s="19" t="n">
        <v>42975.4583333333</v>
      </c>
      <c r="C1790" s="15" t="n">
        <v>-3.726131737338</v>
      </c>
      <c r="D1790" s="15" t="n">
        <v>-5.68820889514125</v>
      </c>
      <c r="E1790" s="21" t="n">
        <v>-5.2988012308094</v>
      </c>
    </row>
    <row r="1791" customFormat="false" ht="12.75" hidden="false" customHeight="false" outlineLevel="0" collapsed="false">
      <c r="A1791" s="19" t="n">
        <v>42975.5</v>
      </c>
      <c r="C1791" s="15" t="n">
        <v>-5.491210638984</v>
      </c>
      <c r="D1791" s="15" t="n">
        <v>-7.68418438274025</v>
      </c>
      <c r="E1791" s="21" t="n">
        <v>-5.54760320043106</v>
      </c>
    </row>
    <row r="1792" customFormat="false" ht="12.75" hidden="false" customHeight="false" outlineLevel="0" collapsed="false">
      <c r="A1792" s="19" t="n">
        <v>42975.5416666667</v>
      </c>
      <c r="C1792" s="15" t="n">
        <v>-4.90292836635</v>
      </c>
      <c r="D1792" s="15" t="n">
        <v>-4.69041511305675</v>
      </c>
      <c r="E1792" s="21" t="n">
        <v>-4.89798111302989</v>
      </c>
    </row>
    <row r="1793" customFormat="false" ht="12.75" hidden="false" customHeight="false" outlineLevel="0" collapsed="false">
      <c r="A1793" s="19" t="n">
        <v>42975.5833333333</v>
      </c>
      <c r="C1793" s="15" t="n">
        <v>-2.94179405445</v>
      </c>
      <c r="D1793" s="15" t="n">
        <v>-6.28724439612675</v>
      </c>
      <c r="E1793" s="21" t="n">
        <v>-4.60910840461496</v>
      </c>
    </row>
    <row r="1794" customFormat="false" ht="12.75" hidden="false" customHeight="false" outlineLevel="0" collapsed="false">
      <c r="A1794" s="19" t="n">
        <v>42975.625</v>
      </c>
      <c r="C1794" s="15" t="n">
        <v>-4.608868706241</v>
      </c>
      <c r="D1794" s="15" t="n">
        <v>-4.69055271608475</v>
      </c>
      <c r="E1794" s="21" t="n">
        <v>-5.12736632278092</v>
      </c>
    </row>
    <row r="1795" customFormat="false" ht="12.75" hidden="false" customHeight="false" outlineLevel="0" collapsed="false">
      <c r="A1795" s="19" t="n">
        <v>42975.6666666667</v>
      </c>
      <c r="C1795" s="15" t="n">
        <v>-3.92249083164</v>
      </c>
      <c r="D1795" s="15" t="n">
        <v>-2.49501144553125</v>
      </c>
      <c r="E1795" s="21" t="n">
        <v>-4.52283966883099</v>
      </c>
    </row>
    <row r="1796" customFormat="false" ht="12.75" hidden="false" customHeight="false" outlineLevel="0" collapsed="false">
      <c r="A1796" s="19" t="n">
        <v>42975.7083333333</v>
      </c>
      <c r="C1796" s="15" t="n">
        <v>-4.118667221718</v>
      </c>
      <c r="D1796" s="15" t="n">
        <v>-3.3932653372305</v>
      </c>
      <c r="E1796" s="21" t="n">
        <v>-3.34673752982387</v>
      </c>
    </row>
    <row r="1797" customFormat="false" ht="12.75" hidden="false" customHeight="false" outlineLevel="0" collapsed="false">
      <c r="A1797" s="19" t="n">
        <v>42975.75</v>
      </c>
      <c r="C1797" s="15" t="n">
        <v>-3.530330631612</v>
      </c>
      <c r="D1797" s="15" t="n">
        <v>-1.69665755426925</v>
      </c>
      <c r="E1797" s="21" t="n">
        <v>-3.05880503999751</v>
      </c>
    </row>
    <row r="1798" customFormat="false" ht="12.75" hidden="false" customHeight="false" outlineLevel="0" collapsed="false">
      <c r="A1798" s="19" t="n">
        <v>42975.7916666667</v>
      </c>
      <c r="C1798" s="15" t="n">
        <v>-4.609100789985</v>
      </c>
      <c r="D1798" s="15" t="n">
        <v>-1.7964872893305</v>
      </c>
      <c r="E1798" s="21" t="n">
        <v>-3.36449253581423</v>
      </c>
    </row>
    <row r="1799" customFormat="false" ht="12.75" hidden="false" customHeight="false" outlineLevel="0" collapsed="false">
      <c r="A1799" s="19" t="n">
        <v>42975.8333333333</v>
      </c>
      <c r="C1799" s="15" t="n">
        <v>-5.393696480865</v>
      </c>
      <c r="D1799" s="15" t="n">
        <v>-4.49128409711625</v>
      </c>
      <c r="E1799" s="21" t="n">
        <v>-4.33866623229727</v>
      </c>
    </row>
    <row r="1800" customFormat="false" ht="12.75" hidden="false" customHeight="false" outlineLevel="0" collapsed="false">
      <c r="A1800" s="19" t="n">
        <v>42975.875</v>
      </c>
      <c r="C1800" s="15" t="n">
        <v>-4.413079945395</v>
      </c>
      <c r="D1800" s="15" t="n">
        <v>-4.49134997090625</v>
      </c>
      <c r="E1800" s="21" t="n">
        <v>-4.95088448353016</v>
      </c>
    </row>
    <row r="1801" customFormat="false" ht="12.75" hidden="false" customHeight="false" outlineLevel="0" collapsed="false">
      <c r="A1801" s="19" t="n">
        <v>42975.9166666667</v>
      </c>
      <c r="C1801" s="15" t="n">
        <v>-4.020856786479</v>
      </c>
      <c r="D1801" s="15" t="n">
        <v>-2.5950402658245</v>
      </c>
      <c r="E1801" s="21" t="n">
        <v>-4.82625745043669</v>
      </c>
    </row>
    <row r="1802" customFormat="false" ht="12.75" hidden="false" customHeight="false" outlineLevel="0" collapsed="false">
      <c r="A1802" s="19" t="n">
        <v>42975.9583333333</v>
      </c>
      <c r="C1802" s="15" t="n">
        <v>-3.432481927245</v>
      </c>
      <c r="D1802" s="15" t="n">
        <v>-5.68921017674925</v>
      </c>
      <c r="E1802" s="21" t="n">
        <v>-4.52201930563619</v>
      </c>
    </row>
    <row r="1803" customFormat="false" ht="12.75" hidden="false" customHeight="false" outlineLevel="0" collapsed="false">
      <c r="A1803" s="19" t="n">
        <v>42976</v>
      </c>
      <c r="C1803" s="15" t="n">
        <v>-5.09975162814</v>
      </c>
      <c r="D1803" s="15" t="n">
        <v>-5.3898571107315</v>
      </c>
      <c r="E1803" s="21" t="n">
        <v>-5.32495971574118</v>
      </c>
    </row>
    <row r="1804" customFormat="false" ht="12.75" hidden="false" customHeight="false" outlineLevel="0" collapsed="false">
      <c r="A1804" s="19" t="n">
        <v>42976.0416666667</v>
      </c>
      <c r="C1804" s="15" t="n">
        <v>-5.786329489797</v>
      </c>
      <c r="D1804" s="15" t="n">
        <v>-5.29012252670025</v>
      </c>
      <c r="E1804" s="21" t="n">
        <v>-4.68207225640251</v>
      </c>
    </row>
    <row r="1805" customFormat="false" ht="12.75" hidden="false" customHeight="false" outlineLevel="0" collapsed="false">
      <c r="A1805" s="19" t="n">
        <v>42976.0833333333</v>
      </c>
      <c r="C1805" s="15" t="n">
        <v>-7.355596175325</v>
      </c>
      <c r="D1805" s="15" t="n">
        <v>-4.89093972562125</v>
      </c>
      <c r="E1805" s="21" t="n">
        <v>-5.93015425655342</v>
      </c>
    </row>
    <row r="1806" customFormat="false" ht="12.75" hidden="false" customHeight="false" outlineLevel="0" collapsed="false">
      <c r="A1806" s="19" t="n">
        <v>42976.125</v>
      </c>
      <c r="C1806" s="15" t="n">
        <v>-6.276854410176</v>
      </c>
      <c r="D1806" s="15" t="n">
        <v>-3.593396170917</v>
      </c>
      <c r="E1806" s="21" t="n">
        <v>-5.27424571271775</v>
      </c>
    </row>
    <row r="1807" customFormat="false" ht="12.75" hidden="false" customHeight="false" outlineLevel="0" collapsed="false">
      <c r="A1807" s="19" t="n">
        <v>42976.1666666667</v>
      </c>
      <c r="C1807" s="15" t="n">
        <v>-4.707700063056</v>
      </c>
      <c r="D1807" s="15" t="n">
        <v>-3.3938128216185</v>
      </c>
      <c r="E1807" s="21" t="n">
        <v>-4.51733593135877</v>
      </c>
    </row>
    <row r="1808" customFormat="false" ht="12.75" hidden="false" customHeight="false" outlineLevel="0" collapsed="false">
      <c r="A1808" s="19" t="n">
        <v>42976.2083333333</v>
      </c>
      <c r="C1808" s="15" t="n">
        <v>-5.590464190695</v>
      </c>
      <c r="D1808" s="15" t="n">
        <v>-5.29043286544425</v>
      </c>
      <c r="E1808" s="21" t="n">
        <v>-3.81979776600908</v>
      </c>
    </row>
    <row r="1809" customFormat="false" ht="12.75" hidden="false" customHeight="false" outlineLevel="0" collapsed="false">
      <c r="A1809" s="19" t="n">
        <v>42976.25</v>
      </c>
      <c r="C1809" s="15" t="n">
        <v>-3.825102591297</v>
      </c>
      <c r="D1809" s="15" t="n">
        <v>-4.69158473879475</v>
      </c>
      <c r="E1809" s="21" t="n">
        <v>-4.90759907898555</v>
      </c>
    </row>
    <row r="1810" customFormat="false" ht="12.75" hidden="false" customHeight="false" outlineLevel="0" collapsed="false">
      <c r="A1810" s="19" t="n">
        <v>42976.2916666667</v>
      </c>
      <c r="C1810" s="15" t="n">
        <v>-4.609797041217</v>
      </c>
      <c r="D1810" s="15" t="n">
        <v>-6.08916736082625</v>
      </c>
      <c r="E1810" s="21" t="n">
        <v>-4.19771190958503</v>
      </c>
    </row>
    <row r="1811" customFormat="false" ht="12.75" hidden="false" customHeight="false" outlineLevel="0" collapsed="false">
      <c r="A1811" s="19" t="n">
        <v>42976.3333333333</v>
      </c>
      <c r="C1811" s="15" t="n">
        <v>-0.588492135594</v>
      </c>
      <c r="D1811" s="15" t="n">
        <v>-3.593659666077</v>
      </c>
      <c r="E1811" s="21" t="n">
        <v>-3.31435332022638</v>
      </c>
    </row>
    <row r="1812" customFormat="false" ht="12.75" hidden="false" customHeight="false" outlineLevel="0" collapsed="false">
      <c r="A1812" s="19" t="n">
        <v>42976.375</v>
      </c>
      <c r="C1812" s="15" t="n">
        <v>-3.040580969697</v>
      </c>
      <c r="D1812" s="15" t="n">
        <v>-4.49214045638625</v>
      </c>
      <c r="E1812" s="21" t="n">
        <v>-3.81713358097011</v>
      </c>
    </row>
    <row r="1813" customFormat="false" ht="12.75" hidden="false" customHeight="false" outlineLevel="0" collapsed="false">
      <c r="A1813" s="19" t="n">
        <v>42976.4166666667</v>
      </c>
      <c r="C1813" s="15" t="n">
        <v>-2.94253474725</v>
      </c>
      <c r="D1813" s="15" t="n">
        <v>-6.08943524757225</v>
      </c>
      <c r="E1813" s="21" t="n">
        <v>-4.41906561686952</v>
      </c>
    </row>
    <row r="1814" customFormat="false" ht="12.75" hidden="false" customHeight="false" outlineLevel="0" collapsed="false">
      <c r="A1814" s="19" t="n">
        <v>42976.4583333333</v>
      </c>
      <c r="C1814" s="15" t="n">
        <v>-1.765543069134</v>
      </c>
      <c r="D1814" s="15" t="n">
        <v>-3.7934743055715</v>
      </c>
      <c r="E1814" s="21" t="n">
        <v>-3.63455838724164</v>
      </c>
    </row>
    <row r="1815" customFormat="false" ht="12.75" hidden="false" customHeight="false" outlineLevel="0" collapsed="false">
      <c r="A1815" s="19" t="n">
        <v>42976.5</v>
      </c>
      <c r="C1815" s="15" t="n">
        <v>-3.531130579836</v>
      </c>
      <c r="D1815" s="15" t="n">
        <v>-2.89506231677625</v>
      </c>
      <c r="E1815" s="21" t="n">
        <v>-3.67963037162359</v>
      </c>
    </row>
    <row r="1816" customFormat="false" ht="12.75" hidden="false" customHeight="false" outlineLevel="0" collapsed="false">
      <c r="A1816" s="19" t="n">
        <v>42976.5416666667</v>
      </c>
      <c r="C1816" s="15" t="n">
        <v>-1.863675705741</v>
      </c>
      <c r="D1816" s="15" t="n">
        <v>-4.9915599461625</v>
      </c>
      <c r="E1816" s="21" t="n">
        <v>-3.98955197376693</v>
      </c>
    </row>
    <row r="1817" customFormat="false" ht="12.75" hidden="false" customHeight="false" outlineLevel="0" collapsed="false">
      <c r="A1817" s="19" t="n">
        <v>42976.5833333333</v>
      </c>
      <c r="C1817" s="15" t="n">
        <v>-2.354146308648</v>
      </c>
      <c r="D1817" s="15" t="n">
        <v>-4.29280449976575</v>
      </c>
      <c r="E1817" s="21" t="n">
        <v>-3.28129850052243</v>
      </c>
    </row>
    <row r="1818" customFormat="false" ht="12.75" hidden="false" customHeight="false" outlineLevel="0" collapsed="false">
      <c r="A1818" s="19" t="n">
        <v>42976.625</v>
      </c>
      <c r="C1818" s="15" t="n">
        <v>-4.90453320075</v>
      </c>
      <c r="D1818" s="15" t="n">
        <v>0.49917063323625</v>
      </c>
      <c r="E1818" s="21" t="n">
        <v>-3.92204629396347</v>
      </c>
    </row>
    <row r="1819" customFormat="false" ht="12.75" hidden="false" customHeight="false" outlineLevel="0" collapsed="false">
      <c r="A1819" s="19" t="n">
        <v>42976.6666666667</v>
      </c>
      <c r="C1819" s="15" t="n">
        <v>-4.806503026647</v>
      </c>
      <c r="D1819" s="15" t="n">
        <v>-3.194738896296</v>
      </c>
      <c r="E1819" s="21" t="n">
        <v>-3.29234199189919</v>
      </c>
    </row>
    <row r="1820" customFormat="false" ht="12.75" hidden="false" customHeight="false" outlineLevel="0" collapsed="false">
      <c r="A1820" s="19" t="n">
        <v>42976.7083333333</v>
      </c>
      <c r="C1820" s="15" t="n">
        <v>-2.158048925802</v>
      </c>
      <c r="D1820" s="15" t="n">
        <v>-1.3977187611975</v>
      </c>
      <c r="E1820" s="21" t="n">
        <v>-2.33096081393134</v>
      </c>
    </row>
    <row r="1821" customFormat="false" ht="12.75" hidden="false" customHeight="false" outlineLevel="0" collapsed="false">
      <c r="A1821" s="19" t="n">
        <v>42976.75</v>
      </c>
      <c r="C1821" s="15" t="n">
        <v>-3.92377469916</v>
      </c>
      <c r="D1821" s="15" t="n">
        <v>-0.0998385182332496</v>
      </c>
      <c r="E1821" s="21" t="n">
        <v>-2.31550698127638</v>
      </c>
    </row>
    <row r="1822" customFormat="false" ht="12.75" hidden="false" customHeight="false" outlineLevel="0" collapsed="false">
      <c r="A1822" s="19" t="n">
        <v>42976.7916666667</v>
      </c>
      <c r="C1822" s="15" t="n">
        <v>-2.648581253109</v>
      </c>
      <c r="D1822" s="15" t="n">
        <v>-2.49599955238125</v>
      </c>
      <c r="E1822" s="21" t="n">
        <v>-3.2468127386583</v>
      </c>
    </row>
    <row r="1823" customFormat="false" ht="12.75" hidden="false" customHeight="false" outlineLevel="0" collapsed="false">
      <c r="A1823" s="19" t="n">
        <v>42976.8333333333</v>
      </c>
      <c r="C1823" s="15" t="n">
        <v>-1.079065201005</v>
      </c>
      <c r="D1823" s="15" t="n">
        <v>-4.09349928424725</v>
      </c>
      <c r="E1823" s="21" t="n">
        <v>-3.14529322344333</v>
      </c>
    </row>
    <row r="1824" customFormat="false" ht="12.75" hidden="false" customHeight="false" outlineLevel="0" collapsed="false">
      <c r="A1824" s="19" t="n">
        <v>42976.875</v>
      </c>
      <c r="C1824" s="15" t="n">
        <v>-2.452451773575</v>
      </c>
      <c r="D1824" s="15" t="n">
        <v>-2.89544438475825</v>
      </c>
      <c r="E1824" s="21" t="n">
        <v>-3.36693449402019</v>
      </c>
    </row>
    <row r="1825" customFormat="false" ht="12.75" hidden="false" customHeight="false" outlineLevel="0" collapsed="false">
      <c r="A1825" s="19" t="n">
        <v>42976.9166666667</v>
      </c>
      <c r="C1825" s="15" t="n">
        <v>-2.550581941206</v>
      </c>
      <c r="D1825" s="15" t="n">
        <v>-4.09361932093125</v>
      </c>
      <c r="E1825" s="21" t="n">
        <v>-4.57029681029054</v>
      </c>
    </row>
    <row r="1826" customFormat="false" ht="12.75" hidden="false" customHeight="false" outlineLevel="0" collapsed="false">
      <c r="A1826" s="19" t="n">
        <v>42976.9583333333</v>
      </c>
      <c r="C1826" s="15" t="n">
        <v>-0.98100539919</v>
      </c>
      <c r="D1826" s="15" t="n">
        <v>-6.29028776522475</v>
      </c>
      <c r="E1826" s="21" t="n">
        <v>-3.81255792616892</v>
      </c>
    </row>
    <row r="1827" customFormat="false" ht="12.75" hidden="false" customHeight="false" outlineLevel="0" collapsed="false">
      <c r="A1827" s="19" t="n">
        <v>42977</v>
      </c>
      <c r="C1827" s="15" t="n">
        <v>-2.550646134582</v>
      </c>
      <c r="D1827" s="15" t="n">
        <v>-4.29343396042575</v>
      </c>
      <c r="E1827" s="21" t="n">
        <v>-4.11254197098728</v>
      </c>
    </row>
    <row r="1828" customFormat="false" ht="12.75" hidden="false" customHeight="false" outlineLevel="0" collapsed="false">
      <c r="A1828" s="19" t="n">
        <v>42977.0416666667</v>
      </c>
      <c r="C1828" s="15" t="n">
        <v>-4.610841418065</v>
      </c>
      <c r="D1828" s="15" t="n">
        <v>-2.89561419275025</v>
      </c>
      <c r="E1828" s="21" t="n">
        <v>-4.37948090061801</v>
      </c>
    </row>
    <row r="1829" customFormat="false" ht="12.75" hidden="false" customHeight="false" outlineLevel="0" collapsed="false">
      <c r="A1829" s="19" t="n">
        <v>42977.0833333333</v>
      </c>
      <c r="C1829" s="15" t="n">
        <v>-1.079146677213</v>
      </c>
      <c r="D1829" s="15" t="n">
        <v>-3.09535710300675</v>
      </c>
      <c r="E1829" s="21" t="n">
        <v>-3.29799849666627</v>
      </c>
    </row>
    <row r="1830" customFormat="false" ht="12.75" hidden="false" customHeight="false" outlineLevel="0" collapsed="false">
      <c r="A1830" s="19" t="n">
        <v>42977.125</v>
      </c>
      <c r="C1830" s="15" t="n">
        <v>-3.041269814001</v>
      </c>
      <c r="D1830" s="15" t="n">
        <v>-3.99406771965</v>
      </c>
      <c r="E1830" s="21" t="n">
        <v>-4.18825230287881</v>
      </c>
    </row>
    <row r="1831" customFormat="false" ht="12.75" hidden="false" customHeight="false" outlineLevel="0" collapsed="false">
      <c r="A1831" s="19" t="n">
        <v>42977.1666666667</v>
      </c>
      <c r="C1831" s="15" t="n">
        <v>-2.746987946052</v>
      </c>
      <c r="D1831" s="15" t="n">
        <v>-2.1967694507715</v>
      </c>
      <c r="E1831" s="21" t="n">
        <v>-3.5965779874926</v>
      </c>
    </row>
    <row r="1832" customFormat="false" ht="12.75" hidden="false" customHeight="false" outlineLevel="0" collapsed="false">
      <c r="A1832" s="19" t="n">
        <v>42977.2083333333</v>
      </c>
      <c r="C1832" s="15" t="n">
        <v>-4.414857608115</v>
      </c>
      <c r="D1832" s="15" t="n">
        <v>-5.7915680014845</v>
      </c>
      <c r="E1832" s="21" t="n">
        <v>-3.01280778718223</v>
      </c>
    </row>
    <row r="1833" customFormat="false" ht="12.75" hidden="false" customHeight="false" outlineLevel="0" collapsed="false">
      <c r="A1833" s="19" t="n">
        <v>42977.25</v>
      </c>
      <c r="C1833" s="15" t="n">
        <v>-1.17731017602</v>
      </c>
      <c r="D1833" s="15" t="n">
        <v>-3.7945312139355</v>
      </c>
      <c r="E1833" s="21" t="n">
        <v>-2.27768942934497</v>
      </c>
    </row>
    <row r="1834" customFormat="false" ht="12.75" hidden="false" customHeight="false" outlineLevel="0" collapsed="false">
      <c r="A1834" s="19" t="n">
        <v>42977.2916666667</v>
      </c>
      <c r="C1834" s="15" t="n">
        <v>-0.882993742407</v>
      </c>
      <c r="D1834" s="15" t="n">
        <v>-2.9957264531775</v>
      </c>
      <c r="E1834" s="21" t="n">
        <v>-2.55573532983243</v>
      </c>
    </row>
    <row r="1835" customFormat="false" ht="12.75" hidden="false" customHeight="false" outlineLevel="0" collapsed="false">
      <c r="A1835" s="19" t="n">
        <v>42977.3333333333</v>
      </c>
      <c r="C1835" s="15" t="n">
        <v>0.294334950932999</v>
      </c>
      <c r="D1835" s="15" t="n">
        <v>-1.49788518451875</v>
      </c>
      <c r="E1835" s="21" t="n">
        <v>-1.66137682002019</v>
      </c>
    </row>
    <row r="1836" customFormat="false" ht="12.75" hidden="false" customHeight="false" outlineLevel="0" collapsed="false">
      <c r="A1836" s="19" t="n">
        <v>42977.375</v>
      </c>
      <c r="C1836" s="15" t="n">
        <v>-0.294338654397001</v>
      </c>
      <c r="D1836" s="15" t="n">
        <v>-2.1969304755915</v>
      </c>
      <c r="E1836" s="21" t="n">
        <v>-1.30627027642018</v>
      </c>
    </row>
    <row r="1837" customFormat="false" ht="12.75" hidden="false" customHeight="false" outlineLevel="0" collapsed="false">
      <c r="A1837" s="19" t="n">
        <v>42977.4166666667</v>
      </c>
      <c r="C1837" s="15" t="n">
        <v>0.392456477148</v>
      </c>
      <c r="D1837" s="15" t="n">
        <v>-2.69627238068175</v>
      </c>
      <c r="E1837" s="21" t="n">
        <v>-1.39909099428849</v>
      </c>
    </row>
    <row r="1838" customFormat="false" ht="12.75" hidden="false" customHeight="false" outlineLevel="0" collapsed="false">
      <c r="A1838" s="19" t="n">
        <v>42977.4583333333</v>
      </c>
      <c r="C1838" s="15" t="n">
        <v>-1.864191721725</v>
      </c>
      <c r="D1838" s="15" t="n">
        <v>-0.49931701943625</v>
      </c>
      <c r="E1838" s="21" t="n">
        <v>-1.86291728496848</v>
      </c>
    </row>
    <row r="1839" customFormat="false" ht="12.75" hidden="false" customHeight="false" outlineLevel="0" collapsed="false">
      <c r="A1839" s="19" t="n">
        <v>42977.5</v>
      </c>
      <c r="C1839" s="15" t="n">
        <v>-2.94349764789</v>
      </c>
      <c r="D1839" s="15" t="n">
        <v>1.597837883988</v>
      </c>
      <c r="E1839" s="21" t="n">
        <v>-1.08721584035376</v>
      </c>
    </row>
    <row r="1840" customFormat="false" ht="12.75" hidden="false" customHeight="false" outlineLevel="0" collapsed="false">
      <c r="A1840" s="19" t="n">
        <v>42977.5416666667</v>
      </c>
      <c r="C1840" s="15" t="n">
        <v>-0.588706936506</v>
      </c>
      <c r="D1840" s="15" t="n">
        <v>-2.1970592954475</v>
      </c>
      <c r="E1840" s="21" t="n">
        <v>-1.44963543670325</v>
      </c>
    </row>
    <row r="1841" customFormat="false" ht="12.75" hidden="false" customHeight="false" outlineLevel="0" collapsed="false">
      <c r="A1841" s="19" t="n">
        <v>42977.5833333333</v>
      </c>
      <c r="C1841" s="15" t="n">
        <v>-3.237928888887</v>
      </c>
      <c r="D1841" s="15" t="n">
        <v>-1.29828134115225</v>
      </c>
      <c r="E1841" s="21" t="n">
        <v>-3.1498806981748</v>
      </c>
    </row>
    <row r="1842" customFormat="false" ht="12.75" hidden="false" customHeight="false" outlineLevel="0" collapsed="false">
      <c r="A1842" s="19" t="n">
        <v>42977.625</v>
      </c>
      <c r="C1842" s="15" t="n">
        <v>0</v>
      </c>
      <c r="D1842" s="15" t="n">
        <v>-1.89751592736975</v>
      </c>
      <c r="E1842" s="21" t="n">
        <v>-2.90808619499944</v>
      </c>
    </row>
    <row r="1843" customFormat="false" ht="12.75" hidden="false" customHeight="false" outlineLevel="0" collapsed="false">
      <c r="A1843" s="19" t="n">
        <v>42977.6666666667</v>
      </c>
      <c r="C1843" s="15" t="n">
        <v>-4.70983325832</v>
      </c>
      <c r="D1843" s="15" t="n">
        <v>-3.3956045887065</v>
      </c>
      <c r="E1843" s="21" t="n">
        <v>-1.91804874556738</v>
      </c>
    </row>
    <row r="1844" customFormat="false" ht="12.75" hidden="false" customHeight="false" outlineLevel="0" collapsed="false">
      <c r="A1844" s="19" t="n">
        <v>42977.7083333333</v>
      </c>
      <c r="C1844" s="15" t="n">
        <v>-1.864332453357</v>
      </c>
      <c r="D1844" s="15" t="n">
        <v>-0.49936093529625</v>
      </c>
      <c r="E1844" s="21" t="n">
        <v>-2.58127614013042</v>
      </c>
    </row>
    <row r="1845" customFormat="false" ht="12.75" hidden="false" customHeight="false" outlineLevel="0" collapsed="false">
      <c r="A1845" s="19" t="n">
        <v>42977.75</v>
      </c>
      <c r="C1845" s="15" t="n">
        <v>-2.649347870157</v>
      </c>
      <c r="D1845" s="15" t="n">
        <v>-2.29709397118875</v>
      </c>
      <c r="E1845" s="21" t="n">
        <v>-1.98146372171383</v>
      </c>
    </row>
    <row r="1846" customFormat="false" ht="12.75" hidden="false" customHeight="false" outlineLevel="0" collapsed="false">
      <c r="A1846" s="19" t="n">
        <v>42977.7916666667</v>
      </c>
      <c r="C1846" s="15" t="n">
        <v>-2.845631660691</v>
      </c>
      <c r="D1846" s="15" t="n">
        <v>-0.89887603304925</v>
      </c>
      <c r="E1846" s="21" t="n">
        <v>-2.01838519214458</v>
      </c>
    </row>
    <row r="1847" customFormat="false" ht="12.75" hidden="false" customHeight="false" outlineLevel="0" collapsed="false">
      <c r="A1847" s="19" t="n">
        <v>42977.8333333333</v>
      </c>
      <c r="C1847" s="15" t="n">
        <v>-1.177517570004</v>
      </c>
      <c r="D1847" s="15" t="n">
        <v>-1.198518943743</v>
      </c>
      <c r="E1847" s="21" t="n">
        <v>-1.55449826223815</v>
      </c>
    </row>
    <row r="1848" customFormat="false" ht="12.75" hidden="false" customHeight="false" outlineLevel="0" collapsed="false">
      <c r="A1848" s="19" t="n">
        <v>42977.875</v>
      </c>
      <c r="C1848" s="15" t="n">
        <v>-2.15880937041</v>
      </c>
      <c r="D1848" s="15" t="n">
        <v>-3.595609530261</v>
      </c>
      <c r="E1848" s="21" t="n">
        <v>-1.80889021530446</v>
      </c>
    </row>
    <row r="1849" customFormat="false" ht="12.75" hidden="false" customHeight="false" outlineLevel="0" collapsed="false">
      <c r="A1849" s="19" t="n">
        <v>42977.9166666667</v>
      </c>
      <c r="C1849" s="15" t="n">
        <v>-1.766320796574</v>
      </c>
      <c r="D1849" s="15" t="n">
        <v>-2.69674667196975</v>
      </c>
      <c r="E1849" s="21" t="n">
        <v>-2.59196082982914</v>
      </c>
    </row>
    <row r="1850" customFormat="false" ht="12.75" hidden="false" customHeight="false" outlineLevel="0" collapsed="false">
      <c r="A1850" s="19" t="n">
        <v>42977.9583333333</v>
      </c>
      <c r="C1850" s="15" t="n">
        <v>-1.668212849727</v>
      </c>
      <c r="D1850" s="15" t="n">
        <v>-2.69678619624375</v>
      </c>
      <c r="E1850" s="21" t="n">
        <v>-3.49150098071802</v>
      </c>
    </row>
    <row r="1851" customFormat="false" ht="12.75" hidden="false" customHeight="false" outlineLevel="0" collapsed="false">
      <c r="A1851" s="19" t="n">
        <v>42978</v>
      </c>
      <c r="C1851" s="15" t="n">
        <v>-3.238336269927</v>
      </c>
      <c r="D1851" s="15" t="n">
        <v>-3.49588519326375</v>
      </c>
      <c r="E1851" s="21" t="n">
        <v>-3.37991276379208</v>
      </c>
    </row>
    <row r="1852" customFormat="false" ht="12.75" hidden="false" customHeight="false" outlineLevel="0" collapsed="false">
      <c r="A1852" s="19" t="n">
        <v>42978.0416666667</v>
      </c>
      <c r="C1852" s="15" t="n">
        <v>-3.238377008031</v>
      </c>
      <c r="D1852" s="15" t="n">
        <v>-3.196284734568</v>
      </c>
      <c r="E1852" s="21" t="n">
        <v>-2.98992221917778</v>
      </c>
    </row>
    <row r="1853" customFormat="false" ht="12.75" hidden="false" customHeight="false" outlineLevel="0" collapsed="false">
      <c r="A1853" s="19" t="n">
        <v>42978.0833333333</v>
      </c>
      <c r="C1853" s="15" t="n">
        <v>-2.453346777375</v>
      </c>
      <c r="D1853" s="15" t="n">
        <v>-1.997707236345</v>
      </c>
      <c r="E1853" s="21" t="n">
        <v>-2.2950544321088</v>
      </c>
    </row>
    <row r="1854" customFormat="false" ht="12.75" hidden="false" customHeight="false" outlineLevel="0" collapsed="false">
      <c r="A1854" s="19" t="n">
        <v>42978.125</v>
      </c>
      <c r="C1854" s="15" t="n">
        <v>-1.373891478162</v>
      </c>
      <c r="D1854" s="15" t="n">
        <v>-3.595925724453</v>
      </c>
      <c r="E1854" s="21" t="n">
        <v>-2.07239151239305</v>
      </c>
    </row>
    <row r="1855" customFormat="false" ht="12.75" hidden="false" customHeight="false" outlineLevel="0" collapsed="false">
      <c r="A1855" s="19" t="n">
        <v>42978.1666666667</v>
      </c>
      <c r="C1855" s="15" t="n">
        <v>-3.042226542201</v>
      </c>
      <c r="D1855" s="15" t="n">
        <v>-3.09653697577875</v>
      </c>
      <c r="E1855" s="21" t="n">
        <v>-1.81018926371384</v>
      </c>
    </row>
    <row r="1856" customFormat="false" ht="12.75" hidden="false" customHeight="false" outlineLevel="0" collapsed="false">
      <c r="A1856" s="19" t="n">
        <v>42978.2083333333</v>
      </c>
      <c r="C1856" s="15" t="n">
        <v>-0.785100596471999</v>
      </c>
      <c r="D1856" s="15" t="n">
        <v>-2.9966926020975</v>
      </c>
      <c r="E1856" s="21" t="n">
        <v>-1.19916492684046</v>
      </c>
    </row>
    <row r="1857" customFormat="false" ht="12.75" hidden="false" customHeight="false" outlineLevel="0" collapsed="false">
      <c r="A1857" s="19" t="n">
        <v>42978.25</v>
      </c>
      <c r="C1857" s="15" t="n">
        <v>-2.257192608081</v>
      </c>
      <c r="D1857" s="15" t="n">
        <v>1.997824345305</v>
      </c>
      <c r="E1857" s="21" t="n">
        <v>-1.12079400158732</v>
      </c>
    </row>
    <row r="1858" customFormat="false" ht="12.75" hidden="false" customHeight="false" outlineLevel="0" collapsed="false">
      <c r="A1858" s="19" t="n">
        <v>42978.2916666667</v>
      </c>
      <c r="C1858" s="15" t="n">
        <v>-1.37396060949</v>
      </c>
      <c r="D1858" s="15" t="n">
        <v>-0.399570724509</v>
      </c>
      <c r="E1858" s="21" t="n">
        <v>-1.0551181194116</v>
      </c>
    </row>
    <row r="1859" customFormat="false" ht="12.75" hidden="false" customHeight="false" outlineLevel="0" collapsed="false">
      <c r="A1859" s="19" t="n">
        <v>42978.3333333333</v>
      </c>
      <c r="C1859" s="15" t="n">
        <v>-1.864684282437</v>
      </c>
      <c r="D1859" s="15" t="n">
        <v>-6.09354284434425</v>
      </c>
      <c r="E1859" s="21" t="n">
        <v>-1.89918885676054</v>
      </c>
    </row>
    <row r="1860" customFormat="false" ht="12.75" hidden="false" customHeight="false" outlineLevel="0" collapsed="false">
      <c r="A1860" s="19" t="n">
        <v>42978.375</v>
      </c>
      <c r="C1860" s="15" t="n">
        <v>-1.766565225198</v>
      </c>
      <c r="D1860" s="15" t="n">
        <v>-2.797077047835</v>
      </c>
      <c r="E1860" s="21" t="n">
        <v>-1.95481212856241</v>
      </c>
    </row>
    <row r="1861" customFormat="false" ht="12.75" hidden="false" customHeight="false" outlineLevel="0" collapsed="false">
      <c r="A1861" s="19" t="n">
        <v>42978.4166666667</v>
      </c>
      <c r="C1861" s="15" t="n">
        <v>-1.374012457986</v>
      </c>
      <c r="D1861" s="15" t="n">
        <v>-4.5952653448095</v>
      </c>
      <c r="E1861" s="21" t="n">
        <v>-2.54162128492541</v>
      </c>
    </row>
    <row r="1862" customFormat="false" ht="12.75" hidden="false" customHeight="false" outlineLevel="0" collapsed="false">
      <c r="A1862" s="19" t="n">
        <v>42978.4583333333</v>
      </c>
      <c r="C1862" s="15" t="n">
        <v>-0.294434944461</v>
      </c>
      <c r="D1862" s="15" t="n">
        <v>-1.997970731505</v>
      </c>
      <c r="E1862" s="21" t="n">
        <v>-1.69859639529146</v>
      </c>
    </row>
    <row r="1863" customFormat="false" ht="12.75" hidden="false" customHeight="false" outlineLevel="0" collapsed="false">
      <c r="A1863" s="19" t="n">
        <v>42978.5</v>
      </c>
      <c r="C1863" s="15" t="n">
        <v>-2.3555091834</v>
      </c>
      <c r="D1863" s="15" t="n">
        <v>-0.49950000218625</v>
      </c>
      <c r="E1863" s="21" t="n">
        <v>-1.85565990251198</v>
      </c>
    </row>
    <row r="1864" customFormat="false" ht="12.75" hidden="false" customHeight="false" outlineLevel="0" collapsed="false">
      <c r="A1864" s="19" t="n">
        <v>42978.5416666667</v>
      </c>
      <c r="C1864" s="15" t="n">
        <v>-0.883327054167</v>
      </c>
      <c r="D1864" s="15" t="n">
        <v>-2.5974380717805</v>
      </c>
      <c r="E1864" s="21" t="n">
        <v>-2.71714585627465</v>
      </c>
    </row>
    <row r="1865" customFormat="false" ht="12.75" hidden="false" customHeight="false" outlineLevel="0" collapsed="false">
      <c r="A1865" s="19" t="n">
        <v>42978.5833333333</v>
      </c>
      <c r="C1865" s="15" t="n">
        <v>-1.668527644167</v>
      </c>
      <c r="D1865" s="15" t="n">
        <v>-0.79922342529</v>
      </c>
      <c r="E1865" s="21" t="n">
        <v>-2.27061857846469</v>
      </c>
    </row>
    <row r="1866" customFormat="false" ht="12.75" hidden="false" customHeight="false" outlineLevel="0" collapsed="false">
      <c r="A1866" s="19" t="n">
        <v>42978.625</v>
      </c>
      <c r="C1866" s="15" t="n">
        <v>-2.355598066536</v>
      </c>
      <c r="D1866" s="15" t="n">
        <v>-4.395793249023</v>
      </c>
      <c r="E1866" s="21" t="n">
        <v>-3.18480699755275</v>
      </c>
    </row>
    <row r="1867" customFormat="false" ht="12.75" hidden="false" customHeight="false" outlineLevel="0" collapsed="false">
      <c r="A1867" s="19" t="n">
        <v>42978.6666666667</v>
      </c>
      <c r="C1867" s="15" t="n">
        <v>-0.0981511539269997</v>
      </c>
      <c r="D1867" s="15" t="n">
        <v>-5.594727929574</v>
      </c>
      <c r="E1867" s="21" t="n">
        <v>-2.57491917455716</v>
      </c>
    </row>
    <row r="1868" customFormat="false" ht="12.75" hidden="false" customHeight="false" outlineLevel="0" collapsed="false">
      <c r="A1868" s="19" t="n">
        <v>42978.7083333333</v>
      </c>
      <c r="C1868" s="15" t="n">
        <v>-0.39260955366</v>
      </c>
      <c r="D1868" s="15" t="n">
        <v>0</v>
      </c>
      <c r="E1868" s="21" t="n">
        <v>-1.31423854460619</v>
      </c>
    </row>
    <row r="1869" customFormat="false" ht="12.75" hidden="false" customHeight="false" outlineLevel="0" collapsed="false">
      <c r="A1869" s="19" t="n">
        <v>42978.75</v>
      </c>
      <c r="C1869" s="15" t="n">
        <v>0.294460868709</v>
      </c>
      <c r="D1869" s="15" t="n">
        <v>-1.29881418692025</v>
      </c>
      <c r="E1869" s="21" t="n">
        <v>-0.575631845756875</v>
      </c>
    </row>
    <row r="1870" customFormat="false" ht="12.75" hidden="false" customHeight="false" outlineLevel="0" collapsed="false">
      <c r="A1870" s="19" t="n">
        <v>42978.7916666667</v>
      </c>
      <c r="C1870" s="15" t="n">
        <v>-0.196309714781999</v>
      </c>
      <c r="D1870" s="15" t="n">
        <v>-3.09721767160875</v>
      </c>
      <c r="E1870" s="21" t="n">
        <v>-1.39195091723371</v>
      </c>
    </row>
    <row r="1871" customFormat="false" ht="12.75" hidden="false" customHeight="false" outlineLevel="0" collapsed="false">
      <c r="A1871" s="19" t="n">
        <v>42978.8333333333</v>
      </c>
      <c r="C1871" s="15" t="n">
        <v>-1.472341378185</v>
      </c>
      <c r="D1871" s="15" t="n">
        <v>-3.197174762664</v>
      </c>
      <c r="E1871" s="21" t="n">
        <v>-1.67580044958219</v>
      </c>
    </row>
    <row r="1872" customFormat="false" ht="12.75" hidden="false" customHeight="false" outlineLevel="0" collapsed="false">
      <c r="A1872" s="19" t="n">
        <v>42978.875</v>
      </c>
      <c r="C1872" s="15" t="n">
        <v>0</v>
      </c>
      <c r="D1872" s="15" t="n">
        <v>-2.1980898542955</v>
      </c>
      <c r="E1872" s="21" t="n">
        <v>-1.0399122740589</v>
      </c>
    </row>
    <row r="1873" customFormat="false" ht="12.75" hidden="false" customHeight="false" outlineLevel="0" collapsed="false">
      <c r="A1873" s="19" t="n">
        <v>42978.9166666667</v>
      </c>
      <c r="C1873" s="15" t="n">
        <v>-1.472378412825</v>
      </c>
      <c r="D1873" s="15" t="n">
        <v>-3.69684164511825</v>
      </c>
      <c r="E1873" s="21" t="n">
        <v>-1.45884665877963</v>
      </c>
    </row>
    <row r="1874" customFormat="false" ht="12.75" hidden="false" customHeight="false" outlineLevel="0" collapsed="false">
      <c r="A1874" s="19" t="n">
        <v>42978.9583333333</v>
      </c>
      <c r="C1874" s="15" t="n">
        <v>-1.374237134802</v>
      </c>
      <c r="D1874" s="15" t="n">
        <v>-2.9974830875775</v>
      </c>
      <c r="E1874" s="21" t="n">
        <v>-2.01164010872936</v>
      </c>
    </row>
    <row r="1875" customFormat="false" ht="12.75" hidden="false" customHeight="false" outlineLevel="0" collapsed="false">
      <c r="A1875" s="19" t="n">
        <v>42979</v>
      </c>
      <c r="C1875" s="15" t="n">
        <v>-1.96322059662</v>
      </c>
      <c r="D1875" s="15" t="n">
        <v>-3.69694997090625</v>
      </c>
      <c r="E1875" s="21" t="n">
        <v>-2.12165010885151</v>
      </c>
    </row>
    <row r="1876" customFormat="false" ht="12.75" hidden="false" customHeight="false" outlineLevel="0" collapsed="false">
      <c r="A1876" s="19" t="n">
        <v>42979.0416666667</v>
      </c>
      <c r="C1876" s="15" t="n">
        <v>-2.748543400932</v>
      </c>
      <c r="D1876" s="15" t="n">
        <v>-2.49797576608125</v>
      </c>
      <c r="E1876" s="21" t="n">
        <v>-1.85576711356953</v>
      </c>
    </row>
    <row r="1877" customFormat="false" ht="12.75" hidden="false" customHeight="false" outlineLevel="0" collapsed="false">
      <c r="A1877" s="19" t="n">
        <v>42979.0833333333</v>
      </c>
      <c r="C1877" s="15" t="n">
        <v>-1.668779479719</v>
      </c>
      <c r="D1877" s="15" t="n">
        <v>-2.29817137362075</v>
      </c>
      <c r="E1877" s="21" t="n">
        <v>-2.27572300427066</v>
      </c>
    </row>
    <row r="1878" customFormat="false" ht="12.75" hidden="false" customHeight="false" outlineLevel="0" collapsed="false">
      <c r="A1878" s="19" t="n">
        <v>42979.125</v>
      </c>
      <c r="C1878" s="15" t="n">
        <v>-1.668800466015</v>
      </c>
      <c r="D1878" s="15" t="n">
        <v>-2.1982830840795</v>
      </c>
      <c r="E1878" s="21" t="n">
        <v>-2.3944597467701</v>
      </c>
    </row>
    <row r="1879" customFormat="false" ht="12.75" hidden="false" customHeight="false" outlineLevel="0" collapsed="false">
      <c r="A1879" s="19" t="n">
        <v>42979.1666666667</v>
      </c>
      <c r="C1879" s="15" t="n">
        <v>-2.650481130141</v>
      </c>
      <c r="D1879" s="15" t="n">
        <v>-3.99693688917</v>
      </c>
      <c r="E1879" s="21" t="n">
        <v>-1.37788012599851</v>
      </c>
    </row>
    <row r="1880" customFormat="false" ht="12.75" hidden="false" customHeight="false" outlineLevel="0" collapsed="false">
      <c r="A1880" s="19" t="n">
        <v>42979.2083333333</v>
      </c>
      <c r="C1880" s="15" t="n">
        <v>-1.374340831794</v>
      </c>
      <c r="D1880" s="15" t="n">
        <v>-0.49962443045625</v>
      </c>
      <c r="E1880" s="21" t="n">
        <v>-1.20208905508748</v>
      </c>
    </row>
    <row r="1881" customFormat="false" ht="12.75" hidden="false" customHeight="false" outlineLevel="0" collapsed="false">
      <c r="A1881" s="19" t="n">
        <v>42979.25</v>
      </c>
      <c r="C1881" s="15" t="n">
        <v>-2.846884666011</v>
      </c>
      <c r="D1881" s="15" t="n">
        <v>2.49815874883125</v>
      </c>
      <c r="E1881" s="21" t="n">
        <v>-1.57032410480468</v>
      </c>
    </row>
    <row r="1882" customFormat="false" ht="12.75" hidden="false" customHeight="false" outlineLevel="0" collapsed="false">
      <c r="A1882" s="19" t="n">
        <v>42979.2916666667</v>
      </c>
      <c r="C1882" s="15" t="n">
        <v>-0.687187698729001</v>
      </c>
      <c r="D1882" s="15" t="n">
        <v>-4.5966794355015</v>
      </c>
      <c r="E1882" s="21" t="n">
        <v>-1.80492782327849</v>
      </c>
    </row>
    <row r="1883" customFormat="false" ht="12.75" hidden="false" customHeight="false" outlineLevel="0" collapsed="false">
      <c r="A1883" s="19" t="n">
        <v>42979.3333333333</v>
      </c>
      <c r="C1883" s="15" t="n">
        <v>-2.061589020435</v>
      </c>
      <c r="D1883" s="15" t="n">
        <v>-4.49681749547625</v>
      </c>
      <c r="E1883" s="21" t="n">
        <v>-1.62887990163134</v>
      </c>
    </row>
    <row r="1884" customFormat="false" ht="12.75" hidden="false" customHeight="false" outlineLevel="0" collapsed="false">
      <c r="A1884" s="19" t="n">
        <v>42979.375</v>
      </c>
      <c r="C1884" s="15" t="n">
        <v>-1.865270664237</v>
      </c>
      <c r="D1884" s="15" t="n">
        <v>-4.69674485234475</v>
      </c>
      <c r="E1884" s="21" t="n">
        <v>-2.16621139034785</v>
      </c>
    </row>
    <row r="1885" customFormat="false" ht="12.75" hidden="false" customHeight="false" outlineLevel="0" collapsed="false">
      <c r="A1885" s="19" t="n">
        <v>42979.4166666667</v>
      </c>
      <c r="C1885" s="15" t="n">
        <v>-3.436068114885</v>
      </c>
      <c r="D1885" s="15" t="n">
        <v>-3.09789836743875</v>
      </c>
      <c r="E1885" s="21" t="n">
        <v>-2.19684574654402</v>
      </c>
    </row>
    <row r="1886" customFormat="false" ht="12.75" hidden="false" customHeight="false" outlineLevel="0" collapsed="false">
      <c r="A1886" s="19" t="n">
        <v>42979.4583333333</v>
      </c>
      <c r="C1886" s="15" t="n">
        <v>-3.239762103567</v>
      </c>
      <c r="D1886" s="15" t="n">
        <v>-3.29781108568725</v>
      </c>
      <c r="E1886" s="21" t="n">
        <v>-3.49065515460184</v>
      </c>
    </row>
    <row r="1887" customFormat="false" ht="12.75" hidden="false" customHeight="false" outlineLevel="0" collapsed="false">
      <c r="A1887" s="19" t="n">
        <v>42979.5</v>
      </c>
      <c r="C1887" s="15" t="n">
        <v>-3.828857903793</v>
      </c>
      <c r="D1887" s="15" t="n">
        <v>-5.09669178938775</v>
      </c>
      <c r="E1887" s="21" t="n">
        <v>-4.65732704774931</v>
      </c>
    </row>
    <row r="1888" customFormat="false" ht="12.75" hidden="false" customHeight="false" outlineLevel="0" collapsed="false">
      <c r="A1888" s="19" t="n">
        <v>42979.5416666667</v>
      </c>
      <c r="C1888" s="15" t="n">
        <v>-2.258072798025</v>
      </c>
      <c r="D1888" s="15" t="n">
        <v>-2.798224715643</v>
      </c>
      <c r="E1888" s="21" t="n">
        <v>-3.38140679459612</v>
      </c>
    </row>
    <row r="1889" customFormat="false" ht="12.75" hidden="false" customHeight="false" outlineLevel="0" collapsed="false">
      <c r="A1889" s="19" t="n">
        <v>42979.5833333333</v>
      </c>
      <c r="C1889" s="15" t="n">
        <v>-1.865387940597</v>
      </c>
      <c r="D1889" s="15" t="n">
        <v>-1.49907091273875</v>
      </c>
      <c r="E1889" s="21" t="n">
        <v>-2.99898346395669</v>
      </c>
    </row>
    <row r="1890" customFormat="false" ht="12.75" hidden="false" customHeight="false" outlineLevel="0" collapsed="false">
      <c r="A1890" s="19" t="n">
        <v>42979.625</v>
      </c>
      <c r="C1890" s="15" t="n">
        <v>-2.454488678775</v>
      </c>
      <c r="D1890" s="15" t="n">
        <v>-2.09873001893625</v>
      </c>
      <c r="E1890" s="21" t="n">
        <v>-2.52325034522993</v>
      </c>
    </row>
    <row r="1891" customFormat="false" ht="12.75" hidden="false" customHeight="false" outlineLevel="0" collapsed="false">
      <c r="A1891" s="19" t="n">
        <v>42979.6666666667</v>
      </c>
      <c r="C1891" s="15" t="n">
        <v>-1.374530942946</v>
      </c>
      <c r="D1891" s="15" t="n">
        <v>-3.3979936114905</v>
      </c>
      <c r="E1891" s="21" t="n">
        <v>-1.97832375015574</v>
      </c>
    </row>
    <row r="1892" customFormat="false" ht="12.75" hidden="false" customHeight="false" outlineLevel="0" collapsed="false">
      <c r="A1892" s="19" t="n">
        <v>42979.7083333333</v>
      </c>
      <c r="C1892" s="15" t="n">
        <v>-2.061822338667</v>
      </c>
      <c r="D1892" s="15" t="n">
        <v>-1.3991943340935</v>
      </c>
      <c r="E1892" s="21" t="n">
        <v>-1.66420545456805</v>
      </c>
    </row>
    <row r="1893" customFormat="false" ht="12.75" hidden="false" customHeight="false" outlineLevel="0" collapsed="false">
      <c r="A1893" s="19" t="n">
        <v>42979.75</v>
      </c>
      <c r="C1893" s="15" t="n">
        <v>-0.294549751845001</v>
      </c>
      <c r="D1893" s="15" t="n">
        <v>1.3992148281615</v>
      </c>
      <c r="E1893" s="21" t="n">
        <v>-1.68199893638751</v>
      </c>
    </row>
    <row r="1894" customFormat="false" ht="12.75" hidden="false" customHeight="false" outlineLevel="0" collapsed="false">
      <c r="A1894" s="19" t="n">
        <v>42979.7916666667</v>
      </c>
      <c r="C1894" s="15" t="n">
        <v>-0.490922425515</v>
      </c>
      <c r="D1894" s="15" t="n">
        <v>0.49972690079625</v>
      </c>
      <c r="E1894" s="21" t="n">
        <v>-1.19696828277471</v>
      </c>
    </row>
    <row r="1895" customFormat="false" ht="12.75" hidden="false" customHeight="false" outlineLevel="0" collapsed="false">
      <c r="A1895" s="19" t="n">
        <v>42979.8333333333</v>
      </c>
      <c r="C1895" s="15" t="n">
        <v>-0.883671476319</v>
      </c>
      <c r="D1895" s="15" t="n">
        <v>2.5986179445525</v>
      </c>
      <c r="E1895" s="21" t="n">
        <v>-1.26637698625256</v>
      </c>
    </row>
    <row r="1896" customFormat="false" ht="12.75" hidden="false" customHeight="false" outlineLevel="0" collapsed="false">
      <c r="A1896" s="19" t="n">
        <v>42979.875</v>
      </c>
      <c r="C1896" s="15" t="n">
        <v>-1.767365173422</v>
      </c>
      <c r="D1896" s="15" t="n">
        <v>-1.199379694599</v>
      </c>
      <c r="E1896" s="21" t="n">
        <v>-1.2834316832732</v>
      </c>
    </row>
    <row r="1897" customFormat="false" ht="12.75" hidden="false" customHeight="false" outlineLevel="0" collapsed="false">
      <c r="A1897" s="19" t="n">
        <v>42979.9166666667</v>
      </c>
      <c r="C1897" s="15" t="n">
        <v>-0.687317319969001</v>
      </c>
      <c r="D1897" s="15" t="n">
        <v>0</v>
      </c>
      <c r="E1897" s="21" t="n">
        <v>-0.384233919564573</v>
      </c>
    </row>
    <row r="1898" customFormat="false" ht="12.75" hidden="false" customHeight="false" outlineLevel="0" collapsed="false">
      <c r="A1898" s="19" t="n">
        <v>42979.9583333333</v>
      </c>
      <c r="C1898" s="15" t="n">
        <v>-1.080083653605</v>
      </c>
      <c r="D1898" s="15" t="n">
        <v>-3.7981469530755</v>
      </c>
      <c r="E1898" s="21" t="n">
        <v>-1.95176611161387</v>
      </c>
    </row>
    <row r="1899" customFormat="false" ht="12.75" hidden="false" customHeight="false" outlineLevel="0" collapsed="false">
      <c r="A1899" s="19" t="n">
        <v>42980</v>
      </c>
      <c r="C1899" s="15" t="n">
        <v>-2.356575781032</v>
      </c>
      <c r="D1899" s="15" t="n">
        <v>-2.1989593883235</v>
      </c>
      <c r="E1899" s="21" t="n">
        <v>-2.64560485260601</v>
      </c>
    </row>
    <row r="1900" customFormat="false" ht="12.75" hidden="false" customHeight="false" outlineLevel="0" collapsed="false">
      <c r="A1900" s="19" t="n">
        <v>42980.0416666667</v>
      </c>
      <c r="C1900" s="15" t="n">
        <v>-1.767454056558</v>
      </c>
      <c r="D1900" s="15" t="n">
        <v>-2.5988082466125</v>
      </c>
      <c r="E1900" s="21" t="n">
        <v>-2.0218328363621</v>
      </c>
    </row>
    <row r="1901" customFormat="false" ht="12.75" hidden="false" customHeight="false" outlineLevel="0" collapsed="false">
      <c r="A1901" s="19" t="n">
        <v>42980.0833333333</v>
      </c>
      <c r="C1901" s="15" t="n">
        <v>-3.142180048608</v>
      </c>
      <c r="D1901" s="15" t="n">
        <v>-3.49844695176375</v>
      </c>
      <c r="E1901" s="21" t="n">
        <v>-2.67300017476653</v>
      </c>
    </row>
    <row r="1902" customFormat="false" ht="12.75" hidden="false" customHeight="false" outlineLevel="0" collapsed="false">
      <c r="A1902" s="19" t="n">
        <v>42980.125</v>
      </c>
      <c r="C1902" s="15" t="n">
        <v>-2.651247747189</v>
      </c>
      <c r="D1902" s="15" t="n">
        <v>-2.1990560032155</v>
      </c>
      <c r="E1902" s="21" t="n">
        <v>-2.85000898657732</v>
      </c>
    </row>
    <row r="1903" customFormat="false" ht="12.75" hidden="false" customHeight="false" outlineLevel="0" collapsed="false">
      <c r="A1903" s="19" t="n">
        <v>42980.1666666667</v>
      </c>
      <c r="C1903" s="15" t="n">
        <v>-1.080151550445</v>
      </c>
      <c r="D1903" s="15" t="n">
        <v>-2.49896387293125</v>
      </c>
      <c r="E1903" s="21" t="n">
        <v>-2.29300587533099</v>
      </c>
    </row>
    <row r="1904" customFormat="false" ht="12.75" hidden="false" customHeight="false" outlineLevel="0" collapsed="false">
      <c r="A1904" s="19" t="n">
        <v>42980.2083333333</v>
      </c>
      <c r="C1904" s="15" t="n">
        <v>-3.633282709371</v>
      </c>
      <c r="D1904" s="15" t="n">
        <v>-2.89884054459825</v>
      </c>
      <c r="E1904" s="21" t="n">
        <v>-2.84509465009897</v>
      </c>
    </row>
    <row r="1905" customFormat="false" ht="12.75" hidden="false" customHeight="false" outlineLevel="0" collapsed="false">
      <c r="A1905" s="19" t="n">
        <v>42980.25</v>
      </c>
      <c r="C1905" s="15" t="n">
        <v>-3.044139998601</v>
      </c>
      <c r="D1905" s="15" t="n">
        <v>-2.39907558339</v>
      </c>
      <c r="E1905" s="21" t="n">
        <v>-2.19387626088992</v>
      </c>
    </row>
    <row r="1906" customFormat="false" ht="12.75" hidden="false" customHeight="false" outlineLevel="0" collapsed="false">
      <c r="A1906" s="19" t="n">
        <v>42980.2916666667</v>
      </c>
      <c r="C1906" s="15" t="n">
        <v>-0.687395092712999</v>
      </c>
      <c r="D1906" s="15" t="n">
        <v>-3.49870312761375</v>
      </c>
      <c r="E1906" s="21" t="n">
        <v>-2.32473151987429</v>
      </c>
    </row>
    <row r="1907" customFormat="false" ht="12.75" hidden="false" customHeight="false" outlineLevel="0" collapsed="false">
      <c r="A1907" s="19" t="n">
        <v>42980.3333333333</v>
      </c>
      <c r="C1907" s="15" t="n">
        <v>-2.749614936516</v>
      </c>
      <c r="D1907" s="15" t="n">
        <v>-2.09925261767025</v>
      </c>
      <c r="E1907" s="21" t="n">
        <v>-2.14846339396764</v>
      </c>
    </row>
    <row r="1908" customFormat="false" ht="12.75" hidden="false" customHeight="false" outlineLevel="0" collapsed="false">
      <c r="A1908" s="19" t="n">
        <v>42980.375</v>
      </c>
      <c r="C1908" s="15" t="n">
        <v>-0.39280707174</v>
      </c>
      <c r="D1908" s="15" t="n">
        <v>-5.89798657940775</v>
      </c>
      <c r="E1908" s="21" t="n">
        <v>-3.14883764327085</v>
      </c>
    </row>
    <row r="1909" customFormat="false" ht="12.75" hidden="false" customHeight="false" outlineLevel="0" collapsed="false">
      <c r="A1909" s="19" t="n">
        <v>42980.4166666667</v>
      </c>
      <c r="C1909" s="15" t="n">
        <v>-1.96406004846</v>
      </c>
      <c r="D1909" s="15" t="n">
        <v>-6.69781165197975</v>
      </c>
      <c r="E1909" s="21" t="n">
        <v>-3.33653628578405</v>
      </c>
    </row>
    <row r="1910" customFormat="false" ht="12.75" hidden="false" customHeight="false" outlineLevel="0" collapsed="false">
      <c r="A1910" s="19" t="n">
        <v>42980.4583333333</v>
      </c>
      <c r="C1910" s="15" t="n">
        <v>-1.473063553665</v>
      </c>
      <c r="D1910" s="15" t="n">
        <v>-3.598876870245</v>
      </c>
      <c r="E1910" s="21" t="n">
        <v>-2.92900788239984</v>
      </c>
    </row>
    <row r="1911" customFormat="false" ht="12.75" hidden="false" customHeight="false" outlineLevel="0" collapsed="false">
      <c r="A1911" s="19" t="n">
        <v>42980.5</v>
      </c>
      <c r="C1911" s="15" t="n">
        <v>-1.571287542384</v>
      </c>
      <c r="D1911" s="15" t="n">
        <v>-5.598334885542</v>
      </c>
      <c r="E1911" s="21" t="n">
        <v>-3.57771862882268</v>
      </c>
    </row>
    <row r="1912" customFormat="false" ht="12.75" hidden="false" customHeight="false" outlineLevel="0" collapsed="false">
      <c r="A1912" s="19" t="n">
        <v>42980.5416666667</v>
      </c>
      <c r="C1912" s="15" t="n">
        <v>-3.633648117819</v>
      </c>
      <c r="D1912" s="15" t="n">
        <v>-2.69923670123175</v>
      </c>
      <c r="E1912" s="21" t="n">
        <v>-4.26770999790049</v>
      </c>
    </row>
    <row r="1913" customFormat="false" ht="12.75" hidden="false" customHeight="false" outlineLevel="0" collapsed="false">
      <c r="A1913" s="19" t="n">
        <v>42980.5833333333</v>
      </c>
      <c r="C1913" s="15" t="n">
        <v>-1.669534986375</v>
      </c>
      <c r="D1913" s="15" t="n">
        <v>-4.1988741285645</v>
      </c>
      <c r="E1913" s="21" t="n">
        <v>-2.95997953342159</v>
      </c>
    </row>
    <row r="1914" customFormat="false" ht="12.75" hidden="false" customHeight="false" outlineLevel="0" collapsed="false">
      <c r="A1914" s="19" t="n">
        <v>42980.625</v>
      </c>
      <c r="C1914" s="15" t="n">
        <v>-1.865974322397</v>
      </c>
      <c r="D1914" s="15" t="n">
        <v>-2.9992397219775</v>
      </c>
      <c r="E1914" s="21" t="n">
        <v>-4.0070604410707</v>
      </c>
    </row>
    <row r="1915" customFormat="false" ht="12.75" hidden="false" customHeight="false" outlineLevel="0" collapsed="false">
      <c r="A1915" s="19" t="n">
        <v>42980.6666666667</v>
      </c>
      <c r="C1915" s="15" t="n">
        <v>-1.374945730914</v>
      </c>
      <c r="D1915" s="15" t="n">
        <v>-4.1989970929725</v>
      </c>
      <c r="E1915" s="21" t="n">
        <v>-2.58068290193408</v>
      </c>
    </row>
    <row r="1916" customFormat="false" ht="12.75" hidden="false" customHeight="false" outlineLevel="0" collapsed="false">
      <c r="A1916" s="19" t="n">
        <v>42980.7083333333</v>
      </c>
      <c r="C1916" s="15" t="n">
        <v>-1.374963013746</v>
      </c>
      <c r="D1916" s="15" t="n">
        <v>-2.399462042958</v>
      </c>
      <c r="E1916" s="21" t="n">
        <v>-2.45097503915688</v>
      </c>
    </row>
    <row r="1917" customFormat="false" ht="12.75" hidden="false" customHeight="false" outlineLevel="0" collapsed="false">
      <c r="A1917" s="19" t="n">
        <v>42980.75</v>
      </c>
      <c r="C1917" s="15" t="n">
        <v>-3.633876498099</v>
      </c>
      <c r="D1917" s="15" t="n">
        <v>-2.9993714695575</v>
      </c>
      <c r="E1917" s="21" t="n">
        <v>-1.66957040523654</v>
      </c>
    </row>
    <row r="1918" customFormat="false" ht="12.75" hidden="false" customHeight="false" outlineLevel="0" collapsed="false">
      <c r="A1918" s="19" t="n">
        <v>42980.7916666667</v>
      </c>
      <c r="C1918" s="15" t="n">
        <v>-3.73213628697</v>
      </c>
      <c r="D1918" s="15" t="n">
        <v>0.0999805128472514</v>
      </c>
      <c r="E1918" s="21" t="n">
        <v>-1.25432694371</v>
      </c>
    </row>
    <row r="1919" customFormat="false" ht="12.75" hidden="false" customHeight="false" outlineLevel="0" collapsed="false">
      <c r="A1919" s="19" t="n">
        <v>42980.8333333333</v>
      </c>
      <c r="C1919" s="15" t="n">
        <v>-1.866091598757</v>
      </c>
      <c r="D1919" s="15" t="n">
        <v>-1.999639534185</v>
      </c>
      <c r="E1919" s="21" t="n">
        <v>-1.65813582163096</v>
      </c>
    </row>
    <row r="1920" customFormat="false" ht="12.75" hidden="false" customHeight="false" outlineLevel="0" collapsed="false">
      <c r="A1920" s="19" t="n">
        <v>42980.875</v>
      </c>
      <c r="C1920" s="15" t="n">
        <v>-4.321529598804</v>
      </c>
      <c r="D1920" s="15" t="n">
        <v>-3.49942041999375</v>
      </c>
      <c r="E1920" s="21" t="n">
        <v>-2.73408496608116</v>
      </c>
    </row>
    <row r="1921" customFormat="false" ht="12.75" hidden="false" customHeight="false" outlineLevel="0" collapsed="false">
      <c r="A1921" s="19" t="n">
        <v>42980.9166666667</v>
      </c>
      <c r="C1921" s="15" t="n">
        <v>-5.696633344182</v>
      </c>
      <c r="D1921" s="15" t="n">
        <v>-3.7994263684635</v>
      </c>
      <c r="E1921" s="21" t="n">
        <v>-3.51363536834063</v>
      </c>
    </row>
    <row r="1922" customFormat="false" ht="12.75" hidden="false" customHeight="false" outlineLevel="0" collapsed="false">
      <c r="A1922" s="19" t="n">
        <v>42980.9583333333</v>
      </c>
      <c r="C1922" s="15" t="n">
        <v>-4.321638233748</v>
      </c>
      <c r="D1922" s="15" t="n">
        <v>-4.399400204991</v>
      </c>
      <c r="E1922" s="21" t="n">
        <v>-4.26296133903072</v>
      </c>
    </row>
    <row r="1923" customFormat="false" ht="12.75" hidden="false" customHeight="false" outlineLevel="0" collapsed="false">
      <c r="A1923" s="19" t="n">
        <v>42981</v>
      </c>
      <c r="C1923" s="15" t="n">
        <v>-6.67897939734</v>
      </c>
      <c r="D1923" s="15" t="n">
        <v>-5.69930643296325</v>
      </c>
      <c r="E1923" s="21" t="n">
        <v>-4.47210955954061</v>
      </c>
    </row>
    <row r="1924" customFormat="false" ht="12.75" hidden="false" customHeight="false" outlineLevel="0" collapsed="false">
      <c r="A1924" s="19" t="n">
        <v>42981.0416666667</v>
      </c>
      <c r="C1924" s="15" t="n">
        <v>-5.303962066122</v>
      </c>
      <c r="D1924" s="15" t="n">
        <v>-4.9994648009625</v>
      </c>
      <c r="E1924" s="21" t="n">
        <v>-4.31142895468065</v>
      </c>
    </row>
    <row r="1925" customFormat="false" ht="12.75" hidden="false" customHeight="false" outlineLevel="0" collapsed="false">
      <c r="A1925" s="19" t="n">
        <v>42981.0833333333</v>
      </c>
      <c r="C1925" s="15" t="n">
        <v>-6.777370041939</v>
      </c>
      <c r="D1925" s="15" t="n">
        <v>-5.199519513825</v>
      </c>
      <c r="E1925" s="21" t="n">
        <v>-5.30177819254466</v>
      </c>
    </row>
    <row r="1926" customFormat="false" ht="12.75" hidden="false" customHeight="false" outlineLevel="0" collapsed="false">
      <c r="A1926" s="19" t="n">
        <v>42981.125</v>
      </c>
      <c r="C1926" s="15" t="n">
        <v>-6.777455221611</v>
      </c>
      <c r="D1926" s="15" t="n">
        <v>-6.799471214541</v>
      </c>
      <c r="E1926" s="21" t="n">
        <v>-5.44799592630415</v>
      </c>
    </row>
    <row r="1927" customFormat="false" ht="12.75" hidden="false" customHeight="false" outlineLevel="0" collapsed="false">
      <c r="A1927" s="19" t="n">
        <v>42981.1666666667</v>
      </c>
      <c r="C1927" s="15" t="n">
        <v>-3.241432365831</v>
      </c>
      <c r="D1927" s="15" t="n">
        <v>-7.49952657039375</v>
      </c>
      <c r="E1927" s="21" t="n">
        <v>-5.9347848379516</v>
      </c>
    </row>
    <row r="1928" customFormat="false" ht="12.75" hidden="false" customHeight="false" outlineLevel="0" collapsed="false">
      <c r="A1928" s="19" t="n">
        <v>42981.2083333333</v>
      </c>
      <c r="C1928" s="15" t="n">
        <v>-5.10777580014</v>
      </c>
      <c r="D1928" s="15" t="n">
        <v>-8.1996024203145</v>
      </c>
      <c r="E1928" s="21" t="n">
        <v>-6.06584683541032</v>
      </c>
    </row>
    <row r="1929" customFormat="false" ht="12.75" hidden="false" customHeight="false" outlineLevel="0" collapsed="false">
      <c r="A1929" s="19" t="n">
        <v>42981.25</v>
      </c>
      <c r="C1929" s="15" t="n">
        <v>-5.89366153098</v>
      </c>
      <c r="D1929" s="15" t="n">
        <v>-7.3997495343645</v>
      </c>
      <c r="E1929" s="21" t="n">
        <v>-5.32643272998123</v>
      </c>
    </row>
    <row r="1930" customFormat="false" ht="12.75" hidden="false" customHeight="false" outlineLevel="0" collapsed="false">
      <c r="A1930" s="19" t="n">
        <v>42981.2916666667</v>
      </c>
      <c r="C1930" s="15" t="n">
        <v>-5.009675260221</v>
      </c>
      <c r="D1930" s="15" t="n">
        <v>-5.49989435551875</v>
      </c>
      <c r="E1930" s="21" t="n">
        <v>-3.88928134884829</v>
      </c>
    </row>
    <row r="1931" customFormat="false" ht="12.75" hidden="false" customHeight="false" outlineLevel="0" collapsed="false">
      <c r="A1931" s="19" t="n">
        <v>42981.3333333333</v>
      </c>
      <c r="C1931" s="15" t="n">
        <v>-5.206198541427</v>
      </c>
      <c r="D1931" s="15" t="n">
        <v>-1.89999131801175</v>
      </c>
      <c r="E1931" s="21" t="n">
        <v>-3.51560689849956</v>
      </c>
    </row>
    <row r="1932" customFormat="false" ht="12.75" hidden="false" customHeight="false" outlineLevel="0" collapsed="false">
      <c r="A1932" s="19" t="n">
        <v>42981.375</v>
      </c>
      <c r="C1932" s="15" t="n">
        <v>-3.634561638939</v>
      </c>
      <c r="D1932" s="15" t="n">
        <v>-7.0000704840675</v>
      </c>
      <c r="E1932" s="21" t="n">
        <v>-3.74451063831045</v>
      </c>
    </row>
    <row r="1933" customFormat="false" ht="12.75" hidden="false" customHeight="false" outlineLevel="0" collapsed="false">
      <c r="A1933" s="19" t="n">
        <v>42981.4166666667</v>
      </c>
      <c r="C1933" s="15" t="n">
        <v>-3.14344416432</v>
      </c>
      <c r="D1933" s="15" t="n">
        <v>-3.90009636031275</v>
      </c>
      <c r="E1933" s="21" t="n">
        <v>-3.3179493941018</v>
      </c>
    </row>
    <row r="1934" customFormat="false" ht="12.75" hidden="false" customHeight="false" outlineLevel="0" collapsed="false">
      <c r="A1934" s="19" t="n">
        <v>42981.4583333333</v>
      </c>
      <c r="C1934" s="15" t="n">
        <v>-3.438185261805</v>
      </c>
      <c r="D1934" s="15" t="n">
        <v>-5.0001967319625</v>
      </c>
      <c r="E1934" s="21" t="n">
        <v>-4.09019618970667</v>
      </c>
    </row>
    <row r="1935" customFormat="false" ht="12.75" hidden="false" customHeight="false" outlineLevel="0" collapsed="false">
      <c r="A1935" s="19" t="n">
        <v>42981.5</v>
      </c>
      <c r="C1935" s="15" t="n">
        <v>-4.813519856439</v>
      </c>
      <c r="D1935" s="15" t="n">
        <v>-4.80025912806</v>
      </c>
      <c r="E1935" s="21" t="n">
        <v>-4.67432824427914</v>
      </c>
    </row>
    <row r="1936" customFormat="false" ht="12.75" hidden="false" customHeight="false" outlineLevel="0" collapsed="false">
      <c r="A1936" s="19" t="n">
        <v>42981.5416666667</v>
      </c>
      <c r="C1936" s="15" t="n">
        <v>-3.831217010361</v>
      </c>
      <c r="D1936" s="15" t="n">
        <v>-7.10048722779075</v>
      </c>
      <c r="E1936" s="21" t="n">
        <v>-4.20626267608419</v>
      </c>
    </row>
    <row r="1937" customFormat="false" ht="12.75" hidden="false" customHeight="false" outlineLevel="0" collapsed="false">
      <c r="A1937" s="19" t="n">
        <v>42981.5833333333</v>
      </c>
      <c r="C1937" s="15" t="n">
        <v>-3.340077314958</v>
      </c>
      <c r="D1937" s="15" t="n">
        <v>-3.0002497867575</v>
      </c>
      <c r="E1937" s="21" t="n">
        <v>-2.95948636484169</v>
      </c>
    </row>
    <row r="1938" customFormat="false" ht="12.75" hidden="false" customHeight="false" outlineLevel="0" collapsed="false">
      <c r="A1938" s="19" t="n">
        <v>42981.625</v>
      </c>
      <c r="C1938" s="15" t="n">
        <v>-0.884149223175</v>
      </c>
      <c r="D1938" s="15" t="n">
        <v>0.400039160349</v>
      </c>
      <c r="E1938" s="21" t="n">
        <v>-1.77700642521307</v>
      </c>
    </row>
    <row r="1939" customFormat="false" ht="12.75" hidden="false" customHeight="false" outlineLevel="0" collapsed="false">
      <c r="A1939" s="19" t="n">
        <v>42981.6666666667</v>
      </c>
      <c r="C1939" s="15" t="n">
        <v>-1.375360518882</v>
      </c>
      <c r="D1939" s="15" t="n">
        <v>-2.000225078985</v>
      </c>
      <c r="E1939" s="21" t="n">
        <v>-1.65369023173856</v>
      </c>
    </row>
    <row r="1940" customFormat="false" ht="12.75" hidden="false" customHeight="false" outlineLevel="0" collapsed="false">
      <c r="A1940" s="19" t="n">
        <v>42981.7083333333</v>
      </c>
      <c r="C1940" s="15" t="n">
        <v>-2.554273060326</v>
      </c>
      <c r="D1940" s="15" t="n">
        <v>1.30016533154625</v>
      </c>
      <c r="E1940" s="21" t="n">
        <v>-2.12035657101293</v>
      </c>
    </row>
    <row r="1941" customFormat="false" ht="12.75" hidden="false" customHeight="false" outlineLevel="0" collapsed="false">
      <c r="A1941" s="19" t="n">
        <v>42981.75</v>
      </c>
      <c r="C1941" s="15" t="n">
        <v>-0.98242506039</v>
      </c>
      <c r="D1941" s="15" t="n">
        <v>-4.00056726693</v>
      </c>
      <c r="E1941" s="21" t="n">
        <v>-2.26471344529426</v>
      </c>
    </row>
    <row r="1942" customFormat="false" ht="12.75" hidden="false" customHeight="false" outlineLevel="0" collapsed="false">
      <c r="A1942" s="19" t="n">
        <v>42981.7916666667</v>
      </c>
      <c r="C1942" s="15" t="n">
        <v>-1.277168626851</v>
      </c>
      <c r="D1942" s="15" t="n">
        <v>-3.30051630266325</v>
      </c>
      <c r="E1942" s="21" t="n">
        <v>-1.88508425612476</v>
      </c>
    </row>
    <row r="1943" customFormat="false" ht="12.75" hidden="false" customHeight="false" outlineLevel="0" collapsed="false">
      <c r="A1943" s="19" t="n">
        <v>42981.8333333333</v>
      </c>
      <c r="C1943" s="15" t="n">
        <v>-2.75085930042</v>
      </c>
      <c r="D1943" s="15" t="n">
        <v>-3.70063304769825</v>
      </c>
      <c r="E1943" s="21" t="n">
        <v>-1.52387864140761</v>
      </c>
    </row>
    <row r="1944" customFormat="false" ht="12.75" hidden="false" customHeight="false" outlineLevel="0" collapsed="false">
      <c r="A1944" s="19" t="n">
        <v>42981.875</v>
      </c>
      <c r="C1944" s="15" t="n">
        <v>-1.178954514036</v>
      </c>
      <c r="D1944" s="15" t="n">
        <v>-3.4006314908145</v>
      </c>
      <c r="E1944" s="21" t="n">
        <v>-2.15028540490055</v>
      </c>
    </row>
    <row r="1945" customFormat="false" ht="12.75" hidden="false" customHeight="false" outlineLevel="0" collapsed="false">
      <c r="A1945" s="19" t="n">
        <v>42981.9166666667</v>
      </c>
      <c r="C1945" s="15" t="n">
        <v>-3.045670763721</v>
      </c>
      <c r="D1945" s="15" t="n">
        <v>-2.6005209651525</v>
      </c>
      <c r="E1945" s="21" t="n">
        <v>-2.38883226781507</v>
      </c>
    </row>
    <row r="1946" customFormat="false" ht="12.75" hidden="false" customHeight="false" outlineLevel="0" collapsed="false">
      <c r="A1946" s="19" t="n">
        <v>42981.9583333333</v>
      </c>
      <c r="C1946" s="15" t="n">
        <v>-2.063222248059</v>
      </c>
      <c r="D1946" s="15" t="n">
        <v>-1.10023651081575</v>
      </c>
      <c r="E1946" s="21" t="n">
        <v>-2.02061610600181</v>
      </c>
    </row>
    <row r="1947" customFormat="false" ht="12.75" hidden="false" customHeight="false" outlineLevel="0" collapsed="false">
      <c r="A1947" s="19" t="n">
        <v>42982</v>
      </c>
      <c r="C1947" s="15" t="n">
        <v>-2.456247824175</v>
      </c>
      <c r="D1947" s="15" t="n">
        <v>-0.90020668360725</v>
      </c>
      <c r="E1947" s="21" t="n">
        <v>-1.81657226445969</v>
      </c>
    </row>
    <row r="1948" customFormat="false" ht="12.75" hidden="false" customHeight="false" outlineLevel="0" collapsed="false">
      <c r="A1948" s="19" t="n">
        <v>42982.0416666667</v>
      </c>
      <c r="C1948" s="15" t="n">
        <v>-1.17901376946</v>
      </c>
      <c r="D1948" s="15" t="n">
        <v>-1.0002442870725</v>
      </c>
      <c r="E1948" s="21" t="n">
        <v>-1.83801149590696</v>
      </c>
    </row>
    <row r="1949" customFormat="false" ht="12.75" hidden="false" customHeight="false" outlineLevel="0" collapsed="false">
      <c r="A1949" s="19" t="n">
        <v>42982.0833333333</v>
      </c>
      <c r="C1949" s="15" t="n">
        <v>-2.063300020803</v>
      </c>
      <c r="D1949" s="15" t="n">
        <v>-4.50116516561625</v>
      </c>
      <c r="E1949" s="21" t="n">
        <v>-2.47982544183877</v>
      </c>
    </row>
    <row r="1950" customFormat="false" ht="12.75" hidden="false" customHeight="false" outlineLevel="0" collapsed="false">
      <c r="A1950" s="19" t="n">
        <v>42982.125</v>
      </c>
      <c r="C1950" s="15" t="n">
        <v>-1.96507232862</v>
      </c>
      <c r="D1950" s="15" t="n">
        <v>-2.10057448505625</v>
      </c>
      <c r="E1950" s="21" t="n">
        <v>-2.01813992297855</v>
      </c>
    </row>
    <row r="1951" customFormat="false" ht="12.75" hidden="false" customHeight="false" outlineLevel="0" collapsed="false">
      <c r="A1951" s="19" t="n">
        <v>42982.1666666667</v>
      </c>
      <c r="C1951" s="15" t="n">
        <v>-2.94764552757</v>
      </c>
      <c r="D1951" s="15" t="n">
        <v>-3.4009798899705</v>
      </c>
      <c r="E1951" s="21" t="n">
        <v>-1.90729021673185</v>
      </c>
    </row>
    <row r="1952" customFormat="false" ht="12.75" hidden="false" customHeight="false" outlineLevel="0" collapsed="false">
      <c r="A1952" s="19" t="n">
        <v>42982.2083333333</v>
      </c>
      <c r="C1952" s="15" t="n">
        <v>-1.670353451919</v>
      </c>
      <c r="D1952" s="15" t="n">
        <v>-1.30039369401825</v>
      </c>
      <c r="E1952" s="21" t="n">
        <v>-1.26277905409655</v>
      </c>
    </row>
    <row r="1953" customFormat="false" ht="12.75" hidden="false" customHeight="false" outlineLevel="0" collapsed="false">
      <c r="A1953" s="19" t="n">
        <v>42982.25</v>
      </c>
      <c r="C1953" s="15" t="n">
        <v>0</v>
      </c>
      <c r="D1953" s="15" t="n">
        <v>-2.6008254484485</v>
      </c>
      <c r="E1953" s="21" t="n">
        <v>-1.06670309491992</v>
      </c>
    </row>
    <row r="1954" customFormat="false" ht="12.75" hidden="false" customHeight="false" outlineLevel="0" collapsed="false">
      <c r="A1954" s="19" t="n">
        <v>42982.2916666667</v>
      </c>
      <c r="C1954" s="15" t="n">
        <v>-2.554722413958</v>
      </c>
      <c r="D1954" s="15" t="n">
        <v>-1.70056460194725</v>
      </c>
      <c r="E1954" s="21" t="n">
        <v>-1.70963365689701</v>
      </c>
    </row>
    <row r="1955" customFormat="false" ht="12.75" hidden="false" customHeight="false" outlineLevel="0" collapsed="false">
      <c r="A1955" s="19" t="n">
        <v>42982.3333333333</v>
      </c>
      <c r="C1955" s="15" t="n">
        <v>-2.751274088388</v>
      </c>
      <c r="D1955" s="15" t="n">
        <v>-1.30045078463625</v>
      </c>
      <c r="E1955" s="21" t="n">
        <v>-0.311718632165966</v>
      </c>
    </row>
    <row r="1956" customFormat="false" ht="12.75" hidden="false" customHeight="false" outlineLevel="0" collapsed="false">
      <c r="A1956" s="19" t="n">
        <v>42982.375</v>
      </c>
      <c r="C1956" s="15" t="n">
        <v>-2.161742513898</v>
      </c>
      <c r="D1956" s="15" t="n">
        <v>-1.0003613960325</v>
      </c>
      <c r="E1956" s="21" t="n">
        <v>-1.3612735988731</v>
      </c>
    </row>
    <row r="1957" customFormat="false" ht="12.75" hidden="false" customHeight="false" outlineLevel="0" collapsed="false">
      <c r="A1957" s="19" t="n">
        <v>42982.4166666667</v>
      </c>
      <c r="C1957" s="15" t="n">
        <v>0.0982622578469996</v>
      </c>
      <c r="D1957" s="15" t="n">
        <v>-2.70101529356175</v>
      </c>
      <c r="E1957" s="21" t="n">
        <v>-2.01599849699964</v>
      </c>
    </row>
    <row r="1958" customFormat="false" ht="12.75" hidden="false" customHeight="false" outlineLevel="0" collapsed="false">
      <c r="A1958" s="19" t="n">
        <v>42982.4583333333</v>
      </c>
      <c r="C1958" s="15" t="n">
        <v>2.063533339035</v>
      </c>
      <c r="D1958" s="15" t="n">
        <v>-1.50058600990875</v>
      </c>
      <c r="E1958" s="21" t="n">
        <v>-1.61339228089985</v>
      </c>
    </row>
    <row r="1959" customFormat="false" ht="12.75" hidden="false" customHeight="false" outlineLevel="0" collapsed="false">
      <c r="A1959" s="19" t="n">
        <v>42982.5</v>
      </c>
      <c r="C1959" s="15" t="n">
        <v>-0.294794180469</v>
      </c>
      <c r="D1959" s="15" t="n">
        <v>-3.601459122813</v>
      </c>
      <c r="E1959" s="21" t="n">
        <v>-1.01117159029862</v>
      </c>
    </row>
    <row r="1960" customFormat="false" ht="12.75" hidden="false" customHeight="false" outlineLevel="0" collapsed="false">
      <c r="A1960" s="19" t="n">
        <v>42982.5416666667</v>
      </c>
      <c r="C1960" s="15" t="n">
        <v>-1.473989419665</v>
      </c>
      <c r="D1960" s="15" t="n">
        <v>-1.50062992576875</v>
      </c>
      <c r="E1960" s="21" t="n">
        <v>-1.48988841918024</v>
      </c>
    </row>
    <row r="1961" customFormat="false" ht="12.75" hidden="false" customHeight="false" outlineLevel="0" collapsed="false">
      <c r="A1961" s="19" t="n">
        <v>42982.5833333333</v>
      </c>
      <c r="C1961" s="15" t="n">
        <v>-5.797764552141</v>
      </c>
      <c r="D1961" s="15" t="n">
        <v>-1.70073880152525</v>
      </c>
      <c r="E1961" s="21" t="n">
        <v>-1.33428793217189</v>
      </c>
    </row>
    <row r="1962" customFormat="false" ht="12.75" hidden="false" customHeight="false" outlineLevel="0" collapsed="false">
      <c r="A1962" s="19" t="n">
        <v>42982.625</v>
      </c>
      <c r="C1962" s="15" t="n">
        <v>-0.491342151435</v>
      </c>
      <c r="D1962" s="15" t="n">
        <v>-0.700314459426749</v>
      </c>
      <c r="E1962" s="21" t="n">
        <v>-1.46839845617073</v>
      </c>
    </row>
    <row r="1963" customFormat="false" ht="12.75" hidden="false" customHeight="false" outlineLevel="0" collapsed="false">
      <c r="A1963" s="19" t="n">
        <v>42982.6666666667</v>
      </c>
      <c r="C1963" s="15" t="n">
        <v>-1.37577530685</v>
      </c>
      <c r="D1963" s="15" t="n">
        <v>-1.600742186196</v>
      </c>
      <c r="E1963" s="21" t="n">
        <v>-1.8486160666354</v>
      </c>
    </row>
    <row r="1964" customFormat="false" ht="12.75" hidden="false" customHeight="false" outlineLevel="0" collapsed="false">
      <c r="A1964" s="19" t="n">
        <v>42982.7083333333</v>
      </c>
      <c r="C1964" s="15" t="n">
        <v>-1.277521690419</v>
      </c>
      <c r="D1964" s="15" t="n">
        <v>0.2000957009985</v>
      </c>
      <c r="E1964" s="21" t="n">
        <v>-2.34473892691885</v>
      </c>
    </row>
    <row r="1965" customFormat="false" ht="12.75" hidden="false" customHeight="false" outlineLevel="0" collapsed="false">
      <c r="A1965" s="19" t="n">
        <v>42982.75</v>
      </c>
      <c r="C1965" s="15" t="n">
        <v>-1.080993471261</v>
      </c>
      <c r="D1965" s="15" t="n">
        <v>-2.90143011647625</v>
      </c>
      <c r="E1965" s="21" t="n">
        <v>-2.24538115010819</v>
      </c>
    </row>
    <row r="1966" customFormat="false" ht="12.75" hidden="false" customHeight="false" outlineLevel="0" collapsed="false">
      <c r="A1966" s="19" t="n">
        <v>42982.7916666667</v>
      </c>
      <c r="C1966" s="15" t="n">
        <v>-2.260287469497</v>
      </c>
      <c r="D1966" s="15" t="n">
        <v>-1.200609338679</v>
      </c>
      <c r="E1966" s="21" t="n">
        <v>-1.45795994709332</v>
      </c>
    </row>
    <row r="1967" customFormat="false" ht="12.75" hidden="false" customHeight="false" outlineLevel="0" collapsed="false">
      <c r="A1967" s="19" t="n">
        <v>42982.8333333333</v>
      </c>
      <c r="C1967" s="15" t="n">
        <v>-0.0982746027269996</v>
      </c>
      <c r="D1967" s="15" t="n">
        <v>-1.70088811544925</v>
      </c>
      <c r="E1967" s="21" t="n">
        <v>-1.96966937083541</v>
      </c>
    </row>
    <row r="1968" customFormat="false" ht="12.75" hidden="false" customHeight="false" outlineLevel="0" collapsed="false">
      <c r="A1968" s="19" t="n">
        <v>42982.875</v>
      </c>
      <c r="C1968" s="15" t="n">
        <v>-1.57241339544</v>
      </c>
      <c r="D1968" s="15" t="n">
        <v>-2.10112782489225</v>
      </c>
      <c r="E1968" s="21" t="n">
        <v>-1.76506111603711</v>
      </c>
    </row>
    <row r="1969" customFormat="false" ht="12.75" hidden="false" customHeight="false" outlineLevel="0" collapsed="false">
      <c r="A1969" s="19" t="n">
        <v>42982.9166666667</v>
      </c>
      <c r="C1969" s="15" t="n">
        <v>-2.260372649169</v>
      </c>
      <c r="D1969" s="15" t="n">
        <v>-1.10060686790175</v>
      </c>
      <c r="E1969" s="21" t="n">
        <v>-2.39196325803963</v>
      </c>
    </row>
    <row r="1970" customFormat="false" ht="12.75" hidden="false" customHeight="false" outlineLevel="0" collapsed="false">
      <c r="A1970" s="19" t="n">
        <v>42982.9583333333</v>
      </c>
      <c r="C1970" s="15" t="n">
        <v>-0.687948143337</v>
      </c>
      <c r="D1970" s="15" t="n">
        <v>-3.602038812165</v>
      </c>
      <c r="E1970" s="21" t="n">
        <v>-2.40677066317008</v>
      </c>
    </row>
    <row r="1971" customFormat="false" ht="12.75" hidden="false" customHeight="false" outlineLevel="0" collapsed="false">
      <c r="A1971" s="19" t="n">
        <v>42983</v>
      </c>
      <c r="C1971" s="15" t="n">
        <v>-1.867311272901</v>
      </c>
      <c r="D1971" s="15" t="n">
        <v>-2.6015105358645</v>
      </c>
      <c r="E1971" s="21" t="n">
        <v>-2.32687095810802</v>
      </c>
    </row>
    <row r="1972" customFormat="false" ht="12.75" hidden="false" customHeight="false" outlineLevel="0" collapsed="false">
      <c r="A1972" s="19" t="n">
        <v>42983.0416666667</v>
      </c>
      <c r="C1972" s="15" t="n">
        <v>-2.457019379175</v>
      </c>
      <c r="D1972" s="15" t="n">
        <v>-1.4008338595335</v>
      </c>
      <c r="E1972" s="21" t="n">
        <v>-2.64338041217844</v>
      </c>
    </row>
    <row r="1973" customFormat="false" ht="12.75" hidden="false" customHeight="false" outlineLevel="0" collapsed="false">
      <c r="A1973" s="19" t="n">
        <v>42983.0833333333</v>
      </c>
      <c r="C1973" s="15" t="n">
        <v>-2.35876823172</v>
      </c>
      <c r="D1973" s="15" t="n">
        <v>-2.30140358091675</v>
      </c>
      <c r="E1973" s="21" t="n">
        <v>-2.91874935444452</v>
      </c>
    </row>
    <row r="1974" customFormat="false" ht="12.75" hidden="false" customHeight="false" outlineLevel="0" collapsed="false">
      <c r="A1974" s="19" t="n">
        <v>42983.125</v>
      </c>
      <c r="C1974" s="15" t="n">
        <v>-0.98283244143</v>
      </c>
      <c r="D1974" s="15" t="n">
        <v>-2.30143724974275</v>
      </c>
      <c r="E1974" s="21" t="n">
        <v>-2.88311215844632</v>
      </c>
    </row>
    <row r="1975" customFormat="false" ht="12.75" hidden="false" customHeight="false" outlineLevel="0" collapsed="false">
      <c r="A1975" s="19" t="n">
        <v>42983.1666666667</v>
      </c>
      <c r="C1975" s="15" t="n">
        <v>-3.243387794823</v>
      </c>
      <c r="D1975" s="15" t="n">
        <v>-3.8024302132875</v>
      </c>
      <c r="E1975" s="21" t="n">
        <v>-2.17570997042331</v>
      </c>
    </row>
    <row r="1976" customFormat="false" ht="12.75" hidden="false" customHeight="false" outlineLevel="0" collapsed="false">
      <c r="A1976" s="19" t="n">
        <v>42983.2083333333</v>
      </c>
      <c r="C1976" s="15" t="n">
        <v>-2.063999975499</v>
      </c>
      <c r="D1976" s="15" t="n">
        <v>-4.70307459163275</v>
      </c>
      <c r="E1976" s="21" t="n">
        <v>-1.78509204633635</v>
      </c>
    </row>
    <row r="1977" customFormat="false" ht="12.75" hidden="false" customHeight="false" outlineLevel="0" collapsed="false">
      <c r="A1977" s="19" t="n">
        <v>42983.25</v>
      </c>
      <c r="C1977" s="15" t="n">
        <v>-0.0982869476070005</v>
      </c>
      <c r="D1977" s="15" t="n">
        <v>-3.602407705389</v>
      </c>
      <c r="E1977" s="21" t="n">
        <v>-0.85098916233588</v>
      </c>
    </row>
    <row r="1978" customFormat="false" ht="12.75" hidden="false" customHeight="false" outlineLevel="0" collapsed="false">
      <c r="A1978" s="19" t="n">
        <v>42983.2916666667</v>
      </c>
      <c r="C1978" s="15" t="n">
        <v>0.0982881820949997</v>
      </c>
      <c r="D1978" s="15" t="n">
        <v>-4.00273378269</v>
      </c>
      <c r="E1978" s="21" t="n">
        <v>-0.594024843996</v>
      </c>
    </row>
    <row r="1979" customFormat="false" ht="12.75" hidden="false" customHeight="false" outlineLevel="0" collapsed="false">
      <c r="A1979" s="19" t="n">
        <v>42983.3333333333</v>
      </c>
      <c r="C1979" s="15" t="n">
        <v>-4.521313162818</v>
      </c>
      <c r="D1979" s="15" t="n">
        <v>-3.202233869736</v>
      </c>
      <c r="E1979" s="21" t="n">
        <v>-1.78745404381612</v>
      </c>
    </row>
    <row r="1980" customFormat="false" ht="12.75" hidden="false" customHeight="false" outlineLevel="0" collapsed="false">
      <c r="A1980" s="19" t="n">
        <v>42983.375</v>
      </c>
      <c r="C1980" s="15" t="n">
        <v>-1.572650417136</v>
      </c>
      <c r="D1980" s="15" t="n">
        <v>-1.60114035666</v>
      </c>
      <c r="E1980" s="21" t="n">
        <v>-1.85813972923291</v>
      </c>
    </row>
    <row r="1981" customFormat="false" ht="12.75" hidden="false" customHeight="false" outlineLevel="0" collapsed="false">
      <c r="A1981" s="19" t="n">
        <v>42983.4166666667</v>
      </c>
      <c r="C1981" s="15" t="n">
        <v>-0.393167542236</v>
      </c>
      <c r="D1981" s="15" t="n">
        <v>-0.90065462537925</v>
      </c>
      <c r="E1981" s="21" t="n">
        <v>-1.89857464440464</v>
      </c>
    </row>
    <row r="1982" customFormat="false" ht="12.75" hidden="false" customHeight="false" outlineLevel="0" collapsed="false">
      <c r="A1982" s="19" t="n">
        <v>42983.4583333333</v>
      </c>
      <c r="C1982" s="15" t="n">
        <v>-0.98293120047</v>
      </c>
      <c r="D1982" s="15" t="n">
        <v>-2.10155820032025</v>
      </c>
      <c r="E1982" s="21" t="n">
        <v>-2.18936147524773</v>
      </c>
    </row>
    <row r="1983" customFormat="false" ht="12.75" hidden="false" customHeight="false" outlineLevel="0" collapsed="false">
      <c r="A1983" s="19" t="n">
        <v>42983.5</v>
      </c>
      <c r="C1983" s="15" t="n">
        <v>-2.653947572445</v>
      </c>
      <c r="D1983" s="15" t="n">
        <v>-1.601210622036</v>
      </c>
      <c r="E1983" s="21" t="n">
        <v>-2.2228854928402</v>
      </c>
    </row>
    <row r="1984" customFormat="false" ht="12.75" hidden="false" customHeight="false" outlineLevel="0" collapsed="false">
      <c r="A1984" s="19" t="n">
        <v>42983.5416666667</v>
      </c>
      <c r="C1984" s="15" t="n">
        <v>-1.376138246322</v>
      </c>
      <c r="D1984" s="15" t="n">
        <v>-2.90223670443825</v>
      </c>
      <c r="E1984" s="21" t="n">
        <v>-1.82873880475968</v>
      </c>
    </row>
    <row r="1985" customFormat="false" ht="12.75" hidden="false" customHeight="false" outlineLevel="0" collapsed="false">
      <c r="A1985" s="19" t="n">
        <v>42983.5833333333</v>
      </c>
      <c r="C1985" s="15" t="n">
        <v>-2.162530117242</v>
      </c>
      <c r="D1985" s="15" t="n">
        <v>-2.40188619843</v>
      </c>
      <c r="E1985" s="21" t="n">
        <v>-1.35550147052763</v>
      </c>
    </row>
    <row r="1986" customFormat="false" ht="12.75" hidden="false" customHeight="false" outlineLevel="0" collapsed="false">
      <c r="A1986" s="19" t="n">
        <v>42983.625</v>
      </c>
      <c r="C1986" s="15" t="n">
        <v>-1.769365043982</v>
      </c>
      <c r="D1986" s="15" t="n">
        <v>-5.204162884089</v>
      </c>
      <c r="E1986" s="21" t="n">
        <v>-2.90037551202481</v>
      </c>
    </row>
    <row r="1987" customFormat="false" ht="12.75" hidden="false" customHeight="false" outlineLevel="0" collapsed="false">
      <c r="A1987" s="19" t="n">
        <v>42983.6666666667</v>
      </c>
      <c r="C1987" s="15" t="n">
        <v>-2.260883727201</v>
      </c>
      <c r="D1987" s="15" t="n">
        <v>-2.401956463806</v>
      </c>
      <c r="E1987" s="21" t="n">
        <v>-2.18006637816941</v>
      </c>
    </row>
    <row r="1988" customFormat="false" ht="12.75" hidden="false" customHeight="false" outlineLevel="0" collapsed="false">
      <c r="A1988" s="19" t="n">
        <v>42983.7083333333</v>
      </c>
      <c r="C1988" s="15" t="n">
        <v>-3.73542002505</v>
      </c>
      <c r="D1988" s="15" t="n">
        <v>-2.30190861330675</v>
      </c>
      <c r="E1988" s="21" t="n">
        <v>-1.95894700705245</v>
      </c>
    </row>
    <row r="1989" customFormat="false" ht="12.75" hidden="false" customHeight="false" outlineLevel="0" collapsed="false">
      <c r="A1989" s="19" t="n">
        <v>42983.75</v>
      </c>
      <c r="C1989" s="15" t="n">
        <v>0.589810568778001</v>
      </c>
      <c r="D1989" s="15" t="n">
        <v>-0.30025334114775</v>
      </c>
      <c r="E1989" s="21" t="n">
        <v>-1.59243547253485</v>
      </c>
    </row>
    <row r="1990" customFormat="false" ht="12.75" hidden="false" customHeight="false" outlineLevel="0" collapsed="false">
      <c r="A1990" s="19" t="n">
        <v>42983.7916666667</v>
      </c>
      <c r="C1990" s="15" t="n">
        <v>-0.0983029959509979</v>
      </c>
      <c r="D1990" s="15" t="n">
        <v>-1.8015463964025</v>
      </c>
      <c r="E1990" s="21" t="n">
        <v>-1.38675963952853</v>
      </c>
    </row>
    <row r="1991" customFormat="false" ht="12.75" hidden="false" customHeight="false" outlineLevel="0" collapsed="false">
      <c r="A1991" s="19" t="n">
        <v>42983.8333333333</v>
      </c>
      <c r="C1991" s="15" t="n">
        <v>-1.081346534829</v>
      </c>
      <c r="D1991" s="15" t="n">
        <v>-2.50218436933125</v>
      </c>
      <c r="E1991" s="21" t="n">
        <v>-0.686807627226568</v>
      </c>
    </row>
    <row r="1992" customFormat="false" ht="12.75" hidden="false" customHeight="false" outlineLevel="0" collapsed="false">
      <c r="A1992" s="19" t="n">
        <v>42983.875</v>
      </c>
      <c r="C1992" s="15" t="n">
        <v>-1.671192903759</v>
      </c>
      <c r="D1992" s="15" t="n">
        <v>-4.00355354541</v>
      </c>
      <c r="E1992" s="21" t="n">
        <v>-2.21799322149185</v>
      </c>
    </row>
    <row r="1993" customFormat="false" ht="12.75" hidden="false" customHeight="false" outlineLevel="0" collapsed="false">
      <c r="A1993" s="19" t="n">
        <v>42983.9166666667</v>
      </c>
      <c r="C1993" s="15" t="n">
        <v>-0.98306699415</v>
      </c>
      <c r="D1993" s="15" t="n">
        <v>-2.802528469923</v>
      </c>
      <c r="E1993" s="21" t="n">
        <v>-1.73797591860227</v>
      </c>
    </row>
    <row r="1994" customFormat="false" ht="12.75" hidden="false" customHeight="false" outlineLevel="0" collapsed="false">
      <c r="A1994" s="19" t="n">
        <v>42983.9583333333</v>
      </c>
      <c r="C1994" s="15" t="n">
        <v>-1.376311074642</v>
      </c>
      <c r="D1994" s="15" t="n">
        <v>-0.6005505981555</v>
      </c>
      <c r="E1994" s="21" t="n">
        <v>-1.34809924254396</v>
      </c>
    </row>
    <row r="1995" customFormat="false" ht="12.75" hidden="false" customHeight="false" outlineLevel="0" collapsed="false">
      <c r="A1995" s="19" t="n">
        <v>42984</v>
      </c>
      <c r="C1995" s="15" t="n">
        <v>-1.769565031038</v>
      </c>
      <c r="D1995" s="15" t="n">
        <v>-1.50139845331875</v>
      </c>
      <c r="E1995" s="21" t="n">
        <v>-1.48021878355776</v>
      </c>
    </row>
    <row r="1996" customFormat="false" ht="12.75" hidden="false" customHeight="false" outlineLevel="0" collapsed="false">
      <c r="A1996" s="19" t="n">
        <v>42984.0416666667</v>
      </c>
      <c r="C1996" s="15" t="n">
        <v>-0.589862417274</v>
      </c>
      <c r="D1996" s="15" t="n">
        <v>-2.50236735208125</v>
      </c>
      <c r="E1996" s="21" t="n">
        <v>-2.12680041774585</v>
      </c>
    </row>
    <row r="1997" customFormat="false" ht="12.75" hidden="false" customHeight="false" outlineLevel="0" collapsed="false">
      <c r="A1997" s="19" t="n">
        <v>42984.0833333333</v>
      </c>
      <c r="C1997" s="15" t="n">
        <v>-1.474674560505</v>
      </c>
      <c r="D1997" s="15" t="n">
        <v>-1.601538527124</v>
      </c>
      <c r="E1997" s="21" t="n">
        <v>-1.54111737600709</v>
      </c>
    </row>
    <row r="1998" customFormat="false" ht="12.75" hidden="false" customHeight="false" outlineLevel="0" collapsed="false">
      <c r="A1998" s="19" t="n">
        <v>42984.125</v>
      </c>
      <c r="C1998" s="15" t="n">
        <v>0.294938615565001</v>
      </c>
      <c r="D1998" s="15" t="n">
        <v>-1.90185481433775</v>
      </c>
      <c r="E1998" s="21" t="n">
        <v>-2.26027501815347</v>
      </c>
    </row>
    <row r="1999" customFormat="false" ht="12.75" hidden="false" customHeight="false" outlineLevel="0" collapsed="false">
      <c r="A1999" s="19" t="n">
        <v>42984.1666666667</v>
      </c>
      <c r="C1999" s="15" t="n">
        <v>-3.342679615662</v>
      </c>
      <c r="D1999" s="15" t="n">
        <v>-1.30128811370025</v>
      </c>
      <c r="E1999" s="21" t="n">
        <v>-0.50560573959946</v>
      </c>
    </row>
    <row r="2000" customFormat="false" ht="12.75" hidden="false" customHeight="false" outlineLevel="0" collapsed="false">
      <c r="A2000" s="19" t="n">
        <v>42984.2083333333</v>
      </c>
      <c r="C2000" s="15" t="n">
        <v>0.884838067479</v>
      </c>
      <c r="D2000" s="15" t="n">
        <v>-0.700703846718749</v>
      </c>
      <c r="E2000" s="21" t="n">
        <v>-1.0859277032814</v>
      </c>
    </row>
    <row r="2001" customFormat="false" ht="12.75" hidden="false" customHeight="false" outlineLevel="0" collapsed="false">
      <c r="A2001" s="19" t="n">
        <v>42984.25</v>
      </c>
      <c r="C2001" s="15" t="n">
        <v>-1.278115479147</v>
      </c>
      <c r="D2001" s="15" t="n">
        <v>1.4014281875055</v>
      </c>
      <c r="E2001" s="21" t="n">
        <v>-0.89524384648551</v>
      </c>
    </row>
    <row r="2002" customFormat="false" ht="12.75" hidden="false" customHeight="false" outlineLevel="0" collapsed="false">
      <c r="A2002" s="19" t="n">
        <v>42984.2916666667</v>
      </c>
      <c r="C2002" s="15" t="n">
        <v>-0.884860288262999</v>
      </c>
      <c r="D2002" s="15" t="n">
        <v>-1.70175911333925</v>
      </c>
      <c r="E2002" s="21" t="n">
        <v>-1.32178837206961</v>
      </c>
    </row>
    <row r="2003" customFormat="false" ht="12.75" hidden="false" customHeight="false" outlineLevel="0" collapsed="false">
      <c r="A2003" s="19" t="n">
        <v>42984.3333333333</v>
      </c>
      <c r="C2003" s="15" t="n">
        <v>-0.589914265769998</v>
      </c>
      <c r="D2003" s="15" t="n">
        <v>-3.10325317463475</v>
      </c>
      <c r="E2003" s="21" t="n">
        <v>-1.30845096755981</v>
      </c>
    </row>
    <row r="2004" customFormat="false" ht="12.75" hidden="false" customHeight="false" outlineLevel="0" collapsed="false">
      <c r="A2004" s="19" t="n">
        <v>42984.375</v>
      </c>
      <c r="C2004" s="15" t="n">
        <v>-0.589921672698001</v>
      </c>
      <c r="D2004" s="15" t="n">
        <v>-4.70500103402475</v>
      </c>
      <c r="E2004" s="21" t="n">
        <v>-1.91889087677121</v>
      </c>
    </row>
    <row r="2005" customFormat="false" ht="12.75" hidden="false" customHeight="false" outlineLevel="0" collapsed="false">
      <c r="A2005" s="19" t="n">
        <v>42984.4166666667</v>
      </c>
      <c r="C2005" s="15" t="n">
        <v>-1.769787238878</v>
      </c>
      <c r="D2005" s="15" t="n">
        <v>-2.803020327555</v>
      </c>
      <c r="E2005" s="21" t="n">
        <v>-3.14802295151375</v>
      </c>
    </row>
    <row r="2006" customFormat="false" ht="12.75" hidden="false" customHeight="false" outlineLevel="0" collapsed="false">
      <c r="A2006" s="19" t="n">
        <v>42984.4583333333</v>
      </c>
      <c r="C2006" s="15" t="n">
        <v>-3.048005180529</v>
      </c>
      <c r="D2006" s="15" t="n">
        <v>-3.8041546427235</v>
      </c>
      <c r="E2006" s="21" t="n">
        <v>-1.50787486001073</v>
      </c>
    </row>
    <row r="2007" customFormat="false" ht="12.75" hidden="false" customHeight="false" outlineLevel="0" collapsed="false">
      <c r="A2007" s="19" t="n">
        <v>42984.5</v>
      </c>
      <c r="C2007" s="15" t="n">
        <v>-3.244691414151</v>
      </c>
      <c r="D2007" s="15" t="n">
        <v>-4.2046534557405</v>
      </c>
      <c r="E2007" s="21" t="n">
        <v>-2.93093647792106</v>
      </c>
    </row>
    <row r="2008" customFormat="false" ht="12.75" hidden="false" customHeight="false" outlineLevel="0" collapsed="false">
      <c r="A2008" s="19" t="n">
        <v>42984.5416666667</v>
      </c>
      <c r="C2008" s="15" t="n">
        <v>-1.474878251025</v>
      </c>
      <c r="D2008" s="15" t="n">
        <v>-4.00449041709</v>
      </c>
      <c r="E2008" s="21" t="n">
        <v>-1.61533621468843</v>
      </c>
    </row>
    <row r="2009" customFormat="false" ht="12.75" hidden="false" customHeight="false" outlineLevel="0" collapsed="false">
      <c r="A2009" s="19" t="n">
        <v>42984.5833333333</v>
      </c>
      <c r="C2009" s="15" t="n">
        <v>-1.278243865899</v>
      </c>
      <c r="D2009" s="15" t="n">
        <v>-0.700796070024749</v>
      </c>
      <c r="E2009" s="21" t="n">
        <v>-1.74382335123958</v>
      </c>
    </row>
    <row r="2010" customFormat="false" ht="12.75" hidden="false" customHeight="false" outlineLevel="0" collapsed="false">
      <c r="A2010" s="19" t="n">
        <v>42984.625</v>
      </c>
      <c r="C2010" s="15" t="n">
        <v>0.589966114266001</v>
      </c>
      <c r="D2010" s="15" t="n">
        <v>-1.8020733867225</v>
      </c>
      <c r="E2010" s="21" t="n">
        <v>-1.07793438220401</v>
      </c>
    </row>
    <row r="2011" customFormat="false" ht="12.75" hidden="false" customHeight="false" outlineLevel="0" collapsed="false">
      <c r="A2011" s="19" t="n">
        <v>42984.6666666667</v>
      </c>
      <c r="C2011" s="15" t="n">
        <v>-1.573262723184</v>
      </c>
      <c r="D2011" s="15" t="n">
        <v>-1.50174978019875</v>
      </c>
      <c r="E2011" s="21" t="n">
        <v>-1.65802499294721</v>
      </c>
    </row>
    <row r="2012" customFormat="false" ht="12.75" hidden="false" customHeight="false" outlineLevel="0" collapsed="false">
      <c r="A2012" s="19" t="n">
        <v>42984.7083333333</v>
      </c>
      <c r="C2012" s="15" t="n">
        <v>-0.786641237496001</v>
      </c>
      <c r="D2012" s="15" t="n">
        <v>1.201417390503</v>
      </c>
      <c r="E2012" s="21" t="n">
        <v>-1.55632970433123</v>
      </c>
    </row>
    <row r="2013" customFormat="false" ht="12.75" hidden="false" customHeight="false" outlineLevel="0" collapsed="false">
      <c r="A2013" s="19" t="n">
        <v>42984.75</v>
      </c>
      <c r="C2013" s="15" t="n">
        <v>-2.064959172675</v>
      </c>
      <c r="D2013" s="15" t="n">
        <v>-0.6007174784235</v>
      </c>
      <c r="E2013" s="21" t="n">
        <v>-1.42403999527163</v>
      </c>
    </row>
    <row r="2014" customFormat="false" ht="12.75" hidden="false" customHeight="false" outlineLevel="0" collapsed="false">
      <c r="A2014" s="19" t="n">
        <v>42984.7916666667</v>
      </c>
      <c r="C2014" s="15" t="n">
        <v>-1.573321978608</v>
      </c>
      <c r="D2014" s="15" t="n">
        <v>-2.402905046382</v>
      </c>
      <c r="E2014" s="21" t="n">
        <v>-1.44660840027122</v>
      </c>
    </row>
    <row r="2015" customFormat="false" ht="12.75" hidden="false" customHeight="false" outlineLevel="0" collapsed="false">
      <c r="A2015" s="19" t="n">
        <v>42984.8333333333</v>
      </c>
      <c r="C2015" s="15" t="n">
        <v>-2.261678737473</v>
      </c>
      <c r="D2015" s="15" t="n">
        <v>-1.0012250746125</v>
      </c>
      <c r="E2015" s="21" t="n">
        <v>-2.06077999919778</v>
      </c>
    </row>
    <row r="2016" customFormat="false" ht="12.75" hidden="false" customHeight="false" outlineLevel="0" collapsed="false">
      <c r="A2016" s="19" t="n">
        <v>42984.875</v>
      </c>
      <c r="C2016" s="15" t="n">
        <v>-0.196670185277999</v>
      </c>
      <c r="D2016" s="15" t="n">
        <v>-1.90235545514175</v>
      </c>
      <c r="E2016" s="21" t="n">
        <v>-2.50816610201528</v>
      </c>
    </row>
    <row r="2017" customFormat="false" ht="12.75" hidden="false" customHeight="false" outlineLevel="0" collapsed="false">
      <c r="A2017" s="19" t="n">
        <v>42984.9166666667</v>
      </c>
      <c r="C2017" s="15" t="n">
        <v>-3.441771449445</v>
      </c>
      <c r="D2017" s="15" t="n">
        <v>-2.6032613148165</v>
      </c>
      <c r="E2017" s="21" t="n">
        <v>-1.18375128712798</v>
      </c>
    </row>
    <row r="2018" customFormat="false" ht="12.75" hidden="false" customHeight="false" outlineLevel="0" collapsed="false">
      <c r="A2018" s="19" t="n">
        <v>42984.9583333333</v>
      </c>
      <c r="C2018" s="15" t="n">
        <v>-2.261763917145</v>
      </c>
      <c r="D2018" s="15" t="n">
        <v>0.50063449523625</v>
      </c>
      <c r="E2018" s="21" t="n">
        <v>-2.06268986896703</v>
      </c>
    </row>
    <row r="2019" customFormat="false" ht="12.75" hidden="false" customHeight="false" outlineLevel="0" collapsed="false">
      <c r="A2019" s="19" t="n">
        <v>42985</v>
      </c>
      <c r="C2019" s="15" t="n">
        <v>-2.458469902575</v>
      </c>
      <c r="D2019" s="15" t="n">
        <v>-2.50320907273125</v>
      </c>
      <c r="E2019" s="21" t="n">
        <v>-2.53016200696499</v>
      </c>
    </row>
    <row r="2020" customFormat="false" ht="12.75" hidden="false" customHeight="false" outlineLevel="0" collapsed="false">
      <c r="A2020" s="19" t="n">
        <v>42985.0416666667</v>
      </c>
      <c r="C2020" s="15" t="n">
        <v>-3.146880978912</v>
      </c>
      <c r="D2020" s="15" t="n">
        <v>-2.2028561889675</v>
      </c>
      <c r="E2020" s="21" t="n">
        <v>-1.83505899680164</v>
      </c>
    </row>
    <row r="2021" customFormat="false" ht="12.75" hidden="false" customHeight="false" outlineLevel="0" collapsed="false">
      <c r="A2021" s="19" t="n">
        <v>42985.0833333333</v>
      </c>
      <c r="C2021" s="15" t="n">
        <v>-1.868484036501</v>
      </c>
      <c r="D2021" s="15" t="n">
        <v>-4.806301950396</v>
      </c>
      <c r="E2021" s="21" t="n">
        <v>-2.76159364905888</v>
      </c>
    </row>
    <row r="2022" customFormat="false" ht="12.75" hidden="false" customHeight="false" outlineLevel="0" collapsed="false">
      <c r="A2022" s="19" t="n">
        <v>42985.125</v>
      </c>
      <c r="C2022" s="15" t="n">
        <v>-1.376794993938</v>
      </c>
      <c r="D2022" s="15" t="n">
        <v>-3.50464640733375</v>
      </c>
      <c r="E2022" s="21" t="n">
        <v>-2.18132446536415</v>
      </c>
    </row>
    <row r="2023" customFormat="false" ht="12.75" hidden="false" customHeight="false" outlineLevel="0" collapsed="false">
      <c r="A2023" s="19" t="n">
        <v>42985.1666666667</v>
      </c>
      <c r="C2023" s="15" t="n">
        <v>-2.75362455354</v>
      </c>
      <c r="D2023" s="15" t="n">
        <v>-2.30308702221675</v>
      </c>
      <c r="E2023" s="21" t="n">
        <v>-2.08720692104924</v>
      </c>
    </row>
    <row r="2024" customFormat="false" ht="12.75" hidden="false" customHeight="false" outlineLevel="0" collapsed="false">
      <c r="A2024" s="19" t="n">
        <v>42985.2083333333</v>
      </c>
      <c r="C2024" s="15" t="n">
        <v>-0.393379874172</v>
      </c>
      <c r="D2024" s="15" t="n">
        <v>-2.90393478435825</v>
      </c>
      <c r="E2024" s="21" t="n">
        <v>-1.79893410634219</v>
      </c>
    </row>
    <row r="2025" customFormat="false" ht="12.75" hidden="false" customHeight="false" outlineLevel="0" collapsed="false">
      <c r="A2025" s="19" t="n">
        <v>42985.25</v>
      </c>
      <c r="C2025" s="15" t="n">
        <v>-4.425579136395</v>
      </c>
      <c r="D2025" s="15" t="n">
        <v>-0.6008228764875</v>
      </c>
      <c r="E2025" s="21" t="n">
        <v>-2.16442240739137</v>
      </c>
    </row>
    <row r="2026" customFormat="false" ht="12.75" hidden="false" customHeight="false" outlineLevel="0" collapsed="false">
      <c r="A2026" s="19" t="n">
        <v>42985.2916666667</v>
      </c>
      <c r="C2026" s="15" t="n">
        <v>-1.573559000304</v>
      </c>
      <c r="D2026" s="15" t="n">
        <v>-5.50762354687875</v>
      </c>
      <c r="E2026" s="21" t="n">
        <v>-2.01803589524394</v>
      </c>
    </row>
    <row r="2027" customFormat="false" ht="12.75" hidden="false" customHeight="false" outlineLevel="0" collapsed="false">
      <c r="A2027" s="19" t="n">
        <v>42985.3333333333</v>
      </c>
      <c r="C2027" s="15" t="n">
        <v>-1.376881408098</v>
      </c>
      <c r="D2027" s="15" t="n">
        <v>-3.10434228796275</v>
      </c>
      <c r="E2027" s="21" t="n">
        <v>-1.37897113057283</v>
      </c>
    </row>
    <row r="2028" customFormat="false" ht="12.75" hidden="false" customHeight="false" outlineLevel="0" collapsed="false">
      <c r="A2028" s="19" t="n">
        <v>42985.375</v>
      </c>
      <c r="C2028" s="15" t="n">
        <v>-1.77029831691</v>
      </c>
      <c r="D2028" s="15" t="n">
        <v>-2.70382151701575</v>
      </c>
      <c r="E2028" s="21" t="n">
        <v>-1.46314255290383</v>
      </c>
    </row>
    <row r="2029" customFormat="false" ht="12.75" hidden="false" customHeight="false" outlineLevel="0" collapsed="false">
      <c r="A2029" s="19" t="n">
        <v>42985.4166666667</v>
      </c>
      <c r="C2029" s="15" t="n">
        <v>-2.753831947524</v>
      </c>
      <c r="D2029" s="15" t="n">
        <v>-5.4077220825795</v>
      </c>
      <c r="E2029" s="21" t="n">
        <v>-3.84292247674208</v>
      </c>
    </row>
    <row r="2030" customFormat="false" ht="12.75" hidden="false" customHeight="false" outlineLevel="0" collapsed="false">
      <c r="A2030" s="19" t="n">
        <v>42985.4583333333</v>
      </c>
      <c r="C2030" s="15" t="n">
        <v>0.393409501884</v>
      </c>
      <c r="D2030" s="15" t="n">
        <v>-0.400577861565</v>
      </c>
      <c r="E2030" s="21" t="n">
        <v>-2.74565778639798</v>
      </c>
    </row>
    <row r="2031" customFormat="false" ht="12.75" hidden="false" customHeight="false" outlineLevel="0" collapsed="false">
      <c r="A2031" s="19" t="n">
        <v>42985.5</v>
      </c>
      <c r="C2031" s="15" t="n">
        <v>-1.180243319508</v>
      </c>
      <c r="D2031" s="15" t="n">
        <v>-3.90569124087675</v>
      </c>
      <c r="E2031" s="21" t="n">
        <v>-2.76717515064709</v>
      </c>
    </row>
    <row r="2032" customFormat="false" ht="12.75" hidden="false" customHeight="false" outlineLevel="0" collapsed="false">
      <c r="A2032" s="19" t="n">
        <v>42985.5416666667</v>
      </c>
      <c r="C2032" s="15" t="n">
        <v>-3.93419377788</v>
      </c>
      <c r="D2032" s="15" t="n">
        <v>-5.207664441993</v>
      </c>
      <c r="E2032" s="21" t="n">
        <v>-3.4867626190611</v>
      </c>
    </row>
    <row r="2033" customFormat="false" ht="12.75" hidden="false" customHeight="false" outlineLevel="0" collapsed="false">
      <c r="A2033" s="19" t="n">
        <v>42985.5833333333</v>
      </c>
      <c r="C2033" s="15" t="n">
        <v>-1.081916868285</v>
      </c>
      <c r="D2033" s="15" t="n">
        <v>-4.6068474209535</v>
      </c>
      <c r="E2033" s="21" t="n">
        <v>-3.27691262577039</v>
      </c>
    </row>
    <row r="2034" customFormat="false" ht="12.75" hidden="false" customHeight="false" outlineLevel="0" collapsed="false">
      <c r="A2034" s="19" t="n">
        <v>42985.625</v>
      </c>
      <c r="C2034" s="15" t="n">
        <v>-1.475359701345</v>
      </c>
      <c r="D2034" s="15" t="n">
        <v>-2.003006416785</v>
      </c>
      <c r="E2034" s="21" t="n">
        <v>-3.05125683755215</v>
      </c>
    </row>
    <row r="2035" customFormat="false" ht="12.75" hidden="false" customHeight="false" outlineLevel="0" collapsed="false">
      <c r="A2035" s="19" t="n">
        <v>42985.6666666667</v>
      </c>
      <c r="C2035" s="15" t="n">
        <v>-3.245832081063</v>
      </c>
      <c r="D2035" s="15" t="n">
        <v>-3.10470532573875</v>
      </c>
      <c r="E2035" s="21" t="n">
        <v>-2.61972359948127</v>
      </c>
    </row>
    <row r="2036" customFormat="false" ht="12.75" hidden="false" customHeight="false" outlineLevel="0" collapsed="false">
      <c r="A2036" s="19" t="n">
        <v>42985.7083333333</v>
      </c>
      <c r="C2036" s="15" t="n">
        <v>-1.96719564798</v>
      </c>
      <c r="D2036" s="15" t="n">
        <v>-1.10168573419575</v>
      </c>
      <c r="E2036" s="21" t="n">
        <v>-1.32431932765983</v>
      </c>
    </row>
    <row r="2037" customFormat="false" ht="12.75" hidden="false" customHeight="false" outlineLevel="0" collapsed="false">
      <c r="A2037" s="19" t="n">
        <v>42985.75</v>
      </c>
      <c r="C2037" s="15" t="n">
        <v>-4.721328810576</v>
      </c>
      <c r="D2037" s="15" t="n">
        <v>-1.70263011122925</v>
      </c>
      <c r="E2037" s="21" t="n">
        <v>-2.26541449153909</v>
      </c>
    </row>
    <row r="2038" customFormat="false" ht="12.75" hidden="false" customHeight="false" outlineLevel="0" collapsed="false">
      <c r="A2038" s="19" t="n">
        <v>42985.7916666667</v>
      </c>
      <c r="C2038" s="15" t="n">
        <v>-0.393449005499999</v>
      </c>
      <c r="D2038" s="15" t="n">
        <v>-5.50858969579875</v>
      </c>
      <c r="E2038" s="21" t="n">
        <v>-1.94464881854849</v>
      </c>
    </row>
    <row r="2039" customFormat="false" ht="12.75" hidden="false" customHeight="false" outlineLevel="0" collapsed="false">
      <c r="A2039" s="19" t="n">
        <v>42985.8333333333</v>
      </c>
      <c r="C2039" s="15" t="n">
        <v>-3.541085491068</v>
      </c>
      <c r="D2039" s="15" t="n">
        <v>-4.00630560597</v>
      </c>
      <c r="E2039" s="21" t="n">
        <v>-4.04637540185141</v>
      </c>
    </row>
    <row r="2040" customFormat="false" ht="12.75" hidden="false" customHeight="false" outlineLevel="0" collapsed="false">
      <c r="A2040" s="19" t="n">
        <v>42985.875</v>
      </c>
      <c r="C2040" s="15" t="n">
        <v>-3.442765212285</v>
      </c>
      <c r="D2040" s="15" t="n">
        <v>-4.10652326446125</v>
      </c>
      <c r="E2040" s="21" t="n">
        <v>-3.14447624605634</v>
      </c>
    </row>
    <row r="2041" customFormat="false" ht="12.75" hidden="false" customHeight="false" outlineLevel="0" collapsed="false">
      <c r="A2041" s="19" t="n">
        <v>42985.9166666667</v>
      </c>
      <c r="C2041" s="15" t="n">
        <v>-2.95097864517</v>
      </c>
      <c r="D2041" s="15" t="n">
        <v>-4.407064986423</v>
      </c>
      <c r="E2041" s="21" t="n">
        <v>-3.3286636219153</v>
      </c>
    </row>
    <row r="2042" customFormat="false" ht="12.75" hidden="false" customHeight="false" outlineLevel="0" collapsed="false">
      <c r="A2042" s="19" t="n">
        <v>42985.9583333333</v>
      </c>
      <c r="C2042" s="15" t="n">
        <v>-3.442851626445</v>
      </c>
      <c r="D2042" s="15" t="n">
        <v>-5.0081015867625</v>
      </c>
      <c r="E2042" s="21" t="n">
        <v>-2.94746581273017</v>
      </c>
    </row>
    <row r="2043" customFormat="false" ht="12.75" hidden="false" customHeight="false" outlineLevel="0" collapsed="false">
      <c r="A2043" s="19" t="n">
        <v>42986</v>
      </c>
      <c r="C2043" s="15" t="n">
        <v>-4.623315919305</v>
      </c>
      <c r="D2043" s="15" t="n">
        <v>-5.208501771057</v>
      </c>
      <c r="E2043" s="21" t="n">
        <v>-3.27183769901884</v>
      </c>
    </row>
    <row r="2044" customFormat="false" ht="12.75" hidden="false" customHeight="false" outlineLevel="0" collapsed="false">
      <c r="A2044" s="19" t="n">
        <v>42986.0416666667</v>
      </c>
      <c r="C2044" s="15" t="n">
        <v>-3.442938040605</v>
      </c>
      <c r="D2044" s="15" t="n">
        <v>-3.4056086216145</v>
      </c>
      <c r="E2044" s="21" t="n">
        <v>-3.04541691120461</v>
      </c>
    </row>
    <row r="2045" customFormat="false" ht="12.75" hidden="false" customHeight="false" outlineLevel="0" collapsed="false">
      <c r="A2045" s="19" t="n">
        <v>42986.0833333333</v>
      </c>
      <c r="C2045" s="15" t="n">
        <v>-1.96741785582</v>
      </c>
      <c r="D2045" s="15" t="n">
        <v>-3.90649050952875</v>
      </c>
      <c r="E2045" s="21" t="n">
        <v>-3.67928853707354</v>
      </c>
    </row>
    <row r="2046" customFormat="false" ht="12.75" hidden="false" customHeight="false" outlineLevel="0" collapsed="false">
      <c r="A2046" s="19" t="n">
        <v>42986.125</v>
      </c>
      <c r="C2046" s="15" t="n">
        <v>-3.541396582044</v>
      </c>
      <c r="D2046" s="15" t="n">
        <v>-3.8063797129635</v>
      </c>
      <c r="E2046" s="21" t="n">
        <v>-3.03860001729752</v>
      </c>
    </row>
    <row r="2047" customFormat="false" ht="12.75" hidden="false" customHeight="false" outlineLevel="0" collapsed="false">
      <c r="A2047" s="19" t="n">
        <v>42986.1666666667</v>
      </c>
      <c r="C2047" s="15" t="n">
        <v>-3.246320938311</v>
      </c>
      <c r="D2047" s="15" t="n">
        <v>-2.2037257229955</v>
      </c>
      <c r="E2047" s="21" t="n">
        <v>-1.50195519815914</v>
      </c>
    </row>
    <row r="2048" customFormat="false" ht="12.75" hidden="false" customHeight="false" outlineLevel="0" collapsed="false">
      <c r="A2048" s="19" t="n">
        <v>42986.2083333333</v>
      </c>
      <c r="C2048" s="15" t="n">
        <v>-0.491872981275</v>
      </c>
      <c r="D2048" s="15" t="n">
        <v>-3.205466077032</v>
      </c>
      <c r="E2048" s="21" t="n">
        <v>-1.68812472056009</v>
      </c>
    </row>
    <row r="2049" customFormat="false" ht="12.75" hidden="false" customHeight="false" outlineLevel="0" collapsed="false">
      <c r="A2049" s="19" t="n">
        <v>42986.25</v>
      </c>
      <c r="C2049" s="15" t="n">
        <v>-0.393503322972</v>
      </c>
      <c r="D2049" s="15" t="n">
        <v>-1.70292873907725</v>
      </c>
      <c r="E2049" s="21" t="n">
        <v>-1.84433186987673</v>
      </c>
    </row>
    <row r="2050" customFormat="false" ht="12.75" hidden="false" customHeight="false" outlineLevel="0" collapsed="false">
      <c r="A2050" s="19" t="n">
        <v>42986.2916666667</v>
      </c>
      <c r="C2050" s="15" t="n">
        <v>-0.295131195693</v>
      </c>
      <c r="D2050" s="15" t="n">
        <v>-2.6045173084125</v>
      </c>
      <c r="E2050" s="21" t="n">
        <v>-2.10424926608994</v>
      </c>
    </row>
    <row r="2051" customFormat="false" ht="12.75" hidden="false" customHeight="false" outlineLevel="0" collapsed="false">
      <c r="A2051" s="19" t="n">
        <v>42986.3333333333</v>
      </c>
      <c r="C2051" s="15" t="n">
        <v>0.393513198876</v>
      </c>
      <c r="D2051" s="15" t="n">
        <v>-1.8031537168785</v>
      </c>
      <c r="E2051" s="21" t="n">
        <v>-1.89222026046758</v>
      </c>
    </row>
    <row r="2052" customFormat="false" ht="12.75" hidden="false" customHeight="false" outlineLevel="0" collapsed="false">
      <c r="A2052" s="19" t="n">
        <v>42986.375</v>
      </c>
      <c r="C2052" s="15" t="n">
        <v>-2.656247423589</v>
      </c>
      <c r="D2052" s="15" t="n">
        <v>-2.003533407105</v>
      </c>
      <c r="E2052" s="21" t="n">
        <v>-2.34842797108961</v>
      </c>
    </row>
    <row r="2053" customFormat="false" ht="12.75" hidden="false" customHeight="false" outlineLevel="0" collapsed="false">
      <c r="A2053" s="19" t="n">
        <v>42986.4166666667</v>
      </c>
      <c r="C2053" s="15" t="n">
        <v>-2.36113844868</v>
      </c>
      <c r="D2053" s="15" t="n">
        <v>-3.606412831821</v>
      </c>
      <c r="E2053" s="21" t="n">
        <v>-2.82443118453432</v>
      </c>
    </row>
    <row r="2054" customFormat="false" ht="12.75" hidden="false" customHeight="false" outlineLevel="0" collapsed="false">
      <c r="A2054" s="19" t="n">
        <v>42986.4583333333</v>
      </c>
      <c r="C2054" s="15" t="n">
        <v>-4.525572146418</v>
      </c>
      <c r="D2054" s="15" t="n">
        <v>-2.70484914813975</v>
      </c>
      <c r="E2054" s="21" t="n">
        <v>-2.40458914368596</v>
      </c>
    </row>
    <row r="2055" customFormat="false" ht="12.75" hidden="false" customHeight="false" outlineLevel="0" collapsed="false">
      <c r="A2055" s="19" t="n">
        <v>42986.5</v>
      </c>
      <c r="C2055" s="15" t="n">
        <v>-1.082215614381</v>
      </c>
      <c r="D2055" s="15" t="n">
        <v>-3.8068803537675</v>
      </c>
      <c r="E2055" s="21" t="n">
        <v>-2.32710760565803</v>
      </c>
    </row>
    <row r="2056" customFormat="false" ht="12.75" hidden="false" customHeight="false" outlineLevel="0" collapsed="false">
      <c r="A2056" s="19" t="n">
        <v>42986.5416666667</v>
      </c>
      <c r="C2056" s="15" t="n">
        <v>-5.017608080109</v>
      </c>
      <c r="D2056" s="15" t="n">
        <v>-7.4135069094405</v>
      </c>
      <c r="E2056" s="21" t="n">
        <v>-3.47745947789672</v>
      </c>
    </row>
    <row r="2057" customFormat="false" ht="12.75" hidden="false" customHeight="false" outlineLevel="0" collapsed="false">
      <c r="A2057" s="19" t="n">
        <v>42986.5833333333</v>
      </c>
      <c r="C2057" s="15" t="n">
        <v>-1.869328426293</v>
      </c>
      <c r="D2057" s="15" t="n">
        <v>-4.50827953493625</v>
      </c>
      <c r="E2057" s="21" t="n">
        <v>-2.85280100258928</v>
      </c>
    </row>
    <row r="2058" customFormat="false" ht="12.75" hidden="false" customHeight="false" outlineLevel="0" collapsed="false">
      <c r="A2058" s="19" t="n">
        <v>42986.625</v>
      </c>
      <c r="C2058" s="15" t="n">
        <v>-1.672577999295</v>
      </c>
      <c r="D2058" s="15" t="n">
        <v>-3.30611996639925</v>
      </c>
      <c r="E2058" s="21" t="n">
        <v>-2.56972748735799</v>
      </c>
    </row>
    <row r="2059" customFormat="false" ht="12.75" hidden="false" customHeight="false" outlineLevel="0" collapsed="false">
      <c r="A2059" s="19" t="n">
        <v>42986.6666666667</v>
      </c>
      <c r="C2059" s="15" t="n">
        <v>-1.475822634345</v>
      </c>
      <c r="D2059" s="15" t="n">
        <v>-5.51028045640875</v>
      </c>
      <c r="E2059" s="21" t="n">
        <v>-2.1974221962886</v>
      </c>
    </row>
    <row r="2060" customFormat="false" ht="12.75" hidden="false" customHeight="false" outlineLevel="0" collapsed="false">
      <c r="A2060" s="19" t="n">
        <v>42986.7083333333</v>
      </c>
      <c r="C2060" s="15" t="n">
        <v>-4.329134044884</v>
      </c>
      <c r="D2060" s="15" t="n">
        <v>-3.0056514375375</v>
      </c>
      <c r="E2060" s="21" t="n">
        <v>-1.96675355632645</v>
      </c>
    </row>
    <row r="2061" customFormat="false" ht="12.75" hidden="false" customHeight="false" outlineLevel="0" collapsed="false">
      <c r="A2061" s="19" t="n">
        <v>42986.75</v>
      </c>
      <c r="C2061" s="15" t="n">
        <v>-2.558156759574</v>
      </c>
      <c r="D2061" s="15" t="n">
        <v>-2.404556282718</v>
      </c>
      <c r="E2061" s="21" t="n">
        <v>-2.43598648685093</v>
      </c>
    </row>
    <row r="2062" customFormat="false" ht="12.75" hidden="false" customHeight="false" outlineLevel="0" collapsed="false">
      <c r="A2062" s="19" t="n">
        <v>42986.7916666667</v>
      </c>
      <c r="C2062" s="15" t="n">
        <v>-2.656580735349</v>
      </c>
      <c r="D2062" s="15" t="n">
        <v>-3.606887123109</v>
      </c>
      <c r="E2062" s="21" t="n">
        <v>-1.65897784564987</v>
      </c>
    </row>
    <row r="2063" customFormat="false" ht="12.75" hidden="false" customHeight="false" outlineLevel="0" collapsed="false">
      <c r="A2063" s="19" t="n">
        <v>42986.8333333333</v>
      </c>
      <c r="C2063" s="15" t="n">
        <v>-3.443758975125</v>
      </c>
      <c r="D2063" s="15" t="n">
        <v>-0.801542182698001</v>
      </c>
      <c r="E2063" s="21" t="n">
        <v>-2.28460967413688</v>
      </c>
    </row>
    <row r="2064" customFormat="false" ht="12.75" hidden="false" customHeight="false" outlineLevel="0" collapsed="false">
      <c r="A2064" s="19" t="n">
        <v>42986.875</v>
      </c>
      <c r="C2064" s="15" t="n">
        <v>-1.869492613197</v>
      </c>
      <c r="D2064" s="15" t="n">
        <v>-5.210100308361</v>
      </c>
      <c r="E2064" s="21" t="n">
        <v>-2.43048841515846</v>
      </c>
    </row>
    <row r="2065" customFormat="false" ht="12.75" hidden="false" customHeight="false" outlineLevel="0" collapsed="false">
      <c r="A2065" s="19" t="n">
        <v>42986.9166666667</v>
      </c>
      <c r="C2065" s="15" t="n">
        <v>-0.98395582551</v>
      </c>
      <c r="D2065" s="15" t="n">
        <v>-1.50293550841875</v>
      </c>
      <c r="E2065" s="21" t="n">
        <v>-1.99617612870558</v>
      </c>
    </row>
    <row r="2066" customFormat="false" ht="12.75" hidden="false" customHeight="false" outlineLevel="0" collapsed="false">
      <c r="A2066" s="19" t="n">
        <v>42986.9583333333</v>
      </c>
      <c r="C2066" s="15" t="n">
        <v>-3.247094962287</v>
      </c>
      <c r="D2066" s="15" t="n">
        <v>-1.50295746634875</v>
      </c>
      <c r="E2066" s="21" t="n">
        <v>-1.23352348798266</v>
      </c>
    </row>
    <row r="2067" customFormat="false" ht="12.75" hidden="false" customHeight="false" outlineLevel="0" collapsed="false">
      <c r="A2067" s="19" t="n">
        <v>42987</v>
      </c>
      <c r="C2067" s="15" t="n">
        <v>-3.247135700391</v>
      </c>
      <c r="D2067" s="15" t="n">
        <v>-3.607150618269</v>
      </c>
      <c r="E2067" s="21" t="n">
        <v>-2.94077613539771</v>
      </c>
    </row>
    <row r="2068" customFormat="false" ht="12.75" hidden="false" customHeight="false" outlineLevel="0" collapsed="false">
      <c r="A2068" s="19" t="n">
        <v>42987.0416666667</v>
      </c>
      <c r="C2068" s="15" t="n">
        <v>-2.263183578345</v>
      </c>
      <c r="D2068" s="15" t="n">
        <v>-3.0060027644175</v>
      </c>
      <c r="E2068" s="21" t="n">
        <v>-2.65617600021891</v>
      </c>
    </row>
    <row r="2069" customFormat="false" ht="12.75" hidden="false" customHeight="false" outlineLevel="0" collapsed="false">
      <c r="A2069" s="19" t="n">
        <v>42987.0833333333</v>
      </c>
      <c r="C2069" s="15" t="n">
        <v>-1.869609889557</v>
      </c>
      <c r="D2069" s="15" t="n">
        <v>-2.404837344222</v>
      </c>
      <c r="E2069" s="21" t="n">
        <v>-1.46657419495626</v>
      </c>
    </row>
    <row r="2070" customFormat="false" ht="12.75" hidden="false" customHeight="false" outlineLevel="0" collapsed="false">
      <c r="A2070" s="19" t="n">
        <v>42987.125</v>
      </c>
      <c r="C2070" s="15" t="n">
        <v>-0.885615794919</v>
      </c>
      <c r="D2070" s="15" t="n">
        <v>-2.90588757626625</v>
      </c>
      <c r="E2070" s="21" t="n">
        <v>-1.38083785386715</v>
      </c>
    </row>
    <row r="2071" customFormat="false" ht="12.75" hidden="false" customHeight="false" outlineLevel="0" collapsed="false">
      <c r="A2071" s="19" t="n">
        <v>42987.1666666667</v>
      </c>
      <c r="C2071" s="15" t="n">
        <v>-0.295208968437001</v>
      </c>
      <c r="D2071" s="15" t="n">
        <v>-3.30674796319725</v>
      </c>
      <c r="E2071" s="21" t="n">
        <v>-1.44582504112701</v>
      </c>
    </row>
    <row r="2072" customFormat="false" ht="12.75" hidden="false" customHeight="false" outlineLevel="0" collapsed="false">
      <c r="A2072" s="19" t="n">
        <v>42987.2083333333</v>
      </c>
      <c r="C2072" s="15" t="n">
        <v>-2.066488703307</v>
      </c>
      <c r="D2072" s="15" t="n">
        <v>-2.004118951905</v>
      </c>
      <c r="E2072" s="21" t="n">
        <v>-0.984880029681698</v>
      </c>
    </row>
    <row r="2073" customFormat="false" ht="12.75" hidden="false" customHeight="false" outlineLevel="0" collapsed="false">
      <c r="A2073" s="19" t="n">
        <v>42987.25</v>
      </c>
      <c r="C2073" s="15" t="n">
        <v>1.18086550146</v>
      </c>
      <c r="D2073" s="15" t="n">
        <v>-0.801659291658001</v>
      </c>
      <c r="E2073" s="21" t="n">
        <v>-0.407350933602865</v>
      </c>
    </row>
    <row r="2074" customFormat="false" ht="12.75" hidden="false" customHeight="false" outlineLevel="0" collapsed="false">
      <c r="A2074" s="19" t="n">
        <v>42987.2916666667</v>
      </c>
      <c r="C2074" s="15" t="n">
        <v>-0.885660236486999</v>
      </c>
      <c r="D2074" s="15" t="n">
        <v>-1.8037597557465</v>
      </c>
      <c r="E2074" s="21" t="n">
        <v>-1.05107722833486</v>
      </c>
    </row>
    <row r="2075" customFormat="false" ht="12.75" hidden="false" customHeight="false" outlineLevel="0" collapsed="false">
      <c r="A2075" s="19" t="n">
        <v>42987.3333333333</v>
      </c>
      <c r="C2075" s="15" t="n">
        <v>-2.164974403482</v>
      </c>
      <c r="D2075" s="15" t="n">
        <v>-2.10441712280625</v>
      </c>
      <c r="E2075" s="21" t="n">
        <v>-1.15315805762985</v>
      </c>
    </row>
    <row r="2076" customFormat="false" ht="12.75" hidden="false" customHeight="false" outlineLevel="0" collapsed="false">
      <c r="A2076" s="19" t="n">
        <v>42987.375</v>
      </c>
      <c r="C2076" s="15" t="n">
        <v>-0.0984091619189997</v>
      </c>
      <c r="D2076" s="15" t="n">
        <v>-1.4029652426055</v>
      </c>
      <c r="E2076" s="21" t="n">
        <v>-1.0420120221208</v>
      </c>
    </row>
    <row r="2077" customFormat="false" ht="12.75" hidden="false" customHeight="false" outlineLevel="0" collapsed="false">
      <c r="A2077" s="19" t="n">
        <v>42987.4166666667</v>
      </c>
      <c r="C2077" s="15" t="n">
        <v>-3.542774270652</v>
      </c>
      <c r="D2077" s="15" t="n">
        <v>-5.11087661216775</v>
      </c>
      <c r="E2077" s="21" t="n">
        <v>-1.62423046894822</v>
      </c>
    </row>
    <row r="2078" customFormat="false" ht="12.75" hidden="false" customHeight="false" outlineLevel="0" collapsed="false">
      <c r="A2078" s="19" t="n">
        <v>42987.4583333333</v>
      </c>
      <c r="C2078" s="15" t="n">
        <v>-2.95234892685</v>
      </c>
      <c r="D2078" s="15" t="n">
        <v>-3.8081597691555</v>
      </c>
      <c r="E2078" s="21" t="n">
        <v>-2.20061689152311</v>
      </c>
    </row>
    <row r="2079" customFormat="false" ht="12.75" hidden="false" customHeight="false" outlineLevel="0" collapsed="false">
      <c r="A2079" s="19" t="n">
        <v>42987.5</v>
      </c>
      <c r="C2079" s="15" t="n">
        <v>-1.279367249979</v>
      </c>
      <c r="D2079" s="15" t="n">
        <v>-3.50756681202375</v>
      </c>
      <c r="E2079" s="21" t="n">
        <v>-1.07537875418179</v>
      </c>
    </row>
    <row r="2080" customFormat="false" ht="12.75" hidden="false" customHeight="false" outlineLevel="0" collapsed="false">
      <c r="A2080" s="19" t="n">
        <v>42987.5416666667</v>
      </c>
      <c r="C2080" s="15" t="n">
        <v>-0.590484599226001</v>
      </c>
      <c r="D2080" s="15" t="n">
        <v>-3.8082710226675</v>
      </c>
      <c r="E2080" s="21" t="n">
        <v>-2.04637904562465</v>
      </c>
    </row>
    <row r="2081" customFormat="false" ht="12.75" hidden="false" customHeight="false" outlineLevel="0" collapsed="false">
      <c r="A2081" s="19" t="n">
        <v>42987.5833333333</v>
      </c>
      <c r="C2081" s="15" t="n">
        <v>0.295246003077001</v>
      </c>
      <c r="D2081" s="15" t="n">
        <v>-1.8039442023585</v>
      </c>
      <c r="E2081" s="21" t="n">
        <v>-0.29843358991863</v>
      </c>
    </row>
    <row r="2082" customFormat="false" ht="12.75" hidden="false" customHeight="false" outlineLevel="0" collapsed="false">
      <c r="A2082" s="19" t="n">
        <v>42987.625</v>
      </c>
      <c r="C2082" s="15" t="n">
        <v>0</v>
      </c>
      <c r="D2082" s="15" t="n">
        <v>-2.004411724305</v>
      </c>
      <c r="E2082" s="21" t="n">
        <v>-0.977443971553917</v>
      </c>
    </row>
    <row r="2083" customFormat="false" ht="12.75" hidden="false" customHeight="false" outlineLevel="0" collapsed="false">
      <c r="A2083" s="19" t="n">
        <v>42987.6666666667</v>
      </c>
      <c r="C2083" s="15" t="n">
        <v>-0.78734242668</v>
      </c>
      <c r="D2083" s="15" t="n">
        <v>-1.90421895146775</v>
      </c>
      <c r="E2083" s="21" t="n">
        <v>-0.827781962248239</v>
      </c>
    </row>
    <row r="2084" customFormat="false" ht="12.75" hidden="false" customHeight="false" outlineLevel="0" collapsed="false">
      <c r="A2084" s="19" t="n">
        <v>42987.7083333333</v>
      </c>
      <c r="C2084" s="15" t="n">
        <v>-0.393676151291999</v>
      </c>
      <c r="D2084" s="15" t="n">
        <v>-0.90201162545325</v>
      </c>
      <c r="E2084" s="21" t="n">
        <v>-1.32591054066264</v>
      </c>
    </row>
    <row r="2085" customFormat="false" ht="12.75" hidden="false" customHeight="false" outlineLevel="0" collapsed="false">
      <c r="A2085" s="19" t="n">
        <v>42987.75</v>
      </c>
      <c r="C2085" s="15" t="n">
        <v>-0.393681089243999</v>
      </c>
      <c r="D2085" s="15" t="n">
        <v>1.30292471141625</v>
      </c>
      <c r="E2085" s="21" t="n">
        <v>-0.130518437038065</v>
      </c>
    </row>
    <row r="2086" customFormat="false" ht="12.75" hidden="false" customHeight="false" outlineLevel="0" collapsed="false">
      <c r="A2086" s="19" t="n">
        <v>42987.7916666667</v>
      </c>
      <c r="C2086" s="15" t="n">
        <v>0.393686027196</v>
      </c>
      <c r="D2086" s="15" t="n">
        <v>-2.405434599918</v>
      </c>
      <c r="E2086" s="21" t="n">
        <v>0.385353597626641</v>
      </c>
    </row>
    <row r="2087" customFormat="false" ht="12.75" hidden="false" customHeight="false" outlineLevel="0" collapsed="false">
      <c r="A2087" s="19" t="n">
        <v>42987.8333333333</v>
      </c>
      <c r="C2087" s="15" t="n">
        <v>-1.181072895444</v>
      </c>
      <c r="D2087" s="15" t="n">
        <v>-1.603646488404</v>
      </c>
      <c r="E2087" s="21" t="n">
        <v>-0.424509349776109</v>
      </c>
    </row>
    <row r="2088" customFormat="false" ht="12.75" hidden="false" customHeight="false" outlineLevel="0" collapsed="false">
      <c r="A2088" s="19" t="n">
        <v>42987.875</v>
      </c>
      <c r="C2088" s="15" t="n">
        <v>0.98423975775</v>
      </c>
      <c r="D2088" s="15" t="n">
        <v>-0.10022936938725</v>
      </c>
      <c r="E2088" s="21" t="n">
        <v>-1.1529750807918</v>
      </c>
    </row>
    <row r="2089" customFormat="false" ht="12.75" hidden="false" customHeight="false" outlineLevel="0" collapsed="false">
      <c r="A2089" s="19" t="n">
        <v>42987.9166666667</v>
      </c>
      <c r="C2089" s="15" t="n">
        <v>-0.885826892366999</v>
      </c>
      <c r="D2089" s="15" t="n">
        <v>-1.10253916574175</v>
      </c>
      <c r="E2089" s="21" t="n">
        <v>-0.754556065043783</v>
      </c>
    </row>
    <row r="2090" customFormat="false" ht="12.75" hidden="false" customHeight="false" outlineLevel="0" collapsed="false">
      <c r="A2090" s="19" t="n">
        <v>42987.9583333333</v>
      </c>
      <c r="C2090" s="15" t="n">
        <v>-1.771676005518</v>
      </c>
      <c r="D2090" s="15" t="n">
        <v>-2.6060397248925</v>
      </c>
      <c r="E2090" s="21" t="n">
        <v>-1.09679702347981</v>
      </c>
    </row>
    <row r="2091" customFormat="false" ht="12.75" hidden="false" customHeight="false" outlineLevel="0" collapsed="false">
      <c r="A2091" s="19" t="n">
        <v>42988</v>
      </c>
      <c r="C2091" s="15" t="n">
        <v>-1.181132150868</v>
      </c>
      <c r="D2091" s="15" t="n">
        <v>-3.207480351144</v>
      </c>
      <c r="E2091" s="21" t="n">
        <v>-1.14723114630034</v>
      </c>
    </row>
    <row r="2092" customFormat="false" ht="12.75" hidden="false" customHeight="false" outlineLevel="0" collapsed="false">
      <c r="A2092" s="19" t="n">
        <v>42988.0416666667</v>
      </c>
      <c r="C2092" s="15" t="n">
        <v>-1.378004792178</v>
      </c>
      <c r="D2092" s="15" t="n">
        <v>-1.70399882219925</v>
      </c>
      <c r="E2092" s="21" t="n">
        <v>-1.44728520146964</v>
      </c>
    </row>
    <row r="2093" customFormat="false" ht="12.75" hidden="false" customHeight="false" outlineLevel="0" collapsed="false">
      <c r="A2093" s="19" t="n">
        <v>42988.0833333333</v>
      </c>
      <c r="C2093" s="15" t="n">
        <v>-0.885871333935</v>
      </c>
      <c r="D2093" s="15" t="n">
        <v>-2.405680528734</v>
      </c>
      <c r="E2093" s="21" t="n">
        <v>-2.33481659781163</v>
      </c>
    </row>
    <row r="2094" customFormat="false" ht="12.75" hidden="false" customHeight="false" outlineLevel="0" collapsed="false">
      <c r="A2094" s="19" t="n">
        <v>42988.125</v>
      </c>
      <c r="C2094" s="15" t="n">
        <v>-2.067059036763</v>
      </c>
      <c r="D2094" s="15" t="n">
        <v>-3.50833533957375</v>
      </c>
      <c r="E2094" s="21" t="n">
        <v>-2.60128608288613</v>
      </c>
    </row>
    <row r="2095" customFormat="false" ht="12.75" hidden="false" customHeight="false" outlineLevel="0" collapsed="false">
      <c r="A2095" s="19" t="n">
        <v>42988.1666666667</v>
      </c>
      <c r="C2095" s="15" t="n">
        <v>-1.574921875056</v>
      </c>
      <c r="D2095" s="15" t="n">
        <v>-2.50599041053125</v>
      </c>
      <c r="E2095" s="21" t="n">
        <v>-2.36904287652084</v>
      </c>
    </row>
    <row r="2096" customFormat="false" ht="12.75" hidden="false" customHeight="false" outlineLevel="0" collapsed="false">
      <c r="A2096" s="19" t="n">
        <v>42988.2083333333</v>
      </c>
      <c r="C2096" s="15" t="n">
        <v>-0.98433851679</v>
      </c>
      <c r="D2096" s="15" t="n">
        <v>-4.31036645217975</v>
      </c>
      <c r="E2096" s="21" t="n">
        <v>-2.04669722875554</v>
      </c>
    </row>
    <row r="2097" customFormat="false" ht="12.75" hidden="false" customHeight="false" outlineLevel="0" collapsed="false">
      <c r="A2097" s="19" t="n">
        <v>42988.25</v>
      </c>
      <c r="C2097" s="15" t="n">
        <v>-1.574961378672</v>
      </c>
      <c r="D2097" s="15" t="n">
        <v>1.202910529743</v>
      </c>
      <c r="E2097" s="21" t="n">
        <v>-1.75461066457802</v>
      </c>
    </row>
    <row r="2098" customFormat="false" ht="12.75" hidden="false" customHeight="false" outlineLevel="0" collapsed="false">
      <c r="A2098" s="19" t="n">
        <v>42988.2916666667</v>
      </c>
      <c r="C2098" s="15" t="n">
        <v>-0.295308961964999</v>
      </c>
      <c r="D2098" s="15" t="n">
        <v>-2.10512416815225</v>
      </c>
      <c r="E2098" s="21" t="n">
        <v>-1.53058614771661</v>
      </c>
    </row>
    <row r="2099" customFormat="false" ht="12.75" hidden="false" customHeight="false" outlineLevel="0" collapsed="false">
      <c r="A2099" s="19" t="n">
        <v>42988.3333333333</v>
      </c>
      <c r="C2099" s="15" t="n">
        <v>-1.96875110286</v>
      </c>
      <c r="D2099" s="15" t="n">
        <v>-2.30564585299275</v>
      </c>
      <c r="E2099" s="21" t="n">
        <v>-1.84462555057671</v>
      </c>
    </row>
    <row r="2100" customFormat="false" ht="12.75" hidden="false" customHeight="false" outlineLevel="0" collapsed="false">
      <c r="A2100" s="19" t="n">
        <v>42988.375</v>
      </c>
      <c r="C2100" s="15" t="n">
        <v>-2.854724899299</v>
      </c>
      <c r="D2100" s="15" t="n">
        <v>-6.51605082253125</v>
      </c>
      <c r="E2100" s="21" t="n">
        <v>-2.71314649604727</v>
      </c>
    </row>
    <row r="2101" customFormat="false" ht="12.75" hidden="false" customHeight="false" outlineLevel="0" collapsed="false">
      <c r="A2101" s="19" t="n">
        <v>42988.4166666667</v>
      </c>
      <c r="C2101" s="15" t="n">
        <v>-3.150080771808</v>
      </c>
      <c r="D2101" s="15" t="n">
        <v>-1.202980795119</v>
      </c>
      <c r="E2101" s="21" t="n">
        <v>-2.07392708227397</v>
      </c>
    </row>
    <row r="2102" customFormat="false" ht="12.75" hidden="false" customHeight="false" outlineLevel="0" collapsed="false">
      <c r="A2102" s="19" t="n">
        <v>42988.4583333333</v>
      </c>
      <c r="C2102" s="15" t="n">
        <v>-0.98441258607</v>
      </c>
      <c r="D2102" s="15" t="n">
        <v>-2.30574685947075</v>
      </c>
      <c r="E2102" s="21" t="n">
        <v>-2.96646955589577</v>
      </c>
    </row>
    <row r="2103" customFormat="false" ht="12.75" hidden="false" customHeight="false" outlineLevel="0" collapsed="false">
      <c r="A2103" s="19" t="n">
        <v>42988.5</v>
      </c>
      <c r="C2103" s="15" t="n">
        <v>-3.15015977904</v>
      </c>
      <c r="D2103" s="15" t="n">
        <v>-4.6115610565935</v>
      </c>
      <c r="E2103" s="21" t="n">
        <v>-3.14677532215316</v>
      </c>
    </row>
    <row r="2104" customFormat="false" ht="12.75" hidden="false" customHeight="false" outlineLevel="0" collapsed="false">
      <c r="A2104" s="19" t="n">
        <v>42988.5416666667</v>
      </c>
      <c r="C2104" s="15" t="n">
        <v>-4.429967741235</v>
      </c>
      <c r="D2104" s="15" t="n">
        <v>-5.213145141321</v>
      </c>
      <c r="E2104" s="21" t="n">
        <v>-3.57463117699405</v>
      </c>
    </row>
    <row r="2105" customFormat="false" ht="12.75" hidden="false" customHeight="false" outlineLevel="0" collapsed="false">
      <c r="A2105" s="19" t="n">
        <v>42988.5833333333</v>
      </c>
      <c r="C2105" s="15" t="n">
        <v>-2.658013975917</v>
      </c>
      <c r="D2105" s="15" t="n">
        <v>-3.90991594660875</v>
      </c>
      <c r="E2105" s="21" t="n">
        <v>-3.58773149306617</v>
      </c>
    </row>
    <row r="2106" customFormat="false" ht="12.75" hidden="false" customHeight="false" outlineLevel="0" collapsed="false">
      <c r="A2106" s="19" t="n">
        <v>42988.625</v>
      </c>
      <c r="C2106" s="15" t="n">
        <v>-2.362708717416</v>
      </c>
      <c r="D2106" s="15" t="n">
        <v>-4.31099591283975</v>
      </c>
      <c r="E2106" s="21" t="n">
        <v>-3.65024845285383</v>
      </c>
    </row>
    <row r="2107" customFormat="false" ht="12.75" hidden="false" customHeight="false" outlineLevel="0" collapsed="false">
      <c r="A2107" s="19" t="n">
        <v>42988.6666666667</v>
      </c>
      <c r="C2107" s="15" t="n">
        <v>-3.544107517692</v>
      </c>
      <c r="D2107" s="15" t="n">
        <v>-1.4036005587135</v>
      </c>
      <c r="E2107" s="21" t="n">
        <v>-3.02372749718143</v>
      </c>
    </row>
    <row r="2108" customFormat="false" ht="12.75" hidden="false" customHeight="false" outlineLevel="0" collapsed="false">
      <c r="A2108" s="19" t="n">
        <v>42988.7083333333</v>
      </c>
      <c r="C2108" s="15" t="n">
        <v>-2.36276797284</v>
      </c>
      <c r="D2108" s="15" t="n">
        <v>-2.70698345893575</v>
      </c>
      <c r="E2108" s="21" t="n">
        <v>-2.43267553937348</v>
      </c>
    </row>
    <row r="2109" customFormat="false" ht="12.75" hidden="false" customHeight="false" outlineLevel="0" collapsed="false">
      <c r="A2109" s="19" t="n">
        <v>42988.75</v>
      </c>
      <c r="C2109" s="15" t="n">
        <v>-1.772098200414</v>
      </c>
      <c r="D2109" s="15" t="n">
        <v>-2.30598254125275</v>
      </c>
      <c r="E2109" s="21" t="n">
        <v>-2.17900526336316</v>
      </c>
    </row>
    <row r="2110" customFormat="false" ht="12.75" hidden="false" customHeight="false" outlineLevel="0" collapsed="false">
      <c r="A2110" s="19" t="n">
        <v>42988.7916666667</v>
      </c>
      <c r="C2110" s="15" t="n">
        <v>-2.461278362775</v>
      </c>
      <c r="D2110" s="15" t="n">
        <v>-3.30863195359125</v>
      </c>
      <c r="E2110" s="21" t="n">
        <v>-1.39927625668725</v>
      </c>
    </row>
    <row r="2111" customFormat="false" ht="12.75" hidden="false" customHeight="false" outlineLevel="0" collapsed="false">
      <c r="A2111" s="19" t="n">
        <v>42988.8333333333</v>
      </c>
      <c r="C2111" s="15" t="n">
        <v>-1.279880796987</v>
      </c>
      <c r="D2111" s="15" t="n">
        <v>-4.2110476049565</v>
      </c>
      <c r="E2111" s="21" t="n">
        <v>-2.53845663929067</v>
      </c>
    </row>
    <row r="2112" customFormat="false" ht="12.75" hidden="false" customHeight="false" outlineLevel="0" collapsed="false">
      <c r="A2112" s="19" t="n">
        <v>42988.875</v>
      </c>
      <c r="C2112" s="15" t="n">
        <v>-2.067525673227</v>
      </c>
      <c r="D2112" s="15" t="n">
        <v>-3.91031558093475</v>
      </c>
      <c r="E2112" s="21" t="n">
        <v>-2.47019090844622</v>
      </c>
    </row>
    <row r="2113" customFormat="false" ht="12.75" hidden="false" customHeight="false" outlineLevel="0" collapsed="false">
      <c r="A2113" s="19" t="n">
        <v>42988.9166666667</v>
      </c>
      <c r="C2113" s="15" t="n">
        <v>-2.067551597475</v>
      </c>
      <c r="D2113" s="15" t="n">
        <v>-2.6069151143685</v>
      </c>
      <c r="E2113" s="21" t="n">
        <v>-1.6145520475466</v>
      </c>
    </row>
    <row r="2114" customFormat="false" ht="12.75" hidden="false" customHeight="false" outlineLevel="0" collapsed="false">
      <c r="A2114" s="19" t="n">
        <v>42988.9583333333</v>
      </c>
      <c r="C2114" s="15" t="n">
        <v>-1.96912144926</v>
      </c>
      <c r="D2114" s="15" t="n">
        <v>-2.6069531747805</v>
      </c>
      <c r="E2114" s="21" t="n">
        <v>-1.36417911854397</v>
      </c>
    </row>
    <row r="2115" customFormat="false" ht="12.75" hidden="false" customHeight="false" outlineLevel="0" collapsed="false">
      <c r="A2115" s="19" t="n">
        <v>42989</v>
      </c>
      <c r="C2115" s="15" t="n">
        <v>-0.196914613901999</v>
      </c>
      <c r="D2115" s="15" t="n">
        <v>-1.90510897956375</v>
      </c>
      <c r="E2115" s="21" t="n">
        <v>-2.6149788993175</v>
      </c>
    </row>
    <row r="2116" customFormat="false" ht="12.75" hidden="false" customHeight="false" outlineLevel="0" collapsed="false">
      <c r="A2116" s="19" t="n">
        <v>42989.0416666667</v>
      </c>
      <c r="C2116" s="15" t="n">
        <v>-2.855297701731</v>
      </c>
      <c r="D2116" s="15" t="n">
        <v>-1.70459607789525</v>
      </c>
      <c r="E2116" s="21" t="n">
        <v>-1.95327860492939</v>
      </c>
    </row>
    <row r="2117" customFormat="false" ht="12.75" hidden="false" customHeight="false" outlineLevel="0" collapsed="false">
      <c r="A2117" s="19" t="n">
        <v>42989.0833333333</v>
      </c>
      <c r="C2117" s="15" t="n">
        <v>-3.741471485226</v>
      </c>
      <c r="D2117" s="15" t="n">
        <v>-2.30625189186075</v>
      </c>
      <c r="E2117" s="21" t="n">
        <v>-2.15179504183013</v>
      </c>
    </row>
    <row r="2118" customFormat="false" ht="12.75" hidden="false" customHeight="false" outlineLevel="0" collapsed="false">
      <c r="A2118" s="19" t="n">
        <v>42989.125</v>
      </c>
      <c r="C2118" s="15" t="n">
        <v>-1.9692202083</v>
      </c>
      <c r="D2118" s="15" t="n">
        <v>-2.2060122754395</v>
      </c>
      <c r="E2118" s="21" t="n">
        <v>-1.9241524895863</v>
      </c>
    </row>
    <row r="2119" customFormat="false" ht="12.75" hidden="false" customHeight="false" outlineLevel="0" collapsed="false">
      <c r="A2119" s="19" t="n">
        <v>42989.1666666667</v>
      </c>
      <c r="C2119" s="15" t="n">
        <v>-0.393848979612</v>
      </c>
      <c r="D2119" s="15" t="n">
        <v>-3.4093414697145</v>
      </c>
      <c r="E2119" s="21" t="n">
        <v>-1.48904107986871</v>
      </c>
    </row>
    <row r="2120" customFormat="false" ht="12.75" hidden="false" customHeight="false" outlineLevel="0" collapsed="false">
      <c r="A2120" s="19" t="n">
        <v>42989.2083333333</v>
      </c>
      <c r="C2120" s="15" t="n">
        <v>-0.295390438173001</v>
      </c>
      <c r="D2120" s="15" t="n">
        <v>-3.50966745399375</v>
      </c>
      <c r="E2120" s="21" t="n">
        <v>-1.1821451257911</v>
      </c>
    </row>
    <row r="2121" customFormat="false" ht="12.75" hidden="false" customHeight="false" outlineLevel="0" collapsed="false">
      <c r="A2121" s="19" t="n">
        <v>42989.25</v>
      </c>
      <c r="C2121" s="15" t="n">
        <v>-1.181576566548</v>
      </c>
      <c r="D2121" s="15" t="n">
        <v>-4.2116624269965</v>
      </c>
      <c r="E2121" s="21" t="n">
        <v>-1.07662966344645</v>
      </c>
    </row>
    <row r="2122" customFormat="false" ht="12.75" hidden="false" customHeight="false" outlineLevel="0" collapsed="false">
      <c r="A2122" s="19" t="n">
        <v>42989.2916666667</v>
      </c>
      <c r="C2122" s="15" t="n">
        <v>-2.067784915707</v>
      </c>
      <c r="D2122" s="15" t="n">
        <v>-1.50418711042875</v>
      </c>
      <c r="E2122" s="21" t="n">
        <v>0.0518587024126147</v>
      </c>
    </row>
    <row r="2123" customFormat="false" ht="12.75" hidden="false" customHeight="false" outlineLevel="0" collapsed="false">
      <c r="A2123" s="19" t="n">
        <v>42989.3333333333</v>
      </c>
      <c r="C2123" s="15" t="n">
        <v>-0.98467182855</v>
      </c>
      <c r="D2123" s="15" t="n">
        <v>2.30645390481675</v>
      </c>
      <c r="E2123" s="21" t="n">
        <v>-0.00415410053633724</v>
      </c>
    </row>
    <row r="2124" customFormat="false" ht="12.75" hidden="false" customHeight="false" outlineLevel="0" collapsed="false">
      <c r="A2124" s="19" t="n">
        <v>42989.375</v>
      </c>
      <c r="C2124" s="15" t="n">
        <v>-1.083152590773</v>
      </c>
      <c r="D2124" s="15" t="n">
        <v>-0.802256547354</v>
      </c>
      <c r="E2124" s="21" t="n">
        <v>-0.336705124368848</v>
      </c>
    </row>
    <row r="2125" customFormat="false" ht="12.75" hidden="false" customHeight="false" outlineLevel="0" collapsed="false">
      <c r="A2125" s="19" t="n">
        <v>42989.4166666667</v>
      </c>
      <c r="C2125" s="15" t="n">
        <v>0.886226866479</v>
      </c>
      <c r="D2125" s="15" t="n">
        <v>1.30368591965625</v>
      </c>
      <c r="E2125" s="21" t="n">
        <v>-0.954590815112315</v>
      </c>
    </row>
    <row r="2126" customFormat="false" ht="12.75" hidden="false" customHeight="false" outlineLevel="0" collapsed="false">
      <c r="A2126" s="19" t="n">
        <v>42989.4583333333</v>
      </c>
      <c r="C2126" s="15" t="n">
        <v>-0.590825317914</v>
      </c>
      <c r="D2126" s="15" t="n">
        <v>-0.802279969146</v>
      </c>
      <c r="E2126" s="21" t="n">
        <v>-0.718059858738238</v>
      </c>
    </row>
    <row r="2127" customFormat="false" ht="12.75" hidden="false" customHeight="false" outlineLevel="0" collapsed="false">
      <c r="A2127" s="19" t="n">
        <v>42989.5</v>
      </c>
      <c r="C2127" s="15" t="n">
        <v>0.0984721208069997</v>
      </c>
      <c r="D2127" s="15" t="n">
        <v>-1.90544274009975</v>
      </c>
      <c r="E2127" s="21" t="n">
        <v>-0.687053003974713</v>
      </c>
    </row>
    <row r="2128" customFormat="false" ht="12.75" hidden="false" customHeight="false" outlineLevel="0" collapsed="false">
      <c r="A2128" s="19" t="n">
        <v>42989.5416666667</v>
      </c>
      <c r="C2128" s="15" t="n">
        <v>0.98473355295</v>
      </c>
      <c r="D2128" s="15" t="n">
        <v>0.100287923867251</v>
      </c>
      <c r="E2128" s="21" t="n">
        <v>-0.403360212314421</v>
      </c>
    </row>
    <row r="2129" customFormat="false" ht="12.75" hidden="false" customHeight="false" outlineLevel="0" collapsed="false">
      <c r="A2129" s="19" t="n">
        <v>42989.5833333333</v>
      </c>
      <c r="C2129" s="15" t="n">
        <v>0.0984745897829997</v>
      </c>
      <c r="D2129" s="15" t="n">
        <v>-0.10028938772925</v>
      </c>
      <c r="E2129" s="21" t="n">
        <v>-0.470002124146409</v>
      </c>
    </row>
    <row r="2130" customFormat="false" ht="12.75" hidden="false" customHeight="false" outlineLevel="0" collapsed="false">
      <c r="A2130" s="19" t="n">
        <v>42989.625</v>
      </c>
      <c r="C2130" s="15" t="n">
        <v>1.083234066981</v>
      </c>
      <c r="D2130" s="15" t="n">
        <v>1.60465362546</v>
      </c>
      <c r="E2130" s="21" t="n">
        <v>-0.898857714764409</v>
      </c>
    </row>
    <row r="2131" customFormat="false" ht="12.75" hidden="false" customHeight="false" outlineLevel="0" collapsed="false">
      <c r="A2131" s="19" t="n">
        <v>42989.6666666667</v>
      </c>
      <c r="C2131" s="15" t="n">
        <v>-1.280201763867</v>
      </c>
      <c r="D2131" s="15" t="n">
        <v>0.10029231545325</v>
      </c>
      <c r="E2131" s="21" t="n">
        <v>0.189952875723273</v>
      </c>
    </row>
    <row r="2132" customFormat="false" ht="12.75" hidden="false" customHeight="false" outlineLevel="0" collapsed="false">
      <c r="A2132" s="19" t="n">
        <v>42989.7083333333</v>
      </c>
      <c r="C2132" s="15" t="n">
        <v>-0.0984782932469997</v>
      </c>
      <c r="D2132" s="15" t="n">
        <v>-0.6017626758915</v>
      </c>
      <c r="E2132" s="21" t="n">
        <v>-0.176180893895413</v>
      </c>
    </row>
    <row r="2133" customFormat="false" ht="12.75" hidden="false" customHeight="false" outlineLevel="0" collapsed="false">
      <c r="A2133" s="19" t="n">
        <v>42989.75</v>
      </c>
      <c r="C2133" s="15" t="n">
        <v>-1.280233860555</v>
      </c>
      <c r="D2133" s="15" t="n">
        <v>0.10029524317725</v>
      </c>
      <c r="E2133" s="21" t="n">
        <v>0.120010543340174</v>
      </c>
    </row>
    <row r="2134" customFormat="false" ht="12.75" hidden="false" customHeight="false" outlineLevel="0" collapsed="false">
      <c r="A2134" s="19" t="n">
        <v>42989.7916666667</v>
      </c>
      <c r="C2134" s="15" t="n">
        <v>2.462019055575</v>
      </c>
      <c r="D2134" s="15" t="n">
        <v>-0.802373656314001</v>
      </c>
      <c r="E2134" s="21" t="n">
        <v>0.260390297294098</v>
      </c>
    </row>
    <row r="2135" customFormat="false" ht="12.75" hidden="false" customHeight="false" outlineLevel="0" collapsed="false">
      <c r="A2135" s="19" t="n">
        <v>42989.8333333333</v>
      </c>
      <c r="C2135" s="15" t="n">
        <v>-0.689373976977001</v>
      </c>
      <c r="D2135" s="15" t="n">
        <v>-3.71103232334625</v>
      </c>
      <c r="E2135" s="21" t="n">
        <v>-0.651736400247337</v>
      </c>
    </row>
    <row r="2136" customFormat="false" ht="12.75" hidden="false" customHeight="false" outlineLevel="0" collapsed="false">
      <c r="A2136" s="19" t="n">
        <v>42989.875</v>
      </c>
      <c r="C2136" s="15" t="n">
        <v>-0.98483231199</v>
      </c>
      <c r="D2136" s="15" t="n">
        <v>-1.90569306050175</v>
      </c>
      <c r="E2136" s="21" t="n">
        <v>-1.20536782443059</v>
      </c>
    </row>
    <row r="2137" customFormat="false" ht="12.75" hidden="false" customHeight="false" outlineLevel="0" collapsed="false">
      <c r="A2137" s="19" t="n">
        <v>42989.9166666667</v>
      </c>
      <c r="C2137" s="15" t="n">
        <v>1.575751450992</v>
      </c>
      <c r="D2137" s="15" t="n">
        <v>-1.70511867662925</v>
      </c>
      <c r="E2137" s="21" t="n">
        <v>-0.39996512216713</v>
      </c>
    </row>
    <row r="2138" customFormat="false" ht="12.75" hidden="false" customHeight="false" outlineLevel="0" collapsed="false">
      <c r="A2138" s="19" t="n">
        <v>42989.9583333333</v>
      </c>
      <c r="C2138" s="15" t="n">
        <v>-1.871228303325</v>
      </c>
      <c r="D2138" s="15" t="n">
        <v>-1.70514356228325</v>
      </c>
      <c r="E2138" s="21" t="n">
        <v>-0.961795525644228</v>
      </c>
    </row>
    <row r="2139" customFormat="false" ht="12.75" hidden="false" customHeight="false" outlineLevel="0" collapsed="false">
      <c r="A2139" s="19" t="n">
        <v>42990</v>
      </c>
      <c r="C2139" s="15" t="n">
        <v>1.477304019945</v>
      </c>
      <c r="D2139" s="15" t="n">
        <v>-1.10334428984175</v>
      </c>
      <c r="E2139" s="21" t="n">
        <v>-0.63987806909037</v>
      </c>
    </row>
    <row r="2140" customFormat="false" ht="12.75" hidden="false" customHeight="false" outlineLevel="0" collapsed="false">
      <c r="A2140" s="19" t="n">
        <v>42990.0416666667</v>
      </c>
      <c r="C2140" s="15" t="n">
        <v>0</v>
      </c>
      <c r="D2140" s="15" t="n">
        <v>-1.203665882535</v>
      </c>
      <c r="E2140" s="21" t="n">
        <v>-0.696878734952729</v>
      </c>
    </row>
    <row r="2141" customFormat="false" ht="12.75" hidden="false" customHeight="false" outlineLevel="0" collapsed="false">
      <c r="A2141" s="19" t="n">
        <v>42990.0833333333</v>
      </c>
      <c r="C2141" s="15" t="n">
        <v>-1.181872843668</v>
      </c>
      <c r="D2141" s="15" t="n">
        <v>-3.31012948441725</v>
      </c>
      <c r="E2141" s="21" t="n">
        <v>-1.1097643666997</v>
      </c>
    </row>
    <row r="2142" customFormat="false" ht="12.75" hidden="false" customHeight="false" outlineLevel="0" collapsed="false">
      <c r="A2142" s="19" t="n">
        <v>42990.125</v>
      </c>
      <c r="C2142" s="15" t="n">
        <v>-0.196981276254</v>
      </c>
      <c r="D2142" s="15" t="n">
        <v>-1.10339259728775</v>
      </c>
      <c r="E2142" s="21" t="n">
        <v>-0.742173255058115</v>
      </c>
    </row>
    <row r="2143" customFormat="false" ht="12.75" hidden="false" customHeight="false" outlineLevel="0" collapsed="false">
      <c r="A2143" s="19" t="n">
        <v>42990.1666666667</v>
      </c>
      <c r="C2143" s="15" t="n">
        <v>1.18190247138</v>
      </c>
      <c r="D2143" s="15" t="n">
        <v>-0.50154940898625</v>
      </c>
      <c r="E2143" s="21" t="n">
        <v>-0.135840150881094</v>
      </c>
    </row>
    <row r="2144" customFormat="false" ht="12.75" hidden="false" customHeight="false" outlineLevel="0" collapsed="false">
      <c r="A2144" s="19" t="n">
        <v>42990.2083333333</v>
      </c>
      <c r="C2144" s="15" t="n">
        <v>-1.477396606545</v>
      </c>
      <c r="D2144" s="15" t="n">
        <v>-2.10653825884425</v>
      </c>
      <c r="E2144" s="21" t="n">
        <v>-0.533464330954885</v>
      </c>
    </row>
    <row r="2145" customFormat="false" ht="12.75" hidden="false" customHeight="false" outlineLevel="0" collapsed="false">
      <c r="A2145" s="19" t="n">
        <v>42990.25</v>
      </c>
      <c r="C2145" s="15" t="n">
        <v>-0.0984943415909997</v>
      </c>
      <c r="D2145" s="15" t="n">
        <v>0.200625619042499</v>
      </c>
      <c r="E2145" s="21" t="n">
        <v>-0.324847731623469</v>
      </c>
    </row>
    <row r="2146" customFormat="false" ht="12.75" hidden="false" customHeight="false" outlineLevel="0" collapsed="false">
      <c r="A2146" s="19" t="n">
        <v>42990.2916666667</v>
      </c>
      <c r="C2146" s="15" t="n">
        <v>-1.477433641185</v>
      </c>
      <c r="D2146" s="15" t="n">
        <v>-3.210056748264</v>
      </c>
      <c r="E2146" s="21" t="n">
        <v>-0.0945517857136253</v>
      </c>
    </row>
    <row r="2147" customFormat="false" ht="12.75" hidden="false" customHeight="false" outlineLevel="0" collapsed="false">
      <c r="A2147" s="19" t="n">
        <v>42990.3333333333</v>
      </c>
      <c r="C2147" s="15" t="n">
        <v>-0.492484052835</v>
      </c>
      <c r="D2147" s="15" t="n">
        <v>-1.4044203214335</v>
      </c>
      <c r="E2147" s="21" t="n">
        <v>0.29267341798434</v>
      </c>
    </row>
    <row r="2148" customFormat="false" ht="12.75" hidden="false" customHeight="false" outlineLevel="0" collapsed="false">
      <c r="A2148" s="19" t="n">
        <v>42990.375</v>
      </c>
      <c r="C2148" s="15" t="n">
        <v>-1.37897263077</v>
      </c>
      <c r="D2148" s="15" t="n">
        <v>-1.203806413287</v>
      </c>
      <c r="E2148" s="21" t="n">
        <v>-0.419806000356856</v>
      </c>
    </row>
    <row r="2149" customFormat="false" ht="12.75" hidden="false" customHeight="false" outlineLevel="0" collapsed="false">
      <c r="A2149" s="19" t="n">
        <v>42990.4166666667</v>
      </c>
      <c r="C2149" s="15" t="n">
        <v>-0.196998559085999</v>
      </c>
      <c r="D2149" s="15" t="n">
        <v>-1.4044613095695</v>
      </c>
      <c r="E2149" s="21" t="n">
        <v>-0.65422275091157</v>
      </c>
    </row>
    <row r="2150" customFormat="false" ht="12.75" hidden="false" customHeight="false" outlineLevel="0" collapsed="false">
      <c r="A2150" s="19" t="n">
        <v>42990.4583333333</v>
      </c>
      <c r="C2150" s="15" t="n">
        <v>-0.689503598216999</v>
      </c>
      <c r="D2150" s="15" t="n">
        <v>-2.70864347844375</v>
      </c>
      <c r="E2150" s="21" t="n">
        <v>-0.142224064907104</v>
      </c>
    </row>
    <row r="2151" customFormat="false" ht="12.75" hidden="false" customHeight="false" outlineLevel="0" collapsed="false">
      <c r="A2151" s="19" t="n">
        <v>42990.5</v>
      </c>
      <c r="C2151" s="15" t="n">
        <v>-1.477526227785</v>
      </c>
      <c r="D2151" s="15" t="n">
        <v>-2.006431853865</v>
      </c>
      <c r="E2151" s="21" t="n">
        <v>-2.00264754738642</v>
      </c>
    </row>
    <row r="2152" customFormat="false" ht="12.75" hidden="false" customHeight="false" outlineLevel="0" collapsed="false">
      <c r="A2152" s="19" t="n">
        <v>42990.5416666667</v>
      </c>
      <c r="C2152" s="15" t="n">
        <v>0.394011932027999</v>
      </c>
      <c r="D2152" s="15" t="n">
        <v>-6.821967845757</v>
      </c>
      <c r="E2152" s="21" t="n">
        <v>-2.04142166530906</v>
      </c>
    </row>
    <row r="2153" customFormat="false" ht="12.75" hidden="false" customHeight="false" outlineLevel="0" collapsed="false">
      <c r="A2153" s="19" t="n">
        <v>42990.5833333333</v>
      </c>
      <c r="C2153" s="15" t="n">
        <v>-1.280554827435</v>
      </c>
      <c r="D2153" s="15" t="n">
        <v>-3.4110336941865</v>
      </c>
      <c r="E2153" s="21" t="n">
        <v>-0.831533899706115</v>
      </c>
    </row>
    <row r="2154" customFormat="false" ht="12.75" hidden="false" customHeight="false" outlineLevel="0" collapsed="false">
      <c r="A2154" s="19" t="n">
        <v>42990.625</v>
      </c>
      <c r="C2154" s="15" t="n">
        <v>-0.591032711898</v>
      </c>
      <c r="D2154" s="15" t="n">
        <v>-2.10684566986425</v>
      </c>
      <c r="E2154" s="21" t="n">
        <v>-1.68963006498943</v>
      </c>
    </row>
    <row r="2155" customFormat="false" ht="12.75" hidden="false" customHeight="false" outlineLevel="0" collapsed="false">
      <c r="A2155" s="19" t="n">
        <v>42990.6666666667</v>
      </c>
      <c r="C2155" s="15" t="n">
        <v>-2.265653788833</v>
      </c>
      <c r="D2155" s="15" t="n">
        <v>-5.31735475148625</v>
      </c>
      <c r="E2155" s="21" t="n">
        <v>-1.94866455084115</v>
      </c>
    </row>
    <row r="2156" customFormat="false" ht="12.75" hidden="false" customHeight="false" outlineLevel="0" collapsed="false">
      <c r="A2156" s="19" t="n">
        <v>42990.7083333333</v>
      </c>
      <c r="C2156" s="15" t="n">
        <v>-2.758221786852</v>
      </c>
      <c r="D2156" s="15" t="n">
        <v>-4.11348539213325</v>
      </c>
      <c r="E2156" s="21" t="n">
        <v>-3.71222979230581</v>
      </c>
    </row>
    <row r="2157" customFormat="false" ht="12.75" hidden="false" customHeight="false" outlineLevel="0" collapsed="false">
      <c r="A2157" s="19" t="n">
        <v>42990.75</v>
      </c>
      <c r="C2157" s="15" t="n">
        <v>-2.659747197069</v>
      </c>
      <c r="D2157" s="15" t="n">
        <v>-4.91618841739725</v>
      </c>
      <c r="E2157" s="21" t="n">
        <v>-2.81104144880775</v>
      </c>
    </row>
    <row r="2158" customFormat="false" ht="12.75" hidden="false" customHeight="false" outlineLevel="0" collapsed="false">
      <c r="A2158" s="19" t="n">
        <v>42990.7916666667</v>
      </c>
      <c r="C2158" s="15" t="n">
        <v>-3.250842867855</v>
      </c>
      <c r="D2158" s="15" t="n">
        <v>-1.70564127536325</v>
      </c>
      <c r="E2158" s="21" t="n">
        <v>-3.32338004217513</v>
      </c>
    </row>
    <row r="2159" customFormat="false" ht="12.75" hidden="false" customHeight="false" outlineLevel="0" collapsed="false">
      <c r="A2159" s="19" t="n">
        <v>42990.8333333333</v>
      </c>
      <c r="C2159" s="15" t="n">
        <v>-5.91069746538</v>
      </c>
      <c r="D2159" s="15" t="n">
        <v>-6.822664644069</v>
      </c>
      <c r="E2159" s="21" t="n">
        <v>-5.32458217420803</v>
      </c>
    </row>
    <row r="2160" customFormat="false" ht="12.75" hidden="false" customHeight="false" outlineLevel="0" collapsed="false">
      <c r="A2160" s="19" t="n">
        <v>42990.875</v>
      </c>
      <c r="C2160" s="15" t="n">
        <v>-2.856872908419</v>
      </c>
      <c r="D2160" s="15" t="n">
        <v>-7.32443802394125</v>
      </c>
      <c r="E2160" s="21" t="n">
        <v>-5.05143550843795</v>
      </c>
    </row>
    <row r="2161" customFormat="false" ht="12.75" hidden="false" customHeight="false" outlineLevel="0" collapsed="false">
      <c r="A2161" s="19" t="n">
        <v>42990.9166666667</v>
      </c>
      <c r="C2161" s="15" t="n">
        <v>-4.039077829359</v>
      </c>
      <c r="D2161" s="15" t="n">
        <v>-6.6221912666745</v>
      </c>
      <c r="E2161" s="21" t="n">
        <v>-4.5320668519492</v>
      </c>
    </row>
    <row r="2162" customFormat="false" ht="12.75" hidden="false" customHeight="false" outlineLevel="0" collapsed="false">
      <c r="A2162" s="19" t="n">
        <v>42990.9583333333</v>
      </c>
      <c r="C2162" s="15" t="n">
        <v>-2.364367869288</v>
      </c>
      <c r="D2162" s="15" t="n">
        <v>-2.30776698903075</v>
      </c>
      <c r="E2162" s="21" t="n">
        <v>-3.49562283111463</v>
      </c>
    </row>
    <row r="2163" customFormat="false" ht="12.75" hidden="false" customHeight="false" outlineLevel="0" collapsed="false">
      <c r="A2163" s="19" t="n">
        <v>42991</v>
      </c>
      <c r="C2163" s="15" t="n">
        <v>-1.083682186125</v>
      </c>
      <c r="D2163" s="15" t="n">
        <v>-0.70237411326075</v>
      </c>
      <c r="E2163" s="21" t="n">
        <v>-2.03717346661708</v>
      </c>
    </row>
    <row r="2164" customFormat="false" ht="12.75" hidden="false" customHeight="false" outlineLevel="0" collapsed="false">
      <c r="A2164" s="19" t="n">
        <v>42991.0416666667</v>
      </c>
      <c r="C2164" s="15" t="n">
        <v>0.689624578041001</v>
      </c>
      <c r="D2164" s="15" t="n">
        <v>-4.71600927626475</v>
      </c>
      <c r="E2164" s="21" t="n">
        <v>-3.76451866923458</v>
      </c>
    </row>
    <row r="2165" customFormat="false" ht="12.75" hidden="false" customHeight="false" outlineLevel="0" collapsed="false">
      <c r="A2165" s="19" t="n">
        <v>42991.0833333333</v>
      </c>
      <c r="C2165" s="15" t="n">
        <v>-3.546685128636</v>
      </c>
      <c r="D2165" s="15" t="n">
        <v>-3.11060468959875</v>
      </c>
      <c r="E2165" s="21" t="n">
        <v>-1.9366275761128</v>
      </c>
    </row>
    <row r="2166" customFormat="false" ht="12.75" hidden="false" customHeight="false" outlineLevel="0" collapsed="false">
      <c r="A2166" s="19" t="n">
        <v>42991.125</v>
      </c>
      <c r="C2166" s="15" t="n">
        <v>0.788162126712001</v>
      </c>
      <c r="D2166" s="15" t="n">
        <v>0.702404854362749</v>
      </c>
      <c r="E2166" s="21" t="n">
        <v>0.259909047141298</v>
      </c>
    </row>
    <row r="2167" customFormat="false" ht="12.75" hidden="false" customHeight="false" outlineLevel="0" collapsed="false">
      <c r="A2167" s="19" t="n">
        <v>42991.1666666667</v>
      </c>
      <c r="C2167" s="15" t="n">
        <v>-0.98521500327</v>
      </c>
      <c r="D2167" s="15" t="n">
        <v>-1.30448518830825</v>
      </c>
      <c r="E2167" s="21" t="n">
        <v>0.255523605613317</v>
      </c>
    </row>
    <row r="2168" customFormat="false" ht="12.75" hidden="false" customHeight="false" outlineLevel="0" collapsed="false">
      <c r="A2168" s="19" t="n">
        <v>42991.2083333333</v>
      </c>
      <c r="C2168" s="15" t="n">
        <v>1.9704546963</v>
      </c>
      <c r="D2168" s="15" t="n">
        <v>1.70589013190325</v>
      </c>
      <c r="E2168" s="21" t="n">
        <v>0.67013715967925</v>
      </c>
    </row>
    <row r="2169" customFormat="false" ht="12.75" hidden="false" customHeight="false" outlineLevel="0" collapsed="false">
      <c r="A2169" s="19" t="n">
        <v>42991.25</v>
      </c>
      <c r="C2169" s="15" t="n">
        <v>0.394095877212</v>
      </c>
      <c r="D2169" s="15" t="n">
        <v>-1.605567075348</v>
      </c>
      <c r="E2169" s="21" t="n">
        <v>0.500069790220641</v>
      </c>
    </row>
    <row r="2170" customFormat="false" ht="12.75" hidden="false" customHeight="false" outlineLevel="0" collapsed="false">
      <c r="A2170" s="19" t="n">
        <v>42991.2916666667</v>
      </c>
      <c r="C2170" s="15" t="n">
        <v>0</v>
      </c>
      <c r="D2170" s="15" t="n">
        <v>-2.40838574571</v>
      </c>
      <c r="E2170" s="21" t="n">
        <v>0.78592937013089</v>
      </c>
    </row>
    <row r="2171" customFormat="false" ht="12.75" hidden="false" customHeight="false" outlineLevel="0" collapsed="false">
      <c r="A2171" s="19" t="n">
        <v>42991.3333333333</v>
      </c>
      <c r="C2171" s="15" t="n">
        <v>-0.295579314837</v>
      </c>
      <c r="D2171" s="15" t="n">
        <v>-0.30105260979975</v>
      </c>
      <c r="E2171" s="21" t="n">
        <v>0.18015792988425</v>
      </c>
    </row>
    <row r="2172" customFormat="false" ht="12.75" hidden="false" customHeight="false" outlineLevel="0" collapsed="false">
      <c r="A2172" s="19" t="n">
        <v>42991.375</v>
      </c>
      <c r="C2172" s="15" t="n">
        <v>-0.197055345534</v>
      </c>
      <c r="D2172" s="15" t="n">
        <v>-2.809865346267</v>
      </c>
      <c r="E2172" s="21" t="n">
        <v>0.32550890613788</v>
      </c>
    </row>
    <row r="2173" customFormat="false" ht="12.75" hidden="false" customHeight="false" outlineLevel="0" collapsed="false">
      <c r="A2173" s="19" t="n">
        <v>42991.4166666667</v>
      </c>
      <c r="C2173" s="15" t="n">
        <v>-1.37940470157</v>
      </c>
      <c r="D2173" s="15" t="n">
        <v>-3.612736715661</v>
      </c>
      <c r="E2173" s="21" t="n">
        <v>-0.176771780459827</v>
      </c>
    </row>
    <row r="2174" customFormat="false" ht="12.75" hidden="false" customHeight="false" outlineLevel="0" collapsed="false">
      <c r="A2174" s="19" t="n">
        <v>42991.4583333333</v>
      </c>
      <c r="C2174" s="15" t="n">
        <v>-0.0985301417430001</v>
      </c>
      <c r="D2174" s="15" t="n">
        <v>-3.31172363013525</v>
      </c>
      <c r="E2174" s="21" t="n">
        <v>0.30866851663176</v>
      </c>
    </row>
    <row r="2175" customFormat="false" ht="12.75" hidden="false" customHeight="false" outlineLevel="0" collapsed="false">
      <c r="A2175" s="19" t="n">
        <v>42991.5</v>
      </c>
      <c r="C2175" s="15" t="n">
        <v>-2.463284405775</v>
      </c>
      <c r="D2175" s="15" t="n">
        <v>-1.10392397919375</v>
      </c>
      <c r="E2175" s="21" t="n">
        <v>-1.44747411537123</v>
      </c>
    </row>
    <row r="2176" customFormat="false" ht="12.75" hidden="false" customHeight="false" outlineLevel="0" collapsed="false">
      <c r="A2176" s="19" t="n">
        <v>42991.5416666667</v>
      </c>
      <c r="C2176" s="15" t="n">
        <v>0.394130442876</v>
      </c>
      <c r="D2176" s="15" t="n">
        <v>2.007163784865</v>
      </c>
      <c r="E2176" s="21" t="n">
        <v>-1.46185615999975</v>
      </c>
    </row>
    <row r="2177" customFormat="false" ht="12.75" hidden="false" customHeight="false" outlineLevel="0" collapsed="false">
      <c r="A2177" s="19" t="n">
        <v>42991.5833333333</v>
      </c>
      <c r="C2177" s="15" t="n">
        <v>-2.266278439761</v>
      </c>
      <c r="D2177" s="15" t="n">
        <v>-2.2079123683155</v>
      </c>
      <c r="E2177" s="21" t="n">
        <v>-1.86493343157803</v>
      </c>
    </row>
    <row r="2178" customFormat="false" ht="12.75" hidden="false" customHeight="false" outlineLevel="0" collapsed="false">
      <c r="A2178" s="19" t="n">
        <v>42991.625</v>
      </c>
      <c r="C2178" s="15" t="n">
        <v>-2.95605239085</v>
      </c>
      <c r="D2178" s="15" t="n">
        <v>-5.51986143319875</v>
      </c>
      <c r="E2178" s="21" t="n">
        <v>-2.54228045808766</v>
      </c>
    </row>
    <row r="2179" customFormat="false" ht="12.75" hidden="false" customHeight="false" outlineLevel="0" collapsed="false">
      <c r="A2179" s="19" t="n">
        <v>42991.6666666667</v>
      </c>
      <c r="C2179" s="15" t="n">
        <v>-4.729743080784</v>
      </c>
      <c r="D2179" s="15" t="n">
        <v>-1.30471355078025</v>
      </c>
      <c r="E2179" s="21" t="n">
        <v>-1.64296179642046</v>
      </c>
    </row>
    <row r="2180" customFormat="false" ht="12.75" hidden="false" customHeight="false" outlineLevel="0" collapsed="false">
      <c r="A2180" s="19" t="n">
        <v>42991.7083333333</v>
      </c>
      <c r="C2180" s="15" t="n">
        <v>0.197075097341999</v>
      </c>
      <c r="D2180" s="15" t="n">
        <v>-3.8138336982675</v>
      </c>
      <c r="E2180" s="21" t="n">
        <v>-1.25805897521037</v>
      </c>
    </row>
    <row r="2181" customFormat="false" ht="12.75" hidden="false" customHeight="false" outlineLevel="0" collapsed="false">
      <c r="A2181" s="19" t="n">
        <v>42991.75</v>
      </c>
      <c r="C2181" s="15" t="n">
        <v>-0.788310265272</v>
      </c>
      <c r="D2181" s="15" t="n">
        <v>0.10036550855325</v>
      </c>
      <c r="E2181" s="21" t="n">
        <v>-1.39412853225043</v>
      </c>
    </row>
    <row r="2182" customFormat="false" ht="12.75" hidden="false" customHeight="false" outlineLevel="0" collapsed="false">
      <c r="A2182" s="19" t="n">
        <v>42991.7916666667</v>
      </c>
      <c r="C2182" s="15" t="n">
        <v>-0.0985400176469996</v>
      </c>
      <c r="D2182" s="15" t="n">
        <v>-2.10770642072025</v>
      </c>
      <c r="E2182" s="21" t="n">
        <v>-0.864976275623721</v>
      </c>
    </row>
    <row r="2183" customFormat="false" ht="12.75" hidden="false" customHeight="false" outlineLevel="0" collapsed="false">
      <c r="A2183" s="19" t="n">
        <v>42991.8333333333</v>
      </c>
      <c r="C2183" s="15" t="n">
        <v>-0.295623756405001</v>
      </c>
      <c r="D2183" s="15" t="n">
        <v>-1.4051581078815</v>
      </c>
      <c r="E2183" s="21" t="n">
        <v>-0.53761278690551</v>
      </c>
    </row>
    <row r="2184" customFormat="false" ht="12.75" hidden="false" customHeight="false" outlineLevel="0" collapsed="false">
      <c r="A2184" s="19" t="n">
        <v>42991.875</v>
      </c>
      <c r="C2184" s="15" t="n">
        <v>-0.886882379607</v>
      </c>
      <c r="D2184" s="15" t="n">
        <v>-0.90332910125325</v>
      </c>
      <c r="E2184" s="21" t="n">
        <v>-1.34263733272434</v>
      </c>
    </row>
    <row r="2185" customFormat="false" ht="12.75" hidden="false" customHeight="false" outlineLevel="0" collapsed="false">
      <c r="A2185" s="19" t="n">
        <v>42991.9166666667</v>
      </c>
      <c r="C2185" s="15" t="n">
        <v>0</v>
      </c>
      <c r="D2185" s="15" t="n">
        <v>-2.007427280025</v>
      </c>
      <c r="E2185" s="21" t="n">
        <v>-1.82482871619889</v>
      </c>
    </row>
    <row r="2186" customFormat="false" ht="12.75" hidden="false" customHeight="false" outlineLevel="0" collapsed="false">
      <c r="A2186" s="19" t="n">
        <v>42991.9583333333</v>
      </c>
      <c r="C2186" s="15" t="n">
        <v>-0.197089911197999</v>
      </c>
      <c r="D2186" s="15" t="n">
        <v>-1.90708372940175</v>
      </c>
      <c r="E2186" s="21" t="n">
        <v>-1.32565242763813</v>
      </c>
    </row>
    <row r="2187" customFormat="false" ht="12.75" hidden="false" customHeight="false" outlineLevel="0" collapsed="false">
      <c r="A2187" s="19" t="n">
        <v>42992</v>
      </c>
      <c r="C2187" s="15" t="n">
        <v>-0.788369520696</v>
      </c>
      <c r="D2187" s="15" t="n">
        <v>-2.50935729313125</v>
      </c>
      <c r="E2187" s="21" t="n">
        <v>-1.2351781703503</v>
      </c>
    </row>
    <row r="2188" customFormat="false" ht="12.75" hidden="false" customHeight="false" outlineLevel="0" collapsed="false">
      <c r="A2188" s="19" t="n">
        <v>42992.0416666667</v>
      </c>
      <c r="C2188" s="15" t="n">
        <v>-0.59128454745</v>
      </c>
      <c r="D2188" s="15" t="n">
        <v>-2.007515111745</v>
      </c>
      <c r="E2188" s="21" t="n">
        <v>-1.367598001942</v>
      </c>
    </row>
    <row r="2189" customFormat="false" ht="12.75" hidden="false" customHeight="false" outlineLevel="0" collapsed="false">
      <c r="A2189" s="19" t="n">
        <v>42992.0833333333</v>
      </c>
      <c r="C2189" s="15" t="n">
        <v>-0.394194636252</v>
      </c>
      <c r="D2189" s="15" t="n">
        <v>-0.401508877797</v>
      </c>
      <c r="E2189" s="21" t="n">
        <v>-0.307730291859433</v>
      </c>
    </row>
    <row r="2190" customFormat="false" ht="12.75" hidden="false" customHeight="false" outlineLevel="0" collapsed="false">
      <c r="A2190" s="19" t="n">
        <v>42992.125</v>
      </c>
      <c r="C2190" s="15" t="n">
        <v>-0.394199574204</v>
      </c>
      <c r="D2190" s="15" t="n">
        <v>-0.90340814980125</v>
      </c>
      <c r="E2190" s="21" t="n">
        <v>-0.233413748208212</v>
      </c>
    </row>
    <row r="2191" customFormat="false" ht="12.75" hidden="false" customHeight="false" outlineLevel="0" collapsed="false">
      <c r="A2191" s="19" t="n">
        <v>42992.1666666667</v>
      </c>
      <c r="C2191" s="15" t="n">
        <v>-1.478266920585</v>
      </c>
      <c r="D2191" s="15" t="n">
        <v>-1.8068426491185</v>
      </c>
      <c r="E2191" s="21" t="n">
        <v>-0.380415061185385</v>
      </c>
    </row>
    <row r="2192" customFormat="false" ht="12.75" hidden="false" customHeight="false" outlineLevel="0" collapsed="false">
      <c r="A2192" s="19" t="n">
        <v>42992.2083333333</v>
      </c>
      <c r="C2192" s="15" t="n">
        <v>0.98552362527</v>
      </c>
      <c r="D2192" s="15" t="n">
        <v>-1.0038161103525</v>
      </c>
      <c r="E2192" s="21" t="n">
        <v>-0.103716382398202</v>
      </c>
    </row>
    <row r="2193" customFormat="false" ht="12.75" hidden="false" customHeight="false" outlineLevel="0" collapsed="false">
      <c r="A2193" s="19" t="n">
        <v>42992.25</v>
      </c>
      <c r="C2193" s="15" t="n">
        <v>-0.295660791045</v>
      </c>
      <c r="D2193" s="15" t="n">
        <v>-0.2007661497945</v>
      </c>
      <c r="E2193" s="21" t="n">
        <v>0.0542668888203847</v>
      </c>
    </row>
    <row r="2194" customFormat="false" ht="12.75" hidden="false" customHeight="false" outlineLevel="0" collapsed="false">
      <c r="A2194" s="19" t="n">
        <v>42992.2916666667</v>
      </c>
      <c r="C2194" s="15" t="n">
        <v>0.0985548315030005</v>
      </c>
      <c r="D2194" s="15" t="n">
        <v>0.602307232555501</v>
      </c>
      <c r="E2194" s="21" t="n">
        <v>0.712190513525106</v>
      </c>
    </row>
    <row r="2195" customFormat="false" ht="12.75" hidden="false" customHeight="false" outlineLevel="0" collapsed="false">
      <c r="A2195" s="19" t="n">
        <v>42992.3333333333</v>
      </c>
      <c r="C2195" s="15" t="n">
        <v>0.492780329955</v>
      </c>
      <c r="D2195" s="15" t="n">
        <v>0</v>
      </c>
      <c r="E2195" s="21" t="n">
        <v>1.11225448882507</v>
      </c>
    </row>
    <row r="2196" customFormat="false" ht="12.75" hidden="false" customHeight="false" outlineLevel="0" collapsed="false">
      <c r="A2196" s="19" t="n">
        <v>42992.375</v>
      </c>
      <c r="C2196" s="15" t="n">
        <v>-0.197114600958001</v>
      </c>
      <c r="D2196" s="15" t="n">
        <v>-0.200774932966499</v>
      </c>
      <c r="E2196" s="21" t="n">
        <v>0.823618879502433</v>
      </c>
    </row>
    <row r="2197" customFormat="false" ht="12.75" hidden="false" customHeight="false" outlineLevel="0" collapsed="false">
      <c r="A2197" s="19" t="n">
        <v>42992.4166666667</v>
      </c>
      <c r="C2197" s="15" t="n">
        <v>0.197117069934001</v>
      </c>
      <c r="D2197" s="15" t="n">
        <v>-0.200777860690499</v>
      </c>
      <c r="E2197" s="21" t="n">
        <v>0.75499982554649</v>
      </c>
    </row>
    <row r="2198" customFormat="false" ht="12.75" hidden="false" customHeight="false" outlineLevel="0" collapsed="false">
      <c r="A2198" s="19" t="n">
        <v>42992.4583333333</v>
      </c>
      <c r="C2198" s="15" t="n">
        <v>-0.98559769455</v>
      </c>
      <c r="D2198" s="15" t="n">
        <v>1.204684730487</v>
      </c>
      <c r="E2198" s="21" t="n">
        <v>0.499185658480866</v>
      </c>
    </row>
    <row r="2199" customFormat="false" ht="12.75" hidden="false" customHeight="false" outlineLevel="0" collapsed="false">
      <c r="A2199" s="19" t="n">
        <v>42992.5</v>
      </c>
      <c r="C2199" s="15" t="n">
        <v>-1.87265907491701</v>
      </c>
      <c r="D2199" s="15" t="n">
        <v>-1.8070534452465</v>
      </c>
      <c r="E2199" s="21" t="n">
        <v>-0.36392770646084</v>
      </c>
    </row>
    <row r="2200" customFormat="false" ht="12.75" hidden="false" customHeight="false" outlineLevel="0" collapsed="false">
      <c r="A2200" s="19" t="n">
        <v>42992.5416666667</v>
      </c>
      <c r="C2200" s="15" t="n">
        <v>-2.562618199206</v>
      </c>
      <c r="D2200" s="15" t="n">
        <v>-1.10432654124375</v>
      </c>
      <c r="E2200" s="21" t="n">
        <v>0.13411190090438</v>
      </c>
    </row>
    <row r="2201" customFormat="false" ht="12.75" hidden="false" customHeight="false" outlineLevel="0" collapsed="false">
      <c r="A2201" s="19" t="n">
        <v>42992.5833333333</v>
      </c>
      <c r="C2201" s="15" t="n">
        <v>-1.675579039623</v>
      </c>
      <c r="D2201" s="15" t="n">
        <v>-1.10434264372575</v>
      </c>
      <c r="E2201" s="21" t="n">
        <v>-0.47272617514684</v>
      </c>
    </row>
    <row r="2202" customFormat="false" ht="12.75" hidden="false" customHeight="false" outlineLevel="0" collapsed="false">
      <c r="A2202" s="19" t="n">
        <v>42992.625</v>
      </c>
      <c r="C2202" s="15" t="n">
        <v>-0.0985647074070001</v>
      </c>
      <c r="D2202" s="15" t="n">
        <v>-0.602377497931501</v>
      </c>
      <c r="E2202" s="21" t="n">
        <v>-0.380946249453404</v>
      </c>
    </row>
    <row r="2203" customFormat="false" ht="12.75" hidden="false" customHeight="false" outlineLevel="0" collapsed="false">
      <c r="A2203" s="19" t="n">
        <v>42992.6666666667</v>
      </c>
      <c r="C2203" s="15" t="n">
        <v>-1.77418695411</v>
      </c>
      <c r="D2203" s="15" t="n">
        <v>-1.606363416276</v>
      </c>
      <c r="E2203" s="21" t="n">
        <v>-0.172798641349144</v>
      </c>
    </row>
    <row r="2204" customFormat="false" ht="12.75" hidden="false" customHeight="false" outlineLevel="0" collapsed="false">
      <c r="A2204" s="19" t="n">
        <v>42992.7083333333</v>
      </c>
      <c r="C2204" s="15" t="n">
        <v>0.0985671763830001</v>
      </c>
      <c r="D2204" s="15" t="n">
        <v>-0.90359259641325</v>
      </c>
      <c r="E2204" s="21" t="n">
        <v>-0.497723336598336</v>
      </c>
    </row>
    <row r="2205" customFormat="false" ht="12.75" hidden="false" customHeight="false" outlineLevel="0" collapsed="false">
      <c r="A2205" s="19" t="n">
        <v>42992.75</v>
      </c>
      <c r="C2205" s="15" t="n">
        <v>0.887115697839</v>
      </c>
      <c r="D2205" s="15" t="n">
        <v>-0.200801282482499</v>
      </c>
      <c r="E2205" s="21" t="n">
        <v>-0.150936897592942</v>
      </c>
    </row>
    <row r="2206" customFormat="false" ht="12.75" hidden="false" customHeight="false" outlineLevel="0" collapsed="false">
      <c r="A2206" s="19" t="n">
        <v>42992.7916666667</v>
      </c>
      <c r="C2206" s="15" t="n">
        <v>-1.182835744308</v>
      </c>
      <c r="D2206" s="15" t="n">
        <v>-3.0120631530975</v>
      </c>
      <c r="E2206" s="21" t="n">
        <v>-0.450873238788731</v>
      </c>
    </row>
    <row r="2207" customFormat="false" ht="12.75" hidden="false" customHeight="false" outlineLevel="0" collapsed="false">
      <c r="A2207" s="19" t="n">
        <v>42992.8333333333</v>
      </c>
      <c r="C2207" s="15" t="n">
        <v>-1.872846717093</v>
      </c>
      <c r="D2207" s="15" t="n">
        <v>-2.91170349999225</v>
      </c>
      <c r="E2207" s="21" t="n">
        <v>-1.37716547883861</v>
      </c>
    </row>
    <row r="2208" customFormat="false" ht="12.75" hidden="false" customHeight="false" outlineLevel="0" collapsed="false">
      <c r="A2208" s="19" t="n">
        <v>42992.875</v>
      </c>
      <c r="C2208" s="15" t="n">
        <v>-0.98572114335</v>
      </c>
      <c r="D2208" s="15" t="n">
        <v>1.0040503282725</v>
      </c>
      <c r="E2208" s="21" t="n">
        <v>-0.895782763911471</v>
      </c>
    </row>
    <row r="2209" customFormat="false" ht="12.75" hidden="false" customHeight="false" outlineLevel="0" collapsed="false">
      <c r="A2209" s="19" t="n">
        <v>42992.9166666667</v>
      </c>
      <c r="C2209" s="15" t="n">
        <v>-0.690013441760999</v>
      </c>
      <c r="D2209" s="15" t="n">
        <v>-2.10853643047425</v>
      </c>
      <c r="E2209" s="21" t="n">
        <v>-1.88923692592301</v>
      </c>
    </row>
    <row r="2210" customFormat="false" ht="12.75" hidden="false" customHeight="false" outlineLevel="0" collapsed="false">
      <c r="A2210" s="19" t="n">
        <v>42992.9583333333</v>
      </c>
      <c r="C2210" s="15" t="n">
        <v>-3.647259582507</v>
      </c>
      <c r="D2210" s="15" t="n">
        <v>-1.4057114477175</v>
      </c>
      <c r="E2210" s="21" t="n">
        <v>-1.49386138024798</v>
      </c>
    </row>
    <row r="2211" customFormat="false" ht="12.75" hidden="false" customHeight="false" outlineLevel="0" collapsed="false">
      <c r="A2211" s="19" t="n">
        <v>42993</v>
      </c>
      <c r="C2211" s="15" t="n">
        <v>-0.492879088995</v>
      </c>
      <c r="D2211" s="15" t="n">
        <v>-4.01637697653</v>
      </c>
      <c r="E2211" s="21" t="n">
        <v>-1.63128887033124</v>
      </c>
    </row>
    <row r="2212" customFormat="false" ht="12.75" hidden="false" customHeight="false" outlineLevel="0" collapsed="false">
      <c r="A2212" s="19" t="n">
        <v>42993.0416666667</v>
      </c>
      <c r="C2212" s="15" t="n">
        <v>-0.887193470583</v>
      </c>
      <c r="D2212" s="15" t="n">
        <v>-3.11273753653275</v>
      </c>
      <c r="E2212" s="21" t="n">
        <v>-1.57240468911718</v>
      </c>
    </row>
    <row r="2213" customFormat="false" ht="12.75" hidden="false" customHeight="false" outlineLevel="0" collapsed="false">
      <c r="A2213" s="19" t="n">
        <v>42993.0833333333</v>
      </c>
      <c r="C2213" s="15" t="n">
        <v>-0.0985782867749999</v>
      </c>
      <c r="D2213" s="15" t="n">
        <v>-2.30948409915675</v>
      </c>
      <c r="E2213" s="21" t="n">
        <v>-1.32421446175629</v>
      </c>
    </row>
    <row r="2214" customFormat="false" ht="12.75" hidden="false" customHeight="false" outlineLevel="0" collapsed="false">
      <c r="A2214" s="19" t="n">
        <v>42993.125</v>
      </c>
      <c r="C2214" s="15" t="n">
        <v>-2.365908510312</v>
      </c>
      <c r="D2214" s="15" t="n">
        <v>-3.31365592797525</v>
      </c>
      <c r="E2214" s="21" t="n">
        <v>-1.84679978025956</v>
      </c>
    </row>
    <row r="2215" customFormat="false" ht="12.75" hidden="false" customHeight="false" outlineLevel="0" collapsed="false">
      <c r="A2215" s="19" t="n">
        <v>42993.1666666667</v>
      </c>
      <c r="C2215" s="15" t="n">
        <v>-1.97161511502</v>
      </c>
      <c r="D2215" s="15" t="n">
        <v>-4.2174417541725</v>
      </c>
      <c r="E2215" s="21" t="n">
        <v>-2.05744500015085</v>
      </c>
    </row>
    <row r="2216" customFormat="false" ht="12.75" hidden="false" customHeight="false" outlineLevel="0" collapsed="false">
      <c r="A2216" s="19" t="n">
        <v>42993.2083333333</v>
      </c>
      <c r="C2216" s="15" t="n">
        <v>-1.084401892629</v>
      </c>
      <c r="D2216" s="15" t="n">
        <v>0.2008334874465</v>
      </c>
      <c r="E2216" s="21" t="n">
        <v>-1.76988765527455</v>
      </c>
    </row>
    <row r="2217" customFormat="false" ht="12.75" hidden="false" customHeight="false" outlineLevel="0" collapsed="false">
      <c r="A2217" s="19" t="n">
        <v>42993.25</v>
      </c>
      <c r="C2217" s="15" t="n">
        <v>-0.295749674181</v>
      </c>
      <c r="D2217" s="15" t="n">
        <v>1.30543669860825</v>
      </c>
      <c r="E2217" s="21" t="n">
        <v>-1.24620830113214</v>
      </c>
    </row>
    <row r="2218" customFormat="false" ht="12.75" hidden="false" customHeight="false" outlineLevel="0" collapsed="false">
      <c r="A2218" s="19" t="n">
        <v>42993.2916666667</v>
      </c>
      <c r="C2218" s="15" t="n">
        <v>-0.39433783686</v>
      </c>
      <c r="D2218" s="15" t="n">
        <v>-3.31384915775925</v>
      </c>
      <c r="E2218" s="21" t="n">
        <v>-0.81542941085209</v>
      </c>
    </row>
    <row r="2219" customFormat="false" ht="12.75" hidden="false" customHeight="false" outlineLevel="0" collapsed="false">
      <c r="A2219" s="19" t="n">
        <v>42993.3333333333</v>
      </c>
      <c r="C2219" s="15" t="n">
        <v>2.760399423684</v>
      </c>
      <c r="D2219" s="15" t="n">
        <v>-2.10884384149425</v>
      </c>
      <c r="E2219" s="21" t="n">
        <v>-0.241232139902356</v>
      </c>
    </row>
    <row r="2220" customFormat="false" ht="12.75" hidden="false" customHeight="false" outlineLevel="0" collapsed="false">
      <c r="A2220" s="19" t="n">
        <v>42993.375</v>
      </c>
      <c r="C2220" s="15" t="n">
        <v>0.197173856382</v>
      </c>
      <c r="D2220" s="15" t="n">
        <v>-1.90802938425375</v>
      </c>
      <c r="E2220" s="21" t="n">
        <v>-1.10474472023826</v>
      </c>
    </row>
    <row r="2221" customFormat="false" ht="12.75" hidden="false" customHeight="false" outlineLevel="0" collapsed="false">
      <c r="A2221" s="19" t="n">
        <v>42993.4166666667</v>
      </c>
      <c r="C2221" s="15" t="n">
        <v>-0.887293464110999</v>
      </c>
      <c r="D2221" s="15" t="n">
        <v>-1.8076331345985</v>
      </c>
      <c r="E2221" s="21" t="n">
        <v>-1.24162904136153</v>
      </c>
    </row>
    <row r="2222" customFormat="false" ht="12.75" hidden="false" customHeight="false" outlineLevel="0" collapsed="false">
      <c r="A2222" s="19" t="n">
        <v>42993.4583333333</v>
      </c>
      <c r="C2222" s="15" t="n">
        <v>0.394357588668</v>
      </c>
      <c r="D2222" s="15" t="n">
        <v>-3.71574449512425</v>
      </c>
      <c r="E2222" s="21" t="n">
        <v>-1.94697650274753</v>
      </c>
    </row>
    <row r="2223" customFormat="false" ht="12.75" hidden="false" customHeight="false" outlineLevel="0" collapsed="false">
      <c r="A2223" s="19" t="n">
        <v>42993.5</v>
      </c>
      <c r="C2223" s="15" t="n">
        <v>-1.18308757986</v>
      </c>
      <c r="D2223" s="15" t="n">
        <v>-2.71152875044575</v>
      </c>
      <c r="E2223" s="21" t="n">
        <v>-2.28761879896989</v>
      </c>
    </row>
    <row r="2224" customFormat="false" ht="12.75" hidden="false" customHeight="false" outlineLevel="0" collapsed="false">
      <c r="A2224" s="19" t="n">
        <v>42993.5416666667</v>
      </c>
      <c r="C2224" s="15" t="n">
        <v>0.492959330715</v>
      </c>
      <c r="D2224" s="15" t="n">
        <v>-3.51499591167375</v>
      </c>
      <c r="E2224" s="21" t="n">
        <v>-1.75055734937544</v>
      </c>
    </row>
    <row r="2225" customFormat="false" ht="12.75" hidden="false" customHeight="false" outlineLevel="0" collapsed="false">
      <c r="A2225" s="19" t="n">
        <v>42993.5833333333</v>
      </c>
      <c r="C2225" s="15" t="n">
        <v>-1.478896509465</v>
      </c>
      <c r="D2225" s="15" t="n">
        <v>-1.30558894025625</v>
      </c>
      <c r="E2225" s="21" t="n">
        <v>-0.788490966609048</v>
      </c>
    </row>
    <row r="2226" customFormat="false" ht="12.75" hidden="false" customHeight="false" outlineLevel="0" collapsed="false">
      <c r="A2226" s="19" t="n">
        <v>42993.625</v>
      </c>
      <c r="C2226" s="15" t="n">
        <v>-1.380320691666</v>
      </c>
      <c r="D2226" s="15" t="n">
        <v>0.30129414702975</v>
      </c>
      <c r="E2226" s="21" t="n">
        <v>-0.63999072098715</v>
      </c>
    </row>
    <row r="2227" customFormat="false" ht="12.75" hidden="false" customHeight="false" outlineLevel="0" collapsed="false">
      <c r="A2227" s="19" t="n">
        <v>42993.6666666667</v>
      </c>
      <c r="C2227" s="15" t="n">
        <v>-0.197191139214001</v>
      </c>
      <c r="D2227" s="15" t="n">
        <v>-2.6112540013365</v>
      </c>
      <c r="E2227" s="21" t="n">
        <v>-0.658312398942481</v>
      </c>
    </row>
    <row r="2228" customFormat="false" ht="12.75" hidden="false" customHeight="false" outlineLevel="0" collapsed="false">
      <c r="A2228" s="19" t="n">
        <v>42993.7083333333</v>
      </c>
      <c r="C2228" s="15" t="n">
        <v>0.197193608189999</v>
      </c>
      <c r="D2228" s="15" t="n">
        <v>-1.606948961076</v>
      </c>
      <c r="E2228" s="21" t="n">
        <v>-0.835116504530509</v>
      </c>
    </row>
    <row r="2229" customFormat="false" ht="12.75" hidden="false" customHeight="false" outlineLevel="0" collapsed="false">
      <c r="A2229" s="19" t="n">
        <v>42993.75</v>
      </c>
      <c r="C2229" s="15" t="n">
        <v>1.084578424413</v>
      </c>
      <c r="D2229" s="15" t="n">
        <v>1.10479351322175</v>
      </c>
      <c r="E2229" s="21" t="n">
        <v>-0.573324483360394</v>
      </c>
    </row>
    <row r="2230" customFormat="false" ht="12.75" hidden="false" customHeight="false" outlineLevel="0" collapsed="false">
      <c r="A2230" s="19" t="n">
        <v>42993.7916666667</v>
      </c>
      <c r="C2230" s="15" t="n">
        <v>-0.197198546142</v>
      </c>
      <c r="D2230" s="15" t="n">
        <v>-1.30568409128625</v>
      </c>
      <c r="E2230" s="21" t="n">
        <v>-1.31898292529279</v>
      </c>
    </row>
    <row r="2231" customFormat="false" ht="12.75" hidden="false" customHeight="false" outlineLevel="0" collapsed="false">
      <c r="A2231" s="19" t="n">
        <v>42993.8333333333</v>
      </c>
      <c r="C2231" s="15" t="n">
        <v>0.0986005075590005</v>
      </c>
      <c r="D2231" s="15" t="n">
        <v>-3.0131610495975</v>
      </c>
      <c r="E2231" s="21" t="n">
        <v>-2.47226732306689</v>
      </c>
    </row>
    <row r="2232" customFormat="false" ht="12.75" hidden="false" customHeight="false" outlineLevel="0" collapsed="false">
      <c r="A2232" s="19" t="n">
        <v>42993.875</v>
      </c>
      <c r="C2232" s="15" t="n">
        <v>1.676229614799</v>
      </c>
      <c r="D2232" s="15" t="n">
        <v>-3.4149656275185</v>
      </c>
      <c r="E2232" s="21" t="n">
        <v>-1.28933132397389</v>
      </c>
    </row>
    <row r="2233" customFormat="false" ht="12.75" hidden="false" customHeight="false" outlineLevel="0" collapsed="false">
      <c r="A2233" s="19" t="n">
        <v>42993.9166666667</v>
      </c>
      <c r="C2233" s="15" t="n">
        <v>-0.690220835745001</v>
      </c>
      <c r="D2233" s="15" t="n">
        <v>-5.0220814688625</v>
      </c>
      <c r="E2233" s="21" t="n">
        <v>-2.54807637219482</v>
      </c>
    </row>
    <row r="2234" customFormat="false" ht="12.75" hidden="false" customHeight="false" outlineLevel="0" collapsed="false">
      <c r="A2234" s="19" t="n">
        <v>42993.9583333333</v>
      </c>
      <c r="C2234" s="15" t="n">
        <v>-3.155334752736</v>
      </c>
      <c r="D2234" s="15" t="n">
        <v>-2.91284970393825</v>
      </c>
      <c r="E2234" s="21" t="n">
        <v>-2.72944438699612</v>
      </c>
    </row>
    <row r="2235" customFormat="false" ht="12.75" hidden="false" customHeight="false" outlineLevel="0" collapsed="false">
      <c r="A2235" s="19" t="n">
        <v>42994</v>
      </c>
      <c r="C2235" s="15" t="n">
        <v>-3.549796038396</v>
      </c>
      <c r="D2235" s="15" t="n">
        <v>-5.72533975477125</v>
      </c>
      <c r="E2235" s="21" t="n">
        <v>-2.57852463182361</v>
      </c>
    </row>
    <row r="2236" customFormat="false" ht="12.75" hidden="false" customHeight="false" outlineLevel="0" collapsed="false">
      <c r="A2236" s="19" t="n">
        <v>42994.0416666667</v>
      </c>
      <c r="C2236" s="15" t="n">
        <v>-2.366560319976</v>
      </c>
      <c r="D2236" s="15" t="n">
        <v>-3.0133806288975</v>
      </c>
      <c r="E2236" s="21" t="n">
        <v>-3.03275607567707</v>
      </c>
    </row>
    <row r="2237" customFormat="false" ht="12.75" hidden="false" customHeight="false" outlineLevel="0" collapsed="false">
      <c r="A2237" s="19" t="n">
        <v>42994.0833333333</v>
      </c>
      <c r="C2237" s="15" t="n">
        <v>-2.95823743461</v>
      </c>
      <c r="D2237" s="15" t="n">
        <v>-1.607159757204</v>
      </c>
      <c r="E2237" s="21" t="n">
        <v>-2.80215925784058</v>
      </c>
    </row>
    <row r="2238" customFormat="false" ht="12.75" hidden="false" customHeight="false" outlineLevel="0" collapsed="false">
      <c r="A2238" s="19" t="n">
        <v>42994.125</v>
      </c>
      <c r="C2238" s="15" t="n">
        <v>-0.690264042824999</v>
      </c>
      <c r="D2238" s="15" t="n">
        <v>-3.0134684606175</v>
      </c>
      <c r="E2238" s="21" t="n">
        <v>-2.85147156832847</v>
      </c>
    </row>
    <row r="2239" customFormat="false" ht="12.75" hidden="false" customHeight="false" outlineLevel="0" collapsed="false">
      <c r="A2239" s="19" t="n">
        <v>42994.1666666667</v>
      </c>
      <c r="C2239" s="15" t="n">
        <v>-2.268038819649</v>
      </c>
      <c r="D2239" s="15" t="n">
        <v>-3.71666526432225</v>
      </c>
      <c r="E2239" s="21" t="n">
        <v>-3.62577341763879</v>
      </c>
    </row>
    <row r="2240" customFormat="false" ht="12.75" hidden="false" customHeight="false" outlineLevel="0" collapsed="false">
      <c r="A2240" s="19" t="n">
        <v>42994.2083333333</v>
      </c>
      <c r="C2240" s="15" t="n">
        <v>-5.029192515501</v>
      </c>
      <c r="D2240" s="15" t="n">
        <v>-5.0225938205625</v>
      </c>
      <c r="E2240" s="21" t="n">
        <v>-3.04787010275891</v>
      </c>
    </row>
    <row r="2241" customFormat="false" ht="12.75" hidden="false" customHeight="false" outlineLevel="0" collapsed="false">
      <c r="A2241" s="19" t="n">
        <v>42994.25</v>
      </c>
      <c r="C2241" s="15" t="n">
        <v>-2.662547015853</v>
      </c>
      <c r="D2241" s="15" t="n">
        <v>2.31042682628475</v>
      </c>
      <c r="E2241" s="21" t="n">
        <v>-2.59439151991011</v>
      </c>
    </row>
    <row r="2242" customFormat="false" ht="12.75" hidden="false" customHeight="false" outlineLevel="0" collapsed="false">
      <c r="A2242" s="19" t="n">
        <v>42994.2916666667</v>
      </c>
      <c r="C2242" s="15" t="n">
        <v>-3.155650781664</v>
      </c>
      <c r="D2242" s="15" t="n">
        <v>-2.91318931992225</v>
      </c>
      <c r="E2242" s="21" t="n">
        <v>-2.43206723241062</v>
      </c>
    </row>
    <row r="2243" customFormat="false" ht="12.75" hidden="false" customHeight="false" outlineLevel="0" collapsed="false">
      <c r="A2243" s="19" t="n">
        <v>42994.3333333333</v>
      </c>
      <c r="C2243" s="15" t="n">
        <v>-2.16953707113</v>
      </c>
      <c r="D2243" s="15" t="n">
        <v>-1.0045626799725</v>
      </c>
      <c r="E2243" s="21" t="n">
        <v>-2.25947736251762</v>
      </c>
    </row>
    <row r="2244" customFormat="false" ht="12.75" hidden="false" customHeight="false" outlineLevel="0" collapsed="false">
      <c r="A2244" s="19" t="n">
        <v>42994.375</v>
      </c>
      <c r="C2244" s="15" t="n">
        <v>-1.380631782642</v>
      </c>
      <c r="D2244" s="15" t="n">
        <v>-5.625632984118</v>
      </c>
      <c r="E2244" s="21" t="n">
        <v>-2.55821421802842</v>
      </c>
    </row>
    <row r="2245" customFormat="false" ht="12.75" hidden="false" customHeight="false" outlineLevel="0" collapsed="false">
      <c r="A2245" s="19" t="n">
        <v>42994.4166666667</v>
      </c>
      <c r="C2245" s="15" t="n">
        <v>-3.94471161564</v>
      </c>
      <c r="D2245" s="15" t="n">
        <v>-3.91790863312875</v>
      </c>
      <c r="E2245" s="21" t="n">
        <v>-2.53611672884091</v>
      </c>
    </row>
    <row r="2246" customFormat="false" ht="12.75" hidden="false" customHeight="false" outlineLevel="0" collapsed="false">
      <c r="A2246" s="19" t="n">
        <v>42994.4583333333</v>
      </c>
      <c r="C2246" s="15" t="n">
        <v>-2.465475621975</v>
      </c>
      <c r="D2246" s="15" t="n">
        <v>-3.616583744997</v>
      </c>
      <c r="E2246" s="21" t="n">
        <v>-2.64136212680621</v>
      </c>
    </row>
    <row r="2247" customFormat="false" ht="12.75" hidden="false" customHeight="false" outlineLevel="0" collapsed="false">
      <c r="A2247" s="19" t="n">
        <v>42994.5</v>
      </c>
      <c r="C2247" s="15" t="n">
        <v>-2.071025446707</v>
      </c>
      <c r="D2247" s="15" t="n">
        <v>-4.11894706125525</v>
      </c>
      <c r="E2247" s="21" t="n">
        <v>-2.51224164740588</v>
      </c>
    </row>
    <row r="2248" customFormat="false" ht="12.75" hidden="false" customHeight="false" outlineLevel="0" collapsed="false">
      <c r="A2248" s="19" t="n">
        <v>42994.5416666667</v>
      </c>
      <c r="C2248" s="15" t="n">
        <v>-1.084836432405</v>
      </c>
      <c r="D2248" s="15" t="n">
        <v>-3.214834793832</v>
      </c>
      <c r="E2248" s="21" t="n">
        <v>-2.1957785532272</v>
      </c>
    </row>
    <row r="2249" customFormat="false" ht="12.75" hidden="false" customHeight="false" outlineLevel="0" collapsed="false">
      <c r="A2249" s="19" t="n">
        <v>42994.5833333333</v>
      </c>
      <c r="C2249" s="15" t="n">
        <v>-1.577963653488</v>
      </c>
      <c r="D2249" s="15" t="n">
        <v>-3.31534668858525</v>
      </c>
      <c r="E2249" s="21" t="n">
        <v>-1.33255652432085</v>
      </c>
    </row>
    <row r="2250" customFormat="false" ht="12.75" hidden="false" customHeight="false" outlineLevel="0" collapsed="false">
      <c r="A2250" s="19" t="n">
        <v>42994.625</v>
      </c>
      <c r="C2250" s="15" t="n">
        <v>-1.479359442465</v>
      </c>
      <c r="D2250" s="15" t="n">
        <v>-0.602799090187501</v>
      </c>
      <c r="E2250" s="21" t="n">
        <v>-1.71244203107277</v>
      </c>
    </row>
    <row r="2251" customFormat="false" ht="12.75" hidden="false" customHeight="false" outlineLevel="0" collapsed="false">
      <c r="A2251" s="19" t="n">
        <v>42994.6666666667</v>
      </c>
      <c r="C2251" s="15" t="n">
        <v>-0.295875591957001</v>
      </c>
      <c r="D2251" s="15" t="n">
        <v>-0.803743831146</v>
      </c>
      <c r="E2251" s="21" t="n">
        <v>-1.3734050110737</v>
      </c>
    </row>
    <row r="2252" customFormat="false" ht="12.75" hidden="false" customHeight="false" outlineLevel="0" collapsed="false">
      <c r="A2252" s="19" t="n">
        <v>42994.7083333333</v>
      </c>
      <c r="C2252" s="15" t="n">
        <v>-2.860166522403</v>
      </c>
      <c r="D2252" s="15" t="n">
        <v>-1.0046944275525</v>
      </c>
      <c r="E2252" s="21" t="n">
        <v>-1.23217742197718</v>
      </c>
    </row>
    <row r="2253" customFormat="false" ht="12.75" hidden="false" customHeight="false" outlineLevel="0" collapsed="false">
      <c r="A2253" s="19" t="n">
        <v>42994.75</v>
      </c>
      <c r="C2253" s="15" t="n">
        <v>-3.254712987735</v>
      </c>
      <c r="D2253" s="15" t="n">
        <v>-1.10517997278975</v>
      </c>
      <c r="E2253" s="21" t="n">
        <v>-0.856606009010154</v>
      </c>
    </row>
    <row r="2254" customFormat="false" ht="12.75" hidden="false" customHeight="false" outlineLevel="0" collapsed="false">
      <c r="A2254" s="19" t="n">
        <v>42994.7916666667</v>
      </c>
      <c r="C2254" s="15" t="n">
        <v>-0.295886702349</v>
      </c>
      <c r="D2254" s="15" t="n">
        <v>-2.71275400293975</v>
      </c>
      <c r="E2254" s="21" t="n">
        <v>-1.18169971701669</v>
      </c>
    </row>
    <row r="2255" customFormat="false" ht="12.75" hidden="false" customHeight="false" outlineLevel="0" collapsed="false">
      <c r="A2255" s="19" t="n">
        <v>42994.8333333333</v>
      </c>
      <c r="C2255" s="15" t="n">
        <v>-1.479452029065</v>
      </c>
      <c r="D2255" s="15" t="n">
        <v>0.10047383434125</v>
      </c>
      <c r="E2255" s="21" t="n">
        <v>-0.88100594508221</v>
      </c>
    </row>
    <row r="2256" customFormat="false" ht="12.75" hidden="false" customHeight="false" outlineLevel="0" collapsed="false">
      <c r="A2256" s="19" t="n">
        <v>42994.875</v>
      </c>
      <c r="C2256" s="15" t="n">
        <v>-2.564415613734</v>
      </c>
      <c r="D2256" s="15" t="n">
        <v>-2.6123577532845</v>
      </c>
      <c r="E2256" s="21" t="n">
        <v>-1.41927350936656</v>
      </c>
    </row>
    <row r="2257" customFormat="false" ht="12.75" hidden="false" customHeight="false" outlineLevel="0" collapsed="false">
      <c r="A2257" s="19" t="n">
        <v>42994.9166666667</v>
      </c>
      <c r="C2257" s="15" t="n">
        <v>-4.043936774127</v>
      </c>
      <c r="D2257" s="15" t="n">
        <v>-2.91382609989225</v>
      </c>
      <c r="E2257" s="21" t="n">
        <v>-1.76572527119954</v>
      </c>
    </row>
    <row r="2258" customFormat="false" ht="12.75" hidden="false" customHeight="false" outlineLevel="0" collapsed="false">
      <c r="A2258" s="19" t="n">
        <v>42994.9583333333</v>
      </c>
      <c r="C2258" s="15" t="n">
        <v>-0.59180303241</v>
      </c>
      <c r="D2258" s="15" t="n">
        <v>-2.11004274447225</v>
      </c>
      <c r="E2258" s="21" t="n">
        <v>-1.90969296625913</v>
      </c>
    </row>
    <row r="2259" customFormat="false" ht="12.75" hidden="false" customHeight="false" outlineLevel="0" collapsed="false">
      <c r="A2259" s="19" t="n">
        <v>42995</v>
      </c>
      <c r="C2259" s="15" t="n">
        <v>-1.578161171568</v>
      </c>
      <c r="D2259" s="15" t="n">
        <v>-1.8086344162065</v>
      </c>
      <c r="E2259" s="21" t="n">
        <v>-2.1489226437861</v>
      </c>
    </row>
    <row r="2260" customFormat="false" ht="12.75" hidden="false" customHeight="false" outlineLevel="0" collapsed="false">
      <c r="A2260" s="19" t="n">
        <v>42995.0416666667</v>
      </c>
      <c r="C2260" s="15" t="n">
        <v>-2.761816615908</v>
      </c>
      <c r="D2260" s="15" t="n">
        <v>-1.30625499746625</v>
      </c>
      <c r="E2260" s="21" t="n">
        <v>-1.83977527836094</v>
      </c>
    </row>
    <row r="2261" customFormat="false" ht="12.75" hidden="false" customHeight="false" outlineLevel="0" collapsed="false">
      <c r="A2261" s="19" t="n">
        <v>42995.0833333333</v>
      </c>
      <c r="C2261" s="15" t="n">
        <v>-3.353676434766</v>
      </c>
      <c r="D2261" s="15" t="n">
        <v>-2.813513290371</v>
      </c>
      <c r="E2261" s="21" t="n">
        <v>-1.9580170902763</v>
      </c>
    </row>
    <row r="2262" customFormat="false" ht="12.75" hidden="false" customHeight="false" outlineLevel="0" collapsed="false">
      <c r="A2262" s="19" t="n">
        <v>42995.125</v>
      </c>
      <c r="C2262" s="15" t="n">
        <v>-3.452357184045</v>
      </c>
      <c r="D2262" s="15" t="n">
        <v>-2.813554278507</v>
      </c>
      <c r="E2262" s="21" t="n">
        <v>-2.31348298976314</v>
      </c>
    </row>
    <row r="2263" customFormat="false" ht="12.75" hidden="false" customHeight="false" outlineLevel="0" collapsed="false">
      <c r="A2263" s="19" t="n">
        <v>42995.1666666667</v>
      </c>
      <c r="C2263" s="15" t="n">
        <v>-1.676880189975</v>
      </c>
      <c r="D2263" s="15" t="n">
        <v>-3.91893626425275</v>
      </c>
      <c r="E2263" s="21" t="n">
        <v>-1.93222009017433</v>
      </c>
    </row>
    <row r="2264" customFormat="false" ht="12.75" hidden="false" customHeight="false" outlineLevel="0" collapsed="false">
      <c r="A2264" s="19" t="n">
        <v>42995.2083333333</v>
      </c>
      <c r="C2264" s="15" t="n">
        <v>-1.676901176271</v>
      </c>
      <c r="D2264" s="15" t="n">
        <v>-2.51217522748125</v>
      </c>
      <c r="E2264" s="21" t="n">
        <v>-0.86072170906052</v>
      </c>
    </row>
    <row r="2265" customFormat="false" ht="12.75" hidden="false" customHeight="false" outlineLevel="0" collapsed="false">
      <c r="A2265" s="19" t="n">
        <v>42995.25</v>
      </c>
      <c r="C2265" s="15" t="n">
        <v>-1.380994722114</v>
      </c>
      <c r="D2265" s="15" t="n">
        <v>-2.31123487810875</v>
      </c>
      <c r="E2265" s="21" t="n">
        <v>-1.06412461299541</v>
      </c>
    </row>
    <row r="2266" customFormat="false" ht="12.75" hidden="false" customHeight="false" outlineLevel="0" collapsed="false">
      <c r="A2266" s="19" t="n">
        <v>42995.2916666667</v>
      </c>
      <c r="C2266" s="15" t="n">
        <v>-3.057955153809</v>
      </c>
      <c r="D2266" s="15" t="n">
        <v>-1.70832892599525</v>
      </c>
      <c r="E2266" s="21" t="n">
        <v>-1.53891386711621</v>
      </c>
    </row>
    <row r="2267" customFormat="false" ht="12.75" hidden="false" customHeight="false" outlineLevel="0" collapsed="false">
      <c r="A2267" s="19" t="n">
        <v>42995.3333333333</v>
      </c>
      <c r="C2267" s="15" t="n">
        <v>-0.98644949127</v>
      </c>
      <c r="D2267" s="15" t="n">
        <v>-1.30638820890825</v>
      </c>
      <c r="E2267" s="21" t="n">
        <v>-1.00969061489712</v>
      </c>
    </row>
    <row r="2268" customFormat="false" ht="12.75" hidden="false" customHeight="false" outlineLevel="0" collapsed="false">
      <c r="A2268" s="19" t="n">
        <v>42995.375</v>
      </c>
      <c r="C2268" s="15" t="n">
        <v>-2.268862223145</v>
      </c>
      <c r="D2268" s="15" t="n">
        <v>-2.6128144782285</v>
      </c>
      <c r="E2268" s="21" t="n">
        <v>-1.27059638634459</v>
      </c>
    </row>
    <row r="2269" customFormat="false" ht="12.75" hidden="false" customHeight="false" outlineLevel="0" collapsed="false">
      <c r="A2269" s="19" t="n">
        <v>42995.4166666667</v>
      </c>
      <c r="C2269" s="15" t="n">
        <v>-0.197294836205999</v>
      </c>
      <c r="D2269" s="15" t="n">
        <v>-1.0049432840925</v>
      </c>
      <c r="E2269" s="21" t="n">
        <v>-1.71302036576367</v>
      </c>
    </row>
    <row r="2270" customFormat="false" ht="12.75" hidden="false" customHeight="false" outlineLevel="0" collapsed="false">
      <c r="A2270" s="19" t="n">
        <v>42995.4583333333</v>
      </c>
      <c r="C2270" s="15" t="n">
        <v>-1.677027094047</v>
      </c>
      <c r="D2270" s="15" t="n">
        <v>-1.8089242608825</v>
      </c>
      <c r="E2270" s="21" t="n">
        <v>-1.57349027510393</v>
      </c>
    </row>
    <row r="2271" customFormat="false" ht="12.75" hidden="false" customHeight="false" outlineLevel="0" collapsed="false">
      <c r="A2271" s="19" t="n">
        <v>42995.5</v>
      </c>
      <c r="C2271" s="15" t="n">
        <v>0.394599548316</v>
      </c>
      <c r="D2271" s="15" t="n">
        <v>-3.215912196264</v>
      </c>
      <c r="E2271" s="21" t="n">
        <v>-2.24504254429074</v>
      </c>
    </row>
    <row r="2272" customFormat="false" ht="12.75" hidden="false" customHeight="false" outlineLevel="0" collapsed="false">
      <c r="A2272" s="19" t="n">
        <v>42995.5416666667</v>
      </c>
      <c r="C2272" s="15" t="n">
        <v>-1.97302243134</v>
      </c>
      <c r="D2272" s="15" t="n">
        <v>-3.11546031985275</v>
      </c>
      <c r="E2272" s="21" t="n">
        <v>-1.93498463403915</v>
      </c>
    </row>
    <row r="2273" customFormat="false" ht="12.75" hidden="false" customHeight="false" outlineLevel="0" collapsed="false">
      <c r="A2273" s="19" t="n">
        <v>42995.5833333333</v>
      </c>
      <c r="C2273" s="15" t="n">
        <v>-0.887871204495</v>
      </c>
      <c r="D2273" s="15" t="n">
        <v>-2.51250459643125</v>
      </c>
      <c r="E2273" s="21" t="n">
        <v>-1.49755953741303</v>
      </c>
    </row>
    <row r="2274" customFormat="false" ht="12.75" hidden="false" customHeight="false" outlineLevel="0" collapsed="false">
      <c r="A2274" s="19" t="n">
        <v>42995.625</v>
      </c>
      <c r="C2274" s="15" t="n">
        <v>-0.591921543258</v>
      </c>
      <c r="D2274" s="15" t="n">
        <v>-4.52257414736625</v>
      </c>
      <c r="E2274" s="21" t="n">
        <v>-1.61882324946049</v>
      </c>
    </row>
    <row r="2275" customFormat="false" ht="12.75" hidden="false" customHeight="false" outlineLevel="0" collapsed="false">
      <c r="A2275" s="19" t="n">
        <v>42995.6666666667</v>
      </c>
      <c r="C2275" s="15" t="n">
        <v>-0.690583775217</v>
      </c>
      <c r="D2275" s="15" t="n">
        <v>2.51257778953125</v>
      </c>
      <c r="E2275" s="21" t="n">
        <v>-1.1208168275815</v>
      </c>
    </row>
    <row r="2276" customFormat="false" ht="12.75" hidden="false" customHeight="false" outlineLevel="0" collapsed="false">
      <c r="A2276" s="19" t="n">
        <v>42995.7083333333</v>
      </c>
      <c r="C2276" s="15" t="n">
        <v>-0.98656059519</v>
      </c>
      <c r="D2276" s="15" t="n">
        <v>-1.10555032987575</v>
      </c>
      <c r="E2276" s="21" t="n">
        <v>-1.0237935723841</v>
      </c>
    </row>
    <row r="2277" customFormat="false" ht="12.75" hidden="false" customHeight="false" outlineLevel="0" collapsed="false">
      <c r="A2277" s="19" t="n">
        <v>42995.75</v>
      </c>
      <c r="C2277" s="15" t="n">
        <v>-1.775831292126</v>
      </c>
      <c r="D2277" s="15" t="n">
        <v>2.11062682541025</v>
      </c>
      <c r="E2277" s="21" t="n">
        <v>-0.78288172053989</v>
      </c>
    </row>
    <row r="2278" customFormat="false" ht="12.75" hidden="false" customHeight="false" outlineLevel="0" collapsed="false">
      <c r="A2278" s="19" t="n">
        <v>42995.7916666667</v>
      </c>
      <c r="C2278" s="15" t="n">
        <v>-1.874512041405</v>
      </c>
      <c r="D2278" s="15" t="n">
        <v>-1.206090038007</v>
      </c>
      <c r="E2278" s="21" t="n">
        <v>-0.57462528345238</v>
      </c>
    </row>
    <row r="2279" customFormat="false" ht="12.75" hidden="false" customHeight="false" outlineLevel="0" collapsed="false">
      <c r="A2279" s="19" t="n">
        <v>42995.8333333333</v>
      </c>
      <c r="C2279" s="15" t="n">
        <v>-0.295979288949001</v>
      </c>
      <c r="D2279" s="15" t="n">
        <v>-1.10559863732175</v>
      </c>
      <c r="E2279" s="21" t="n">
        <v>-1.67141253140689</v>
      </c>
    </row>
    <row r="2280" customFormat="false" ht="12.75" hidden="false" customHeight="false" outlineLevel="0" collapsed="false">
      <c r="A2280" s="19" t="n">
        <v>42995.875</v>
      </c>
      <c r="C2280" s="15" t="n">
        <v>-0.295982992412999</v>
      </c>
      <c r="D2280" s="15" t="n">
        <v>-3.31684421941125</v>
      </c>
      <c r="E2280" s="21" t="n">
        <v>-1.35234123157332</v>
      </c>
    </row>
    <row r="2281" customFormat="false" ht="12.75" hidden="false" customHeight="false" outlineLevel="0" collapsed="false">
      <c r="A2281" s="19" t="n">
        <v>42995.9166666667</v>
      </c>
      <c r="C2281" s="15" t="n">
        <v>-1.282609015467</v>
      </c>
      <c r="D2281" s="15" t="n">
        <v>-2.010237895065</v>
      </c>
      <c r="E2281" s="21" t="n">
        <v>-1.70884115341741</v>
      </c>
    </row>
    <row r="2282" customFormat="false" ht="12.75" hidden="false" customHeight="false" outlineLevel="0" collapsed="false">
      <c r="A2282" s="19" t="n">
        <v>42995.9583333333</v>
      </c>
      <c r="C2282" s="15" t="n">
        <v>-3.847875191433</v>
      </c>
      <c r="D2282" s="15" t="n">
        <v>-3.51796755153375</v>
      </c>
      <c r="E2282" s="21" t="n">
        <v>-1.66077314017979</v>
      </c>
    </row>
    <row r="2283" customFormat="false" ht="12.75" hidden="false" customHeight="false" outlineLevel="0" collapsed="false">
      <c r="A2283" s="19" t="n">
        <v>42996</v>
      </c>
      <c r="C2283" s="15" t="n">
        <v>-3.35459983179</v>
      </c>
      <c r="D2283" s="15" t="n">
        <v>-1.4072075146815</v>
      </c>
      <c r="E2283" s="21" t="n">
        <v>-2.04340216334682</v>
      </c>
    </row>
    <row r="2284" customFormat="false" ht="12.75" hidden="false" customHeight="false" outlineLevel="0" collapsed="false">
      <c r="A2284" s="19" t="n">
        <v>42996.0416666667</v>
      </c>
      <c r="C2284" s="15" t="n">
        <v>-2.663980256421</v>
      </c>
      <c r="D2284" s="15" t="n">
        <v>-2.2113582994635</v>
      </c>
      <c r="E2284" s="21" t="n">
        <v>-1.67798083570096</v>
      </c>
    </row>
    <row r="2285" customFormat="false" ht="12.75" hidden="false" customHeight="false" outlineLevel="0" collapsed="false">
      <c r="A2285" s="19" t="n">
        <v>42996.0833333333</v>
      </c>
      <c r="C2285" s="15" t="n">
        <v>-0.197334339821999</v>
      </c>
      <c r="D2285" s="15" t="n">
        <v>-1.30673075261625</v>
      </c>
      <c r="E2285" s="21" t="n">
        <v>-2.68902222568666</v>
      </c>
    </row>
    <row r="2286" customFormat="false" ht="12.75" hidden="false" customHeight="false" outlineLevel="0" collapsed="false">
      <c r="A2286" s="19" t="n">
        <v>42996.125</v>
      </c>
      <c r="C2286" s="15" t="n">
        <v>-3.157388940768</v>
      </c>
      <c r="D2286" s="15" t="n">
        <v>-3.51817249221375</v>
      </c>
      <c r="E2286" s="21" t="n">
        <v>-2.25187863054146</v>
      </c>
    </row>
    <row r="2287" customFormat="false" ht="12.75" hidden="false" customHeight="false" outlineLevel="0" collapsed="false">
      <c r="A2287" s="19" t="n">
        <v>42996.1666666667</v>
      </c>
      <c r="C2287" s="15" t="n">
        <v>-4.538803388802</v>
      </c>
      <c r="D2287" s="15" t="n">
        <v>-3.618744405309</v>
      </c>
      <c r="E2287" s="21" t="n">
        <v>-2.30964693796536</v>
      </c>
    </row>
    <row r="2288" customFormat="false" ht="12.75" hidden="false" customHeight="false" outlineLevel="0" collapsed="false">
      <c r="A2288" s="19" t="n">
        <v>42996.2083333333</v>
      </c>
      <c r="C2288" s="15" t="n">
        <v>-3.650822314875</v>
      </c>
      <c r="D2288" s="15" t="n">
        <v>-1.90992069395775</v>
      </c>
      <c r="E2288" s="21" t="n">
        <v>-2.05102332821055</v>
      </c>
    </row>
    <row r="2289" customFormat="false" ht="12.75" hidden="false" customHeight="false" outlineLevel="0" collapsed="false">
      <c r="A2289" s="19" t="n">
        <v>42996.25</v>
      </c>
      <c r="C2289" s="15" t="n">
        <v>-4.93360539315</v>
      </c>
      <c r="D2289" s="15" t="n">
        <v>-3.31727898642525</v>
      </c>
      <c r="E2289" s="21" t="n">
        <v>-2.12249339869924</v>
      </c>
    </row>
    <row r="2290" customFormat="false" ht="12.75" hidden="false" customHeight="false" outlineLevel="0" collapsed="false">
      <c r="A2290" s="19" t="n">
        <v>42996.2916666667</v>
      </c>
      <c r="C2290" s="15" t="n">
        <v>-2.072140189371</v>
      </c>
      <c r="D2290" s="15" t="n">
        <v>-3.4178523633825</v>
      </c>
      <c r="E2290" s="21" t="n">
        <v>-1.98589810785224</v>
      </c>
    </row>
    <row r="2291" customFormat="false" ht="12.75" hidden="false" customHeight="false" outlineLevel="0" collapsed="false">
      <c r="A2291" s="19" t="n">
        <v>42996.3333333333</v>
      </c>
      <c r="C2291" s="15" t="n">
        <v>-3.157586458848</v>
      </c>
      <c r="D2291" s="15" t="n">
        <v>-2.91526946782425</v>
      </c>
      <c r="E2291" s="21" t="n">
        <v>-2.51787182372886</v>
      </c>
    </row>
    <row r="2292" customFormat="false" ht="12.75" hidden="false" customHeight="false" outlineLevel="0" collapsed="false">
      <c r="A2292" s="19" t="n">
        <v>42996.375</v>
      </c>
      <c r="C2292" s="15" t="n">
        <v>-3.157625962464</v>
      </c>
      <c r="D2292" s="15" t="n">
        <v>-1.4073919612935</v>
      </c>
      <c r="E2292" s="21" t="n">
        <v>-1.80542432179571</v>
      </c>
    </row>
    <row r="2293" customFormat="false" ht="12.75" hidden="false" customHeight="false" outlineLevel="0" collapsed="false">
      <c r="A2293" s="19" t="n">
        <v>42996.4166666667</v>
      </c>
      <c r="C2293" s="15" t="n">
        <v>-0.592062274890001</v>
      </c>
      <c r="D2293" s="15" t="n">
        <v>-1.30688299426425</v>
      </c>
      <c r="E2293" s="21" t="n">
        <v>-1.37864667616969</v>
      </c>
    </row>
    <row r="2294" customFormat="false" ht="12.75" hidden="false" customHeight="false" outlineLevel="0" collapsed="false">
      <c r="A2294" s="19" t="n">
        <v>42996.4583333333</v>
      </c>
      <c r="C2294" s="15" t="n">
        <v>-1.184139363636</v>
      </c>
      <c r="D2294" s="15" t="n">
        <v>-1.206371099511</v>
      </c>
      <c r="E2294" s="21" t="n">
        <v>-2.24585786706456</v>
      </c>
    </row>
    <row r="2295" customFormat="false" ht="12.75" hidden="false" customHeight="false" outlineLevel="0" collapsed="false">
      <c r="A2295" s="19" t="n">
        <v>42996.5</v>
      </c>
      <c r="C2295" s="15" t="n">
        <v>0.0986795147910005</v>
      </c>
      <c r="D2295" s="15" t="n">
        <v>-4.2223603304925</v>
      </c>
      <c r="E2295" s="21" t="n">
        <v>-1.6652700955335</v>
      </c>
    </row>
    <row r="2296" customFormat="false" ht="12.75" hidden="false" customHeight="false" outlineLevel="0" collapsed="false">
      <c r="A2296" s="19" t="n">
        <v>42996.5416666667</v>
      </c>
      <c r="C2296" s="15" t="n">
        <v>-1.874934236301</v>
      </c>
      <c r="D2296" s="15" t="n">
        <v>-4.2224218126965</v>
      </c>
      <c r="E2296" s="21" t="n">
        <v>-2.01436297983229</v>
      </c>
    </row>
    <row r="2297" customFormat="false" ht="12.75" hidden="false" customHeight="false" outlineLevel="0" collapsed="false">
      <c r="A2297" s="19" t="n">
        <v>42996.5833333333</v>
      </c>
      <c r="C2297" s="15" t="n">
        <v>-1.085501821437</v>
      </c>
      <c r="D2297" s="15" t="n">
        <v>-0.50267658272625</v>
      </c>
      <c r="E2297" s="21" t="n">
        <v>-1.75453986223718</v>
      </c>
    </row>
    <row r="2298" customFormat="false" ht="12.75" hidden="false" customHeight="false" outlineLevel="0" collapsed="false">
      <c r="A2298" s="19" t="n">
        <v>42996.625</v>
      </c>
      <c r="C2298" s="15" t="n">
        <v>-2.96049654765</v>
      </c>
      <c r="D2298" s="15" t="n">
        <v>-3.92093443588275</v>
      </c>
      <c r="E2298" s="21" t="n">
        <v>-2.39192943212227</v>
      </c>
    </row>
    <row r="2299" customFormat="false" ht="12.75" hidden="false" customHeight="false" outlineLevel="0" collapsed="false">
      <c r="A2299" s="19" t="n">
        <v>42996.6666666667</v>
      </c>
      <c r="C2299" s="15" t="n">
        <v>-0.789475621944</v>
      </c>
      <c r="D2299" s="15" t="n">
        <v>-3.92099152650075</v>
      </c>
      <c r="E2299" s="21" t="n">
        <v>-1.80478941385686</v>
      </c>
    </row>
    <row r="2300" customFormat="false" ht="12.75" hidden="false" customHeight="false" outlineLevel="0" collapsed="false">
      <c r="A2300" s="19" t="n">
        <v>42996.7083333333</v>
      </c>
      <c r="C2300" s="15" t="n">
        <v>-1.381599621234</v>
      </c>
      <c r="D2300" s="15" t="n">
        <v>0.70377795691875</v>
      </c>
      <c r="E2300" s="21" t="n">
        <v>-1.49440740908869</v>
      </c>
    </row>
    <row r="2301" customFormat="false" ht="12.75" hidden="false" customHeight="false" outlineLevel="0" collapsed="false">
      <c r="A2301" s="19" t="n">
        <v>42996.75</v>
      </c>
      <c r="C2301" s="15" t="n">
        <v>-1.184243060628</v>
      </c>
      <c r="D2301" s="15" t="n">
        <v>1.206494063919</v>
      </c>
      <c r="E2301" s="21" t="n">
        <v>-0.623781919058</v>
      </c>
    </row>
    <row r="2302" customFormat="false" ht="12.75" hidden="false" customHeight="false" outlineLevel="0" collapsed="false">
      <c r="A2302" s="19" t="n">
        <v>42996.7916666667</v>
      </c>
      <c r="C2302" s="15" t="n">
        <v>0</v>
      </c>
      <c r="D2302" s="15" t="n">
        <v>0.6032558151315</v>
      </c>
      <c r="E2302" s="21" t="n">
        <v>-1.0817849467763</v>
      </c>
    </row>
    <row r="2303" customFormat="false" ht="12.75" hidden="false" customHeight="false" outlineLevel="0" collapsed="false">
      <c r="A2303" s="19" t="n">
        <v>42996.8333333333</v>
      </c>
      <c r="C2303" s="15" t="n">
        <v>-1.875098423205</v>
      </c>
      <c r="D2303" s="15" t="n">
        <v>-1.50816149575875</v>
      </c>
      <c r="E2303" s="21" t="n">
        <v>-1.24064448166332</v>
      </c>
    </row>
    <row r="2304" customFormat="false" ht="12.75" hidden="false" customHeight="false" outlineLevel="0" collapsed="false">
      <c r="A2304" s="19" t="n">
        <v>42996.875</v>
      </c>
      <c r="C2304" s="15" t="n">
        <v>0.394762500732</v>
      </c>
      <c r="D2304" s="15" t="n">
        <v>-2.413093525902</v>
      </c>
      <c r="E2304" s="21" t="n">
        <v>-1.37295471742549</v>
      </c>
    </row>
    <row r="2305" customFormat="false" ht="12.75" hidden="false" customHeight="false" outlineLevel="0" collapsed="false">
      <c r="A2305" s="19" t="n">
        <v>42996.9166666667</v>
      </c>
      <c r="C2305" s="15" t="n">
        <v>-1.875145333749</v>
      </c>
      <c r="D2305" s="15" t="n">
        <v>-2.11148757626625</v>
      </c>
      <c r="E2305" s="21" t="n">
        <v>-1.68262053681858</v>
      </c>
    </row>
    <row r="2306" customFormat="false" ht="12.75" hidden="false" customHeight="false" outlineLevel="0" collapsed="false">
      <c r="A2306" s="19" t="n">
        <v>42996.9583333333</v>
      </c>
      <c r="C2306" s="15" t="n">
        <v>-2.664713542293</v>
      </c>
      <c r="D2306" s="15" t="n">
        <v>-3.217551721704</v>
      </c>
      <c r="E2306" s="21" t="n">
        <v>-1.54876730327215</v>
      </c>
    </row>
    <row r="2307" customFormat="false" ht="12.75" hidden="false" customHeight="false" outlineLevel="0" collapsed="false">
      <c r="A2307" s="19" t="n">
        <v>42997</v>
      </c>
      <c r="C2307" s="15" t="n">
        <v>-2.96082985941</v>
      </c>
      <c r="D2307" s="15" t="n">
        <v>-2.71484878946175</v>
      </c>
      <c r="E2307" s="21" t="n">
        <v>-1.48603979702183</v>
      </c>
    </row>
    <row r="2308" customFormat="false" ht="12.75" hidden="false" customHeight="false" outlineLevel="0" collapsed="false">
      <c r="A2308" s="19" t="n">
        <v>42997.0416666667</v>
      </c>
      <c r="C2308" s="15" t="n">
        <v>-5.033473719885</v>
      </c>
      <c r="D2308" s="15" t="n">
        <v>-4.6253652752535</v>
      </c>
      <c r="E2308" s="21" t="n">
        <v>-2.23990587685415</v>
      </c>
    </row>
    <row r="2309" customFormat="false" ht="12.75" hidden="false" customHeight="false" outlineLevel="0" collapsed="false">
      <c r="A2309" s="19" t="n">
        <v>42997.0833333333</v>
      </c>
      <c r="C2309" s="15" t="n">
        <v>-3.553084714428</v>
      </c>
      <c r="D2309" s="15" t="n">
        <v>-3.11713936956675</v>
      </c>
      <c r="E2309" s="21" t="n">
        <v>-1.82145471012559</v>
      </c>
    </row>
    <row r="2310" customFormat="false" ht="12.75" hidden="false" customHeight="false" outlineLevel="0" collapsed="false">
      <c r="A2310" s="19" t="n">
        <v>42997.125</v>
      </c>
      <c r="C2310" s="15" t="n">
        <v>-3.257035059663</v>
      </c>
      <c r="D2310" s="15" t="n">
        <v>-1.60886954802</v>
      </c>
      <c r="E2310" s="21" t="n">
        <v>-2.92128159951896</v>
      </c>
    </row>
    <row r="2311" customFormat="false" ht="12.75" hidden="false" customHeight="false" outlineLevel="0" collapsed="false">
      <c r="A2311" s="19" t="n">
        <v>42997.1666666667</v>
      </c>
      <c r="C2311" s="15" t="n">
        <v>-0.98699266599</v>
      </c>
      <c r="D2311" s="15" t="n">
        <v>-6.33501606863475</v>
      </c>
      <c r="E2311" s="21" t="n">
        <v>-3.05838000698301</v>
      </c>
    </row>
    <row r="2312" customFormat="false" ht="12.75" hidden="false" customHeight="false" outlineLevel="0" collapsed="false">
      <c r="A2312" s="19" t="n">
        <v>42997.2083333333</v>
      </c>
      <c r="C2312" s="15" t="n">
        <v>-0.98700501087</v>
      </c>
      <c r="D2312" s="15" t="n">
        <v>-4.12284825348525</v>
      </c>
      <c r="E2312" s="21" t="n">
        <v>-4.3714522926366</v>
      </c>
    </row>
    <row r="2313" customFormat="false" ht="12.75" hidden="false" customHeight="false" outlineLevel="0" collapsed="false">
      <c r="A2313" s="19" t="n">
        <v>42997.25</v>
      </c>
      <c r="C2313" s="15" t="n">
        <v>-4.7376833076</v>
      </c>
      <c r="D2313" s="15" t="n">
        <v>-2.71508593510575</v>
      </c>
      <c r="E2313" s="21" t="n">
        <v>-3.86834033697985</v>
      </c>
    </row>
    <row r="2314" customFormat="false" ht="12.75" hidden="false" customHeight="false" outlineLevel="0" collapsed="false">
      <c r="A2314" s="19" t="n">
        <v>42997.2916666667</v>
      </c>
      <c r="C2314" s="15" t="n">
        <v>-5.329960383402</v>
      </c>
      <c r="D2314" s="15" t="n">
        <v>-3.51960707697375</v>
      </c>
      <c r="E2314" s="21" t="n">
        <v>-3.61850777700387</v>
      </c>
    </row>
    <row r="2315" customFormat="false" ht="12.75" hidden="false" customHeight="false" outlineLevel="0" collapsed="false">
      <c r="A2315" s="19" t="n">
        <v>42997.3333333333</v>
      </c>
      <c r="C2315" s="15" t="n">
        <v>-1.579267272816</v>
      </c>
      <c r="D2315" s="15" t="n">
        <v>-2.815726649715</v>
      </c>
      <c r="E2315" s="21" t="n">
        <v>-3.29377102875623</v>
      </c>
    </row>
    <row r="2316" customFormat="false" ht="12.75" hidden="false" customHeight="false" outlineLevel="0" collapsed="false">
      <c r="A2316" s="19" t="n">
        <v>42997.375</v>
      </c>
      <c r="C2316" s="15" t="n">
        <v>-1.776697902702</v>
      </c>
      <c r="D2316" s="15" t="n">
        <v>-2.815767637851</v>
      </c>
      <c r="E2316" s="21" t="n">
        <v>-4.02040356738245</v>
      </c>
    </row>
    <row r="2317" customFormat="false" ht="12.75" hidden="false" customHeight="false" outlineLevel="0" collapsed="false">
      <c r="A2317" s="19" t="n">
        <v>42997.4166666667</v>
      </c>
      <c r="C2317" s="15" t="n">
        <v>-1.678013449959</v>
      </c>
      <c r="D2317" s="15" t="n">
        <v>-6.93895697118225</v>
      </c>
      <c r="E2317" s="21" t="n">
        <v>-3.84220759152534</v>
      </c>
    </row>
    <row r="2318" customFormat="false" ht="12.75" hidden="false" customHeight="false" outlineLevel="0" collapsed="false">
      <c r="A2318" s="19" t="n">
        <v>42997.4583333333</v>
      </c>
      <c r="C2318" s="15" t="n">
        <v>-0.296123724045</v>
      </c>
      <c r="D2318" s="15" t="n">
        <v>-6.33566163177675</v>
      </c>
      <c r="E2318" s="21" t="n">
        <v>-3.12992783720878</v>
      </c>
    </row>
    <row r="2319" customFormat="false" ht="12.75" hidden="false" customHeight="false" outlineLevel="0" collapsed="false">
      <c r="A2319" s="19" t="n">
        <v>42997.5</v>
      </c>
      <c r="C2319" s="15" t="n">
        <v>-0.789673140024</v>
      </c>
      <c r="D2319" s="15" t="n">
        <v>-4.424970946407</v>
      </c>
      <c r="E2319" s="21" t="n">
        <v>-2.53970877638604</v>
      </c>
    </row>
    <row r="2320" customFormat="false" ht="12.75" hidden="false" customHeight="false" outlineLevel="0" collapsed="false">
      <c r="A2320" s="19" t="n">
        <v>42997.5416666667</v>
      </c>
      <c r="C2320" s="15" t="n">
        <v>-2.072917916811</v>
      </c>
      <c r="D2320" s="15" t="n">
        <v>-5.4307252100475</v>
      </c>
      <c r="E2320" s="21" t="n">
        <v>-2.76134308744885</v>
      </c>
    </row>
    <row r="2321" customFormat="false" ht="12.75" hidden="false" customHeight="false" outlineLevel="0" collapsed="false">
      <c r="A2321" s="19" t="n">
        <v>42997.5833333333</v>
      </c>
      <c r="C2321" s="15" t="n">
        <v>-0.98711611479</v>
      </c>
      <c r="D2321" s="15" t="n">
        <v>-4.02281796933</v>
      </c>
      <c r="E2321" s="21" t="n">
        <v>-3.06129081918009</v>
      </c>
    </row>
    <row r="2322" customFormat="false" ht="12.75" hidden="false" customHeight="false" outlineLevel="0" collapsed="false">
      <c r="A2322" s="19" t="n">
        <v>42997.625</v>
      </c>
      <c r="C2322" s="15" t="n">
        <v>-0.888415613703</v>
      </c>
      <c r="D2322" s="15" t="n">
        <v>-4.02287652381</v>
      </c>
      <c r="E2322" s="21" t="n">
        <v>-2.7147004669531</v>
      </c>
    </row>
    <row r="2323" customFormat="false" ht="12.75" hidden="false" customHeight="false" outlineLevel="0" collapsed="false">
      <c r="A2323" s="19" t="n">
        <v>42997.6666666667</v>
      </c>
      <c r="C2323" s="15" t="n">
        <v>-1.085854885005</v>
      </c>
      <c r="D2323" s="15" t="n">
        <v>-0.603440261743501</v>
      </c>
      <c r="E2323" s="21" t="n">
        <v>-2.06699896950588</v>
      </c>
    </row>
    <row r="2324" customFormat="false" ht="12.75" hidden="false" customHeight="false" outlineLevel="0" collapsed="false">
      <c r="A2324" s="19" t="n">
        <v>42997.7083333333</v>
      </c>
      <c r="C2324" s="15" t="n">
        <v>-1.579445039088</v>
      </c>
      <c r="D2324" s="15" t="n">
        <v>-3.52011942867375</v>
      </c>
      <c r="E2324" s="21" t="n">
        <v>-2.36113185108437</v>
      </c>
    </row>
    <row r="2325" customFormat="false" ht="12.75" hidden="false" customHeight="false" outlineLevel="0" collapsed="false">
      <c r="A2325" s="19" t="n">
        <v>42997.75</v>
      </c>
      <c r="C2325" s="15" t="n">
        <v>-4.93582747155</v>
      </c>
      <c r="D2325" s="15" t="n">
        <v>-2.6149839217125</v>
      </c>
      <c r="E2325" s="21" t="n">
        <v>-1.61478378082574</v>
      </c>
    </row>
    <row r="2326" customFormat="false" ht="12.75" hidden="false" customHeight="false" outlineLevel="0" collapsed="false">
      <c r="A2326" s="19" t="n">
        <v>42997.7916666667</v>
      </c>
      <c r="C2326" s="15" t="n">
        <v>-1.579484542704</v>
      </c>
      <c r="D2326" s="15" t="n">
        <v>-4.32484404735975</v>
      </c>
      <c r="E2326" s="21" t="n">
        <v>-2.01308654739525</v>
      </c>
    </row>
    <row r="2327" customFormat="false" ht="12.75" hidden="false" customHeight="false" outlineLevel="0" collapsed="false">
      <c r="A2327" s="19" t="n">
        <v>42997.8333333333</v>
      </c>
      <c r="C2327" s="15" t="n">
        <v>-1.480785276105</v>
      </c>
      <c r="D2327" s="15" t="n">
        <v>-3.11795620456275</v>
      </c>
      <c r="E2327" s="21" t="n">
        <v>-1.72704578646121</v>
      </c>
    </row>
    <row r="2328" customFormat="false" ht="12.75" hidden="false" customHeight="false" outlineLevel="0" collapsed="false">
      <c r="A2328" s="19" t="n">
        <v>42997.875</v>
      </c>
      <c r="C2328" s="15" t="n">
        <v>-1.480803793425</v>
      </c>
      <c r="D2328" s="15" t="n">
        <v>-4.425550635759</v>
      </c>
      <c r="E2328" s="21" t="n">
        <v>-1.96674832543178</v>
      </c>
    </row>
    <row r="2329" customFormat="false" ht="12.75" hidden="false" customHeight="false" outlineLevel="0" collapsed="false">
      <c r="A2329" s="19" t="n">
        <v>42997.9166666667</v>
      </c>
      <c r="C2329" s="15" t="n">
        <v>-2.566758671958</v>
      </c>
      <c r="D2329" s="15" t="n">
        <v>-2.011643202585</v>
      </c>
      <c r="E2329" s="21" t="n">
        <v>-2.49995304690156</v>
      </c>
    </row>
    <row r="2330" customFormat="false" ht="12.75" hidden="false" customHeight="false" outlineLevel="0" collapsed="false">
      <c r="A2330" s="19" t="n">
        <v>42997.9583333333</v>
      </c>
      <c r="C2330" s="15" t="n">
        <v>-2.665513490517</v>
      </c>
      <c r="D2330" s="15" t="n">
        <v>-4.425679455615</v>
      </c>
      <c r="E2330" s="21" t="n">
        <v>-2.44765599949393</v>
      </c>
    </row>
    <row r="2331" customFormat="false" ht="12.75" hidden="false" customHeight="false" outlineLevel="0" collapsed="false">
      <c r="A2331" s="19" t="n">
        <v>42998</v>
      </c>
      <c r="C2331" s="15" t="n">
        <v>-0.98723956359</v>
      </c>
      <c r="D2331" s="15" t="n">
        <v>-2.6152122841845</v>
      </c>
      <c r="E2331" s="21" t="n">
        <v>-2.79665282050944</v>
      </c>
    </row>
    <row r="2332" customFormat="false" ht="12.75" hidden="false" customHeight="false" outlineLevel="0" collapsed="false">
      <c r="A2332" s="19" t="n">
        <v>42998.0416666667</v>
      </c>
      <c r="C2332" s="15" t="n">
        <v>-2.369404580328</v>
      </c>
      <c r="D2332" s="15" t="n">
        <v>-4.828154482332</v>
      </c>
      <c r="E2332" s="21" t="n">
        <v>-3.15879551479718</v>
      </c>
    </row>
    <row r="2333" customFormat="false" ht="12.75" hidden="false" customHeight="false" outlineLevel="0" collapsed="false">
      <c r="A2333" s="19" t="n">
        <v>42998.0833333333</v>
      </c>
      <c r="C2333" s="15" t="n">
        <v>-2.96179276005</v>
      </c>
      <c r="D2333" s="15" t="n">
        <v>-4.828224747708</v>
      </c>
      <c r="E2333" s="21" t="n">
        <v>-2.78264693213189</v>
      </c>
    </row>
    <row r="2334" customFormat="false" ht="12.75" hidden="false" customHeight="false" outlineLevel="0" collapsed="false">
      <c r="A2334" s="19" t="n">
        <v>42998.125</v>
      </c>
      <c r="C2334" s="15" t="n">
        <v>-2.172008516106</v>
      </c>
      <c r="D2334" s="15" t="n">
        <v>-3.11827386261675</v>
      </c>
      <c r="E2334" s="21" t="n">
        <v>-1.97159571051874</v>
      </c>
    </row>
    <row r="2335" customFormat="false" ht="12.75" hidden="false" customHeight="false" outlineLevel="0" collapsed="false">
      <c r="A2335" s="19" t="n">
        <v>42998.1666666667</v>
      </c>
      <c r="C2335" s="15" t="n">
        <v>-0.691102260176999</v>
      </c>
      <c r="D2335" s="15" t="n">
        <v>-1.71004603612125</v>
      </c>
      <c r="E2335" s="21" t="n">
        <v>-2.13328260150345</v>
      </c>
    </row>
    <row r="2336" customFormat="false" ht="12.75" hidden="false" customHeight="false" outlineLevel="0" collapsed="false">
      <c r="A2336" s="19" t="n">
        <v>42998.2083333333</v>
      </c>
      <c r="C2336" s="15" t="n">
        <v>-4.047935280759</v>
      </c>
      <c r="D2336" s="15" t="n">
        <v>-2.91717980773425</v>
      </c>
      <c r="E2336" s="21" t="n">
        <v>-2.88366300075948</v>
      </c>
    </row>
    <row r="2337" customFormat="false" ht="12.75" hidden="false" customHeight="false" outlineLevel="0" collapsed="false">
      <c r="A2337" s="19" t="n">
        <v>42998.25</v>
      </c>
      <c r="C2337" s="15" t="n">
        <v>-3.455597715045</v>
      </c>
      <c r="D2337" s="15" t="n">
        <v>-0.50296935512625</v>
      </c>
      <c r="E2337" s="21" t="n">
        <v>-1.95347488387039</v>
      </c>
    </row>
    <row r="2338" customFormat="false" ht="12.75" hidden="false" customHeight="false" outlineLevel="0" collapsed="false">
      <c r="A2338" s="19" t="n">
        <v>42998.2916666667</v>
      </c>
      <c r="C2338" s="15" t="n">
        <v>-1.38225636885</v>
      </c>
      <c r="D2338" s="15" t="n">
        <v>-3.11845538150475</v>
      </c>
      <c r="E2338" s="21" t="n">
        <v>-2.20034816059381</v>
      </c>
    </row>
    <row r="2339" customFormat="false" ht="12.75" hidden="false" customHeight="false" outlineLevel="0" collapsed="false">
      <c r="A2339" s="19" t="n">
        <v>42998.3333333333</v>
      </c>
      <c r="C2339" s="15" t="n">
        <v>-1.678475148471</v>
      </c>
      <c r="D2339" s="15" t="n">
        <v>-3.219097559976</v>
      </c>
      <c r="E2339" s="21" t="n">
        <v>-1.92592086794783</v>
      </c>
    </row>
    <row r="2340" customFormat="false" ht="12.75" hidden="false" customHeight="false" outlineLevel="0" collapsed="false">
      <c r="A2340" s="19" t="n">
        <v>42998.375</v>
      </c>
      <c r="C2340" s="15" t="n">
        <v>-0.888615600759</v>
      </c>
      <c r="D2340" s="15" t="n">
        <v>-4.92931486795125</v>
      </c>
      <c r="E2340" s="21" t="n">
        <v>-2.30516001766638</v>
      </c>
    </row>
    <row r="2341" customFormat="false" ht="12.75" hidden="false" customHeight="false" outlineLevel="0" collapsed="false">
      <c r="A2341" s="19" t="n">
        <v>42998.4166666667</v>
      </c>
      <c r="C2341" s="15" t="n">
        <v>-1.777253422302</v>
      </c>
      <c r="D2341" s="15" t="n">
        <v>-3.52099042656375</v>
      </c>
      <c r="E2341" s="21" t="n">
        <v>-2.74630588347264</v>
      </c>
    </row>
    <row r="2342" customFormat="false" ht="12.75" hidden="false" customHeight="false" outlineLevel="0" collapsed="false">
      <c r="A2342" s="19" t="n">
        <v>42998.4583333333</v>
      </c>
      <c r="C2342" s="15" t="n">
        <v>-3.159601143264</v>
      </c>
      <c r="D2342" s="15" t="n">
        <v>-6.2372738007855</v>
      </c>
      <c r="E2342" s="21" t="n">
        <v>-2.76515079682565</v>
      </c>
    </row>
    <row r="2343" customFormat="false" ht="12.75" hidden="false" customHeight="false" outlineLevel="0" collapsed="false">
      <c r="A2343" s="19" t="n">
        <v>42998.5</v>
      </c>
      <c r="C2343" s="15" t="n">
        <v>-2.76468556602</v>
      </c>
      <c r="D2343" s="15" t="n">
        <v>-3.0180796259175</v>
      </c>
      <c r="E2343" s="21" t="n">
        <v>-2.03741266832423</v>
      </c>
    </row>
    <row r="2344" customFormat="false" ht="12.75" hidden="false" customHeight="false" outlineLevel="0" collapsed="false">
      <c r="A2344" s="19" t="n">
        <v>42998.5416666667</v>
      </c>
      <c r="C2344" s="15" t="n">
        <v>-2.369760112872</v>
      </c>
      <c r="D2344" s="15" t="n">
        <v>-2.31389471536275</v>
      </c>
      <c r="E2344" s="21" t="n">
        <v>-1.82885260041247</v>
      </c>
    </row>
    <row r="2345" customFormat="false" ht="12.75" hidden="false" customHeight="false" outlineLevel="0" collapsed="false">
      <c r="A2345" s="19" t="n">
        <v>42998.5833333333</v>
      </c>
      <c r="C2345" s="15" t="n">
        <v>-3.258460893303</v>
      </c>
      <c r="D2345" s="15" t="n">
        <v>-4.32604002261375</v>
      </c>
      <c r="E2345" s="21" t="n">
        <v>-2.21867849594983</v>
      </c>
    </row>
    <row r="2346" customFormat="false" ht="12.75" hidden="false" customHeight="false" outlineLevel="0" collapsed="false">
      <c r="A2346" s="19" t="n">
        <v>42998.625</v>
      </c>
      <c r="C2346" s="15" t="n">
        <v>-2.172334420938</v>
      </c>
      <c r="D2346" s="15" t="n">
        <v>-3.32003251084725</v>
      </c>
      <c r="E2346" s="21" t="n">
        <v>-2.91658525611451</v>
      </c>
    </row>
    <row r="2347" customFormat="false" ht="12.75" hidden="false" customHeight="false" outlineLevel="0" collapsed="false">
      <c r="A2347" s="19" t="n">
        <v>42998.6666666667</v>
      </c>
      <c r="C2347" s="15" t="n">
        <v>-1.97487416334</v>
      </c>
      <c r="D2347" s="15" t="n">
        <v>-4.72859995332675</v>
      </c>
      <c r="E2347" s="21" t="n">
        <v>-2.14092457251371</v>
      </c>
    </row>
    <row r="2348" customFormat="false" ht="12.75" hidden="false" customHeight="false" outlineLevel="0" collapsed="false">
      <c r="A2348" s="19" t="n">
        <v>42998.7083333333</v>
      </c>
      <c r="C2348" s="15" t="n">
        <v>-2.76485839434</v>
      </c>
      <c r="D2348" s="15" t="n">
        <v>-2.51524933768125</v>
      </c>
      <c r="E2348" s="21" t="n">
        <v>-2.07242599367364</v>
      </c>
    </row>
    <row r="2349" customFormat="false" ht="12.75" hidden="false" customHeight="false" outlineLevel="0" collapsed="false">
      <c r="A2349" s="19" t="n">
        <v>42998.75</v>
      </c>
      <c r="C2349" s="15" t="n">
        <v>-1.382446480002</v>
      </c>
      <c r="D2349" s="15" t="n">
        <v>-1.10672581106175</v>
      </c>
      <c r="E2349" s="21" t="n">
        <v>-1.20533812358009</v>
      </c>
    </row>
    <row r="2350" customFormat="false" ht="12.75" hidden="false" customHeight="false" outlineLevel="0" collapsed="false">
      <c r="A2350" s="19" t="n">
        <v>42998.7916666667</v>
      </c>
      <c r="C2350" s="15" t="n">
        <v>-1.97494823262</v>
      </c>
      <c r="D2350" s="15" t="n">
        <v>-3.11899993816875</v>
      </c>
      <c r="E2350" s="21" t="n">
        <v>-1.79621179751414</v>
      </c>
    </row>
    <row r="2351" customFormat="false" ht="12.75" hidden="false" customHeight="false" outlineLevel="0" collapsed="false">
      <c r="A2351" s="19" t="n">
        <v>42998.8333333333</v>
      </c>
      <c r="C2351" s="15" t="n">
        <v>-1.184983753428</v>
      </c>
      <c r="D2351" s="15" t="n">
        <v>-2.51535912733125</v>
      </c>
      <c r="E2351" s="21" t="n">
        <v>-1.97300983466015</v>
      </c>
    </row>
    <row r="2352" customFormat="false" ht="12.75" hidden="false" customHeight="false" outlineLevel="0" collapsed="false">
      <c r="A2352" s="19" t="n">
        <v>42998.875</v>
      </c>
      <c r="C2352" s="15" t="n">
        <v>-2.271247253961</v>
      </c>
      <c r="D2352" s="15" t="n">
        <v>-2.012316579105</v>
      </c>
      <c r="E2352" s="21" t="n">
        <v>-1.79489547560875</v>
      </c>
    </row>
    <row r="2353" customFormat="false" ht="12.75" hidden="false" customHeight="false" outlineLevel="0" collapsed="false">
      <c r="A2353" s="19" t="n">
        <v>42998.9166666667</v>
      </c>
      <c r="C2353" s="15" t="n">
        <v>-1.77752007171</v>
      </c>
      <c r="D2353" s="15" t="n">
        <v>-2.51543232043125</v>
      </c>
      <c r="E2353" s="21" t="n">
        <v>-1.94579991407522</v>
      </c>
    </row>
    <row r="2354" customFormat="false" ht="12.75" hidden="false" customHeight="false" outlineLevel="0" collapsed="false">
      <c r="A2354" s="19" t="n">
        <v>42998.9583333333</v>
      </c>
      <c r="C2354" s="15" t="n">
        <v>-1.382532894162</v>
      </c>
      <c r="D2354" s="15" t="n">
        <v>-2.2136126469435</v>
      </c>
      <c r="E2354" s="21" t="n">
        <v>-2.12662741809175</v>
      </c>
    </row>
    <row r="2355" customFormat="false" ht="12.75" hidden="false" customHeight="false" outlineLevel="0" collapsed="false">
      <c r="A2355" s="19" t="n">
        <v>42999</v>
      </c>
      <c r="C2355" s="15" t="n">
        <v>-1.777564513278</v>
      </c>
      <c r="D2355" s="15" t="n">
        <v>-3.52170771894375</v>
      </c>
      <c r="E2355" s="21" t="n">
        <v>-2.17481816171968</v>
      </c>
    </row>
    <row r="2356" customFormat="false" ht="12.75" hidden="false" customHeight="false" outlineLevel="0" collapsed="false">
      <c r="A2356" s="19" t="n">
        <v>42999.0416666667</v>
      </c>
      <c r="C2356" s="15" t="n">
        <v>-2.172606008298</v>
      </c>
      <c r="D2356" s="15" t="n">
        <v>-3.0186505320975</v>
      </c>
      <c r="E2356" s="21" t="n">
        <v>-1.98904429441247</v>
      </c>
    </row>
    <row r="2357" customFormat="false" ht="12.75" hidden="false" customHeight="false" outlineLevel="0" collapsed="false">
      <c r="A2357" s="19" t="n">
        <v>42999.0833333333</v>
      </c>
      <c r="C2357" s="15" t="n">
        <v>-1.678852901799</v>
      </c>
      <c r="D2357" s="15" t="n">
        <v>-4.02492593061</v>
      </c>
      <c r="E2357" s="21" t="n">
        <v>-1.98129318587984</v>
      </c>
    </row>
    <row r="2358" customFormat="false" ht="12.75" hidden="false" customHeight="false" outlineLevel="0" collapsed="false">
      <c r="A2358" s="19" t="n">
        <v>42999.125</v>
      </c>
      <c r="C2358" s="15" t="n">
        <v>-4.049048788935</v>
      </c>
      <c r="D2358" s="15" t="n">
        <v>-2.6162399153085</v>
      </c>
      <c r="E2358" s="21" t="n">
        <v>-2.66042898866934</v>
      </c>
    </row>
    <row r="2359" customFormat="false" ht="12.75" hidden="false" customHeight="false" outlineLevel="0" collapsed="false">
      <c r="A2359" s="19" t="n">
        <v>42999.1666666667</v>
      </c>
      <c r="C2359" s="15" t="n">
        <v>-0.98758522023</v>
      </c>
      <c r="D2359" s="15" t="n">
        <v>-4.93067772347325</v>
      </c>
      <c r="E2359" s="21" t="n">
        <v>-2.31969268959241</v>
      </c>
    </row>
    <row r="2360" customFormat="false" ht="12.75" hidden="false" customHeight="false" outlineLevel="0" collapsed="false">
      <c r="A2360" s="19" t="n">
        <v>42999.2083333333</v>
      </c>
      <c r="C2360" s="15" t="n">
        <v>-3.061552451841</v>
      </c>
      <c r="D2360" s="15" t="n">
        <v>-3.52196389479375</v>
      </c>
      <c r="E2360" s="21" t="n">
        <v>-1.56746655247225</v>
      </c>
    </row>
    <row r="2361" customFormat="false" ht="12.75" hidden="false" customHeight="false" outlineLevel="0" collapsed="false">
      <c r="A2361" s="19" t="n">
        <v>42999.25</v>
      </c>
      <c r="C2361" s="15" t="n">
        <v>-1.382653873986</v>
      </c>
      <c r="D2361" s="15" t="n">
        <v>-1.50943505569875</v>
      </c>
      <c r="E2361" s="21" t="n">
        <v>-1.84833116726196</v>
      </c>
    </row>
    <row r="2362" customFormat="false" ht="12.75" hidden="false" customHeight="false" outlineLevel="0" collapsed="false">
      <c r="A2362" s="19" t="n">
        <v>42999.2916666667</v>
      </c>
      <c r="C2362" s="15" t="n">
        <v>-0.493811127435</v>
      </c>
      <c r="D2362" s="15" t="n">
        <v>-0.805043740602001</v>
      </c>
      <c r="E2362" s="21" t="n">
        <v>-1.66653450631573</v>
      </c>
    </row>
    <row r="2363" customFormat="false" ht="12.75" hidden="false" customHeight="false" outlineLevel="0" collapsed="false">
      <c r="A2363" s="19" t="n">
        <v>42999.3333333333</v>
      </c>
      <c r="C2363" s="15" t="n">
        <v>-0.197526919949999</v>
      </c>
      <c r="D2363" s="15" t="n">
        <v>-2.012638628745</v>
      </c>
      <c r="E2363" s="21" t="n">
        <v>-2.06769191608232</v>
      </c>
    </row>
    <row r="2364" customFormat="false" ht="12.75" hidden="false" customHeight="false" outlineLevel="0" collapsed="false">
      <c r="A2364" s="19" t="n">
        <v>42999.375</v>
      </c>
      <c r="C2364" s="15" t="n">
        <v>-1.777764500334</v>
      </c>
      <c r="D2364" s="15" t="n">
        <v>-2.51583488248125</v>
      </c>
      <c r="E2364" s="21" t="n">
        <v>-2.02711984049078</v>
      </c>
    </row>
    <row r="2365" customFormat="false" ht="12.75" hidden="false" customHeight="false" outlineLevel="0" collapsed="false">
      <c r="A2365" s="19" t="n">
        <v>42999.4166666667</v>
      </c>
      <c r="C2365" s="15" t="n">
        <v>-0.790127431608</v>
      </c>
      <c r="D2365" s="15" t="n">
        <v>-2.31460176070875</v>
      </c>
      <c r="E2365" s="21" t="n">
        <v>-1.87591527819107</v>
      </c>
    </row>
    <row r="2366" customFormat="false" ht="12.75" hidden="false" customHeight="false" outlineLevel="0" collapsed="false">
      <c r="A2366" s="19" t="n">
        <v>42999.4583333333</v>
      </c>
      <c r="C2366" s="15" t="n">
        <v>-1.382740288146</v>
      </c>
      <c r="D2366" s="15" t="n">
        <v>-1.0063632302325</v>
      </c>
      <c r="E2366" s="21" t="n">
        <v>-1.75149900570827</v>
      </c>
    </row>
    <row r="2367" customFormat="false" ht="12.75" hidden="false" customHeight="false" outlineLevel="0" collapsed="false">
      <c r="A2367" s="19" t="n">
        <v>42999.5</v>
      </c>
      <c r="C2367" s="15" t="n">
        <v>-2.864283539883</v>
      </c>
      <c r="D2367" s="15" t="n">
        <v>-2.012755737705</v>
      </c>
      <c r="E2367" s="21" t="n">
        <v>-1.86378531181239</v>
      </c>
    </row>
    <row r="2368" customFormat="false" ht="12.75" hidden="false" customHeight="false" outlineLevel="0" collapsed="false">
      <c r="A2368" s="19" t="n">
        <v>42999.5416666667</v>
      </c>
      <c r="C2368" s="15" t="n">
        <v>-0.98769632415</v>
      </c>
      <c r="D2368" s="15" t="n">
        <v>-2.817899020923</v>
      </c>
      <c r="E2368" s="21" t="n">
        <v>-1.47447381326155</v>
      </c>
    </row>
    <row r="2369" customFormat="false" ht="12.75" hidden="false" customHeight="false" outlineLevel="0" collapsed="false">
      <c r="A2369" s="19" t="n">
        <v>42999.5833333333</v>
      </c>
      <c r="C2369" s="15" t="n">
        <v>-2.96312600709</v>
      </c>
      <c r="D2369" s="15" t="n">
        <v>-3.72370644054225</v>
      </c>
      <c r="E2369" s="21" t="n">
        <v>-0.805648544012282</v>
      </c>
    </row>
    <row r="2370" customFormat="false" ht="12.75" hidden="false" customHeight="false" outlineLevel="0" collapsed="false">
      <c r="A2370" s="19" t="n">
        <v>42999.625</v>
      </c>
      <c r="C2370" s="15" t="n">
        <v>-0.98772101391</v>
      </c>
      <c r="D2370" s="15" t="n">
        <v>-0.6038530708275</v>
      </c>
      <c r="E2370" s="21" t="n">
        <v>-0.436681730558402</v>
      </c>
    </row>
    <row r="2371" customFormat="false" ht="12.75" hidden="false" customHeight="false" outlineLevel="0" collapsed="false">
      <c r="A2371" s="19" t="n">
        <v>42999.6666666667</v>
      </c>
      <c r="C2371" s="15" t="n">
        <v>-1.382826702306</v>
      </c>
      <c r="D2371" s="15" t="n">
        <v>-2.818021985331</v>
      </c>
      <c r="E2371" s="21" t="n">
        <v>-0.711237151538781</v>
      </c>
    </row>
    <row r="2372" customFormat="false" ht="12.75" hidden="false" customHeight="false" outlineLevel="0" collapsed="false">
      <c r="A2372" s="19" t="n">
        <v>42999.7083333333</v>
      </c>
      <c r="C2372" s="15" t="n">
        <v>-0.691421992569</v>
      </c>
      <c r="D2372" s="15" t="n">
        <v>1.10709616814775</v>
      </c>
      <c r="E2372" s="21" t="n">
        <v>-1.96379881861479</v>
      </c>
    </row>
    <row r="2373" customFormat="false" ht="12.75" hidden="false" customHeight="false" outlineLevel="0" collapsed="false">
      <c r="A2373" s="19" t="n">
        <v>42999.75</v>
      </c>
      <c r="C2373" s="15" t="n">
        <v>0.39510321942</v>
      </c>
      <c r="D2373" s="15" t="n">
        <v>-0.704525990400749</v>
      </c>
      <c r="E2373" s="21" t="n">
        <v>-1.2812551276172</v>
      </c>
    </row>
    <row r="2374" customFormat="false" ht="12.75" hidden="false" customHeight="false" outlineLevel="0" collapsed="false">
      <c r="A2374" s="19" t="n">
        <v>42999.7916666667</v>
      </c>
      <c r="C2374" s="15" t="n">
        <v>-1.679209668831</v>
      </c>
      <c r="D2374" s="15" t="n">
        <v>-2.415552814062</v>
      </c>
      <c r="E2374" s="21" t="n">
        <v>-0.960215624266854</v>
      </c>
    </row>
    <row r="2375" customFormat="false" ht="12.75" hidden="false" customHeight="false" outlineLevel="0" collapsed="false">
      <c r="A2375" s="19" t="n">
        <v>42999.8333333333</v>
      </c>
      <c r="C2375" s="15" t="n">
        <v>-1.580452381296</v>
      </c>
      <c r="D2375" s="15" t="n">
        <v>-2.11363945340625</v>
      </c>
      <c r="E2375" s="21" t="n">
        <v>-1.82113347709372</v>
      </c>
    </row>
    <row r="2376" customFormat="false" ht="12.75" hidden="false" customHeight="false" outlineLevel="0" collapsed="false">
      <c r="A2376" s="19" t="n">
        <v>42999.875</v>
      </c>
      <c r="C2376" s="15" t="n">
        <v>-1.382913116466</v>
      </c>
      <c r="D2376" s="15" t="n">
        <v>-2.31497211779475</v>
      </c>
      <c r="E2376" s="21" t="n">
        <v>-1.90782604254621</v>
      </c>
    </row>
    <row r="2377" customFormat="false" ht="12.75" hidden="false" customHeight="false" outlineLevel="0" collapsed="false">
      <c r="A2377" s="19" t="n">
        <v>42999.9166666667</v>
      </c>
      <c r="C2377" s="15" t="n">
        <v>-2.370737827368</v>
      </c>
      <c r="D2377" s="15" t="n">
        <v>-2.013048510105</v>
      </c>
      <c r="E2377" s="21" t="n">
        <v>-1.50310035301443</v>
      </c>
    </row>
    <row r="2378" customFormat="false" ht="12.75" hidden="false" customHeight="false" outlineLevel="0" collapsed="false">
      <c r="A2378" s="19" t="n">
        <v>42999.9583333333</v>
      </c>
      <c r="C2378" s="15" t="n">
        <v>0.19756395459</v>
      </c>
      <c r="D2378" s="15" t="n">
        <v>-4.12680946405725</v>
      </c>
      <c r="E2378" s="21" t="n">
        <v>-0.96973034199001</v>
      </c>
    </row>
    <row r="2379" customFormat="false" ht="12.75" hidden="false" customHeight="false" outlineLevel="0" collapsed="false">
      <c r="A2379" s="19" t="n">
        <v>43000</v>
      </c>
      <c r="C2379" s="15" t="n">
        <v>-2.074447447443</v>
      </c>
      <c r="D2379" s="15" t="n">
        <v>-2.11376241781425</v>
      </c>
      <c r="E2379" s="21" t="n">
        <v>-1.49384671370031</v>
      </c>
    </row>
    <row r="2380" customFormat="false" ht="12.75" hidden="false" customHeight="false" outlineLevel="0" collapsed="false">
      <c r="A2380" s="19" t="n">
        <v>43000.0416666667</v>
      </c>
      <c r="C2380" s="15" t="n">
        <v>-0.691491123896999</v>
      </c>
      <c r="D2380" s="15" t="n">
        <v>-3.623645415285</v>
      </c>
      <c r="E2380" s="21" t="n">
        <v>-2.47351843665014</v>
      </c>
    </row>
    <row r="2381" customFormat="false" ht="12.75" hidden="false" customHeight="false" outlineLevel="0" collapsed="false">
      <c r="A2381" s="19" t="n">
        <v>43000.0833333333</v>
      </c>
      <c r="C2381" s="15" t="n">
        <v>-2.173284976698</v>
      </c>
      <c r="D2381" s="15" t="n">
        <v>-3.72435639527025</v>
      </c>
      <c r="E2381" s="21" t="n">
        <v>-2.41036729729051</v>
      </c>
    </row>
    <row r="2382" customFormat="false" ht="12.75" hidden="false" customHeight="false" outlineLevel="0" collapsed="false">
      <c r="A2382" s="19" t="n">
        <v>43000.125</v>
      </c>
      <c r="C2382" s="15" t="n">
        <v>0.197573830493999</v>
      </c>
      <c r="D2382" s="15" t="n">
        <v>-5.33496647520825</v>
      </c>
      <c r="E2382" s="21" t="n">
        <v>-2.64209374745183</v>
      </c>
    </row>
    <row r="2383" customFormat="false" ht="12.75" hidden="false" customHeight="false" outlineLevel="0" collapsed="false">
      <c r="A2383" s="19" t="n">
        <v>43000.1666666667</v>
      </c>
      <c r="C2383" s="15" t="n">
        <v>-2.76606819258</v>
      </c>
      <c r="D2383" s="15" t="n">
        <v>-5.234382851217</v>
      </c>
      <c r="E2383" s="21" t="n">
        <v>-2.17841879635904</v>
      </c>
    </row>
    <row r="2384" customFormat="false" ht="12.75" hidden="false" customHeight="false" outlineLevel="0" collapsed="false">
      <c r="A2384" s="19" t="n">
        <v>43000.2083333333</v>
      </c>
      <c r="C2384" s="15" t="n">
        <v>-2.667313374021</v>
      </c>
      <c r="D2384" s="15" t="n">
        <v>-3.623856211413</v>
      </c>
      <c r="E2384" s="21" t="n">
        <v>-1.97829568341977</v>
      </c>
    </row>
    <row r="2385" customFormat="false" ht="12.75" hidden="false" customHeight="false" outlineLevel="0" collapsed="false">
      <c r="A2385" s="19" t="n">
        <v>43000.25</v>
      </c>
      <c r="C2385" s="15" t="n">
        <v>0.889115568399</v>
      </c>
      <c r="D2385" s="15" t="n">
        <v>3.12058822843875</v>
      </c>
      <c r="E2385" s="21" t="n">
        <v>-1.90237411555106</v>
      </c>
    </row>
    <row r="2386" customFormat="false" ht="12.75" hidden="false" customHeight="false" outlineLevel="0" collapsed="false">
      <c r="A2386" s="19" t="n">
        <v>43000.2916666667</v>
      </c>
      <c r="C2386" s="15" t="n">
        <v>0.592751119194</v>
      </c>
      <c r="D2386" s="15" t="n">
        <v>0</v>
      </c>
      <c r="E2386" s="21" t="n">
        <v>-1.89021454188168</v>
      </c>
    </row>
    <row r="2387" customFormat="false" ht="12.75" hidden="false" customHeight="false" outlineLevel="0" collapsed="false">
      <c r="A2387" s="19" t="n">
        <v>43000.3333333333</v>
      </c>
      <c r="C2387" s="15" t="n">
        <v>-0.0987930876869997</v>
      </c>
      <c r="D2387" s="15" t="n">
        <v>-3.32201311613325</v>
      </c>
      <c r="E2387" s="21" t="n">
        <v>-1.58755659875965</v>
      </c>
    </row>
    <row r="2388" customFormat="false" ht="12.75" hidden="false" customHeight="false" outlineLevel="0" collapsed="false">
      <c r="A2388" s="19" t="n">
        <v>43000.375</v>
      </c>
      <c r="C2388" s="15" t="n">
        <v>-2.272269410025</v>
      </c>
      <c r="D2388" s="15" t="n">
        <v>-4.53008375942625</v>
      </c>
      <c r="E2388" s="21" t="n">
        <v>-2.28793946319376</v>
      </c>
    </row>
    <row r="2389" customFormat="false" ht="12.75" hidden="false" customHeight="false" outlineLevel="0" collapsed="false">
      <c r="A2389" s="19" t="n">
        <v>43000.4166666667</v>
      </c>
      <c r="C2389" s="15" t="n">
        <v>-1.481933349945</v>
      </c>
      <c r="D2389" s="15" t="n">
        <v>-4.832159608764</v>
      </c>
      <c r="E2389" s="21" t="n">
        <v>-3.5015878920356</v>
      </c>
    </row>
    <row r="2390" customFormat="false" ht="12.75" hidden="false" customHeight="false" outlineLevel="0" collapsed="false">
      <c r="A2390" s="19" t="n">
        <v>43000.4583333333</v>
      </c>
      <c r="C2390" s="15" t="n">
        <v>-0.691577538057</v>
      </c>
      <c r="D2390" s="15" t="n">
        <v>-3.22148658276</v>
      </c>
      <c r="E2390" s="21" t="n">
        <v>-2.50005876202762</v>
      </c>
    </row>
    <row r="2391" customFormat="false" ht="12.75" hidden="false" customHeight="false" outlineLevel="0" collapsed="false">
      <c r="A2391" s="19" t="n">
        <v>43000.5</v>
      </c>
      <c r="C2391" s="15" t="n">
        <v>-1.284374333307</v>
      </c>
      <c r="D2391" s="15" t="n">
        <v>-4.02691678293</v>
      </c>
      <c r="E2391" s="21" t="n">
        <v>-2.24504520559664</v>
      </c>
    </row>
    <row r="2392" customFormat="false" ht="12.75" hidden="false" customHeight="false" outlineLevel="0" collapsed="false">
      <c r="A2392" s="19" t="n">
        <v>43000.5416666667</v>
      </c>
      <c r="C2392" s="15" t="n">
        <v>0.493996300635</v>
      </c>
      <c r="D2392" s="15" t="n">
        <v>-1.4094413680935</v>
      </c>
      <c r="E2392" s="21" t="n">
        <v>-1.07090354814546</v>
      </c>
    </row>
    <row r="2393" customFormat="false" ht="12.75" hidden="false" customHeight="false" outlineLevel="0" collapsed="false">
      <c r="A2393" s="19" t="n">
        <v>43000.5833333333</v>
      </c>
      <c r="C2393" s="15" t="n">
        <v>-0.889204451534999</v>
      </c>
      <c r="D2393" s="15" t="n">
        <v>1.10743432026975</v>
      </c>
      <c r="E2393" s="21" t="n">
        <v>-1.42924358184797</v>
      </c>
    </row>
    <row r="2394" customFormat="false" ht="12.75" hidden="false" customHeight="false" outlineLevel="0" collapsed="false">
      <c r="A2394" s="19" t="n">
        <v>43000.625</v>
      </c>
      <c r="C2394" s="15" t="n">
        <v>-0.296405187309</v>
      </c>
      <c r="D2394" s="15" t="n">
        <v>-2.11422353434425</v>
      </c>
      <c r="E2394" s="21" t="n">
        <v>-1.43629472455311</v>
      </c>
    </row>
    <row r="2395" customFormat="false" ht="12.75" hidden="false" customHeight="false" outlineLevel="0" collapsed="false">
      <c r="A2395" s="19" t="n">
        <v>43000.6666666667</v>
      </c>
      <c r="C2395" s="15" t="n">
        <v>-0.592817781546001</v>
      </c>
      <c r="D2395" s="15" t="n">
        <v>1.8122179503825</v>
      </c>
      <c r="E2395" s="21" t="n">
        <v>-0.776561348766221</v>
      </c>
    </row>
    <row r="2396" customFormat="false" ht="12.75" hidden="false" customHeight="false" outlineLevel="0" collapsed="false">
      <c r="A2396" s="19" t="n">
        <v>43000.7083333333</v>
      </c>
      <c r="C2396" s="15" t="n">
        <v>-1.877279763501</v>
      </c>
      <c r="D2396" s="15" t="n">
        <v>-0.2013604777665</v>
      </c>
      <c r="E2396" s="21" t="n">
        <v>-0.965345152293096</v>
      </c>
    </row>
    <row r="2397" customFormat="false" ht="12.75" hidden="false" customHeight="false" outlineLevel="0" collapsed="false">
      <c r="A2397" s="19" t="n">
        <v>43000.75</v>
      </c>
      <c r="C2397" s="15" t="n">
        <v>-3.161773842144</v>
      </c>
      <c r="D2397" s="15" t="n">
        <v>-1.4095438384335</v>
      </c>
      <c r="E2397" s="21" t="n">
        <v>-1.15202298026362</v>
      </c>
    </row>
    <row r="2398" customFormat="false" ht="12.75" hidden="false" customHeight="false" outlineLevel="0" collapsed="false">
      <c r="A2398" s="19" t="n">
        <v>43000.7916666667</v>
      </c>
      <c r="C2398" s="15" t="n">
        <v>0.59284000233</v>
      </c>
      <c r="D2398" s="15" t="n">
        <v>-1.0068316660725</v>
      </c>
      <c r="E2398" s="21" t="n">
        <v>-1.18114902327322</v>
      </c>
    </row>
    <row r="2399" customFormat="false" ht="12.75" hidden="false" customHeight="false" outlineLevel="0" collapsed="false">
      <c r="A2399" s="19" t="n">
        <v>43000.8333333333</v>
      </c>
      <c r="C2399" s="15" t="n">
        <v>-3.853508160177</v>
      </c>
      <c r="D2399" s="15" t="n">
        <v>-1.208215565631</v>
      </c>
      <c r="E2399" s="21" t="n">
        <v>-0.638831477188212</v>
      </c>
    </row>
    <row r="2400" customFormat="false" ht="12.75" hidden="false" customHeight="false" outlineLevel="0" collapsed="false">
      <c r="A2400" s="19" t="n">
        <v>43000.875</v>
      </c>
      <c r="C2400" s="15" t="n">
        <v>-1.877373584589</v>
      </c>
      <c r="D2400" s="15" t="n">
        <v>-1.0068609433125</v>
      </c>
      <c r="E2400" s="21" t="n">
        <v>-1.31324812962415</v>
      </c>
    </row>
    <row r="2401" customFormat="false" ht="12.75" hidden="false" customHeight="false" outlineLevel="0" collapsed="false">
      <c r="A2401" s="19" t="n">
        <v>43000.9166666667</v>
      </c>
      <c r="C2401" s="15" t="n">
        <v>-1.679776298823</v>
      </c>
      <c r="D2401" s="15" t="n">
        <v>-1.71168848928525</v>
      </c>
      <c r="E2401" s="21" t="n">
        <v>-1.43311461693065</v>
      </c>
    </row>
    <row r="2402" customFormat="false" ht="12.75" hidden="false" customHeight="false" outlineLevel="0" collapsed="false">
      <c r="A2402" s="19" t="n">
        <v>43000.9583333333</v>
      </c>
      <c r="C2402" s="15" t="n">
        <v>-2.667913335189</v>
      </c>
      <c r="D2402" s="15" t="n">
        <v>-3.0206706616575</v>
      </c>
      <c r="E2402" s="21" t="n">
        <v>-1.12373676515012</v>
      </c>
    </row>
    <row r="2403" customFormat="false" ht="12.75" hidden="false" customHeight="false" outlineLevel="0" collapsed="false">
      <c r="A2403" s="19" t="n">
        <v>43001</v>
      </c>
      <c r="C2403" s="15" t="n">
        <v>-2.272695308385</v>
      </c>
      <c r="D2403" s="15" t="n">
        <v>-3.12140506343475</v>
      </c>
      <c r="E2403" s="21" t="n">
        <v>-1.77626565646509</v>
      </c>
    </row>
    <row r="2404" customFormat="false" ht="12.75" hidden="false" customHeight="false" outlineLevel="0" collapsed="false">
      <c r="A2404" s="19" t="n">
        <v>43001.0416666667</v>
      </c>
      <c r="C2404" s="15" t="n">
        <v>-1.581025183728</v>
      </c>
      <c r="D2404" s="15" t="n">
        <v>-2.71868264403975</v>
      </c>
      <c r="E2404" s="21" t="n">
        <v>-2.52020919576111</v>
      </c>
    </row>
    <row r="2405" customFormat="false" ht="12.75" hidden="false" customHeight="false" outlineLevel="0" collapsed="false">
      <c r="A2405" s="19" t="n">
        <v>43001.0833333333</v>
      </c>
      <c r="C2405" s="15" t="n">
        <v>-5.336026657434</v>
      </c>
      <c r="D2405" s="15" t="n">
        <v>-2.41664192739</v>
      </c>
      <c r="E2405" s="21" t="n">
        <v>-2.10759852118663</v>
      </c>
    </row>
    <row r="2406" customFormat="false" ht="12.75" hidden="false" customHeight="false" outlineLevel="0" collapsed="false">
      <c r="A2406" s="19" t="n">
        <v>43001.125</v>
      </c>
      <c r="C2406" s="15" t="n">
        <v>1.086981972549</v>
      </c>
      <c r="D2406" s="15" t="n">
        <v>-2.819456570091</v>
      </c>
      <c r="E2406" s="21" t="n">
        <v>-1.35281738452465</v>
      </c>
    </row>
    <row r="2407" customFormat="false" ht="12.75" hidden="false" customHeight="false" outlineLevel="0" collapsed="false">
      <c r="A2407" s="19" t="n">
        <v>43001.1666666667</v>
      </c>
      <c r="C2407" s="15" t="n">
        <v>-0.197635554894</v>
      </c>
      <c r="D2407" s="15" t="n">
        <v>-3.222282923688</v>
      </c>
      <c r="E2407" s="21" t="n">
        <v>-1.25686955044784</v>
      </c>
    </row>
    <row r="2408" customFormat="false" ht="12.75" hidden="false" customHeight="false" outlineLevel="0" collapsed="false">
      <c r="A2408" s="19" t="n">
        <v>43001.2083333333</v>
      </c>
      <c r="C2408" s="15" t="n">
        <v>1.38346616709</v>
      </c>
      <c r="D2408" s="15" t="n">
        <v>-1.10767585749975</v>
      </c>
      <c r="E2408" s="21" t="n">
        <v>-0.808525477074692</v>
      </c>
    </row>
    <row r="2409" customFormat="false" ht="12.75" hidden="false" customHeight="false" outlineLevel="0" collapsed="false">
      <c r="A2409" s="19" t="n">
        <v>43001.25</v>
      </c>
      <c r="C2409" s="15" t="n">
        <v>-0.197640492845999</v>
      </c>
      <c r="D2409" s="15" t="n">
        <v>-1.30909049816025</v>
      </c>
      <c r="E2409" s="21" t="n">
        <v>-0.830303697444548</v>
      </c>
    </row>
    <row r="2410" customFormat="false" ht="12.75" hidden="false" customHeight="false" outlineLevel="0" collapsed="false">
      <c r="A2410" s="19" t="n">
        <v>43001.2916666667</v>
      </c>
      <c r="C2410" s="15" t="n">
        <v>-0.592928885466</v>
      </c>
      <c r="D2410" s="15" t="n">
        <v>-1.91331392607375</v>
      </c>
      <c r="E2410" s="21" t="n">
        <v>-0.562320153345741</v>
      </c>
    </row>
    <row r="2411" customFormat="false" ht="12.75" hidden="false" customHeight="false" outlineLevel="0" collapsed="false">
      <c r="A2411" s="19" t="n">
        <v>43001.3333333333</v>
      </c>
      <c r="C2411" s="15" t="n">
        <v>-1.185872584788</v>
      </c>
      <c r="D2411" s="15" t="n">
        <v>-1.30912855857225</v>
      </c>
      <c r="E2411" s="21" t="n">
        <v>-0.900885090144298</v>
      </c>
    </row>
    <row r="2412" customFormat="false" ht="12.75" hidden="false" customHeight="false" outlineLevel="0" collapsed="false">
      <c r="A2412" s="19" t="n">
        <v>43001.375</v>
      </c>
      <c r="C2412" s="15" t="n">
        <v>-1.778831097966</v>
      </c>
      <c r="D2412" s="15" t="n">
        <v>-5.236590355113</v>
      </c>
      <c r="E2412" s="21" t="n">
        <v>-1.36205008061923</v>
      </c>
    </row>
    <row r="2413" customFormat="false" ht="12.75" hidden="false" customHeight="false" outlineLevel="0" collapsed="false">
      <c r="A2413" s="19" t="n">
        <v>43001.4166666667</v>
      </c>
      <c r="C2413" s="15" t="n">
        <v>-3.1624059</v>
      </c>
      <c r="D2413" s="15" t="n">
        <v>-5.0352562268625</v>
      </c>
      <c r="E2413" s="21" t="n">
        <v>-2.81008877388231</v>
      </c>
    </row>
    <row r="2414" customFormat="false" ht="12.75" hidden="false" customHeight="false" outlineLevel="0" collapsed="false">
      <c r="A2414" s="19" t="n">
        <v>43001.4583333333</v>
      </c>
      <c r="C2414" s="15" t="n">
        <v>-1.087090607493</v>
      </c>
      <c r="D2414" s="15" t="n">
        <v>-1.8127185911865</v>
      </c>
      <c r="E2414" s="21" t="n">
        <v>-2.47524664442395</v>
      </c>
    </row>
    <row r="2415" customFormat="false" ht="12.75" hidden="false" customHeight="false" outlineLevel="0" collapsed="false">
      <c r="A2415" s="19" t="n">
        <v>43001.5</v>
      </c>
      <c r="C2415" s="15" t="n">
        <v>1.185931840212</v>
      </c>
      <c r="D2415" s="15" t="n">
        <v>-4.02832209045</v>
      </c>
      <c r="E2415" s="21" t="n">
        <v>-2.10434024328464</v>
      </c>
    </row>
    <row r="2416" customFormat="false" ht="12.75" hidden="false" customHeight="false" outlineLevel="0" collapsed="false">
      <c r="A2416" s="19" t="n">
        <v>43001.5416666667</v>
      </c>
      <c r="C2416" s="15" t="n">
        <v>-3.95315551356</v>
      </c>
      <c r="D2416" s="15" t="n">
        <v>-3.8269616126835</v>
      </c>
      <c r="E2416" s="21" t="n">
        <v>-2.53264120794557</v>
      </c>
    </row>
    <row r="2417" customFormat="false" ht="12.75" hidden="false" customHeight="false" outlineLevel="0" collapsed="false">
      <c r="A2417" s="19" t="n">
        <v>43001.5833333333</v>
      </c>
      <c r="C2417" s="15" t="n">
        <v>0</v>
      </c>
      <c r="D2417" s="15" t="n">
        <v>-4.2298611593805</v>
      </c>
      <c r="E2417" s="21" t="n">
        <v>-2.81643681747554</v>
      </c>
    </row>
    <row r="2418" customFormat="false" ht="12.75" hidden="false" customHeight="false" outlineLevel="0" collapsed="false">
      <c r="A2418" s="19" t="n">
        <v>43001.625</v>
      </c>
      <c r="C2418" s="15" t="n">
        <v>-3.75559155897</v>
      </c>
      <c r="D2418" s="15" t="n">
        <v>-6.042746630835</v>
      </c>
      <c r="E2418" s="21" t="n">
        <v>-2.71942076711348</v>
      </c>
    </row>
    <row r="2419" customFormat="false" ht="12.75" hidden="false" customHeight="false" outlineLevel="0" collapsed="false">
      <c r="A2419" s="19" t="n">
        <v>43001.6666666667</v>
      </c>
      <c r="C2419" s="15" t="n">
        <v>-2.866145147787</v>
      </c>
      <c r="D2419" s="15" t="n">
        <v>-0.805711261673999</v>
      </c>
      <c r="E2419" s="21" t="n">
        <v>-1.72320651395379</v>
      </c>
    </row>
    <row r="2420" customFormat="false" ht="12.75" hidden="false" customHeight="false" outlineLevel="0" collapsed="false">
      <c r="A2420" s="19" t="n">
        <v>43001.7083333333</v>
      </c>
      <c r="C2420" s="15" t="n">
        <v>0.494169128955</v>
      </c>
      <c r="D2420" s="15" t="n">
        <v>-0.302146114713751</v>
      </c>
      <c r="E2420" s="21" t="n">
        <v>-1.44700749547013</v>
      </c>
    </row>
    <row r="2421" customFormat="false" ht="12.75" hidden="false" customHeight="false" outlineLevel="0" collapsed="false">
      <c r="A2421" s="19" t="n">
        <v>43001.75</v>
      </c>
      <c r="C2421" s="15" t="n">
        <v>-3.063886868649</v>
      </c>
      <c r="D2421" s="15" t="n">
        <v>-0.201433670866499</v>
      </c>
      <c r="E2421" s="21" t="n">
        <v>-1.12200847127488</v>
      </c>
    </row>
    <row r="2422" customFormat="false" ht="12.75" hidden="false" customHeight="false" outlineLevel="0" collapsed="false">
      <c r="A2422" s="19" t="n">
        <v>43001.7916666667</v>
      </c>
      <c r="C2422" s="15" t="n">
        <v>-3.656942906379</v>
      </c>
      <c r="D2422" s="15" t="n">
        <v>-1.51077448942875</v>
      </c>
      <c r="E2422" s="21" t="n">
        <v>-2.13306448776813</v>
      </c>
    </row>
    <row r="2423" customFormat="false" ht="12.75" hidden="false" customHeight="false" outlineLevel="0" collapsed="false">
      <c r="A2423" s="19" t="n">
        <v>43001.8333333333</v>
      </c>
      <c r="C2423" s="15" t="n">
        <v>-3.854663640945</v>
      </c>
      <c r="D2423" s="15" t="n">
        <v>-3.223032421032</v>
      </c>
      <c r="E2423" s="21" t="n">
        <v>-2.38348782525206</v>
      </c>
    </row>
    <row r="2424" customFormat="false" ht="12.75" hidden="false" customHeight="false" outlineLevel="0" collapsed="false">
      <c r="A2424" s="19" t="n">
        <v>43001.875</v>
      </c>
      <c r="C2424" s="15" t="n">
        <v>-2.470969093575</v>
      </c>
      <c r="D2424" s="15" t="n">
        <v>-1.8129820863465</v>
      </c>
      <c r="E2424" s="21" t="n">
        <v>-1.82004543646901</v>
      </c>
    </row>
    <row r="2425" customFormat="false" ht="12.75" hidden="false" customHeight="false" outlineLevel="0" collapsed="false">
      <c r="A2425" s="19" t="n">
        <v>43001.9166666667</v>
      </c>
      <c r="C2425" s="15" t="n">
        <v>-1.186079978772</v>
      </c>
      <c r="D2425" s="15" t="n">
        <v>-4.93541185318125</v>
      </c>
      <c r="E2425" s="21" t="n">
        <v>-2.70101591419842</v>
      </c>
    </row>
    <row r="2426" customFormat="false" ht="12.75" hidden="false" customHeight="false" outlineLevel="0" collapsed="false">
      <c r="A2426" s="19" t="n">
        <v>43001.9583333333</v>
      </c>
      <c r="C2426" s="15" t="n">
        <v>-1.779142188942</v>
      </c>
      <c r="D2426" s="15" t="n">
        <v>-5.640552665622</v>
      </c>
      <c r="E2426" s="21" t="n">
        <v>-4.2698985524909</v>
      </c>
    </row>
    <row r="2427" customFormat="false" ht="12.75" hidden="false" customHeight="false" outlineLevel="0" collapsed="false">
      <c r="A2427" s="19" t="n">
        <v>43002</v>
      </c>
      <c r="C2427" s="15" t="n">
        <v>-3.558328819452</v>
      </c>
      <c r="D2427" s="15" t="n">
        <v>-7.15151892097275</v>
      </c>
      <c r="E2427" s="21" t="n">
        <v>-5.72020750478337</v>
      </c>
    </row>
    <row r="2428" customFormat="false" ht="12.75" hidden="false" customHeight="false" outlineLevel="0" collapsed="false">
      <c r="A2428" s="19" t="n">
        <v>43002.0416666667</v>
      </c>
      <c r="C2428" s="15" t="n">
        <v>-6.12830950509</v>
      </c>
      <c r="D2428" s="15" t="n">
        <v>-4.6334457934935</v>
      </c>
      <c r="E2428" s="21" t="n">
        <v>-6.45115801374084</v>
      </c>
    </row>
    <row r="2429" customFormat="false" ht="12.75" hidden="false" customHeight="false" outlineLevel="0" collapsed="false">
      <c r="A2429" s="19" t="n">
        <v>43002.0833333333</v>
      </c>
      <c r="C2429" s="15" t="n">
        <v>-3.261882894039</v>
      </c>
      <c r="D2429" s="15" t="n">
        <v>-8.76338353064475</v>
      </c>
      <c r="E2429" s="21" t="n">
        <v>-7.02413183061076</v>
      </c>
    </row>
    <row r="2430" customFormat="false" ht="12.75" hidden="false" customHeight="false" outlineLevel="0" collapsed="false">
      <c r="A2430" s="19" t="n">
        <v>43002.125</v>
      </c>
      <c r="C2430" s="15" t="n">
        <v>-5.535385557576</v>
      </c>
      <c r="D2430" s="15" t="n">
        <v>-10.1737310293162</v>
      </c>
      <c r="E2430" s="21" t="n">
        <v>-7.34912683567125</v>
      </c>
    </row>
    <row r="2431" customFormat="false" ht="12.75" hidden="false" customHeight="false" outlineLevel="0" collapsed="false">
      <c r="A2431" s="19" t="n">
        <v>43002.1666666667</v>
      </c>
      <c r="C2431" s="15" t="n">
        <v>-7.018165766289</v>
      </c>
      <c r="D2431" s="15" t="n">
        <v>-8.461443820473</v>
      </c>
      <c r="E2431" s="21" t="n">
        <v>-6.17659650298302</v>
      </c>
    </row>
    <row r="2432" customFormat="false" ht="12.75" hidden="false" customHeight="false" outlineLevel="0" collapsed="false">
      <c r="A2432" s="19" t="n">
        <v>43002.2083333333</v>
      </c>
      <c r="C2432" s="15" t="n">
        <v>-5.832069739173</v>
      </c>
      <c r="D2432" s="15" t="n">
        <v>-5.238112771593</v>
      </c>
      <c r="E2432" s="21" t="n">
        <v>-5.02634897617618</v>
      </c>
    </row>
    <row r="2433" customFormat="false" ht="12.75" hidden="false" customHeight="false" outlineLevel="0" collapsed="false">
      <c r="A2433" s="19" t="n">
        <v>43002.25</v>
      </c>
      <c r="C2433" s="15" t="n">
        <v>-5.53559295156</v>
      </c>
      <c r="D2433" s="15" t="n">
        <v>-5.13745449063975</v>
      </c>
      <c r="E2433" s="21" t="n">
        <v>-4.43722465901862</v>
      </c>
    </row>
    <row r="2434" customFormat="false" ht="12.75" hidden="false" customHeight="false" outlineLevel="0" collapsed="false">
      <c r="A2434" s="19" t="n">
        <v>43002.2916666667</v>
      </c>
      <c r="C2434" s="15" t="n">
        <v>-4.151746562166</v>
      </c>
      <c r="D2434" s="15" t="n">
        <v>-4.33164222248775</v>
      </c>
      <c r="E2434" s="21" t="n">
        <v>-4.34030861132203</v>
      </c>
    </row>
    <row r="2435" customFormat="false" ht="12.75" hidden="false" customHeight="false" outlineLevel="0" collapsed="false">
      <c r="A2435" s="19" t="n">
        <v>43002.3333333333</v>
      </c>
      <c r="C2435" s="15" t="n">
        <v>-1.581637489776</v>
      </c>
      <c r="D2435" s="15" t="n">
        <v>-4.83539181606</v>
      </c>
      <c r="E2435" s="21" t="n">
        <v>-3.80302914744806</v>
      </c>
    </row>
    <row r="2436" customFormat="false" ht="12.75" hidden="false" customHeight="false" outlineLevel="0" collapsed="false">
      <c r="A2436" s="19" t="n">
        <v>43002.375</v>
      </c>
      <c r="C2436" s="15" t="n">
        <v>-2.669046595173</v>
      </c>
      <c r="D2436" s="15" t="n">
        <v>-5.74211122170525</v>
      </c>
      <c r="E2436" s="21" t="n">
        <v>-3.4445074374442</v>
      </c>
    </row>
    <row r="2437" customFormat="false" ht="12.75" hidden="false" customHeight="false" outlineLevel="0" collapsed="false">
      <c r="A2437" s="19" t="n">
        <v>43002.4166666667</v>
      </c>
      <c r="C2437" s="15" t="n">
        <v>-3.855337671393</v>
      </c>
      <c r="D2437" s="15" t="n">
        <v>-5.54071414738875</v>
      </c>
      <c r="E2437" s="21" t="n">
        <v>-3.37796923666543</v>
      </c>
    </row>
    <row r="2438" customFormat="false" ht="12.75" hidden="false" customHeight="false" outlineLevel="0" collapsed="false">
      <c r="A2438" s="19" t="n">
        <v>43002.4583333333</v>
      </c>
      <c r="C2438" s="15" t="n">
        <v>-2.57025721095</v>
      </c>
      <c r="D2438" s="15" t="n">
        <v>-3.32447679587925</v>
      </c>
      <c r="E2438" s="21" t="n">
        <v>-2.6747356426018</v>
      </c>
    </row>
    <row r="2439" customFormat="false" ht="12.75" hidden="false" customHeight="false" outlineLevel="0" collapsed="false">
      <c r="A2439" s="19" t="n">
        <v>43002.5</v>
      </c>
      <c r="C2439" s="15" t="n">
        <v>-3.163432994016</v>
      </c>
      <c r="D2439" s="15" t="n">
        <v>-2.6193228086805</v>
      </c>
      <c r="E2439" s="21" t="n">
        <v>-3.79504026612524</v>
      </c>
    </row>
    <row r="2440" customFormat="false" ht="12.75" hidden="false" customHeight="false" outlineLevel="0" collapsed="false">
      <c r="A2440" s="19" t="n">
        <v>43002.5416666667</v>
      </c>
      <c r="C2440" s="15" t="n">
        <v>-3.361189528734</v>
      </c>
      <c r="D2440" s="15" t="n">
        <v>-4.13053060126125</v>
      </c>
      <c r="E2440" s="21" t="n">
        <v>-3.80749050658399</v>
      </c>
    </row>
    <row r="2441" customFormat="false" ht="12.75" hidden="false" customHeight="false" outlineLevel="0" collapsed="false">
      <c r="A2441" s="19" t="n">
        <v>43002.5833333333</v>
      </c>
      <c r="C2441" s="15" t="n">
        <v>-4.152109501638</v>
      </c>
      <c r="D2441" s="15" t="n">
        <v>-1.611937802772</v>
      </c>
      <c r="E2441" s="21" t="n">
        <v>-2.49028954938006</v>
      </c>
    </row>
    <row r="2442" customFormat="false" ht="12.75" hidden="false" customHeight="false" outlineLevel="0" collapsed="false">
      <c r="A2442" s="19" t="n">
        <v>43002.625</v>
      </c>
      <c r="C2442" s="15" t="n">
        <v>-3.756717412026</v>
      </c>
      <c r="D2442" s="15" t="n">
        <v>-4.835883673692</v>
      </c>
      <c r="E2442" s="21" t="n">
        <v>-3.19227609866906</v>
      </c>
    </row>
    <row r="2443" customFormat="false" ht="12.75" hidden="false" customHeight="false" outlineLevel="0" collapsed="false">
      <c r="A2443" s="19" t="n">
        <v>43002.6666666667</v>
      </c>
      <c r="C2443" s="15" t="n">
        <v>-0.790897752119999</v>
      </c>
      <c r="D2443" s="15" t="n">
        <v>-1.0074904039725</v>
      </c>
      <c r="E2443" s="21" t="n">
        <v>-1.73157427146394</v>
      </c>
    </row>
    <row r="2444" customFormat="false" ht="12.75" hidden="false" customHeight="false" outlineLevel="0" collapsed="false">
      <c r="A2444" s="19" t="n">
        <v>43002.7083333333</v>
      </c>
      <c r="C2444" s="15" t="n">
        <v>-4.251128500629</v>
      </c>
      <c r="D2444" s="15" t="n">
        <v>-0.403002017037</v>
      </c>
      <c r="E2444" s="21" t="n">
        <v>-2.80677346482432</v>
      </c>
    </row>
    <row r="2445" customFormat="false" ht="12.75" hidden="false" customHeight="false" outlineLevel="0" collapsed="false">
      <c r="A2445" s="19" t="n">
        <v>43002.75</v>
      </c>
      <c r="C2445" s="15" t="n">
        <v>-2.768211263748</v>
      </c>
      <c r="D2445" s="15" t="n">
        <v>-0.90676771309125</v>
      </c>
      <c r="E2445" s="21" t="n">
        <v>-1.97807613588932</v>
      </c>
    </row>
    <row r="2446" customFormat="false" ht="12.75" hidden="false" customHeight="false" outlineLevel="0" collapsed="false">
      <c r="A2446" s="19" t="n">
        <v>43002.7916666667</v>
      </c>
      <c r="C2446" s="15" t="n">
        <v>-1.087525147269</v>
      </c>
      <c r="D2446" s="15" t="n">
        <v>0.705274023882749</v>
      </c>
      <c r="E2446" s="21" t="n">
        <v>-2.36976019135413</v>
      </c>
    </row>
    <row r="2447" customFormat="false" ht="12.75" hidden="false" customHeight="false" outlineLevel="0" collapsed="false">
      <c r="A2447" s="19" t="n">
        <v>43002.8333333333</v>
      </c>
      <c r="C2447" s="15" t="n">
        <v>-2.669413238109</v>
      </c>
      <c r="D2447" s="15" t="n">
        <v>-8.76567593853675</v>
      </c>
      <c r="E2447" s="21" t="n">
        <v>-4.46109336169422</v>
      </c>
    </row>
    <row r="2448" customFormat="false" ht="12.75" hidden="false" customHeight="false" outlineLevel="0" collapsed="false">
      <c r="A2448" s="19" t="n">
        <v>43002.875</v>
      </c>
      <c r="C2448" s="15" t="n">
        <v>-4.449077615475</v>
      </c>
      <c r="D2448" s="15" t="n">
        <v>-10.6801741289685</v>
      </c>
      <c r="E2448" s="21" t="n">
        <v>-7.18177540962419</v>
      </c>
    </row>
    <row r="2449" customFormat="false" ht="12.75" hidden="false" customHeight="false" outlineLevel="0" collapsed="false">
      <c r="A2449" s="19" t="n">
        <v>43002.9166666667</v>
      </c>
      <c r="C2449" s="15" t="n">
        <v>-4.94348129715</v>
      </c>
      <c r="D2449" s="15" t="n">
        <v>-12.09093882831</v>
      </c>
      <c r="E2449" s="21" t="n">
        <v>-9.60020658218129</v>
      </c>
    </row>
    <row r="2450" customFormat="false" ht="12.75" hidden="false" customHeight="false" outlineLevel="0" collapsed="false">
      <c r="A2450" s="19" t="n">
        <v>43002.9583333333</v>
      </c>
      <c r="C2450" s="15" t="n">
        <v>-5.536768184136</v>
      </c>
      <c r="D2450" s="15" t="n">
        <v>-15.1138931146875</v>
      </c>
      <c r="E2450" s="21" t="n">
        <v>-10.8813805675742</v>
      </c>
    </row>
    <row r="2451" customFormat="false" ht="12.75" hidden="false" customHeight="false" outlineLevel="0" collapsed="false">
      <c r="A2451" s="19" t="n">
        <v>43003</v>
      </c>
      <c r="C2451" s="15" t="n">
        <v>-5.042476840869</v>
      </c>
      <c r="D2451" s="15" t="n">
        <v>-14.6103089375213</v>
      </c>
      <c r="E2451" s="21" t="n">
        <v>-10.0695548957366</v>
      </c>
    </row>
    <row r="2452" customFormat="false" ht="12.75" hidden="false" customHeight="false" outlineLevel="0" collapsed="false">
      <c r="A2452" s="19" t="n">
        <v>43003.0416666667</v>
      </c>
      <c r="C2452" s="15" t="n">
        <v>-5.042539799757</v>
      </c>
      <c r="D2452" s="15" t="n">
        <v>-14.4089967672008</v>
      </c>
      <c r="E2452" s="21" t="n">
        <v>-10.8713765533252</v>
      </c>
    </row>
    <row r="2453" customFormat="false" ht="12.75" hidden="false" customHeight="false" outlineLevel="0" collapsed="false">
      <c r="A2453" s="19" t="n">
        <v>43003.0833333333</v>
      </c>
      <c r="C2453" s="15" t="n">
        <v>-4.647104503065</v>
      </c>
      <c r="D2453" s="15" t="n">
        <v>-13.6030966673288</v>
      </c>
      <c r="E2453" s="21" t="n">
        <v>-10.8392279621388</v>
      </c>
    </row>
    <row r="2454" customFormat="false" ht="12.75" hidden="false" customHeight="false" outlineLevel="0" collapsed="false">
      <c r="A2454" s="19" t="n">
        <v>43003.125</v>
      </c>
      <c r="C2454" s="15" t="n">
        <v>-2.96627395149</v>
      </c>
      <c r="D2454" s="15" t="n">
        <v>-10.2780445736835</v>
      </c>
      <c r="E2454" s="21" t="n">
        <v>-9.99439875355451</v>
      </c>
    </row>
    <row r="2455" customFormat="false" ht="12.75" hidden="false" customHeight="false" outlineLevel="0" collapsed="false">
      <c r="A2455" s="19" t="n">
        <v>43003.1666666667</v>
      </c>
      <c r="C2455" s="15" t="n">
        <v>-3.95508131484</v>
      </c>
      <c r="D2455" s="15" t="n">
        <v>-5.64292997751</v>
      </c>
      <c r="E2455" s="21" t="n">
        <v>-8.33726647966968</v>
      </c>
    </row>
    <row r="2456" customFormat="false" ht="12.75" hidden="false" customHeight="false" outlineLevel="0" collapsed="false">
      <c r="A2456" s="19" t="n">
        <v>43003.2083333333</v>
      </c>
      <c r="C2456" s="15" t="n">
        <v>-2.373078416616</v>
      </c>
      <c r="D2456" s="15" t="n">
        <v>-6.54992458921125</v>
      </c>
      <c r="E2456" s="21" t="n">
        <v>-5.74805713284419</v>
      </c>
    </row>
    <row r="2457" customFormat="false" ht="12.75" hidden="false" customHeight="false" outlineLevel="0" collapsed="false">
      <c r="A2457" s="19" t="n">
        <v>43003.25</v>
      </c>
      <c r="C2457" s="15" t="n">
        <v>-5.636131605279</v>
      </c>
      <c r="D2457" s="15" t="n">
        <v>-6.75155880917175</v>
      </c>
      <c r="E2457" s="21" t="n">
        <v>-7.22378957701043</v>
      </c>
    </row>
    <row r="2458" customFormat="false" ht="12.75" hidden="false" customHeight="false" outlineLevel="0" collapsed="false">
      <c r="A2458" s="19" t="n">
        <v>43003.2916666667</v>
      </c>
      <c r="C2458" s="15" t="n">
        <v>-5.438440498425</v>
      </c>
      <c r="D2458" s="15" t="n">
        <v>-11.5886648076338</v>
      </c>
      <c r="E2458" s="21" t="n">
        <v>-7.3635513492489</v>
      </c>
    </row>
    <row r="2459" customFormat="false" ht="12.75" hidden="false" customHeight="false" outlineLevel="0" collapsed="false">
      <c r="A2459" s="19" t="n">
        <v>43003.3333333333</v>
      </c>
      <c r="C2459" s="15" t="n">
        <v>-6.526210074318</v>
      </c>
      <c r="D2459" s="15" t="n">
        <v>-8.56565928608625</v>
      </c>
      <c r="E2459" s="21" t="n">
        <v>-7.1395462410192</v>
      </c>
    </row>
    <row r="2460" customFormat="false" ht="12.75" hidden="false" customHeight="false" outlineLevel="0" collapsed="false">
      <c r="A2460" s="19" t="n">
        <v>43003.375</v>
      </c>
      <c r="C2460" s="15" t="n">
        <v>-4.350861033684</v>
      </c>
      <c r="D2460" s="15" t="n">
        <v>-9.4727490488175</v>
      </c>
      <c r="E2460" s="21" t="n">
        <v>-8.19686072308936</v>
      </c>
    </row>
    <row r="2461" customFormat="false" ht="12.75" hidden="false" customHeight="false" outlineLevel="0" collapsed="false">
      <c r="A2461" s="19" t="n">
        <v>43003.4166666667</v>
      </c>
      <c r="C2461" s="15" t="n">
        <v>-5.735297508342</v>
      </c>
      <c r="D2461" s="15" t="n">
        <v>-11.4883944501105</v>
      </c>
      <c r="E2461" s="21" t="n">
        <v>-8.51253673595079</v>
      </c>
    </row>
    <row r="2462" customFormat="false" ht="12.75" hidden="false" customHeight="false" outlineLevel="0" collapsed="false">
      <c r="A2462" s="19" t="n">
        <v>43003.4583333333</v>
      </c>
      <c r="D2462" s="15" t="n">
        <v>-9.17069369354775</v>
      </c>
      <c r="E2462" s="21" t="n">
        <v>-8.18783898333715</v>
      </c>
    </row>
    <row r="2463" customFormat="false" ht="12.75" hidden="false" customHeight="false" outlineLevel="0" collapsed="false">
      <c r="A2463" s="19" t="n">
        <v>43003.5</v>
      </c>
      <c r="D2463" s="15" t="n">
        <v>-8.6669353168035</v>
      </c>
      <c r="E2463" s="21" t="n">
        <v>-7.7367458760057</v>
      </c>
    </row>
    <row r="2464" customFormat="false" ht="12.75" hidden="false" customHeight="false" outlineLevel="0" collapsed="false">
      <c r="A2464" s="19" t="n">
        <v>43003.5416666667</v>
      </c>
      <c r="D2464" s="15" t="n">
        <v>-11.9927939984108</v>
      </c>
      <c r="E2464" s="21" t="n">
        <v>-9.44198104538384</v>
      </c>
    </row>
    <row r="2465" customFormat="false" ht="12.75" hidden="false" customHeight="false" outlineLevel="0" collapsed="false">
      <c r="A2465" s="19" t="n">
        <v>43003.5833333333</v>
      </c>
      <c r="C2465" s="15" t="n">
        <v>-3.658906976787</v>
      </c>
      <c r="D2465" s="15" t="n">
        <v>-11.1867182350988</v>
      </c>
      <c r="E2465" s="21" t="n">
        <v>-9.80640457378408</v>
      </c>
    </row>
    <row r="2466" customFormat="false" ht="12.75" hidden="false" customHeight="false" outlineLevel="0" collapsed="false">
      <c r="A2466" s="19" t="n">
        <v>43003.625</v>
      </c>
      <c r="C2466" s="15" t="n">
        <v>-3.065608979409</v>
      </c>
      <c r="D2466" s="15" t="n">
        <v>-10.9853153053343</v>
      </c>
      <c r="E2466" s="21" t="n">
        <v>-9.19264302800159</v>
      </c>
    </row>
    <row r="2467" customFormat="false" ht="12.75" hidden="false" customHeight="false" outlineLevel="0" collapsed="false">
      <c r="A2467" s="19" t="n">
        <v>43003.6666666667</v>
      </c>
      <c r="C2467" s="15" t="n">
        <v>-3.164539095264</v>
      </c>
      <c r="D2467" s="15" t="n">
        <v>-10.884690693207</v>
      </c>
      <c r="E2467" s="21" t="n">
        <v>-8.39452211323998</v>
      </c>
    </row>
    <row r="2468" customFormat="false" ht="12.75" hidden="false" customHeight="false" outlineLevel="0" collapsed="false">
      <c r="A2468" s="19" t="n">
        <v>43003.7083333333</v>
      </c>
      <c r="C2468" s="15" t="n">
        <v>-5.241333304395</v>
      </c>
      <c r="D2468" s="15" t="n">
        <v>-10.3809206055668</v>
      </c>
      <c r="E2468" s="21" t="n">
        <v>-8.56039701492999</v>
      </c>
    </row>
    <row r="2469" customFormat="false" ht="12.75" hidden="false" customHeight="false" outlineLevel="0" collapsed="false">
      <c r="A2469" s="19" t="n">
        <v>43003.75</v>
      </c>
      <c r="C2469" s="15" t="n">
        <v>-8.010439571943</v>
      </c>
      <c r="D2469" s="15" t="n">
        <v>-11.1873681898268</v>
      </c>
      <c r="E2469" s="21" t="n">
        <v>-9.58785882717331</v>
      </c>
    </row>
    <row r="2470" customFormat="false" ht="12.75" hidden="false" customHeight="false" outlineLevel="0" collapsed="false">
      <c r="A2470" s="19" t="n">
        <v>43003.7916666667</v>
      </c>
      <c r="C2470" s="15" t="n">
        <v>-12.460839324066</v>
      </c>
      <c r="D2470" s="15" t="n">
        <v>-9.0709708204125</v>
      </c>
      <c r="E2470" s="21" t="n">
        <v>-8.70421322838439</v>
      </c>
    </row>
    <row r="2471" customFormat="false" ht="12.75" hidden="false" customHeight="false" outlineLevel="0" collapsed="false">
      <c r="A2471" s="19" t="n">
        <v>43003.8333333333</v>
      </c>
      <c r="C2471" s="15" t="n">
        <v>-13.351065931665</v>
      </c>
      <c r="D2471" s="15" t="n">
        <v>-8.6679424538595</v>
      </c>
      <c r="E2471" s="21" t="n">
        <v>-8.51063013946097</v>
      </c>
    </row>
    <row r="2472" customFormat="false" ht="12.75" hidden="false" customHeight="false" outlineLevel="0" collapsed="false">
      <c r="A2472" s="19" t="n">
        <v>43003.875</v>
      </c>
      <c r="C2472" s="15" t="n">
        <v>-11.076578146704</v>
      </c>
      <c r="D2472" s="15" t="n">
        <v>-7.660153422039</v>
      </c>
      <c r="E2472" s="21" t="n">
        <v>-7.81879444403088</v>
      </c>
    </row>
    <row r="2473" customFormat="false" ht="12.75" hidden="false" customHeight="false" outlineLevel="0" collapsed="false">
      <c r="A2473" s="19" t="n">
        <v>43003.9166666667</v>
      </c>
      <c r="C2473" s="15" t="n">
        <v>-10.68111939474</v>
      </c>
      <c r="D2473" s="15" t="n">
        <v>-8.869780150638</v>
      </c>
      <c r="E2473" s="21" t="n">
        <v>-7.59990756037241</v>
      </c>
    </row>
    <row r="2474" customFormat="false" ht="12.75" hidden="false" customHeight="false" outlineLevel="0" collapsed="false">
      <c r="A2474" s="19" t="n">
        <v>43003.9583333333</v>
      </c>
      <c r="C2474" s="15" t="n">
        <v>-9.593347349871</v>
      </c>
      <c r="D2474" s="15" t="n">
        <v>-5.74528194679725</v>
      </c>
      <c r="E2474" s="21" t="n">
        <v>-6.98256485091355</v>
      </c>
    </row>
    <row r="2475" customFormat="false" ht="12.75" hidden="false" customHeight="false" outlineLevel="0" collapsed="false">
      <c r="A2475" s="19" t="n">
        <v>43004</v>
      </c>
      <c r="C2475" s="15" t="n">
        <v>-6.92312058417</v>
      </c>
      <c r="D2475" s="15" t="n">
        <v>-4.435018895175</v>
      </c>
      <c r="E2475" s="21" t="n">
        <v>-6.13903767561358</v>
      </c>
    </row>
    <row r="2476" customFormat="false" ht="12.75" hidden="false" customHeight="false" outlineLevel="0" collapsed="false">
      <c r="A2476" s="19" t="n">
        <v>43004.0416666667</v>
      </c>
      <c r="C2476" s="15" t="n">
        <v>-9.099072054948</v>
      </c>
      <c r="D2476" s="15" t="n">
        <v>-7.660598436087</v>
      </c>
      <c r="E2476" s="21" t="n">
        <v>-6.35679042425882</v>
      </c>
    </row>
    <row r="2477" customFormat="false" ht="12.75" hidden="false" customHeight="false" outlineLevel="0" collapsed="false">
      <c r="A2477" s="19" t="n">
        <v>43004.0833333333</v>
      </c>
      <c r="C2477" s="15" t="n">
        <v>-7.813431136953</v>
      </c>
      <c r="D2477" s="15" t="n">
        <v>-7.55991087789375</v>
      </c>
      <c r="E2477" s="21" t="n">
        <v>-6.81622866613102</v>
      </c>
    </row>
    <row r="2478" customFormat="false" ht="12.75" hidden="false" customHeight="false" outlineLevel="0" collapsed="false">
      <c r="A2478" s="19" t="n">
        <v>43004.125</v>
      </c>
      <c r="C2478" s="15" t="n">
        <v>-8.30805579198</v>
      </c>
      <c r="D2478" s="15" t="n">
        <v>-5.74561570733325</v>
      </c>
      <c r="E2478" s="21" t="n">
        <v>-6.8659222561226</v>
      </c>
    </row>
    <row r="2479" customFormat="false" ht="12.75" hidden="false" customHeight="false" outlineLevel="0" collapsed="false">
      <c r="A2479" s="19" t="n">
        <v>43004.1666666667</v>
      </c>
      <c r="C2479" s="15" t="n">
        <v>-5.736586313814</v>
      </c>
      <c r="D2479" s="15" t="n">
        <v>-9.0721565486325</v>
      </c>
      <c r="E2479" s="21" t="n">
        <v>-7.51313963779298</v>
      </c>
    </row>
    <row r="2480" customFormat="false" ht="12.75" hidden="false" customHeight="false" outlineLevel="0" collapsed="false">
      <c r="A2480" s="19" t="n">
        <v>43004.2083333333</v>
      </c>
      <c r="C2480" s="15" t="n">
        <v>-8.308263185964</v>
      </c>
      <c r="D2480" s="15" t="n">
        <v>-8.97148509292125</v>
      </c>
      <c r="E2480" s="21" t="n">
        <v>-7.13933454309791</v>
      </c>
    </row>
    <row r="2481" customFormat="false" ht="12.75" hidden="false" customHeight="false" outlineLevel="0" collapsed="false">
      <c r="A2481" s="19" t="n">
        <v>43004.25</v>
      </c>
      <c r="C2481" s="15" t="n">
        <v>-9.000730789869</v>
      </c>
      <c r="D2481" s="15" t="n">
        <v>-6.55230336496125</v>
      </c>
      <c r="E2481" s="21" t="n">
        <v>-7.16012232220533</v>
      </c>
    </row>
    <row r="2482" customFormat="false" ht="12.75" hidden="false" customHeight="false" outlineLevel="0" collapsed="false">
      <c r="A2482" s="19" t="n">
        <v>43004.2916666667</v>
      </c>
      <c r="C2482" s="15" t="n">
        <v>-8.803022400183</v>
      </c>
      <c r="D2482" s="15" t="n">
        <v>-6.55239851599125</v>
      </c>
      <c r="E2482" s="21" t="n">
        <v>-7.37302784221525</v>
      </c>
    </row>
    <row r="2483" customFormat="false" ht="12.75" hidden="false" customHeight="false" outlineLevel="0" collapsed="false">
      <c r="A2483" s="19" t="n">
        <v>43004.3333333333</v>
      </c>
      <c r="C2483" s="15" t="n">
        <v>-10.88027583885</v>
      </c>
      <c r="D2483" s="15" t="n">
        <v>-8.2662227799345</v>
      </c>
      <c r="E2483" s="21" t="n">
        <v>-8.19404753560371</v>
      </c>
    </row>
    <row r="2484" customFormat="false" ht="12.75" hidden="false" customHeight="false" outlineLevel="0" collapsed="false">
      <c r="A2484" s="19" t="n">
        <v>43004.375</v>
      </c>
      <c r="C2484" s="15" t="n">
        <v>-9.396719137185</v>
      </c>
      <c r="D2484" s="15" t="n">
        <v>-9.37524246275025</v>
      </c>
      <c r="E2484" s="21" t="n">
        <v>-9.83151839123602</v>
      </c>
    </row>
    <row r="2485" customFormat="false" ht="12.75" hidden="false" customHeight="false" outlineLevel="0" collapsed="false">
      <c r="A2485" s="19" t="n">
        <v>43004.4166666667</v>
      </c>
      <c r="C2485" s="15" t="n">
        <v>-6.033758118171</v>
      </c>
      <c r="D2485" s="15" t="n">
        <v>-12.90374689296</v>
      </c>
      <c r="E2485" s="21" t="n">
        <v>-11.1832857937251</v>
      </c>
    </row>
    <row r="2486" customFormat="false" ht="12.75" hidden="false" customHeight="false" outlineLevel="0" collapsed="false">
      <c r="A2486" s="19" t="n">
        <v>43004.4583333333</v>
      </c>
      <c r="C2486" s="15" t="n">
        <v>-8.209970065917</v>
      </c>
      <c r="D2486" s="15" t="n">
        <v>-13.8112421454652</v>
      </c>
      <c r="E2486" s="21" t="n">
        <v>-11.2028271663315</v>
      </c>
    </row>
    <row r="2487" customFormat="false" ht="12.75" hidden="false" customHeight="false" outlineLevel="0" collapsed="false">
      <c r="A2487" s="19" t="n">
        <v>43004.5</v>
      </c>
      <c r="C2487" s="15" t="n">
        <v>-7.814406382473</v>
      </c>
      <c r="D2487" s="15" t="n">
        <v>-13.1057485422825</v>
      </c>
      <c r="E2487" s="21" t="n">
        <v>-10.8325432470471</v>
      </c>
    </row>
    <row r="2488" customFormat="false" ht="12.75" hidden="false" customHeight="false" outlineLevel="0" collapsed="false">
      <c r="A2488" s="19" t="n">
        <v>43004.5416666667</v>
      </c>
      <c r="C2488" s="15" t="n">
        <v>-9.001517158725</v>
      </c>
      <c r="D2488" s="15" t="n">
        <v>-10.7871958180358</v>
      </c>
      <c r="E2488" s="21" t="n">
        <v>-10.9035878734489</v>
      </c>
    </row>
    <row r="2489" customFormat="false" ht="12.75" hidden="false" customHeight="false" outlineLevel="0" collapsed="false">
      <c r="A2489" s="19" t="n">
        <v>43004.5833333333</v>
      </c>
      <c r="C2489" s="15" t="n">
        <v>-6.330816349632</v>
      </c>
      <c r="D2489" s="15" t="n">
        <v>-7.96449386589075</v>
      </c>
      <c r="E2489" s="21" t="n">
        <v>-8.6074156579063</v>
      </c>
    </row>
    <row r="2490" customFormat="false" ht="12.75" hidden="false" customHeight="false" outlineLevel="0" collapsed="false">
      <c r="A2490" s="19" t="n">
        <v>43004.625</v>
      </c>
      <c r="C2490" s="15" t="n">
        <v>-6.034134637011</v>
      </c>
      <c r="D2490" s="15" t="n">
        <v>-6.2507061984975</v>
      </c>
      <c r="E2490" s="21" t="n">
        <v>-8.248703557538</v>
      </c>
    </row>
    <row r="2491" customFormat="false" ht="12.75" hidden="false" customHeight="false" outlineLevel="0" collapsed="false">
      <c r="A2491" s="19" t="n">
        <v>43004.6666666667</v>
      </c>
      <c r="C2491" s="15" t="n">
        <v>-5.638524043023</v>
      </c>
      <c r="D2491" s="15" t="n">
        <v>-6.55325487526125</v>
      </c>
      <c r="E2491" s="21" t="n">
        <v>-6.8960087227059</v>
      </c>
    </row>
    <row r="2492" customFormat="false" ht="12.75" hidden="false" customHeight="false" outlineLevel="0" collapsed="false">
      <c r="A2492" s="19" t="n">
        <v>43004.7083333333</v>
      </c>
      <c r="C2492" s="15" t="n">
        <v>-8.111662132014</v>
      </c>
      <c r="D2492" s="15" t="n">
        <v>-5.54514232993875</v>
      </c>
      <c r="E2492" s="21" t="n">
        <v>-6.99750294932408</v>
      </c>
    </row>
    <row r="2493" customFormat="false" ht="12.75" hidden="false" customHeight="false" outlineLevel="0" collapsed="false">
      <c r="A2493" s="19" t="n">
        <v>43004.75</v>
      </c>
      <c r="C2493" s="15" t="n">
        <v>-10.387014058575</v>
      </c>
      <c r="D2493" s="15" t="n">
        <v>-7.96495644628275</v>
      </c>
      <c r="E2493" s="21" t="n">
        <v>-8.49743623031357</v>
      </c>
    </row>
    <row r="2494" customFormat="false" ht="12.75" hidden="false" customHeight="false" outlineLevel="0" collapsed="false">
      <c r="A2494" s="19" t="n">
        <v>43004.7916666667</v>
      </c>
      <c r="C2494" s="15" t="n">
        <v>-13.453824194808</v>
      </c>
      <c r="D2494" s="15" t="n">
        <v>-13.0062569593433</v>
      </c>
      <c r="E2494" s="21" t="n">
        <v>-9.73079731409538</v>
      </c>
    </row>
    <row r="2495" customFormat="false" ht="12.75" hidden="false" customHeight="false" outlineLevel="0" collapsed="false">
      <c r="A2495" s="19" t="n">
        <v>43004.8333333333</v>
      </c>
      <c r="C2495" s="15" t="n">
        <v>-12.662580786048</v>
      </c>
      <c r="D2495" s="15" t="n">
        <v>-11.0907677343375</v>
      </c>
      <c r="E2495" s="21" t="n">
        <v>-11.23901252019</v>
      </c>
    </row>
    <row r="2496" customFormat="false" ht="12.75" hidden="false" customHeight="false" outlineLevel="0" collapsed="false">
      <c r="A2496" s="19" t="n">
        <v>43004.875</v>
      </c>
      <c r="C2496" s="15" t="n">
        <v>-12.365955859875</v>
      </c>
      <c r="D2496" s="15" t="n">
        <v>-13.5107677611555</v>
      </c>
      <c r="E2496" s="21" t="n">
        <v>-12.9424752771214</v>
      </c>
    </row>
    <row r="2497" customFormat="false" ht="12.75" hidden="false" customHeight="false" outlineLevel="0" collapsed="false">
      <c r="A2497" s="19" t="n">
        <v>43004.9166666667</v>
      </c>
      <c r="C2497" s="15" t="n">
        <v>-14.047901154114</v>
      </c>
      <c r="D2497" s="15" t="n">
        <v>-15.9308380533495</v>
      </c>
      <c r="E2497" s="21" t="n">
        <v>-13.601481770212</v>
      </c>
    </row>
    <row r="2498" customFormat="false" ht="12.75" hidden="false" customHeight="false" outlineLevel="0" collapsed="false">
      <c r="A2498" s="19" t="n">
        <v>43004.9583333333</v>
      </c>
      <c r="C2498" s="15" t="n">
        <v>-14.83951737825</v>
      </c>
      <c r="D2498" s="15" t="n">
        <v>-15.2252624738948</v>
      </c>
      <c r="E2498" s="21" t="n">
        <v>-15.4345479441821</v>
      </c>
    </row>
    <row r="2499" customFormat="false" ht="12.75" hidden="false" customHeight="false" outlineLevel="0" collapsed="false">
      <c r="A2499" s="19" t="n">
        <v>43005</v>
      </c>
      <c r="C2499" s="15" t="n">
        <v>-15.433290653508</v>
      </c>
      <c r="D2499" s="15" t="n">
        <v>-15.2254835170568</v>
      </c>
      <c r="E2499" s="21" t="n">
        <v>-15.9601091340058</v>
      </c>
    </row>
    <row r="2500" customFormat="false" ht="12.75" hidden="false" customHeight="false" outlineLevel="0" collapsed="false">
      <c r="A2500" s="19" t="n">
        <v>43005.0416666667</v>
      </c>
      <c r="C2500" s="15" t="n">
        <v>-13.355898952185</v>
      </c>
      <c r="D2500" s="15" t="n">
        <v>-15.5282020018125</v>
      </c>
      <c r="E2500" s="21" t="n">
        <v>-15.2886048049476</v>
      </c>
    </row>
    <row r="2501" customFormat="false" ht="12.75" hidden="false" customHeight="false" outlineLevel="0" collapsed="false">
      <c r="A2501" s="19" t="n">
        <v>43005.0833333333</v>
      </c>
      <c r="C2501" s="15" t="n">
        <v>-14.147536162617</v>
      </c>
      <c r="D2501" s="15" t="n">
        <v>-11.3942357164373</v>
      </c>
      <c r="E2501" s="21" t="n">
        <v>-14.6672915552314</v>
      </c>
    </row>
    <row r="2502" customFormat="false" ht="12.75" hidden="false" customHeight="false" outlineLevel="0" collapsed="false">
      <c r="A2502" s="19" t="n">
        <v>43005.125</v>
      </c>
      <c r="C2502" s="15" t="n">
        <v>-15.137063232471</v>
      </c>
      <c r="D2502" s="15" t="n">
        <v>-12.4027552153958</v>
      </c>
      <c r="E2502" s="21" t="n">
        <v>-15.0904626252928</v>
      </c>
    </row>
    <row r="2503" customFormat="false" ht="12.75" hidden="false" customHeight="false" outlineLevel="0" collapsed="false">
      <c r="A2503" s="19" t="n">
        <v>43005.1666666667</v>
      </c>
      <c r="C2503" s="15" t="n">
        <v>-15.928742415495</v>
      </c>
      <c r="D2503" s="15" t="n">
        <v>-13.1087933752425</v>
      </c>
      <c r="E2503" s="21" t="n">
        <v>-14.4336295864443</v>
      </c>
    </row>
    <row r="2504" customFormat="false" ht="12.75" hidden="false" customHeight="false" outlineLevel="0" collapsed="false">
      <c r="A2504" s="19" t="n">
        <v>43005.2083333333</v>
      </c>
      <c r="C2504" s="15" t="n">
        <v>-16.225753736412</v>
      </c>
      <c r="D2504" s="15" t="n">
        <v>-13.1089836773025</v>
      </c>
      <c r="E2504" s="21" t="n">
        <v>-15.1421683580744</v>
      </c>
    </row>
    <row r="2505" customFormat="false" ht="12.75" hidden="false" customHeight="false" outlineLevel="0" collapsed="false">
      <c r="A2505" s="19" t="n">
        <v>43005.25</v>
      </c>
      <c r="C2505" s="15" t="n">
        <v>-16.621711221528</v>
      </c>
      <c r="D2505" s="15" t="n">
        <v>-14.924290376505</v>
      </c>
      <c r="E2505" s="21" t="n">
        <v>-15.4883476369068</v>
      </c>
    </row>
    <row r="2506" customFormat="false" ht="12.75" hidden="false" customHeight="false" outlineLevel="0" collapsed="false">
      <c r="A2506" s="19" t="n">
        <v>43005.2916666667</v>
      </c>
      <c r="C2506" s="15" t="n">
        <v>-18.79859843421</v>
      </c>
      <c r="D2506" s="15" t="n">
        <v>-16.13460219252</v>
      </c>
      <c r="E2506" s="21" t="n">
        <v>-16.1663498733457</v>
      </c>
    </row>
    <row r="2507" customFormat="false" ht="12.75" hidden="false" customHeight="false" outlineLevel="0" collapsed="false">
      <c r="A2507" s="19" t="n">
        <v>43005.3333333333</v>
      </c>
      <c r="C2507" s="15" t="n">
        <v>-19.194597891918</v>
      </c>
      <c r="D2507" s="15" t="n">
        <v>-13.8154536764393</v>
      </c>
      <c r="E2507" s="21" t="n">
        <v>-16.2787720600118</v>
      </c>
    </row>
    <row r="2508" customFormat="false" ht="12.75" hidden="false" customHeight="false" outlineLevel="0" collapsed="false">
      <c r="A2508" s="19" t="n">
        <v>43005.375</v>
      </c>
      <c r="C2508" s="15" t="n">
        <v>-17.314930628625</v>
      </c>
      <c r="D2508" s="15" t="n">
        <v>-17.6477334997688</v>
      </c>
      <c r="E2508" s="21" t="n">
        <v>-18.1380090871983</v>
      </c>
    </row>
    <row r="2509" customFormat="false" ht="12.75" hidden="false" customHeight="false" outlineLevel="0" collapsed="false">
      <c r="A2509" s="19" t="n">
        <v>43005.4166666667</v>
      </c>
      <c r="C2509" s="15" t="n">
        <v>-18.79930209237</v>
      </c>
      <c r="D2509" s="15" t="n">
        <v>-18.152217952065</v>
      </c>
      <c r="E2509" s="21" t="n">
        <v>-18.2637814114831</v>
      </c>
    </row>
    <row r="2510" customFormat="false" ht="12.75" hidden="false" customHeight="false" outlineLevel="0" collapsed="false">
      <c r="A2510" s="19" t="n">
        <v>43005.4583333333</v>
      </c>
      <c r="C2510" s="15" t="n">
        <v>-17.216417769714</v>
      </c>
      <c r="D2510" s="15" t="n">
        <v>-18.7575641621325</v>
      </c>
      <c r="E2510" s="21" t="n">
        <v>-17.8193859263616</v>
      </c>
    </row>
    <row r="2511" customFormat="false" ht="12.75" hidden="false" customHeight="false" outlineLevel="0" collapsed="false">
      <c r="A2511" s="19" t="n">
        <v>43005.5</v>
      </c>
      <c r="C2511" s="15" t="n">
        <v>-14.644032301452</v>
      </c>
      <c r="D2511" s="15" t="n">
        <v>-13.6145587067888</v>
      </c>
      <c r="E2511" s="21" t="n">
        <v>-15.999527035975</v>
      </c>
    </row>
    <row r="2512" customFormat="false" ht="12.75" hidden="false" customHeight="false" outlineLevel="0" collapsed="false">
      <c r="A2512" s="19" t="n">
        <v>43005.5416666667</v>
      </c>
      <c r="C2512" s="15" t="n">
        <v>-12.269477437188</v>
      </c>
      <c r="D2512" s="15" t="n">
        <v>-18.8589587656718</v>
      </c>
      <c r="E2512" s="21" t="n">
        <v>-14.1709850211383</v>
      </c>
    </row>
    <row r="2513" customFormat="false" ht="12.75" hidden="false" customHeight="false" outlineLevel="0" collapsed="false">
      <c r="A2513" s="19" t="n">
        <v>43005.5833333333</v>
      </c>
      <c r="C2513" s="15" t="n">
        <v>-10.2906578502</v>
      </c>
      <c r="D2513" s="15" t="n">
        <v>-12.4047358206817</v>
      </c>
      <c r="E2513" s="21" t="n">
        <v>-11.1921401500847</v>
      </c>
    </row>
    <row r="2514" customFormat="false" ht="12.75" hidden="false" customHeight="false" outlineLevel="0" collapsed="false">
      <c r="A2514" s="19" t="n">
        <v>43005.625</v>
      </c>
      <c r="C2514" s="15" t="n">
        <v>-11.972933987223</v>
      </c>
      <c r="D2514" s="15" t="n">
        <v>-6.6562963235505</v>
      </c>
      <c r="E2514" s="21" t="n">
        <v>-9.17608029055655</v>
      </c>
    </row>
    <row r="2515" customFormat="false" ht="12.75" hidden="false" customHeight="false" outlineLevel="0" collapsed="false">
      <c r="A2515" s="19" t="n">
        <v>43005.6666666667</v>
      </c>
      <c r="C2515" s="15" t="n">
        <v>-10.093012419402</v>
      </c>
      <c r="D2515" s="15" t="n">
        <v>-6.45468406152</v>
      </c>
      <c r="E2515" s="21" t="n">
        <v>-7.78574452735718</v>
      </c>
    </row>
    <row r="2516" customFormat="false" ht="12.75" hidden="false" customHeight="false" outlineLevel="0" collapsed="false">
      <c r="A2516" s="19" t="n">
        <v>43005.7083333333</v>
      </c>
      <c r="C2516" s="15" t="n">
        <v>-11.973232733319</v>
      </c>
      <c r="D2516" s="15" t="n">
        <v>-6.2530659440415</v>
      </c>
      <c r="E2516" s="21" t="n">
        <v>-8.04965695946856</v>
      </c>
    </row>
    <row r="2517" customFormat="false" ht="12.75" hidden="false" customHeight="false" outlineLevel="0" collapsed="false">
      <c r="A2517" s="19" t="n">
        <v>43005.75</v>
      </c>
      <c r="C2517" s="15" t="n">
        <v>-8.806867830303</v>
      </c>
      <c r="D2517" s="15" t="n">
        <v>-5.8497272387445</v>
      </c>
      <c r="E2517" s="21" t="n">
        <v>-7.921635981107</v>
      </c>
    </row>
    <row r="2518" customFormat="false" ht="12.75" hidden="false" customHeight="false" outlineLevel="0" collapsed="false">
      <c r="A2518" s="19" t="n">
        <v>43005.7916666667</v>
      </c>
      <c r="C2518" s="15" t="n">
        <v>-11.67666706257</v>
      </c>
      <c r="D2518" s="15" t="n">
        <v>-7.665271083591</v>
      </c>
      <c r="E2518" s="21" t="n">
        <v>-6.85256313009071</v>
      </c>
    </row>
    <row r="2519" customFormat="false" ht="12.75" hidden="false" customHeight="false" outlineLevel="0" collapsed="false">
      <c r="A2519" s="19" t="n">
        <v>43005.8333333333</v>
      </c>
      <c r="C2519" s="15" t="n">
        <v>-9.8956040103</v>
      </c>
      <c r="D2519" s="15" t="n">
        <v>-7.665382337103</v>
      </c>
      <c r="E2519" s="21" t="n">
        <v>-8.40780332853346</v>
      </c>
    </row>
    <row r="2520" customFormat="false" ht="12.75" hidden="false" customHeight="false" outlineLevel="0" collapsed="false">
      <c r="A2520" s="19" t="n">
        <v>43005.875</v>
      </c>
      <c r="C2520" s="15" t="n">
        <v>-9.994684733691</v>
      </c>
      <c r="D2520" s="15" t="n">
        <v>-9.58186698826875</v>
      </c>
      <c r="E2520" s="21" t="n">
        <v>-8.59358762621469</v>
      </c>
    </row>
    <row r="2521" customFormat="false" ht="12.75" hidden="false" customHeight="false" outlineLevel="0" collapsed="false">
      <c r="A2521" s="19" t="n">
        <v>43005.9166666667</v>
      </c>
      <c r="C2521" s="15" t="n">
        <v>-10.489601962374</v>
      </c>
      <c r="D2521" s="15" t="n">
        <v>-10.1871853849583</v>
      </c>
      <c r="E2521" s="21" t="n">
        <v>-8.42416117503129</v>
      </c>
    </row>
    <row r="2522" customFormat="false" ht="12.75" hidden="false" customHeight="false" outlineLevel="0" collapsed="false">
      <c r="A2522" s="19" t="n">
        <v>43005.9583333333</v>
      </c>
      <c r="C2522" s="15" t="n">
        <v>-4.156309229814</v>
      </c>
      <c r="D2522" s="15" t="n">
        <v>-9.8847391785345</v>
      </c>
      <c r="E2522" s="21" t="n">
        <v>-7.80423812515081</v>
      </c>
    </row>
    <row r="2523" customFormat="false" ht="12.75" hidden="false" customHeight="false" outlineLevel="0" collapsed="false">
      <c r="A2523" s="19" t="n">
        <v>43006</v>
      </c>
      <c r="C2523" s="15" t="n">
        <v>-3.859478144145</v>
      </c>
      <c r="D2523" s="15" t="n">
        <v>-8.97708729279525</v>
      </c>
      <c r="E2523" s="21" t="n">
        <v>-6.67167888520853</v>
      </c>
    </row>
    <row r="2524" customFormat="false" ht="12.75" hidden="false" customHeight="false" outlineLevel="0" collapsed="false">
      <c r="A2524" s="19" t="n">
        <v>43006.0416666667</v>
      </c>
      <c r="C2524" s="15" t="n">
        <v>-2.276130888489</v>
      </c>
      <c r="D2524" s="15" t="n">
        <v>-3.631234075893</v>
      </c>
      <c r="E2524" s="21" t="n">
        <v>-4.61677044915496</v>
      </c>
    </row>
    <row r="2525" customFormat="false" ht="12.75" hidden="false" customHeight="false" outlineLevel="0" collapsed="false">
      <c r="A2525" s="19" t="n">
        <v>43006.0833333333</v>
      </c>
      <c r="C2525" s="15" t="n">
        <v>-3.463720646085</v>
      </c>
      <c r="D2525" s="15" t="n">
        <v>-6.35475185611875</v>
      </c>
      <c r="E2525" s="21" t="n">
        <v>-4.26623306794163</v>
      </c>
    </row>
    <row r="2526" customFormat="false" ht="12.75" hidden="false" customHeight="false" outlineLevel="0" collapsed="false">
      <c r="A2526" s="19" t="n">
        <v>43006.125</v>
      </c>
      <c r="C2526" s="15" t="n">
        <v>-4.156516623798</v>
      </c>
      <c r="D2526" s="15" t="n">
        <v>-3.12698676924075</v>
      </c>
      <c r="E2526" s="21" t="n">
        <v>-3.51117439068229</v>
      </c>
    </row>
    <row r="2527" customFormat="false" ht="12.75" hidden="false" customHeight="false" outlineLevel="0" collapsed="false">
      <c r="A2527" s="19" t="n">
        <v>43006.1666666667</v>
      </c>
      <c r="C2527" s="15" t="n">
        <v>-2.771045648196</v>
      </c>
      <c r="D2527" s="15" t="n">
        <v>-3.0261601441575</v>
      </c>
      <c r="E2527" s="21" t="n">
        <v>-2.51828669185741</v>
      </c>
    </row>
    <row r="2528" customFormat="false" ht="12.75" hidden="false" customHeight="false" outlineLevel="0" collapsed="false">
      <c r="A2528" s="19" t="n">
        <v>43006.2083333333</v>
      </c>
      <c r="C2528" s="15" t="n">
        <v>-2.672113063365</v>
      </c>
      <c r="D2528" s="15" t="n">
        <v>-3.73231834068825</v>
      </c>
      <c r="E2528" s="21" t="n">
        <v>-2.54055408386498</v>
      </c>
    </row>
    <row r="2529" customFormat="false" ht="12.75" hidden="false" customHeight="false" outlineLevel="0" collapsed="false">
      <c r="A2529" s="19" t="n">
        <v>43006.25</v>
      </c>
      <c r="C2529" s="15" t="n">
        <v>-1.682462544711</v>
      </c>
      <c r="D2529" s="15" t="n">
        <v>-1.4122490554095</v>
      </c>
      <c r="E2529" s="21" t="n">
        <v>-2.28107737826422</v>
      </c>
    </row>
    <row r="2530" customFormat="false" ht="12.75" hidden="false" customHeight="false" outlineLevel="0" collapsed="false">
      <c r="A2530" s="19" t="n">
        <v>43006.2916666667</v>
      </c>
      <c r="C2530" s="15" t="n">
        <v>-3.068058203601</v>
      </c>
      <c r="D2530" s="15" t="n">
        <v>-3.4297974773025</v>
      </c>
      <c r="E2530" s="21" t="n">
        <v>-1.87090029859231</v>
      </c>
    </row>
    <row r="2531" customFormat="false" ht="12.75" hidden="false" customHeight="false" outlineLevel="0" collapsed="false">
      <c r="A2531" s="19" t="n">
        <v>43006.3333333333</v>
      </c>
      <c r="C2531" s="15" t="n">
        <v>-1.484562809385</v>
      </c>
      <c r="D2531" s="15" t="n">
        <v>-3.228091528104</v>
      </c>
      <c r="E2531" s="21" t="n">
        <v>-1.53446217291115</v>
      </c>
    </row>
    <row r="2532" customFormat="false" ht="12.75" hidden="false" customHeight="false" outlineLevel="0" collapsed="false">
      <c r="A2532" s="19" t="n">
        <v>43006.375</v>
      </c>
      <c r="C2532" s="15" t="n">
        <v>-4.354771891668</v>
      </c>
      <c r="D2532" s="15" t="n">
        <v>-3.0263797234575</v>
      </c>
      <c r="E2532" s="21" t="n">
        <v>-2.16747863109617</v>
      </c>
    </row>
    <row r="2533" customFormat="false" ht="12.75" hidden="false" customHeight="false" outlineLevel="0" collapsed="false">
      <c r="A2533" s="19" t="n">
        <v>43006.4166666667</v>
      </c>
      <c r="C2533" s="15" t="n">
        <v>-4.651746177945</v>
      </c>
      <c r="D2533" s="15" t="n">
        <v>-2.824662063363</v>
      </c>
      <c r="E2533" s="21" t="n">
        <v>-2.93490857962316</v>
      </c>
    </row>
    <row r="2534" customFormat="false" ht="12.75" hidden="false" customHeight="false" outlineLevel="0" collapsed="false">
      <c r="A2534" s="19" t="n">
        <v>43006.4583333333</v>
      </c>
      <c r="C2534" s="15" t="n">
        <v>0.395898229692</v>
      </c>
      <c r="D2534" s="15" t="n">
        <v>-3.12734980701675</v>
      </c>
      <c r="E2534" s="21" t="n">
        <v>-3.51069052650918</v>
      </c>
    </row>
    <row r="2535" customFormat="false" ht="12.75" hidden="false" customHeight="false" outlineLevel="0" collapsed="false">
      <c r="A2535" s="19" t="n">
        <v>43006.5</v>
      </c>
      <c r="C2535" s="15" t="n">
        <v>-2.375419005864</v>
      </c>
      <c r="D2535" s="15" t="n">
        <v>-3.22827890244</v>
      </c>
      <c r="E2535" s="21" t="n">
        <v>-3.01230966322033</v>
      </c>
    </row>
    <row r="2536" customFormat="false" ht="12.75" hidden="false" customHeight="false" outlineLevel="0" collapsed="false">
      <c r="A2536" s="19" t="n">
        <v>43006.5416666667</v>
      </c>
      <c r="C2536" s="15" t="n">
        <v>-3.266241871167</v>
      </c>
      <c r="D2536" s="15" t="n">
        <v>-3.12744056646075</v>
      </c>
      <c r="E2536" s="21" t="n">
        <v>-2.43053603376719</v>
      </c>
    </row>
    <row r="2537" customFormat="false" ht="12.75" hidden="false" customHeight="false" outlineLevel="0" collapsed="false">
      <c r="A2537" s="19" t="n">
        <v>43006.5833333333</v>
      </c>
      <c r="C2537" s="15" t="n">
        <v>-3.365260870158</v>
      </c>
      <c r="D2537" s="15" t="n">
        <v>-2.421279442206</v>
      </c>
      <c r="E2537" s="21" t="n">
        <v>-2.61511604061571</v>
      </c>
    </row>
    <row r="2538" customFormat="false" ht="12.75" hidden="false" customHeight="false" outlineLevel="0" collapsed="false">
      <c r="A2538" s="19" t="n">
        <v>43006.625</v>
      </c>
      <c r="C2538" s="15" t="n">
        <v>-1.38571293525</v>
      </c>
      <c r="D2538" s="15" t="n">
        <v>-2.92575511133025</v>
      </c>
      <c r="E2538" s="21" t="n">
        <v>-2.52230092632313</v>
      </c>
    </row>
    <row r="2539" customFormat="false" ht="12.75" hidden="false" customHeight="false" outlineLevel="0" collapsed="false">
      <c r="A2539" s="19" t="n">
        <v>43006.6666666667</v>
      </c>
      <c r="C2539" s="15" t="n">
        <v>-1.088788028493</v>
      </c>
      <c r="D2539" s="15" t="n">
        <v>-3.53113499022375</v>
      </c>
      <c r="E2539" s="21" t="n">
        <v>-1.75763769835617</v>
      </c>
    </row>
    <row r="2540" customFormat="false" ht="12.75" hidden="false" customHeight="false" outlineLevel="0" collapsed="false">
      <c r="A2540" s="19" t="n">
        <v>43006.7083333333</v>
      </c>
      <c r="C2540" s="15" t="n">
        <v>-1.781675358318</v>
      </c>
      <c r="D2540" s="15" t="n">
        <v>-1.71514759519125</v>
      </c>
      <c r="E2540" s="21" t="n">
        <v>-1.32429114879347</v>
      </c>
    </row>
    <row r="2541" customFormat="false" ht="12.75" hidden="false" customHeight="false" outlineLevel="0" collapsed="false">
      <c r="A2541" s="19" t="n">
        <v>43006.75</v>
      </c>
      <c r="C2541" s="15" t="n">
        <v>-0.395932795355999</v>
      </c>
      <c r="D2541" s="15" t="n">
        <v>-3.632129959437</v>
      </c>
      <c r="E2541" s="21" t="n">
        <v>-1.51832474218433</v>
      </c>
    </row>
    <row r="2542" customFormat="false" ht="12.75" hidden="false" customHeight="false" outlineLevel="0" collapsed="false">
      <c r="A2542" s="19" t="n">
        <v>43006.7916666667</v>
      </c>
      <c r="C2542" s="15" t="n">
        <v>-1.682735366559</v>
      </c>
      <c r="D2542" s="15" t="n">
        <v>-1.71519736649925</v>
      </c>
      <c r="E2542" s="21" t="n">
        <v>-2.566851012448</v>
      </c>
    </row>
    <row r="2543" customFormat="false" ht="12.75" hidden="false" customHeight="false" outlineLevel="0" collapsed="false">
      <c r="A2543" s="19" t="n">
        <v>43006.8333333333</v>
      </c>
      <c r="C2543" s="15" t="n">
        <v>-1.682756352855</v>
      </c>
      <c r="D2543" s="15" t="n">
        <v>-2.6232810915285</v>
      </c>
      <c r="E2543" s="21" t="n">
        <v>-2.66712119095291</v>
      </c>
    </row>
    <row r="2544" customFormat="false" ht="12.75" hidden="false" customHeight="false" outlineLevel="0" collapsed="false">
      <c r="A2544" s="19" t="n">
        <v>43006.875</v>
      </c>
      <c r="C2544" s="15" t="n">
        <v>-2.672646362181</v>
      </c>
      <c r="D2544" s="15" t="n">
        <v>-3.12780360423675</v>
      </c>
      <c r="E2544" s="21" t="n">
        <v>-2.69273337796995</v>
      </c>
    </row>
    <row r="2545" customFormat="false" ht="12.75" hidden="false" customHeight="false" outlineLevel="0" collapsed="false">
      <c r="A2545" s="19" t="n">
        <v>43006.9166666667</v>
      </c>
      <c r="C2545" s="15" t="n">
        <v>-1.088869504701</v>
      </c>
      <c r="D2545" s="15" t="n">
        <v>-3.22874733828</v>
      </c>
      <c r="E2545" s="21" t="n">
        <v>-2.86596867865398</v>
      </c>
    </row>
    <row r="2546" customFormat="false" ht="12.75" hidden="false" customHeight="false" outlineLevel="0" collapsed="false">
      <c r="A2546" s="19" t="n">
        <v>43006.9583333333</v>
      </c>
      <c r="C2546" s="15" t="n">
        <v>-1.781808683022</v>
      </c>
      <c r="D2546" s="15" t="n">
        <v>-6.861187636461</v>
      </c>
      <c r="E2546" s="21" t="n">
        <v>-3.0872706804348</v>
      </c>
    </row>
    <row r="2547" customFormat="false" ht="12.75" hidden="false" customHeight="false" outlineLevel="0" collapsed="false">
      <c r="A2547" s="19" t="n">
        <v>43007</v>
      </c>
      <c r="C2547" s="15" t="n">
        <v>-2.375774538408</v>
      </c>
      <c r="D2547" s="15" t="n">
        <v>-6.054076922715</v>
      </c>
      <c r="E2547" s="21" t="n">
        <v>-2.61219678906681</v>
      </c>
    </row>
    <row r="2548" customFormat="false" ht="12.75" hidden="false" customHeight="false" outlineLevel="0" collapsed="false">
      <c r="A2548" s="19" t="n">
        <v>43007.0416666667</v>
      </c>
      <c r="C2548" s="15" t="n">
        <v>-3.76168992969</v>
      </c>
      <c r="D2548" s="15" t="n">
        <v>-3.228887869032</v>
      </c>
      <c r="E2548" s="21" t="n">
        <v>-2.8981469716917</v>
      </c>
    </row>
    <row r="2549" customFormat="false" ht="12.75" hidden="false" customHeight="false" outlineLevel="0" collapsed="false">
      <c r="A2549" s="19" t="n">
        <v>43007.0833333333</v>
      </c>
      <c r="C2549" s="15" t="n">
        <v>-3.464757616005</v>
      </c>
      <c r="D2549" s="15" t="n">
        <v>-4.33888102007775</v>
      </c>
      <c r="E2549" s="21" t="n">
        <v>-3.22541852974045</v>
      </c>
    </row>
    <row r="2550" customFormat="false" ht="12.75" hidden="false" customHeight="false" outlineLevel="0" collapsed="false">
      <c r="A2550" s="19" t="n">
        <v>43007.125</v>
      </c>
      <c r="C2550" s="15" t="n">
        <v>-2.96982927693</v>
      </c>
      <c r="D2550" s="15" t="n">
        <v>-3.8344155979875</v>
      </c>
      <c r="E2550" s="21" t="n">
        <v>-2.50140102780417</v>
      </c>
    </row>
    <row r="2551" customFormat="false" ht="12.75" hidden="false" customHeight="false" outlineLevel="0" collapsed="false">
      <c r="A2551" s="19" t="n">
        <v>43007.1666666667</v>
      </c>
      <c r="C2551" s="15" t="n">
        <v>-4.355803923636</v>
      </c>
      <c r="D2551" s="15" t="n">
        <v>-4.2380997747165</v>
      </c>
      <c r="E2551" s="21" t="n">
        <v>-3.45943232181387</v>
      </c>
    </row>
    <row r="2552" customFormat="false" ht="12.75" hidden="false" customHeight="false" outlineLevel="0" collapsed="false">
      <c r="A2552" s="19" t="n">
        <v>43007.2083333333</v>
      </c>
      <c r="C2552" s="15" t="n">
        <v>-2.672913011589</v>
      </c>
      <c r="D2552" s="15" t="n">
        <v>-3.8345268514995</v>
      </c>
      <c r="E2552" s="21" t="n">
        <v>-3.10120104043623</v>
      </c>
    </row>
    <row r="2553" customFormat="false" ht="12.75" hidden="false" customHeight="false" outlineLevel="0" collapsed="false">
      <c r="A2553" s="19" t="n">
        <v>43007.25</v>
      </c>
      <c r="C2553" s="15" t="n">
        <v>-2.77194435546</v>
      </c>
      <c r="D2553" s="15" t="n">
        <v>-4.843683130428</v>
      </c>
      <c r="E2553" s="21" t="n">
        <v>-2.47893950621167</v>
      </c>
    </row>
    <row r="2554" customFormat="false" ht="12.75" hidden="false" customHeight="false" outlineLevel="0" collapsed="false">
      <c r="A2554" s="19" t="n">
        <v>43007.2916666667</v>
      </c>
      <c r="C2554" s="15" t="n">
        <v>-3.167975909856</v>
      </c>
      <c r="D2554" s="15" t="n">
        <v>-3.632815046853</v>
      </c>
      <c r="E2554" s="21" t="n">
        <v>-2.65731633250569</v>
      </c>
    </row>
    <row r="2555" customFormat="false" ht="12.75" hidden="false" customHeight="false" outlineLevel="0" collapsed="false">
      <c r="A2555" s="19" t="n">
        <v>43007.3333333333</v>
      </c>
      <c r="C2555" s="15" t="n">
        <v>-4.851023601879</v>
      </c>
      <c r="D2555" s="15" t="n">
        <v>-1.71552088000125</v>
      </c>
      <c r="E2555" s="21" t="n">
        <v>-2.69767974959807</v>
      </c>
    </row>
    <row r="2556" customFormat="false" ht="12.75" hidden="false" customHeight="false" outlineLevel="0" collapsed="false">
      <c r="A2556" s="19" t="n">
        <v>43007.375</v>
      </c>
      <c r="C2556" s="15" t="n">
        <v>-4.257073794837</v>
      </c>
      <c r="D2556" s="15" t="n">
        <v>-3.632920444917</v>
      </c>
      <c r="E2556" s="21" t="n">
        <v>-3.02162861584688</v>
      </c>
    </row>
    <row r="2557" customFormat="false" ht="12.75" hidden="false" customHeight="false" outlineLevel="0" collapsed="false">
      <c r="A2557" s="19" t="n">
        <v>43007.4166666667</v>
      </c>
      <c r="C2557" s="15" t="n">
        <v>-2.079061963587</v>
      </c>
      <c r="D2557" s="15" t="n">
        <v>-4.440300509271</v>
      </c>
      <c r="E2557" s="21" t="n">
        <v>-2.39805241048031</v>
      </c>
    </row>
    <row r="2558" customFormat="false" ht="12.75" hidden="false" customHeight="false" outlineLevel="0" collapsed="false">
      <c r="A2558" s="19" t="n">
        <v>43007.4583333333</v>
      </c>
      <c r="C2558" s="15" t="n">
        <v>-5.049213441885</v>
      </c>
      <c r="D2558" s="15" t="n">
        <v>-2.018347690545</v>
      </c>
      <c r="E2558" s="21" t="n">
        <v>-3.07247269854142</v>
      </c>
    </row>
    <row r="2559" customFormat="false" ht="12.75" hidden="false" customHeight="false" outlineLevel="0" collapsed="false">
      <c r="A2559" s="19" t="n">
        <v>43007.5</v>
      </c>
      <c r="C2559" s="15" t="n">
        <v>-1.881102972837</v>
      </c>
      <c r="D2559" s="15" t="n">
        <v>-2.825727754899</v>
      </c>
      <c r="E2559" s="21" t="n">
        <v>-1.97794844127963</v>
      </c>
    </row>
    <row r="2560" customFormat="false" ht="12.75" hidden="false" customHeight="false" outlineLevel="0" collapsed="false">
      <c r="A2560" s="19" t="n">
        <v>43007.5416666667</v>
      </c>
      <c r="C2560" s="15" t="n">
        <v>-1.881126428109</v>
      </c>
      <c r="D2560" s="15" t="n">
        <v>1.0092031225125</v>
      </c>
      <c r="E2560" s="21" t="n">
        <v>-1.37054052665799</v>
      </c>
    </row>
    <row r="2561" customFormat="false" ht="12.75" hidden="false" customHeight="false" outlineLevel="0" collapsed="false">
      <c r="A2561" s="19" t="n">
        <v>43007.5833333333</v>
      </c>
      <c r="C2561" s="15" t="n">
        <v>-2.277181437777</v>
      </c>
      <c r="D2561" s="15" t="n">
        <v>-4.2387145967565</v>
      </c>
      <c r="E2561" s="21" t="n">
        <v>-2.36664238161929</v>
      </c>
    </row>
    <row r="2562" customFormat="false" ht="12.75" hidden="false" customHeight="false" outlineLevel="0" collapsed="false">
      <c r="A2562" s="19" t="n">
        <v>43007.625</v>
      </c>
      <c r="C2562" s="15" t="n">
        <v>-2.97027369261</v>
      </c>
      <c r="D2562" s="15" t="n">
        <v>-3.93600635903475</v>
      </c>
      <c r="E2562" s="21" t="n">
        <v>-1.59817656056374</v>
      </c>
    </row>
    <row r="2563" customFormat="false" ht="12.75" hidden="false" customHeight="false" outlineLevel="0" collapsed="false">
      <c r="A2563" s="19" t="n">
        <v>43007.6666666667</v>
      </c>
      <c r="C2563" s="15" t="n">
        <v>-0.99010357575</v>
      </c>
      <c r="D2563" s="15" t="n">
        <v>-4.13791285732725</v>
      </c>
      <c r="E2563" s="21" t="n">
        <v>-1.33413946595853</v>
      </c>
    </row>
    <row r="2564" customFormat="false" ht="12.75" hidden="false" customHeight="false" outlineLevel="0" collapsed="false">
      <c r="A2564" s="19" t="n">
        <v>43007.7083333333</v>
      </c>
      <c r="C2564" s="15" t="n">
        <v>-1.485173880945</v>
      </c>
      <c r="D2564" s="15" t="n">
        <v>-3.12871119867675</v>
      </c>
      <c r="E2564" s="21" t="n">
        <v>-0.866162341614491</v>
      </c>
    </row>
    <row r="2565" customFormat="false" ht="12.75" hidden="false" customHeight="false" outlineLevel="0" collapsed="false">
      <c r="A2565" s="19" t="n">
        <v>43007.75</v>
      </c>
      <c r="C2565" s="15" t="n">
        <v>-0.594076959305998</v>
      </c>
      <c r="D2565" s="15" t="n">
        <v>-2.92690131527625</v>
      </c>
      <c r="E2565" s="21" t="n">
        <v>-1.67307431333288</v>
      </c>
    </row>
    <row r="2566" customFormat="false" ht="12.75" hidden="false" customHeight="false" outlineLevel="0" collapsed="false">
      <c r="A2566" s="19" t="n">
        <v>43007.7916666667</v>
      </c>
      <c r="C2566" s="15" t="n">
        <v>-1.287182793507</v>
      </c>
      <c r="D2566" s="15" t="n">
        <v>-3.4315892443905</v>
      </c>
      <c r="E2566" s="21" t="n">
        <v>-1.95897122205427</v>
      </c>
    </row>
    <row r="2567" customFormat="false" ht="12.75" hidden="false" customHeight="false" outlineLevel="0" collapsed="false">
      <c r="A2567" s="19" t="n">
        <v>43007.8333333333</v>
      </c>
      <c r="C2567" s="15" t="n">
        <v>-1.98030591054</v>
      </c>
      <c r="D2567" s="15" t="n">
        <v>-2.422333422846</v>
      </c>
      <c r="E2567" s="21" t="n">
        <v>-1.93611656617116</v>
      </c>
    </row>
    <row r="2568" customFormat="false" ht="12.75" hidden="false" customHeight="false" outlineLevel="0" collapsed="false">
      <c r="A2568" s="19" t="n">
        <v>43007.875</v>
      </c>
      <c r="C2568" s="15" t="n">
        <v>-2.17836366033</v>
      </c>
      <c r="D2568" s="15" t="n">
        <v>-4.54194104162625</v>
      </c>
      <c r="E2568" s="21" t="n">
        <v>-2.59578196023844</v>
      </c>
    </row>
    <row r="2569" customFormat="false" ht="12.75" hidden="false" customHeight="false" outlineLevel="0" collapsed="false">
      <c r="A2569" s="19" t="n">
        <v>43007.9166666667</v>
      </c>
      <c r="C2569" s="15" t="n">
        <v>-3.762675051114</v>
      </c>
      <c r="D2569" s="15" t="n">
        <v>-4.54200691541625</v>
      </c>
      <c r="E2569" s="21" t="n">
        <v>-2.15771728382425</v>
      </c>
    </row>
    <row r="2570" customFormat="false" ht="12.75" hidden="false" customHeight="false" outlineLevel="0" collapsed="false">
      <c r="A2570" s="19" t="n">
        <v>43007.9583333333</v>
      </c>
      <c r="C2570" s="15" t="n">
        <v>-2.673512972757</v>
      </c>
      <c r="D2570" s="15" t="n">
        <v>-1.91776406655375</v>
      </c>
      <c r="E2570" s="21" t="n">
        <v>-1.80035442094507</v>
      </c>
    </row>
    <row r="2571" customFormat="false" ht="12.75" hidden="false" customHeight="false" outlineLevel="0" collapsed="false">
      <c r="A2571" s="19" t="n">
        <v>43008</v>
      </c>
      <c r="C2571" s="15" t="n">
        <v>0</v>
      </c>
      <c r="D2571" s="15" t="n">
        <v>-1.71591905046525</v>
      </c>
      <c r="E2571" s="21" t="n">
        <v>-1.83875018839121</v>
      </c>
    </row>
    <row r="2572" customFormat="false" ht="12.75" hidden="false" customHeight="false" outlineLevel="0" collapsed="false">
      <c r="A2572" s="19" t="n">
        <v>43008.0416666667</v>
      </c>
      <c r="C2572" s="15" t="n">
        <v>-2.574558167142</v>
      </c>
      <c r="D2572" s="15" t="n">
        <v>-4.34032877959575</v>
      </c>
      <c r="E2572" s="21" t="n">
        <v>-3.18597279077162</v>
      </c>
    </row>
    <row r="2573" customFormat="false" ht="12.75" hidden="false" customHeight="false" outlineLevel="0" collapsed="false">
      <c r="A2573" s="19" t="n">
        <v>43008.0833333333</v>
      </c>
      <c r="C2573" s="15" t="n">
        <v>-1.9804540491</v>
      </c>
      <c r="D2573" s="15" t="n">
        <v>-5.248845807777</v>
      </c>
      <c r="E2573" s="21" t="n">
        <v>-2.23332377798079</v>
      </c>
    </row>
    <row r="2574" customFormat="false" ht="12.75" hidden="false" customHeight="false" outlineLevel="0" collapsed="false">
      <c r="A2574" s="19" t="n">
        <v>43008.125</v>
      </c>
      <c r="C2574" s="15" t="n">
        <v>-1.485359054145</v>
      </c>
      <c r="D2574" s="15" t="n">
        <v>-3.8357506401315</v>
      </c>
      <c r="E2574" s="21" t="n">
        <v>-1.91494868687461</v>
      </c>
    </row>
    <row r="2575" customFormat="false" ht="12.75" hidden="false" customHeight="false" outlineLevel="0" collapsed="false">
      <c r="A2575" s="19" t="n">
        <v>43008.1666666667</v>
      </c>
      <c r="C2575" s="15" t="n">
        <v>-2.673679628637</v>
      </c>
      <c r="D2575" s="15" t="n">
        <v>-2.92732583525625</v>
      </c>
      <c r="E2575" s="21" t="n">
        <v>-2.05592792032607</v>
      </c>
    </row>
    <row r="2576" customFormat="false" ht="12.75" hidden="false" customHeight="false" outlineLevel="0" collapsed="false">
      <c r="A2576" s="19" t="n">
        <v>43008.2083333333</v>
      </c>
      <c r="C2576" s="15" t="n">
        <v>-2.376633742056</v>
      </c>
      <c r="D2576" s="15" t="n">
        <v>-1.8169872127785</v>
      </c>
      <c r="E2576" s="21" t="n">
        <v>-1.9043505516205</v>
      </c>
    </row>
    <row r="2577" customFormat="false" ht="12.75" hidden="false" customHeight="false" outlineLevel="0" collapsed="false">
      <c r="A2577" s="19" t="n">
        <v>43008.25</v>
      </c>
      <c r="C2577" s="15" t="n">
        <v>-1.584442246512</v>
      </c>
      <c r="D2577" s="15" t="n">
        <v>-1.31228757276825</v>
      </c>
      <c r="E2577" s="21" t="n">
        <v>-1.98075518183552</v>
      </c>
    </row>
    <row r="2578" customFormat="false" ht="12.75" hidden="false" customHeight="false" outlineLevel="0" collapsed="false">
      <c r="A2578" s="19" t="n">
        <v>43008.2916666667</v>
      </c>
      <c r="C2578" s="15" t="n">
        <v>0.198057749789999</v>
      </c>
      <c r="D2578" s="15" t="n">
        <v>-4.74449310306075</v>
      </c>
      <c r="E2578" s="21" t="n">
        <v>-1.80939506339688</v>
      </c>
    </row>
    <row r="2579" customFormat="false" ht="12.75" hidden="false" customHeight="false" outlineLevel="0" collapsed="false">
      <c r="A2579" s="19" t="n">
        <v>43008.3333333333</v>
      </c>
      <c r="C2579" s="15" t="n">
        <v>-2.772843062724</v>
      </c>
      <c r="D2579" s="15" t="n">
        <v>-2.422755015102</v>
      </c>
      <c r="E2579" s="21" t="n">
        <v>-1.19232226197204</v>
      </c>
    </row>
    <row r="2580" customFormat="false" ht="12.75" hidden="false" customHeight="false" outlineLevel="0" collapsed="false">
      <c r="A2580" s="19" t="n">
        <v>43008.375</v>
      </c>
      <c r="C2580" s="15" t="n">
        <v>-3.367065691614</v>
      </c>
      <c r="D2580" s="15" t="n">
        <v>-2.42279014779</v>
      </c>
      <c r="E2580" s="21" t="n">
        <v>-2.92164794137933</v>
      </c>
    </row>
    <row r="2581" customFormat="false" ht="12.75" hidden="false" customHeight="false" outlineLevel="0" collapsed="false">
      <c r="A2581" s="19" t="n">
        <v>43008.4166666667</v>
      </c>
      <c r="C2581" s="15" t="n">
        <v>-1.683553832103</v>
      </c>
      <c r="D2581" s="15" t="n">
        <v>-2.72567844053775</v>
      </c>
      <c r="E2581" s="21" t="n">
        <v>-2.61124779990837</v>
      </c>
    </row>
    <row r="2582" customFormat="false" ht="12.75" hidden="false" customHeight="false" outlineLevel="0" collapsed="false">
      <c r="A2582" s="19" t="n">
        <v>43008.4583333333</v>
      </c>
      <c r="C2582" s="15" t="n">
        <v>-2.673912946869</v>
      </c>
      <c r="D2582" s="15" t="n">
        <v>-4.2400057230405</v>
      </c>
      <c r="E2582" s="21" t="n">
        <v>-2.78967132235831</v>
      </c>
    </row>
    <row r="2583" customFormat="false" ht="12.75" hidden="false" customHeight="false" outlineLevel="0" collapsed="false">
      <c r="A2583" s="19" t="n">
        <v>43008.5</v>
      </c>
      <c r="C2583" s="15" t="n">
        <v>-2.079735994035</v>
      </c>
      <c r="D2583" s="15" t="n">
        <v>-0.50476990538625</v>
      </c>
      <c r="E2583" s="21" t="n">
        <v>-2.75003338614125</v>
      </c>
    </row>
    <row r="2584" customFormat="false" ht="12.75" hidden="false" customHeight="false" outlineLevel="0" collapsed="false">
      <c r="A2584" s="19" t="n">
        <v>43008.5416666667</v>
      </c>
      <c r="C2584" s="15" t="n">
        <v>-1.287471663699</v>
      </c>
      <c r="D2584" s="15" t="n">
        <v>-1.71624256396725</v>
      </c>
      <c r="E2584" s="21" t="n">
        <v>-1.18892705030005</v>
      </c>
    </row>
    <row r="2585" customFormat="false" ht="12.75" hidden="false" customHeight="false" outlineLevel="0" collapsed="false">
      <c r="A2585" s="19" t="n">
        <v>43008.5833333333</v>
      </c>
      <c r="C2585" s="15" t="n">
        <v>-1.485562744665</v>
      </c>
      <c r="D2585" s="15" t="n">
        <v>-0.50478454400625</v>
      </c>
      <c r="E2585" s="21" t="n">
        <v>-1.21192311832553</v>
      </c>
    </row>
    <row r="2586" customFormat="false" ht="12.75" hidden="false" customHeight="false" outlineLevel="0" collapsed="false">
      <c r="A2586" s="19" t="n">
        <v>43008.625</v>
      </c>
      <c r="C2586" s="15" t="n">
        <v>-1.386542511186</v>
      </c>
      <c r="D2586" s="15" t="n">
        <v>-1.11054209929575</v>
      </c>
      <c r="E2586" s="21" t="n">
        <v>-1.53985560209599</v>
      </c>
    </row>
    <row r="2587" customFormat="false" ht="12.75" hidden="false" customHeight="false" outlineLevel="0" collapsed="false">
      <c r="A2587" s="19" t="n">
        <v>43008.6666666667</v>
      </c>
      <c r="C2587" s="15" t="n">
        <v>-2.178879676314</v>
      </c>
      <c r="D2587" s="15" t="n">
        <v>-2.2211164035555</v>
      </c>
      <c r="E2587" s="21" t="n">
        <v>-0.935845642907411</v>
      </c>
    </row>
    <row r="2588" customFormat="false" ht="12.75" hidden="false" customHeight="false" outlineLevel="0" collapsed="false">
      <c r="A2588" s="19" t="n">
        <v>43008.7083333333</v>
      </c>
      <c r="C2588" s="15" t="n">
        <v>-0.693288538424999</v>
      </c>
      <c r="D2588" s="15" t="n">
        <v>-2.826916410843</v>
      </c>
      <c r="E2588" s="21" t="n">
        <v>-1.91803693303546</v>
      </c>
    </row>
    <row r="2589" customFormat="false" ht="12.75" hidden="false" customHeight="false" outlineLevel="0" collapsed="false">
      <c r="A2589" s="19" t="n">
        <v>43008.75</v>
      </c>
      <c r="C2589" s="15" t="n">
        <v>-2.674146265101</v>
      </c>
      <c r="D2589" s="15" t="n">
        <v>-2.52406910623125</v>
      </c>
      <c r="E2589" s="21" t="n">
        <v>-1.76081706284463</v>
      </c>
    </row>
    <row r="2590" customFormat="false" ht="12.75" hidden="false" customHeight="false" outlineLevel="0" collapsed="false">
      <c r="A2590" s="19" t="n">
        <v>43008.7916666667</v>
      </c>
      <c r="C2590" s="15" t="n">
        <v>-1.386611642514</v>
      </c>
      <c r="D2590" s="15" t="n">
        <v>-4.442426036895</v>
      </c>
      <c r="E2590" s="21" t="n">
        <v>-1.85972380045691</v>
      </c>
    </row>
    <row r="2591" customFormat="false" ht="12.75" hidden="false" customHeight="false" outlineLevel="0" collapsed="false">
      <c r="A2591" s="19" t="n">
        <v>43008.8333333333</v>
      </c>
      <c r="C2591" s="15" t="n">
        <v>-2.872302773931</v>
      </c>
      <c r="D2591" s="15" t="n">
        <v>-3.0289707591975</v>
      </c>
      <c r="E2591" s="21" t="n">
        <v>-2.82038298973319</v>
      </c>
    </row>
    <row r="2592" customFormat="false" ht="12.75" hidden="false" customHeight="false" outlineLevel="0" collapsed="false">
      <c r="A2592" s="19" t="n">
        <v>43008.875</v>
      </c>
      <c r="C2592" s="15" t="n">
        <v>-3.96184630908</v>
      </c>
      <c r="D2592" s="15" t="n">
        <v>-3.53385045423375</v>
      </c>
      <c r="E2592" s="21" t="n">
        <v>-3.14769563131467</v>
      </c>
    </row>
    <row r="2593" customFormat="false" ht="12.75" hidden="false" customHeight="false" outlineLevel="0" collapsed="false">
      <c r="A2593" s="19" t="n">
        <v>43008.9166666667</v>
      </c>
      <c r="C2593" s="15" t="n">
        <v>-1.9809478443</v>
      </c>
      <c r="D2593" s="15" t="n">
        <v>-4.74552512577075</v>
      </c>
      <c r="E2593" s="21" t="n">
        <v>-3.18006517666613</v>
      </c>
    </row>
    <row r="2594" customFormat="false" ht="12.75" hidden="false" customHeight="false" outlineLevel="0" collapsed="false">
      <c r="A2594" s="19" t="n">
        <v>43008.9583333333</v>
      </c>
      <c r="C2594" s="15" t="n">
        <v>-3.070507427793</v>
      </c>
      <c r="D2594" s="15" t="n">
        <v>-3.53395292457375</v>
      </c>
      <c r="E2594" s="21" t="n">
        <v>-2.11277961559453</v>
      </c>
    </row>
    <row r="2595" customFormat="false" ht="12.75" hidden="false" customHeight="false" outlineLevel="0" collapsed="false">
      <c r="A2595" s="19" t="n">
        <v>43009</v>
      </c>
      <c r="C2595" s="15" t="n">
        <v>-1.98099722382</v>
      </c>
      <c r="D2595" s="15" t="n">
        <v>-2.019430948425</v>
      </c>
      <c r="E2595" s="21" t="n">
        <v>-2.41688226822014</v>
      </c>
    </row>
    <row r="2596" customFormat="false" ht="12.75" hidden="false" customHeight="false" outlineLevel="0" collapsed="false">
      <c r="A2596" s="19" t="n">
        <v>43009.0416666667</v>
      </c>
      <c r="C2596" s="15" t="n">
        <v>-4.556350401234</v>
      </c>
      <c r="D2596" s="15" t="n">
        <v>-6.96713777854425</v>
      </c>
      <c r="E2596" s="21" t="n">
        <v>-3.39604038801032</v>
      </c>
    </row>
    <row r="2597" customFormat="false" ht="12.75" hidden="false" customHeight="false" outlineLevel="0" collapsed="false">
      <c r="A2597" s="19" t="n">
        <v>43009.0833333333</v>
      </c>
      <c r="C2597" s="15" t="n">
        <v>-1.782941943006</v>
      </c>
      <c r="D2597" s="15" t="n">
        <v>-1.71656607746925</v>
      </c>
      <c r="E2597" s="21" t="n">
        <v>-1.90400108291264</v>
      </c>
    </row>
    <row r="2598" customFormat="false" ht="12.75" hidden="false" customHeight="false" outlineLevel="0" collapsed="false">
      <c r="A2598" s="19" t="n">
        <v>43009.125</v>
      </c>
      <c r="C2598" s="15" t="n">
        <v>-1.78296416379</v>
      </c>
      <c r="D2598" s="15" t="n">
        <v>-3.13025410922475</v>
      </c>
      <c r="E2598" s="21" t="n">
        <v>-2.08709761043613</v>
      </c>
    </row>
    <row r="2599" customFormat="false" ht="12.75" hidden="false" customHeight="false" outlineLevel="0" collapsed="false">
      <c r="A2599" s="19" t="n">
        <v>43009.1666666667</v>
      </c>
      <c r="C2599" s="15" t="n">
        <v>-3.863137166577</v>
      </c>
      <c r="D2599" s="15" t="n">
        <v>-0.50488701434625</v>
      </c>
      <c r="E2599" s="21" t="n">
        <v>-2.22760615511544</v>
      </c>
    </row>
    <row r="2600" customFormat="false" ht="12.75" hidden="false" customHeight="false" outlineLevel="0" collapsed="false">
      <c r="A2600" s="19" t="n">
        <v>43009.2083333333</v>
      </c>
      <c r="C2600" s="15" t="n">
        <v>-1.98112067262</v>
      </c>
      <c r="D2600" s="15" t="n">
        <v>-0.50489433365625</v>
      </c>
      <c r="E2600" s="21" t="n">
        <v>-1.42037621340804</v>
      </c>
    </row>
    <row r="2601" customFormat="false" ht="12.75" hidden="false" customHeight="false" outlineLevel="0" collapsed="false">
      <c r="A2601" s="19" t="n">
        <v>43009.25</v>
      </c>
      <c r="C2601" s="15" t="n">
        <v>-0.693400876833</v>
      </c>
      <c r="D2601" s="15" t="n">
        <v>-1.51470495889875</v>
      </c>
      <c r="E2601" s="21" t="n">
        <v>-1.02143958405333</v>
      </c>
    </row>
    <row r="2602" customFormat="false" ht="12.75" hidden="false" customHeight="false" outlineLevel="0" collapsed="false">
      <c r="A2602" s="19" t="n">
        <v>43009.2916666667</v>
      </c>
      <c r="C2602" s="15" t="n">
        <v>-0.792468020856</v>
      </c>
      <c r="D2602" s="15" t="n">
        <v>0.302945383365751</v>
      </c>
      <c r="E2602" s="21" t="n">
        <v>-2.39478492493805</v>
      </c>
    </row>
    <row r="2603" customFormat="false" ht="12.75" hidden="false" customHeight="false" outlineLevel="0" collapsed="false">
      <c r="A2603" s="19" t="n">
        <v>43009.3333333333</v>
      </c>
      <c r="C2603" s="15" t="n">
        <v>-1.485896056425</v>
      </c>
      <c r="D2603" s="15" t="n">
        <v>-3.4334307827865</v>
      </c>
      <c r="E2603" s="21" t="n">
        <v>-1.40161750247511</v>
      </c>
    </row>
    <row r="2604" customFormat="false" ht="12.75" hidden="false" customHeight="false" outlineLevel="0" collapsed="false">
      <c r="A2604" s="19" t="n">
        <v>43009.375</v>
      </c>
      <c r="C2604" s="15" t="n">
        <v>-1.386853602162</v>
      </c>
      <c r="D2604" s="15" t="n">
        <v>-2.827572221019</v>
      </c>
      <c r="E2604" s="21" t="n">
        <v>-1.50274152993998</v>
      </c>
    </row>
    <row r="2605" customFormat="false" ht="12.75" hidden="false" customHeight="false" outlineLevel="0" collapsed="false">
      <c r="A2605" s="19" t="n">
        <v>43009.4166666667</v>
      </c>
      <c r="C2605" s="15" t="n">
        <v>-1.485933091065</v>
      </c>
      <c r="D2605" s="15" t="n">
        <v>-2.6256408370725</v>
      </c>
      <c r="E2605" s="21" t="n">
        <v>-1.51583335563189</v>
      </c>
    </row>
    <row r="2606" customFormat="false" ht="12.75" hidden="false" customHeight="false" outlineLevel="0" collapsed="false">
      <c r="A2606" s="19" t="n">
        <v>43009.4583333333</v>
      </c>
      <c r="C2606" s="15" t="n">
        <v>-3.170030097888</v>
      </c>
      <c r="D2606" s="15" t="n">
        <v>-1.615802398452</v>
      </c>
      <c r="E2606" s="21" t="n">
        <v>-2.87889533369366</v>
      </c>
    </row>
    <row r="2607" customFormat="false" ht="12.75" hidden="false" customHeight="false" outlineLevel="0" collapsed="false">
      <c r="A2607" s="19" t="n">
        <v>43009.5</v>
      </c>
      <c r="C2607" s="15" t="n">
        <v>-0.0990646750470014</v>
      </c>
      <c r="D2607" s="15" t="n">
        <v>-3.0296734129575</v>
      </c>
      <c r="E2607" s="21" t="n">
        <v>-2.59615100672305</v>
      </c>
    </row>
    <row r="2608" customFormat="false" ht="12.75" hidden="false" customHeight="false" outlineLevel="0" collapsed="false">
      <c r="A2608" s="19" t="n">
        <v>43009.5416666667</v>
      </c>
      <c r="C2608" s="15" t="n">
        <v>-0.792527276280001</v>
      </c>
      <c r="D2608" s="15" t="n">
        <v>-1.91882097491775</v>
      </c>
      <c r="E2608" s="21" t="n">
        <v>-2.25724100043478</v>
      </c>
    </row>
    <row r="2609" customFormat="false" ht="12.75" hidden="false" customHeight="false" outlineLevel="0" collapsed="false">
      <c r="A2609" s="19" t="n">
        <v>43009.5833333333</v>
      </c>
      <c r="C2609" s="15" t="n">
        <v>-2.773880032644</v>
      </c>
      <c r="D2609" s="15" t="n">
        <v>-4.443649825527</v>
      </c>
      <c r="E2609" s="21" t="n">
        <v>-1.81029675864891</v>
      </c>
    </row>
    <row r="2610" customFormat="false" ht="12.75" hidden="false" customHeight="false" outlineLevel="0" collapsed="false">
      <c r="A2610" s="19" t="n">
        <v>43009.625</v>
      </c>
      <c r="C2610" s="15" t="n">
        <v>-0.99068378511</v>
      </c>
      <c r="D2610" s="15" t="n">
        <v>-3.93874670869875</v>
      </c>
      <c r="E2610" s="21" t="n">
        <v>-1.93794285706015</v>
      </c>
    </row>
    <row r="2611" customFormat="false" ht="12.75" hidden="false" customHeight="false" outlineLevel="0" collapsed="false">
      <c r="A2611" s="19" t="n">
        <v>43009.6666666667</v>
      </c>
      <c r="C2611" s="15" t="n">
        <v>-0.495348064995</v>
      </c>
      <c r="D2611" s="15" t="n">
        <v>-3.0298490763975</v>
      </c>
      <c r="E2611" s="21" t="n">
        <v>-1.56929873958909</v>
      </c>
    </row>
    <row r="2612" customFormat="false" ht="12.75" hidden="false" customHeight="false" outlineLevel="0" collapsed="false">
      <c r="A2612" s="19" t="n">
        <v>43009.7083333333</v>
      </c>
      <c r="C2612" s="15" t="n">
        <v>-1.486062712305</v>
      </c>
      <c r="D2612" s="15" t="n">
        <v>-2.72690369303175</v>
      </c>
      <c r="E2612" s="21" t="n">
        <v>-2.51041414716648</v>
      </c>
    </row>
    <row r="2613" customFormat="false" ht="12.75" hidden="false" customHeight="false" outlineLevel="0" collapsed="false">
      <c r="A2613" s="19" t="n">
        <v>43009.75</v>
      </c>
      <c r="C2613" s="15" t="n">
        <v>-0.0990720819750001</v>
      </c>
      <c r="D2613" s="15" t="n">
        <v>-3.0299369081175</v>
      </c>
      <c r="E2613" s="21" t="n">
        <v>-2.26921415685194</v>
      </c>
    </row>
    <row r="2614" customFormat="false" ht="12.75" hidden="false" customHeight="false" outlineLevel="0" collapsed="false">
      <c r="A2614" s="19" t="n">
        <v>43009.7916666667</v>
      </c>
      <c r="C2614" s="15" t="n">
        <v>-2.377759595112</v>
      </c>
      <c r="D2614" s="15" t="n">
        <v>-2.52498401998125</v>
      </c>
      <c r="E2614" s="21" t="n">
        <v>-1.74160387936168</v>
      </c>
    </row>
    <row r="2615" customFormat="false" ht="12.75" hidden="false" customHeight="false" outlineLevel="0" collapsed="false">
      <c r="A2615" s="19" t="n">
        <v>43009.8333333333</v>
      </c>
      <c r="C2615" s="15" t="n">
        <v>-1.089820060461</v>
      </c>
      <c r="D2615" s="15" t="n">
        <v>-1.0100082466125</v>
      </c>
      <c r="E2615" s="21" t="n">
        <v>-1.70039200652103</v>
      </c>
    </row>
    <row r="2616" customFormat="false" ht="12.75" hidden="false" customHeight="false" outlineLevel="0" collapsed="false">
      <c r="A2616" s="19" t="n">
        <v>43009.875</v>
      </c>
      <c r="C2616" s="15" t="n">
        <v>-1.089833639829</v>
      </c>
      <c r="D2616" s="15" t="n">
        <v>-1.71703890489525</v>
      </c>
      <c r="E2616" s="21" t="n">
        <v>-2.51743456184984</v>
      </c>
    </row>
    <row r="2617" customFormat="false" ht="12.75" hidden="false" customHeight="false" outlineLevel="0" collapsed="false">
      <c r="A2617" s="19" t="n">
        <v>43009.9166666667</v>
      </c>
      <c r="C2617" s="15" t="n">
        <v>-2.97231059781</v>
      </c>
      <c r="D2617" s="15" t="n">
        <v>-4.34316135256575</v>
      </c>
      <c r="E2617" s="21" t="n">
        <v>-1.72790264134176</v>
      </c>
    </row>
    <row r="2618" customFormat="false" ht="12.75" hidden="false" customHeight="false" outlineLevel="0" collapsed="false">
      <c r="A2618" s="19" t="n">
        <v>43009.9583333333</v>
      </c>
      <c r="C2618" s="15" t="n">
        <v>-3.76497366777</v>
      </c>
      <c r="D2618" s="15" t="n">
        <v>-0.90904694622525</v>
      </c>
      <c r="E2618" s="21" t="n">
        <v>-2.32770234012084</v>
      </c>
    </row>
    <row r="2619" customFormat="false" ht="12.75" hidden="false" customHeight="false" outlineLevel="0" collapsed="false">
      <c r="A2619" s="19" t="n">
        <v>43010</v>
      </c>
      <c r="C2619" s="15" t="n">
        <v>-1.684351311351</v>
      </c>
      <c r="D2619" s="15" t="n">
        <v>-2.424160322622</v>
      </c>
      <c r="E2619" s="21" t="n">
        <v>-0.862413571389813</v>
      </c>
    </row>
    <row r="2620" customFormat="false" ht="12.75" hidden="false" customHeight="false" outlineLevel="0" collapsed="false">
      <c r="A2620" s="19" t="n">
        <v>43010.0416666667</v>
      </c>
      <c r="C2620" s="15" t="n">
        <v>-1.288049404083</v>
      </c>
      <c r="D2620" s="15" t="n">
        <v>-2.020162879425</v>
      </c>
      <c r="E2620" s="21" t="n">
        <v>-1.3815019194483</v>
      </c>
    </row>
    <row r="2621" customFormat="false" ht="12.75" hidden="false" customHeight="false" outlineLevel="0" collapsed="false">
      <c r="A2621" s="19" t="n">
        <v>43010.0833333333</v>
      </c>
      <c r="C2621" s="15" t="n">
        <v>-1.188983494548</v>
      </c>
      <c r="D2621" s="15" t="n">
        <v>-5.15148999949575</v>
      </c>
      <c r="E2621" s="21" t="n">
        <v>-2.61184075021149</v>
      </c>
    </row>
    <row r="2622" customFormat="false" ht="12.75" hidden="false" customHeight="false" outlineLevel="0" collapsed="false">
      <c r="A2622" s="19" t="n">
        <v>43010.125</v>
      </c>
      <c r="C2622" s="15" t="n">
        <v>-0.792665538936001</v>
      </c>
      <c r="D2622" s="15" t="n">
        <v>-1.71718821881925</v>
      </c>
      <c r="E2622" s="21" t="n">
        <v>-1.16848939962985</v>
      </c>
    </row>
    <row r="2623" customFormat="false" ht="12.75" hidden="false" customHeight="false" outlineLevel="0" collapsed="false">
      <c r="A2623" s="19" t="n">
        <v>43010.1666666667</v>
      </c>
      <c r="C2623" s="15" t="n">
        <v>-1.58535082968</v>
      </c>
      <c r="D2623" s="15" t="n">
        <v>-5.4546769200915</v>
      </c>
      <c r="E2623" s="21" t="n">
        <v>-1.44016074154508</v>
      </c>
    </row>
    <row r="2624" customFormat="false" ht="12.75" hidden="false" customHeight="false" outlineLevel="0" collapsed="false">
      <c r="A2624" s="19" t="n">
        <v>43010.2083333333</v>
      </c>
      <c r="C2624" s="15" t="n">
        <v>-3.864340792377</v>
      </c>
      <c r="D2624" s="15" t="n">
        <v>-3.4344759802545</v>
      </c>
      <c r="E2624" s="21" t="n">
        <v>-1.89630880326033</v>
      </c>
    </row>
    <row r="2625" customFormat="false" ht="12.75" hidden="false" customHeight="false" outlineLevel="0" collapsed="false">
      <c r="A2625" s="19" t="n">
        <v>43010.25</v>
      </c>
      <c r="C2625" s="15" t="n">
        <v>0.0990868958310014</v>
      </c>
      <c r="D2625" s="15" t="n">
        <v>-2.42437111875</v>
      </c>
      <c r="E2625" s="21" t="n">
        <v>-1.99468202150671</v>
      </c>
    </row>
    <row r="2626" customFormat="false" ht="12.75" hidden="false" customHeight="false" outlineLevel="0" collapsed="false">
      <c r="A2626" s="19" t="n">
        <v>43010.2916666667</v>
      </c>
      <c r="C2626" s="15" t="n">
        <v>0.594528781914001</v>
      </c>
      <c r="D2626" s="15" t="n">
        <v>-2.32338932429475</v>
      </c>
      <c r="E2626" s="21" t="n">
        <v>-1.2996125020665</v>
      </c>
    </row>
    <row r="2627" customFormat="false" ht="12.75" hidden="false" customHeight="false" outlineLevel="0" collapsed="false">
      <c r="A2627" s="19" t="n">
        <v>43010.3333333333</v>
      </c>
      <c r="C2627" s="15" t="n">
        <v>0.495446824035</v>
      </c>
      <c r="D2627" s="15" t="n">
        <v>-3.232588512168</v>
      </c>
      <c r="E2627" s="21" t="n">
        <v>-0.143099754118759</v>
      </c>
    </row>
    <row r="2628" customFormat="false" ht="12.75" hidden="false" customHeight="false" outlineLevel="0" collapsed="false">
      <c r="A2628" s="19" t="n">
        <v>43010.375</v>
      </c>
      <c r="C2628" s="15" t="n">
        <v>-1.089996592245</v>
      </c>
      <c r="D2628" s="15" t="n">
        <v>-4.04079419469</v>
      </c>
      <c r="E2628" s="21" t="n">
        <v>-1.9883862457315</v>
      </c>
    </row>
    <row r="2629" customFormat="false" ht="12.75" hidden="false" customHeight="false" outlineLevel="0" collapsed="false">
      <c r="A2629" s="19" t="n">
        <v>43010.4166666667</v>
      </c>
      <c r="C2629" s="15" t="n">
        <v>-2.477295844575</v>
      </c>
      <c r="D2629" s="15" t="n">
        <v>-3.636767474253</v>
      </c>
      <c r="E2629" s="21" t="n">
        <v>-2.70499856666409</v>
      </c>
    </row>
    <row r="2630" customFormat="false" ht="12.75" hidden="false" customHeight="false" outlineLevel="0" collapsed="false">
      <c r="A2630" s="19" t="n">
        <v>43010.4583333333</v>
      </c>
      <c r="C2630" s="15" t="n">
        <v>0.198186136541999</v>
      </c>
      <c r="D2630" s="15" t="n">
        <v>-3.13170626032875</v>
      </c>
      <c r="E2630" s="21" t="n">
        <v>-2.22579922967927</v>
      </c>
    </row>
    <row r="2631" customFormat="false" ht="12.75" hidden="false" customHeight="false" outlineLevel="0" collapsed="false">
      <c r="A2631" s="19" t="n">
        <v>43010.5</v>
      </c>
      <c r="C2631" s="15" t="n">
        <v>-0.396377211035999</v>
      </c>
      <c r="D2631" s="15" t="n">
        <v>-2.12150917551825</v>
      </c>
      <c r="E2631" s="21" t="n">
        <v>-1.70818452746457</v>
      </c>
    </row>
    <row r="2632" customFormat="false" ht="12.75" hidden="false" customHeight="false" outlineLevel="0" collapsed="false">
      <c r="A2632" s="19" t="n">
        <v>43010.5416666667</v>
      </c>
      <c r="C2632" s="15" t="n">
        <v>-2.576483968422</v>
      </c>
      <c r="D2632" s="15" t="n">
        <v>-2.72769417851175</v>
      </c>
      <c r="E2632" s="21" t="n">
        <v>-2.03817039565329</v>
      </c>
    </row>
    <row r="2633" customFormat="false" ht="12.75" hidden="false" customHeight="false" outlineLevel="0" collapsed="false">
      <c r="A2633" s="19" t="n">
        <v>43010.5833333333</v>
      </c>
      <c r="C2633" s="15" t="n">
        <v>-3.76567732593</v>
      </c>
      <c r="D2633" s="15" t="n">
        <v>-2.828760876963</v>
      </c>
      <c r="E2633" s="21" t="n">
        <v>-1.10695205980895</v>
      </c>
    </row>
    <row r="2634" customFormat="false" ht="12.75" hidden="false" customHeight="false" outlineLevel="0" collapsed="false">
      <c r="A2634" s="19" t="n">
        <v>43010.625</v>
      </c>
      <c r="C2634" s="15" t="n">
        <v>-0.594588037338002</v>
      </c>
      <c r="D2634" s="15" t="n">
        <v>-2.828801865099</v>
      </c>
      <c r="E2634" s="21" t="n">
        <v>-1.4956617617032</v>
      </c>
    </row>
    <row r="2635" customFormat="false" ht="12.75" hidden="false" customHeight="false" outlineLevel="0" collapsed="false">
      <c r="A2635" s="19" t="n">
        <v>43010.6666666667</v>
      </c>
      <c r="C2635" s="15" t="n">
        <v>-1.882885573509</v>
      </c>
      <c r="D2635" s="15" t="n">
        <v>-0.50515050950625</v>
      </c>
      <c r="E2635" s="21" t="n">
        <v>-1.66838688705821</v>
      </c>
    </row>
    <row r="2636" customFormat="false" ht="12.75" hidden="false" customHeight="false" outlineLevel="0" collapsed="false">
      <c r="A2636" s="19" t="n">
        <v>43010.7083333333</v>
      </c>
      <c r="C2636" s="15" t="n">
        <v>0.297301425596999</v>
      </c>
      <c r="D2636" s="15" t="n">
        <v>-3.33404167018725</v>
      </c>
      <c r="E2636" s="21" t="n">
        <v>-1.07852407027006</v>
      </c>
    </row>
    <row r="2637" customFormat="false" ht="12.75" hidden="false" customHeight="false" outlineLevel="0" collapsed="false">
      <c r="A2637" s="19" t="n">
        <v>43010.75</v>
      </c>
      <c r="C2637" s="15" t="n">
        <v>-2.774847871236</v>
      </c>
      <c r="D2637" s="15" t="n">
        <v>-0.707231207376749</v>
      </c>
      <c r="E2637" s="21" t="n">
        <v>-1.57841274314095</v>
      </c>
    </row>
    <row r="2638" customFormat="false" ht="12.75" hidden="false" customHeight="false" outlineLevel="0" collapsed="false">
      <c r="A2638" s="19" t="n">
        <v>43010.7916666667</v>
      </c>
      <c r="C2638" s="15" t="n">
        <v>0.495514720875</v>
      </c>
      <c r="D2638" s="15" t="n">
        <v>-0.404137973949</v>
      </c>
      <c r="E2638" s="21" t="n">
        <v>-0.632220140773731</v>
      </c>
    </row>
    <row r="2639" customFormat="false" ht="12.75" hidden="false" customHeight="false" outlineLevel="0" collapsed="false">
      <c r="A2639" s="19" t="n">
        <v>43010.8333333333</v>
      </c>
      <c r="C2639" s="15" t="n">
        <v>-1.288354322619</v>
      </c>
      <c r="D2639" s="15" t="n">
        <v>-5.55697765420875</v>
      </c>
      <c r="E2639" s="21" t="n">
        <v>-1.7562579989775</v>
      </c>
    </row>
    <row r="2640" customFormat="false" ht="12.75" hidden="false" customHeight="false" outlineLevel="0" collapsed="false">
      <c r="A2640" s="19" t="n">
        <v>43010.875</v>
      </c>
      <c r="C2640" s="15" t="n">
        <v>-0.891948718359</v>
      </c>
      <c r="D2640" s="15" t="n">
        <v>-1.31348647574625</v>
      </c>
      <c r="E2640" s="21" t="n">
        <v>-0.502050016000384</v>
      </c>
    </row>
    <row r="2641" customFormat="false" ht="12.75" hidden="false" customHeight="false" outlineLevel="0" collapsed="false">
      <c r="A2641" s="19" t="n">
        <v>43010.9166666667</v>
      </c>
      <c r="C2641" s="15" t="n">
        <v>-0.693746533472999</v>
      </c>
      <c r="D2641" s="15" t="n">
        <v>-2.6270110119045</v>
      </c>
      <c r="E2641" s="21" t="n">
        <v>-1.06991626353699</v>
      </c>
    </row>
    <row r="2642" customFormat="false" ht="12.75" hidden="false" customHeight="false" outlineLevel="0" collapsed="false">
      <c r="A2642" s="19" t="n">
        <v>43010.9583333333</v>
      </c>
      <c r="C2642" s="15" t="n">
        <v>-2.576804935302</v>
      </c>
      <c r="D2642" s="15" t="n">
        <v>-2.72808942125175</v>
      </c>
      <c r="E2642" s="21" t="n">
        <v>-1.23241935297168</v>
      </c>
    </row>
    <row r="2643" customFormat="false" ht="12.75" hidden="false" customHeight="false" outlineLevel="0" collapsed="false">
      <c r="A2643" s="19" t="n">
        <v>43011</v>
      </c>
      <c r="C2643" s="15" t="n">
        <v>-0.198218233229999</v>
      </c>
      <c r="D2643" s="15" t="n">
        <v>-1.31354356636425</v>
      </c>
      <c r="E2643" s="21" t="n">
        <v>-0.964776212486036</v>
      </c>
    </row>
    <row r="2644" customFormat="false" ht="12.75" hidden="false" customHeight="false" outlineLevel="0" collapsed="false">
      <c r="A2644" s="19" t="n">
        <v>43011.0416666667</v>
      </c>
      <c r="C2644" s="15" t="n">
        <v>-1.98220702206</v>
      </c>
      <c r="D2644" s="15" t="n">
        <v>-4.04173106637</v>
      </c>
      <c r="E2644" s="21" t="n">
        <v>-0.977869315648188</v>
      </c>
    </row>
    <row r="2645" customFormat="false" ht="12.75" hidden="false" customHeight="false" outlineLevel="0" collapsed="false">
      <c r="A2645" s="19" t="n">
        <v>43011.0833333333</v>
      </c>
      <c r="C2645" s="15" t="n">
        <v>0.396446342364</v>
      </c>
      <c r="D2645" s="15" t="n">
        <v>-2.829252734595</v>
      </c>
      <c r="E2645" s="21" t="n">
        <v>-1.63769749627705</v>
      </c>
    </row>
    <row r="2646" customFormat="false" ht="12.75" hidden="false" customHeight="false" outlineLevel="0" collapsed="false">
      <c r="A2646" s="19" t="n">
        <v>43011.125</v>
      </c>
      <c r="C2646" s="15" t="n">
        <v>-0.0991128200789997</v>
      </c>
      <c r="D2646" s="15" t="n">
        <v>-2.32406270081475</v>
      </c>
      <c r="E2646" s="21" t="n">
        <v>-0.946566687935054</v>
      </c>
    </row>
    <row r="2647" customFormat="false" ht="12.75" hidden="false" customHeight="false" outlineLevel="0" collapsed="false">
      <c r="A2647" s="19" t="n">
        <v>43011.1666666667</v>
      </c>
      <c r="C2647" s="15" t="n">
        <v>-0.594684327402001</v>
      </c>
      <c r="D2647" s="15" t="n">
        <v>-1.8188580284145</v>
      </c>
      <c r="E2647" s="21" t="n">
        <v>-0.386366297027955</v>
      </c>
    </row>
    <row r="2648" customFormat="false" ht="12.75" hidden="false" customHeight="false" outlineLevel="0" collapsed="false">
      <c r="A2648" s="19" t="n">
        <v>43011.2083333333</v>
      </c>
      <c r="C2648" s="15" t="n">
        <v>-1.38761404677</v>
      </c>
      <c r="D2648" s="15" t="n">
        <v>-0.808393056858001</v>
      </c>
      <c r="E2648" s="21" t="n">
        <v>-0.165488061336482</v>
      </c>
    </row>
    <row r="2649" customFormat="false" ht="12.75" hidden="false" customHeight="false" outlineLevel="0" collapsed="false">
      <c r="A2649" s="19" t="n">
        <v>43011.25</v>
      </c>
      <c r="C2649" s="15" t="n">
        <v>0.693815664800999</v>
      </c>
      <c r="D2649" s="15" t="n">
        <v>-0.6063035758155</v>
      </c>
      <c r="E2649" s="21" t="n">
        <v>-0.264932652127509</v>
      </c>
    </row>
    <row r="2650" customFormat="false" ht="12.75" hidden="false" customHeight="false" outlineLevel="0" collapsed="false">
      <c r="A2650" s="19" t="n">
        <v>43011.2916666667</v>
      </c>
      <c r="C2650" s="15" t="n">
        <v>0.396471032123999</v>
      </c>
      <c r="D2650" s="15" t="n">
        <v>0.808416478649999</v>
      </c>
      <c r="E2650" s="21" t="n">
        <v>0.321930928285205</v>
      </c>
    </row>
    <row r="2651" customFormat="false" ht="12.75" hidden="false" customHeight="false" outlineLevel="0" collapsed="false">
      <c r="A2651" s="19" t="n">
        <v>43011.3333333333</v>
      </c>
      <c r="C2651" s="15" t="n">
        <v>0.99118992519</v>
      </c>
      <c r="D2651" s="15" t="n">
        <v>-2.2231775212515</v>
      </c>
      <c r="E2651" s="21" t="n">
        <v>0.537802660628334</v>
      </c>
    </row>
    <row r="2652" customFormat="false" ht="12.75" hidden="false" customHeight="false" outlineLevel="0" collapsed="false">
      <c r="A2652" s="19" t="n">
        <v>43011.375</v>
      </c>
      <c r="C2652" s="15" t="n">
        <v>-0.892082043063</v>
      </c>
      <c r="D2652" s="15" t="n">
        <v>-0.70738491288675</v>
      </c>
      <c r="E2652" s="21" t="n">
        <v>-0.341619389135165</v>
      </c>
    </row>
    <row r="2653" customFormat="false" ht="12.75" hidden="false" customHeight="false" outlineLevel="0" collapsed="false">
      <c r="A2653" s="19" t="n">
        <v>43011.4166666667</v>
      </c>
      <c r="C2653" s="15" t="n">
        <v>-1.685064845415</v>
      </c>
      <c r="D2653" s="15" t="n">
        <v>-3.13274999393475</v>
      </c>
      <c r="E2653" s="21" t="n">
        <v>-1.36514680466322</v>
      </c>
    </row>
    <row r="2654" customFormat="false" ht="12.75" hidden="false" customHeight="false" outlineLevel="0" collapsed="false">
      <c r="A2654" s="19" t="n">
        <v>43011.4583333333</v>
      </c>
      <c r="C2654" s="15" t="n">
        <v>-0.0991226959829997</v>
      </c>
      <c r="D2654" s="15" t="n">
        <v>-0.808463322234001</v>
      </c>
      <c r="E2654" s="21" t="n">
        <v>-1.01546927991993</v>
      </c>
    </row>
    <row r="2655" customFormat="false" ht="12.75" hidden="false" customHeight="false" outlineLevel="0" collapsed="false">
      <c r="A2655" s="19" t="n">
        <v>43011.5</v>
      </c>
      <c r="C2655" s="15" t="n">
        <v>-4.262329010253</v>
      </c>
      <c r="D2655" s="15" t="n">
        <v>-4.6487314404975</v>
      </c>
      <c r="E2655" s="21" t="n">
        <v>-2.07970887939957</v>
      </c>
    </row>
    <row r="2656" customFormat="false" ht="12.75" hidden="false" customHeight="false" outlineLevel="0" collapsed="false">
      <c r="A2656" s="19" t="n">
        <v>43011.5416666667</v>
      </c>
      <c r="C2656" s="15" t="n">
        <v>-0.793001319672001</v>
      </c>
      <c r="D2656" s="15" t="n">
        <v>-3.53712950511375</v>
      </c>
      <c r="E2656" s="21" t="n">
        <v>-1.89420531580398</v>
      </c>
    </row>
    <row r="2657" customFormat="false" ht="12.75" hidden="false" customHeight="false" outlineLevel="0" collapsed="false">
      <c r="A2657" s="19" t="n">
        <v>43011.5833333333</v>
      </c>
      <c r="C2657" s="15" t="n">
        <v>1.586022391152</v>
      </c>
      <c r="D2657" s="15" t="n">
        <v>-1.616996909844</v>
      </c>
      <c r="E2657" s="21" t="n">
        <v>-2.09951049928637</v>
      </c>
    </row>
    <row r="2658" customFormat="false" ht="12.75" hidden="false" customHeight="false" outlineLevel="0" collapsed="false">
      <c r="A2658" s="19" t="n">
        <v>43011.625</v>
      </c>
      <c r="C2658" s="15" t="n">
        <v>-1.18953160722</v>
      </c>
      <c r="D2658" s="15" t="n">
        <v>-2.12233918527225</v>
      </c>
      <c r="E2658" s="21" t="n">
        <v>-2.09081350004194</v>
      </c>
    </row>
    <row r="2659" customFormat="false" ht="12.75" hidden="false" customHeight="false" outlineLevel="0" collapsed="false">
      <c r="A2659" s="19" t="n">
        <v>43011.6666666667</v>
      </c>
      <c r="C2659" s="15" t="n">
        <v>-0.198257736846001</v>
      </c>
      <c r="D2659" s="15" t="n">
        <v>1.617043753428</v>
      </c>
      <c r="E2659" s="21" t="n">
        <v>-0.671777380605805</v>
      </c>
    </row>
    <row r="2660" customFormat="false" ht="12.75" hidden="false" customHeight="false" outlineLevel="0" collapsed="false">
      <c r="A2660" s="19" t="n">
        <v>43011.7083333333</v>
      </c>
      <c r="C2660" s="15" t="n">
        <v>-0.297390308733001</v>
      </c>
      <c r="D2660" s="15" t="n">
        <v>-1.8192005721225</v>
      </c>
      <c r="E2660" s="21" t="n">
        <v>-1.64830723855565</v>
      </c>
    </row>
    <row r="2661" customFormat="false" ht="12.75" hidden="false" customHeight="false" outlineLevel="0" collapsed="false">
      <c r="A2661" s="19" t="n">
        <v>43011.75</v>
      </c>
      <c r="C2661" s="15" t="n">
        <v>0.594788024394</v>
      </c>
      <c r="D2661" s="15" t="n">
        <v>-0.707477136192751</v>
      </c>
      <c r="E2661" s="21" t="n">
        <v>-1.1670397393298</v>
      </c>
    </row>
    <row r="2662" customFormat="false" ht="12.75" hidden="false" customHeight="false" outlineLevel="0" collapsed="false">
      <c r="A2662" s="19" t="n">
        <v>43011.7916666667</v>
      </c>
      <c r="C2662" s="15" t="n">
        <v>-0.693928003208999</v>
      </c>
      <c r="D2662" s="15" t="n">
        <v>-2.32460140203075</v>
      </c>
      <c r="E2662" s="21" t="n">
        <v>-1.11774996266575</v>
      </c>
    </row>
    <row r="2663" customFormat="false" ht="12.75" hidden="false" customHeight="false" outlineLevel="0" collapsed="false">
      <c r="A2663" s="19" t="n">
        <v>43011.8333333333</v>
      </c>
      <c r="C2663" s="15" t="n">
        <v>-2.379211353</v>
      </c>
      <c r="D2663" s="15" t="n">
        <v>1.617137440596</v>
      </c>
      <c r="E2663" s="21" t="n">
        <v>-1.39197394813713</v>
      </c>
    </row>
    <row r="2664" customFormat="false" ht="12.75" hidden="false" customHeight="false" outlineLevel="0" collapsed="false">
      <c r="A2664" s="19" t="n">
        <v>43011.875</v>
      </c>
      <c r="C2664" s="15" t="n">
        <v>-1.090485449493</v>
      </c>
      <c r="D2664" s="15" t="n">
        <v>-0.707507877294749</v>
      </c>
      <c r="E2664" s="21" t="n">
        <v>-1.2691975271228</v>
      </c>
    </row>
    <row r="2665" customFormat="false" ht="12.75" hidden="false" customHeight="false" outlineLevel="0" collapsed="false">
      <c r="A2665" s="19" t="n">
        <v>43011.9166666667</v>
      </c>
      <c r="C2665" s="15" t="n">
        <v>-3.568905912636</v>
      </c>
      <c r="D2665" s="15" t="n">
        <v>-4.04296071045</v>
      </c>
      <c r="E2665" s="21" t="n">
        <v>-2.4815486477975</v>
      </c>
    </row>
    <row r="2666" customFormat="false" ht="12.75" hidden="false" customHeight="false" outlineLevel="0" collapsed="false">
      <c r="A2666" s="19" t="n">
        <v>43011.9583333333</v>
      </c>
      <c r="C2666" s="15" t="n">
        <v>0.594825059034</v>
      </c>
      <c r="D2666" s="15" t="n">
        <v>-5.96345341577175</v>
      </c>
      <c r="E2666" s="21" t="n">
        <v>-2.54474455827548</v>
      </c>
    </row>
    <row r="2667" customFormat="false" ht="12.75" hidden="false" customHeight="false" outlineLevel="0" collapsed="false">
      <c r="A2667" s="19" t="n">
        <v>43012</v>
      </c>
      <c r="C2667" s="15" t="n">
        <v>-1.784497397886</v>
      </c>
      <c r="D2667" s="15" t="n">
        <v>-5.15492421974775</v>
      </c>
      <c r="E2667" s="21" t="n">
        <v>-2.68580866743807</v>
      </c>
    </row>
    <row r="2668" customFormat="false" ht="12.75" hidden="false" customHeight="false" outlineLevel="0" collapsed="false">
      <c r="A2668" s="19" t="n">
        <v>43012.0416666667</v>
      </c>
      <c r="C2668" s="15" t="n">
        <v>-0.99139978815</v>
      </c>
      <c r="D2668" s="15" t="n">
        <v>-0.6064704560835</v>
      </c>
      <c r="E2668" s="21" t="n">
        <v>-1.70935379664094</v>
      </c>
    </row>
    <row r="2669" customFormat="false" ht="12.75" hidden="false" customHeight="false" outlineLevel="0" collapsed="false">
      <c r="A2669" s="19" t="n">
        <v>43012.0833333333</v>
      </c>
      <c r="C2669" s="15" t="n">
        <v>-1.883683052757</v>
      </c>
      <c r="D2669" s="15" t="n">
        <v>-3.53779556232375</v>
      </c>
      <c r="E2669" s="21" t="n">
        <v>-2.2590047724109</v>
      </c>
    </row>
    <row r="2670" customFormat="false" ht="12.75" hidden="false" customHeight="false" outlineLevel="0" collapsed="false">
      <c r="A2670" s="19" t="n">
        <v>43012.125</v>
      </c>
      <c r="C2670" s="15" t="n">
        <v>-2.379418746984</v>
      </c>
      <c r="D2670" s="15" t="n">
        <v>-3.0324401121375</v>
      </c>
      <c r="E2670" s="21" t="n">
        <v>-1.92574764126963</v>
      </c>
    </row>
    <row r="2671" customFormat="false" ht="12.75" hidden="false" customHeight="false" outlineLevel="0" collapsed="false">
      <c r="A2671" s="19" t="n">
        <v>43012.1666666667</v>
      </c>
      <c r="C2671" s="15" t="n">
        <v>-0.0991436822789997</v>
      </c>
      <c r="D2671" s="15" t="n">
        <v>-3.94222923639675</v>
      </c>
      <c r="E2671" s="21" t="n">
        <v>-2.02573542753442</v>
      </c>
    </row>
    <row r="2672" customFormat="false" ht="12.75" hidden="false" customHeight="false" outlineLevel="0" collapsed="false">
      <c r="A2672" s="19" t="n">
        <v>43012.2083333333</v>
      </c>
      <c r="C2672" s="15" t="n">
        <v>-4.064941587447</v>
      </c>
      <c r="D2672" s="15" t="n">
        <v>-4.95312897496725</v>
      </c>
      <c r="E2672" s="21" t="n">
        <v>-1.77940454595592</v>
      </c>
    </row>
    <row r="2673" customFormat="false" ht="12.75" hidden="false" customHeight="false" outlineLevel="0" collapsed="false">
      <c r="A2673" s="19" t="n">
        <v>43012.25</v>
      </c>
      <c r="C2673" s="15" t="n">
        <v>-0.694023058785001</v>
      </c>
      <c r="D2673" s="15" t="n">
        <v>-1.617371658516</v>
      </c>
      <c r="E2673" s="21" t="n">
        <v>-0.661689000194898</v>
      </c>
    </row>
    <row r="2674" customFormat="false" ht="12.75" hidden="false" customHeight="false" outlineLevel="0" collapsed="false">
      <c r="A2674" s="19" t="n">
        <v>43012.2916666667</v>
      </c>
      <c r="C2674" s="15" t="n">
        <v>1.98294771486</v>
      </c>
      <c r="D2674" s="15" t="n">
        <v>-3.13370296809675</v>
      </c>
      <c r="E2674" s="21" t="n">
        <v>-1.41326960211563</v>
      </c>
    </row>
    <row r="2675" customFormat="false" ht="12.75" hidden="false" customHeight="false" outlineLevel="0" collapsed="false">
      <c r="A2675" s="19" t="n">
        <v>43012.3333333333</v>
      </c>
      <c r="C2675" s="15" t="n">
        <v>-1.388080683234</v>
      </c>
      <c r="D2675" s="15" t="n">
        <v>-0.6065319382875</v>
      </c>
      <c r="E2675" s="21" t="n">
        <v>-1.34831471360292</v>
      </c>
    </row>
    <row r="2676" customFormat="false" ht="12.75" hidden="false" customHeight="false" outlineLevel="0" collapsed="false">
      <c r="A2676" s="19" t="n">
        <v>43012.375</v>
      </c>
      <c r="C2676" s="15" t="n">
        <v>-1.288948111347</v>
      </c>
      <c r="D2676" s="15" t="n">
        <v>-1.4152616834055</v>
      </c>
      <c r="E2676" s="21" t="n">
        <v>-1.12742563594643</v>
      </c>
    </row>
    <row r="2677" customFormat="false" ht="12.75" hidden="false" customHeight="false" outlineLevel="0" collapsed="false">
      <c r="A2677" s="19" t="n">
        <v>43012.4166666667</v>
      </c>
      <c r="C2677" s="15" t="n">
        <v>-0.99151089207</v>
      </c>
      <c r="D2677" s="15" t="n">
        <v>-3.74038861189425</v>
      </c>
      <c r="E2677" s="21" t="n">
        <v>-1.95289182905448</v>
      </c>
    </row>
    <row r="2678" customFormat="false" ht="12.75" hidden="false" customHeight="false" outlineLevel="0" collapsed="false">
      <c r="A2678" s="19" t="n">
        <v>43012.4583333333</v>
      </c>
      <c r="C2678" s="15" t="n">
        <v>-0.495761618475</v>
      </c>
      <c r="D2678" s="15" t="n">
        <v>-2.32514010324675</v>
      </c>
      <c r="E2678" s="21" t="n">
        <v>-2.17684368047378</v>
      </c>
    </row>
    <row r="2679" customFormat="false" ht="12.75" hidden="false" customHeight="false" outlineLevel="0" collapsed="false">
      <c r="A2679" s="19" t="n">
        <v>43012.5</v>
      </c>
      <c r="C2679" s="15" t="n">
        <v>-2.677146070941</v>
      </c>
      <c r="D2679" s="15" t="n">
        <v>-4.2459694968285</v>
      </c>
      <c r="E2679" s="21" t="n">
        <v>-2.17396236516446</v>
      </c>
    </row>
    <row r="2680" customFormat="false" ht="12.75" hidden="false" customHeight="false" outlineLevel="0" collapsed="false">
      <c r="A2680" s="19" t="n">
        <v>43012.5416666667</v>
      </c>
      <c r="C2680" s="15" t="n">
        <v>-1.98309585342</v>
      </c>
      <c r="D2680" s="15" t="n">
        <v>-1.0109597569125</v>
      </c>
      <c r="E2680" s="21" t="n">
        <v>-2.6121794980417</v>
      </c>
    </row>
    <row r="2681" customFormat="false" ht="12.75" hidden="false" customHeight="false" outlineLevel="0" collapsed="false">
      <c r="A2681" s="19" t="n">
        <v>43012.5833333333</v>
      </c>
      <c r="C2681" s="15" t="n">
        <v>-3.96624108636</v>
      </c>
      <c r="D2681" s="15" t="n">
        <v>-3.13402062615075</v>
      </c>
      <c r="E2681" s="21" t="n">
        <v>-1.86920721283554</v>
      </c>
    </row>
    <row r="2682" customFormat="false" ht="12.75" hidden="false" customHeight="false" outlineLevel="0" collapsed="false">
      <c r="A2682" s="19" t="n">
        <v>43012.625</v>
      </c>
      <c r="C2682" s="15" t="n">
        <v>-2.677246064469</v>
      </c>
      <c r="D2682" s="15" t="n">
        <v>-3.13406600587275</v>
      </c>
      <c r="E2682" s="21" t="n">
        <v>-3.08704915243721</v>
      </c>
    </row>
    <row r="2683" customFormat="false" ht="12.75" hidden="false" customHeight="false" outlineLevel="0" collapsed="false">
      <c r="A2683" s="19" t="n">
        <v>43012.6666666667</v>
      </c>
      <c r="C2683" s="15" t="n">
        <v>-3.9663398454</v>
      </c>
      <c r="D2683" s="15" t="n">
        <v>-5.0550183638625</v>
      </c>
      <c r="E2683" s="21" t="n">
        <v>-2.79809807304882</v>
      </c>
    </row>
    <row r="2684" customFormat="false" ht="12.75" hidden="false" customHeight="false" outlineLevel="0" collapsed="false">
      <c r="A2684" s="19" t="n">
        <v>43012.7083333333</v>
      </c>
      <c r="C2684" s="15" t="n">
        <v>-1.784875151214</v>
      </c>
      <c r="D2684" s="15" t="n">
        <v>-2.93195310303825</v>
      </c>
      <c r="E2684" s="21" t="n">
        <v>-2.32480849936235</v>
      </c>
    </row>
    <row r="2685" customFormat="false" ht="12.75" hidden="false" customHeight="false" outlineLevel="0" collapsed="false">
      <c r="A2685" s="19" t="n">
        <v>43012.75</v>
      </c>
      <c r="C2685" s="15" t="n">
        <v>-2.082380267331</v>
      </c>
      <c r="D2685" s="15" t="n">
        <v>-3.53861532504375</v>
      </c>
      <c r="E2685" s="21" t="n">
        <v>-2.25690386753728</v>
      </c>
    </row>
    <row r="2686" customFormat="false" ht="12.75" hidden="false" customHeight="false" outlineLevel="0" collapsed="false">
      <c r="A2686" s="19" t="n">
        <v>43012.7916666667</v>
      </c>
      <c r="C2686" s="15" t="n">
        <v>-1.388270794386</v>
      </c>
      <c r="D2686" s="15" t="n">
        <v>-3.53866656021375</v>
      </c>
      <c r="E2686" s="21" t="n">
        <v>-2.44918802844843</v>
      </c>
    </row>
    <row r="2687" customFormat="false" ht="12.75" hidden="false" customHeight="false" outlineLevel="0" collapsed="false">
      <c r="A2687" s="19" t="n">
        <v>43012.8333333333</v>
      </c>
      <c r="C2687" s="15" t="n">
        <v>-5.255662006611</v>
      </c>
      <c r="D2687" s="15" t="n">
        <v>-5.15641735898775</v>
      </c>
      <c r="E2687" s="21" t="n">
        <v>-2.59429562139608</v>
      </c>
    </row>
    <row r="2688" customFormat="false" ht="12.75" hidden="false" customHeight="false" outlineLevel="0" collapsed="false">
      <c r="A2688" s="19" t="n">
        <v>43012.875</v>
      </c>
      <c r="C2688" s="15" t="n">
        <v>-2.97494005725</v>
      </c>
      <c r="D2688" s="15" t="n">
        <v>-6.066461195235</v>
      </c>
      <c r="E2688" s="21" t="n">
        <v>-3.65147988017317</v>
      </c>
    </row>
    <row r="2689" customFormat="false" ht="12.75" hidden="false" customHeight="false" outlineLevel="0" collapsed="false">
      <c r="A2689" s="19" t="n">
        <v>43012.9166666667</v>
      </c>
      <c r="C2689" s="15" t="n">
        <v>-2.379981673512</v>
      </c>
      <c r="D2689" s="15" t="n">
        <v>-3.33660196482525</v>
      </c>
      <c r="E2689" s="21" t="n">
        <v>-3.59488276918518</v>
      </c>
    </row>
    <row r="2690" customFormat="false" ht="12.75" hidden="false" customHeight="false" outlineLevel="0" collapsed="false">
      <c r="A2690" s="19" t="n">
        <v>43012.9583333333</v>
      </c>
      <c r="C2690" s="15" t="n">
        <v>-1.190005650612</v>
      </c>
      <c r="D2690" s="15" t="n">
        <v>-6.6733005445425</v>
      </c>
      <c r="E2690" s="21" t="n">
        <v>-3.10632258066469</v>
      </c>
    </row>
    <row r="2691" customFormat="false" ht="12.75" hidden="false" customHeight="false" outlineLevel="0" collapsed="false">
      <c r="A2691" s="19" t="n">
        <v>43013</v>
      </c>
      <c r="C2691" s="15" t="n">
        <v>-3.173387905248</v>
      </c>
      <c r="D2691" s="15" t="n">
        <v>-6.6733971594345</v>
      </c>
      <c r="E2691" s="21" t="n">
        <v>-3.00044722583659</v>
      </c>
    </row>
    <row r="2692" customFormat="false" ht="12.75" hidden="false" customHeight="false" outlineLevel="0" collapsed="false">
      <c r="A2692" s="19" t="n">
        <v>43013.0416666667</v>
      </c>
      <c r="C2692" s="15" t="n">
        <v>-2.181731343594</v>
      </c>
      <c r="D2692" s="15" t="n">
        <v>-3.0334062610575</v>
      </c>
      <c r="E2692" s="21" t="n">
        <v>-2.53817639063655</v>
      </c>
    </row>
    <row r="2693" customFormat="false" ht="12.75" hidden="false" customHeight="false" outlineLevel="0" collapsed="false">
      <c r="A2693" s="19" t="n">
        <v>43013.0833333333</v>
      </c>
      <c r="C2693" s="15" t="n">
        <v>-2.38010018436</v>
      </c>
      <c r="D2693" s="15" t="n">
        <v>-0.50557502948625</v>
      </c>
      <c r="E2693" s="21" t="n">
        <v>-2.61658708641663</v>
      </c>
    </row>
    <row r="2694" customFormat="false" ht="12.75" hidden="false" customHeight="false" outlineLevel="0" collapsed="false">
      <c r="A2694" s="19" t="n">
        <v>43013.125</v>
      </c>
      <c r="C2694" s="15" t="n">
        <v>-1.884269434557</v>
      </c>
      <c r="D2694" s="15" t="n">
        <v>-2.12344586494425</v>
      </c>
      <c r="E2694" s="21" t="n">
        <v>-1.75418784801579</v>
      </c>
    </row>
    <row r="2695" customFormat="false" ht="12.75" hidden="false" customHeight="false" outlineLevel="0" collapsed="false">
      <c r="A2695" s="19" t="n">
        <v>43013.1666666667</v>
      </c>
      <c r="C2695" s="15" t="n">
        <v>-1.487599649865</v>
      </c>
      <c r="D2695" s="15" t="n">
        <v>-0.91006140259125</v>
      </c>
      <c r="E2695" s="21" t="n">
        <v>-0.907806607560045</v>
      </c>
    </row>
    <row r="2696" customFormat="false" ht="12.75" hidden="false" customHeight="false" outlineLevel="0" collapsed="false">
      <c r="A2696" s="19" t="n">
        <v>43013.2083333333</v>
      </c>
      <c r="C2696" s="15" t="n">
        <v>0</v>
      </c>
      <c r="D2696" s="15" t="n">
        <v>-0.202238794966499</v>
      </c>
      <c r="E2696" s="21" t="n">
        <v>-1.45564075440588</v>
      </c>
    </row>
    <row r="2697" customFormat="false" ht="12.75" hidden="false" customHeight="false" outlineLevel="0" collapsed="false">
      <c r="A2697" s="19" t="n">
        <v>43013.25</v>
      </c>
      <c r="C2697" s="15" t="n">
        <v>-1.289285126571</v>
      </c>
      <c r="D2697" s="15" t="n">
        <v>-0.6067251680715</v>
      </c>
      <c r="E2697" s="21" t="n">
        <v>-0.342214367404375</v>
      </c>
    </row>
    <row r="2698" customFormat="false" ht="12.75" hidden="false" customHeight="false" outlineLevel="0" collapsed="false">
      <c r="A2698" s="19" t="n">
        <v>43013.2916666667</v>
      </c>
      <c r="C2698" s="15" t="n">
        <v>-0.297531040365</v>
      </c>
      <c r="D2698" s="15" t="n">
        <v>0.10112232520725</v>
      </c>
      <c r="E2698" s="21" t="n">
        <v>0.680579908125769</v>
      </c>
    </row>
    <row r="2699" customFormat="false" ht="12.75" hidden="false" customHeight="false" outlineLevel="0" collapsed="false">
      <c r="A2699" s="19" t="n">
        <v>43013.3333333333</v>
      </c>
      <c r="C2699" s="15" t="n">
        <v>0</v>
      </c>
      <c r="D2699" s="15" t="n">
        <v>-5.0561894534625</v>
      </c>
      <c r="E2699" s="21" t="n">
        <v>-0.994798182826348</v>
      </c>
    </row>
    <row r="2700" customFormat="false" ht="12.75" hidden="false" customHeight="false" outlineLevel="0" collapsed="false">
      <c r="A2700" s="19" t="n">
        <v>43013.375</v>
      </c>
      <c r="C2700" s="15" t="n">
        <v>-0.495897412155</v>
      </c>
      <c r="D2700" s="15" t="n">
        <v>-5.0562626465625</v>
      </c>
      <c r="E2700" s="21" t="n">
        <v>-0.575051247928527</v>
      </c>
    </row>
    <row r="2701" customFormat="false" ht="12.75" hidden="false" customHeight="false" outlineLevel="0" collapsed="false">
      <c r="A2701" s="19" t="n">
        <v>43013.4166666667</v>
      </c>
      <c r="C2701" s="15" t="n">
        <v>-1.785252904542</v>
      </c>
      <c r="D2701" s="15" t="n">
        <v>-5.0563358396625</v>
      </c>
      <c r="E2701" s="21" t="n">
        <v>-1.41781952609891</v>
      </c>
    </row>
    <row r="2702" customFormat="false" ht="12.75" hidden="false" customHeight="false" outlineLevel="0" collapsed="false">
      <c r="A2702" s="19" t="n">
        <v>43013.4583333333</v>
      </c>
      <c r="C2702" s="15" t="n">
        <v>-0.198363902814</v>
      </c>
      <c r="D2702" s="15" t="n">
        <v>-2.427076335726</v>
      </c>
      <c r="E2702" s="21" t="n">
        <v>-0.3400743821947</v>
      </c>
    </row>
    <row r="2703" customFormat="false" ht="12.75" hidden="false" customHeight="false" outlineLevel="0" collapsed="false">
      <c r="A2703" s="19" t="n">
        <v>43013.5</v>
      </c>
      <c r="C2703" s="15" t="n">
        <v>0.595099115370001</v>
      </c>
      <c r="D2703" s="15" t="n">
        <v>-0.91016680065525</v>
      </c>
      <c r="E2703" s="21" t="n">
        <v>-1.13698407533235</v>
      </c>
    </row>
    <row r="2704" customFormat="false" ht="12.75" hidden="false" customHeight="false" outlineLevel="0" collapsed="false">
      <c r="A2704" s="19" t="n">
        <v>43013.5416666667</v>
      </c>
      <c r="C2704" s="15" t="n">
        <v>-2.082872828043</v>
      </c>
      <c r="D2704" s="15" t="n">
        <v>-2.022622167585</v>
      </c>
      <c r="E2704" s="21" t="n">
        <v>-1.02909655374308</v>
      </c>
    </row>
    <row r="2705" customFormat="false" ht="12.75" hidden="false" customHeight="false" outlineLevel="0" collapsed="false">
      <c r="A2705" s="19" t="n">
        <v>43013.5833333333</v>
      </c>
      <c r="C2705" s="15" t="n">
        <v>-0.495928274355</v>
      </c>
      <c r="D2705" s="15" t="n">
        <v>-2.42718173379</v>
      </c>
      <c r="E2705" s="21" t="n">
        <v>-1.40277530894732</v>
      </c>
    </row>
    <row r="2706" customFormat="false" ht="12.75" hidden="false" customHeight="false" outlineLevel="0" collapsed="false">
      <c r="A2706" s="19" t="n">
        <v>43013.625</v>
      </c>
      <c r="C2706" s="15" t="n">
        <v>-1.487803340385</v>
      </c>
      <c r="D2706" s="15" t="n">
        <v>0</v>
      </c>
      <c r="E2706" s="21" t="n">
        <v>-0.997963653073152</v>
      </c>
    </row>
    <row r="2707" customFormat="false" ht="12.75" hidden="false" customHeight="false" outlineLevel="0" collapsed="false">
      <c r="A2707" s="19" t="n">
        <v>43013.6666666667</v>
      </c>
      <c r="C2707" s="15" t="n">
        <v>0.793504990776</v>
      </c>
      <c r="D2707" s="15" t="n">
        <v>-2.6295229990965</v>
      </c>
      <c r="E2707" s="21" t="n">
        <v>-1.3429025029169</v>
      </c>
    </row>
    <row r="2708" customFormat="false" ht="12.75" hidden="false" customHeight="false" outlineLevel="0" collapsed="false">
      <c r="A2708" s="19" t="n">
        <v>43013.7083333333</v>
      </c>
      <c r="C2708" s="15" t="n">
        <v>-1.091082941685</v>
      </c>
      <c r="D2708" s="15" t="n">
        <v>-0.6068217829635</v>
      </c>
      <c r="E2708" s="21" t="n">
        <v>-1.33859798431348</v>
      </c>
    </row>
    <row r="2709" customFormat="false" ht="12.75" hidden="false" customHeight="false" outlineLevel="0" collapsed="false">
      <c r="A2709" s="19" t="n">
        <v>43013.75</v>
      </c>
      <c r="C2709" s="15" t="n">
        <v>0.396762371292</v>
      </c>
      <c r="D2709" s="15" t="n">
        <v>-2.022768553785</v>
      </c>
      <c r="E2709" s="21" t="n">
        <v>-0.449215715187152</v>
      </c>
    </row>
    <row r="2710" customFormat="false" ht="12.75" hidden="false" customHeight="false" outlineLevel="0" collapsed="false">
      <c r="A2710" s="19" t="n">
        <v>43013.7916666667</v>
      </c>
      <c r="C2710" s="15" t="n">
        <v>1.190301927732</v>
      </c>
      <c r="D2710" s="15" t="n">
        <v>0.303419674653749</v>
      </c>
      <c r="E2710" s="21" t="n">
        <v>-0.406158054061206</v>
      </c>
    </row>
    <row r="2711" customFormat="false" ht="12.75" hidden="false" customHeight="false" outlineLevel="0" collapsed="false">
      <c r="A2711" s="19" t="n">
        <v>43013.8333333333</v>
      </c>
      <c r="C2711" s="15" t="n">
        <v>-1.785475112382</v>
      </c>
      <c r="D2711" s="15" t="n">
        <v>-1.51712033119875</v>
      </c>
      <c r="E2711" s="21" t="n">
        <v>-0.518567244512411</v>
      </c>
    </row>
    <row r="2712" customFormat="false" ht="12.75" hidden="false" customHeight="false" outlineLevel="0" collapsed="false">
      <c r="A2712" s="19" t="n">
        <v>43013.875</v>
      </c>
      <c r="C2712" s="15" t="n">
        <v>-1.487914444305</v>
      </c>
      <c r="D2712" s="15" t="n">
        <v>-0.809142554202</v>
      </c>
      <c r="E2712" s="21" t="n">
        <v>-0.918337122698241</v>
      </c>
    </row>
    <row r="2713" customFormat="false" ht="12.75" hidden="false" customHeight="false" outlineLevel="0" collapsed="false">
      <c r="A2713" s="19" t="n">
        <v>43013.9166666667</v>
      </c>
      <c r="C2713" s="15" t="n">
        <v>-3.075061454025</v>
      </c>
      <c r="D2713" s="15" t="n">
        <v>-3.0343284941175</v>
      </c>
      <c r="E2713" s="21" t="n">
        <v>-1.13120817803538</v>
      </c>
    </row>
    <row r="2714" customFormat="false" ht="12.75" hidden="false" customHeight="false" outlineLevel="0" collapsed="false">
      <c r="A2714" s="19" t="n">
        <v>43013.9583333333</v>
      </c>
      <c r="C2714" s="15" t="n">
        <v>0</v>
      </c>
      <c r="D2714" s="15" t="n">
        <v>-2.022914939985</v>
      </c>
      <c r="E2714" s="21" t="n">
        <v>-0.694743922090187</v>
      </c>
    </row>
    <row r="2715" customFormat="false" ht="12.75" hidden="false" customHeight="false" outlineLevel="0" collapsed="false">
      <c r="A2715" s="19" t="n">
        <v>43014</v>
      </c>
      <c r="C2715" s="15" t="n">
        <v>-2.579147993526</v>
      </c>
      <c r="D2715" s="15" t="n">
        <v>-2.2252386389475</v>
      </c>
      <c r="E2715" s="21" t="n">
        <v>-0.614214025496473</v>
      </c>
    </row>
    <row r="2716" customFormat="false" ht="12.75" hidden="false" customHeight="false" outlineLevel="0" collapsed="false">
      <c r="A2716" s="19" t="n">
        <v>43014.0416666667</v>
      </c>
      <c r="C2716" s="15" t="n">
        <v>-0.892793108150999</v>
      </c>
      <c r="D2716" s="15" t="n">
        <v>-2.73101421752775</v>
      </c>
      <c r="E2716" s="21" t="n">
        <v>-1.21580084314104</v>
      </c>
    </row>
    <row r="2717" customFormat="false" ht="12.75" hidden="false" customHeight="false" outlineLevel="0" collapsed="false">
      <c r="A2717" s="19" t="n">
        <v>43014.0833333333</v>
      </c>
      <c r="C2717" s="15" t="n">
        <v>-0.694403281089</v>
      </c>
      <c r="D2717" s="15" t="n">
        <v>-3.54025485048375</v>
      </c>
      <c r="E2717" s="21" t="n">
        <v>-0.639658106714545</v>
      </c>
    </row>
    <row r="2718" customFormat="false" ht="12.75" hidden="false" customHeight="false" outlineLevel="0" collapsed="false">
      <c r="A2718" s="19" t="n">
        <v>43014.125</v>
      </c>
      <c r="C2718" s="15" t="n">
        <v>0.297605109645001</v>
      </c>
      <c r="D2718" s="15" t="n">
        <v>-1.51727403670875</v>
      </c>
      <c r="E2718" s="21" t="n">
        <v>-0.950597835027777</v>
      </c>
    </row>
    <row r="2719" customFormat="false" ht="12.75" hidden="false" customHeight="false" outlineLevel="0" collapsed="false">
      <c r="A2719" s="19" t="n">
        <v>43014.1666666667</v>
      </c>
      <c r="C2719" s="15" t="n">
        <v>-1.884855816357</v>
      </c>
      <c r="D2719" s="15" t="n">
        <v>-2.832285856659</v>
      </c>
      <c r="E2719" s="21" t="n">
        <v>-0.806294395981072</v>
      </c>
    </row>
    <row r="2720" customFormat="false" ht="12.75" hidden="false" customHeight="false" outlineLevel="0" collapsed="false">
      <c r="A2720" s="19" t="n">
        <v>43014.2083333333</v>
      </c>
      <c r="C2720" s="15" t="n">
        <v>-3.96816688764</v>
      </c>
      <c r="D2720" s="15" t="n">
        <v>-1.51731795256875</v>
      </c>
      <c r="E2720" s="21" t="n">
        <v>-0.613106073646294</v>
      </c>
    </row>
    <row r="2721" customFormat="false" ht="12.75" hidden="false" customHeight="false" outlineLevel="0" collapsed="false">
      <c r="A2721" s="19" t="n">
        <v>43014.25</v>
      </c>
      <c r="C2721" s="15" t="n">
        <v>2.480135166975</v>
      </c>
      <c r="D2721" s="15" t="n">
        <v>-1.92196388663175</v>
      </c>
      <c r="E2721" s="21" t="n">
        <v>-0.0799339220865803</v>
      </c>
    </row>
    <row r="2722" customFormat="false" ht="12.75" hidden="false" customHeight="false" outlineLevel="0" collapsed="false">
      <c r="A2722" s="19" t="n">
        <v>43014.2916666667</v>
      </c>
      <c r="C2722" s="15" t="n">
        <v>-0.198413282334001</v>
      </c>
      <c r="D2722" s="15" t="n">
        <v>1.51736186842875</v>
      </c>
      <c r="E2722" s="21" t="n">
        <v>0.300397184899027</v>
      </c>
    </row>
    <row r="2723" customFormat="false" ht="12.75" hidden="false" customHeight="false" outlineLevel="0" collapsed="false">
      <c r="A2723" s="19" t="n">
        <v>43014.3333333333</v>
      </c>
      <c r="C2723" s="15" t="n">
        <v>-0.198415751310001</v>
      </c>
      <c r="D2723" s="15" t="n">
        <v>-0.708112452300749</v>
      </c>
      <c r="E2723" s="21" t="n">
        <v>-0.464575854785411</v>
      </c>
    </row>
    <row r="2724" customFormat="false" ht="12.75" hidden="false" customHeight="false" outlineLevel="0" collapsed="false">
      <c r="A2724" s="19" t="n">
        <v>43014.375</v>
      </c>
      <c r="C2724" s="15" t="n">
        <v>-2.281809533289</v>
      </c>
      <c r="D2724" s="15" t="n">
        <v>-1.8208869411465</v>
      </c>
      <c r="E2724" s="21" t="n">
        <v>-1.03441250848222</v>
      </c>
    </row>
    <row r="2725" customFormat="false" ht="12.75" hidden="false" customHeight="false" outlineLevel="0" collapsed="false">
      <c r="A2725" s="19" t="n">
        <v>43014.4166666667</v>
      </c>
      <c r="C2725" s="15" t="n">
        <v>-1.587365514096</v>
      </c>
      <c r="D2725" s="15" t="n">
        <v>-3.0348554844375</v>
      </c>
      <c r="E2725" s="21" t="n">
        <v>-1.21477627335098</v>
      </c>
    </row>
    <row r="2726" customFormat="false" ht="12.75" hidden="false" customHeight="false" outlineLevel="0" collapsed="false">
      <c r="A2726" s="19" t="n">
        <v>43014.4583333333</v>
      </c>
      <c r="C2726" s="15" t="n">
        <v>-2.381077898856</v>
      </c>
      <c r="D2726" s="15" t="n">
        <v>-4.35002247375975</v>
      </c>
      <c r="E2726" s="21" t="n">
        <v>-1.82998873006001</v>
      </c>
    </row>
    <row r="2727" customFormat="false" ht="12.75" hidden="false" customHeight="false" outlineLevel="0" collapsed="false">
      <c r="A2727" s="19" t="n">
        <v>43014.5</v>
      </c>
      <c r="C2727" s="15" t="n">
        <v>-0.595276881642</v>
      </c>
      <c r="D2727" s="15" t="n">
        <v>-3.237272870568</v>
      </c>
      <c r="E2727" s="21" t="n">
        <v>-1.78647575142459</v>
      </c>
    </row>
    <row r="2728" customFormat="false" ht="12.75" hidden="false" customHeight="false" outlineLevel="0" collapsed="false">
      <c r="A2728" s="19" t="n">
        <v>43014.5416666667</v>
      </c>
      <c r="C2728" s="15" t="n">
        <v>-1.58742476952</v>
      </c>
      <c r="D2728" s="15" t="n">
        <v>0.2023324821345</v>
      </c>
      <c r="E2728" s="21" t="n">
        <v>-1.44468765735249</v>
      </c>
    </row>
    <row r="2729" customFormat="false" ht="12.75" hidden="false" customHeight="false" outlineLevel="0" collapsed="false">
      <c r="A2729" s="19" t="n">
        <v>43014.5833333333</v>
      </c>
      <c r="C2729" s="15" t="n">
        <v>-2.083520934243</v>
      </c>
      <c r="D2729" s="15" t="n">
        <v>-2.2256895084435</v>
      </c>
      <c r="E2729" s="21" t="n">
        <v>-1.29681723155119</v>
      </c>
    </row>
    <row r="2730" customFormat="false" ht="12.75" hidden="false" customHeight="false" outlineLevel="0" collapsed="false">
      <c r="A2730" s="19" t="n">
        <v>43014.625</v>
      </c>
      <c r="C2730" s="15" t="n">
        <v>-1.885113824349</v>
      </c>
      <c r="D2730" s="15" t="n">
        <v>-1.71987586945125</v>
      </c>
      <c r="E2730" s="21" t="n">
        <v>-1.47056772622616</v>
      </c>
    </row>
    <row r="2731" customFormat="false" ht="12.75" hidden="false" customHeight="false" outlineLevel="0" collapsed="false">
      <c r="A2731" s="19" t="n">
        <v>43014.6666666667</v>
      </c>
      <c r="C2731" s="15" t="n">
        <v>-1.98435503118</v>
      </c>
      <c r="D2731" s="15" t="n">
        <v>-0.10117063265325</v>
      </c>
      <c r="E2731" s="21" t="n">
        <v>-1.41065769846458</v>
      </c>
    </row>
    <row r="2732" customFormat="false" ht="12.75" hidden="false" customHeight="false" outlineLevel="0" collapsed="false">
      <c r="A2732" s="19" t="n">
        <v>43014.7083333333</v>
      </c>
      <c r="C2732" s="15" t="n">
        <v>0.396875944187999</v>
      </c>
      <c r="D2732" s="15" t="n">
        <v>-1.51758144772875</v>
      </c>
      <c r="E2732" s="21" t="n">
        <v>-1.07335806082414</v>
      </c>
    </row>
    <row r="2733" customFormat="false" ht="12.75" hidden="false" customHeight="false" outlineLevel="0" collapsed="false">
      <c r="A2733" s="19" t="n">
        <v>43014.75</v>
      </c>
      <c r="C2733" s="15" t="n">
        <v>-4.861790806215</v>
      </c>
      <c r="D2733" s="15" t="n">
        <v>-0.10117356037725</v>
      </c>
      <c r="E2733" s="21" t="n">
        <v>-1.1180398923754</v>
      </c>
    </row>
    <row r="2734" customFormat="false" ht="12.75" hidden="false" customHeight="false" outlineLevel="0" collapsed="false">
      <c r="A2734" s="19" t="n">
        <v>43014.7916666667</v>
      </c>
      <c r="C2734" s="15" t="n">
        <v>-0.198442910045999</v>
      </c>
      <c r="D2734" s="15" t="n">
        <v>-0.809400193914001</v>
      </c>
      <c r="E2734" s="21" t="n">
        <v>-2.27213029352762</v>
      </c>
    </row>
    <row r="2735" customFormat="false" ht="12.75" hidden="false" customHeight="false" outlineLevel="0" collapsed="false">
      <c r="A2735" s="19" t="n">
        <v>43014.8333333333</v>
      </c>
      <c r="C2735" s="15" t="n">
        <v>-1.98445379022</v>
      </c>
      <c r="D2735" s="15" t="n">
        <v>-1.51764732151875</v>
      </c>
      <c r="E2735" s="21" t="n">
        <v>-2.03846900759723</v>
      </c>
    </row>
    <row r="2736" customFormat="false" ht="12.75" hidden="false" customHeight="false" outlineLevel="0" collapsed="false">
      <c r="A2736" s="19" t="n">
        <v>43014.875</v>
      </c>
      <c r="C2736" s="15" t="n">
        <v>-0.99223923999</v>
      </c>
      <c r="D2736" s="15" t="n">
        <v>-2.32709289515475</v>
      </c>
      <c r="E2736" s="21" t="n">
        <v>-2.63180225212394</v>
      </c>
    </row>
    <row r="2737" customFormat="false" ht="12.75" hidden="false" customHeight="false" outlineLevel="0" collapsed="false">
      <c r="A2737" s="19" t="n">
        <v>43014.9166666667</v>
      </c>
      <c r="C2737" s="15" t="n">
        <v>-1.686827694279</v>
      </c>
      <c r="D2737" s="15" t="n">
        <v>-6.070764949515</v>
      </c>
      <c r="E2737" s="21" t="n">
        <v>-3.04444081186622</v>
      </c>
    </row>
    <row r="2738" customFormat="false" ht="12.75" hidden="false" customHeight="false" outlineLevel="0" collapsed="false">
      <c r="A2738" s="19" t="n">
        <v>43014.9583333333</v>
      </c>
      <c r="C2738" s="15" t="n">
        <v>-2.57988621735</v>
      </c>
      <c r="D2738" s="15" t="n">
        <v>-3.94605430780275</v>
      </c>
      <c r="E2738" s="21" t="n">
        <v>-2.21019581436688</v>
      </c>
    </row>
    <row r="2739" customFormat="false" ht="12.75" hidden="false" customHeight="false" outlineLevel="0" collapsed="false">
      <c r="A2739" s="19" t="n">
        <v>43015</v>
      </c>
      <c r="C2739" s="15" t="n">
        <v>-4.465243235835</v>
      </c>
      <c r="D2739" s="15" t="n">
        <v>-1.92246452743575</v>
      </c>
      <c r="E2739" s="21" t="n">
        <v>-2.27365718492822</v>
      </c>
    </row>
    <row r="2740" customFormat="false" ht="12.75" hidden="false" customHeight="false" outlineLevel="0" collapsed="false">
      <c r="A2740" s="19" t="n">
        <v>43015.0416666667</v>
      </c>
      <c r="C2740" s="15" t="n">
        <v>-2.480721548775</v>
      </c>
      <c r="D2740" s="15" t="n">
        <v>-4.14853610386125</v>
      </c>
      <c r="E2740" s="21" t="n">
        <v>-3.04890509273777</v>
      </c>
    </row>
    <row r="2741" customFormat="false" ht="12.75" hidden="false" customHeight="false" outlineLevel="0" collapsed="false">
      <c r="A2741" s="19" t="n">
        <v>43015.0833333333</v>
      </c>
      <c r="C2741" s="15" t="n">
        <v>-2.579982507414</v>
      </c>
      <c r="D2741" s="15" t="n">
        <v>-6.98178371785425</v>
      </c>
      <c r="E2741" s="21" t="n">
        <v>-3.61984992530323</v>
      </c>
    </row>
    <row r="2742" customFormat="false" ht="12.75" hidden="false" customHeight="false" outlineLevel="0" collapsed="false">
      <c r="A2742" s="19" t="n">
        <v>43015.125</v>
      </c>
      <c r="C2742" s="15" t="n">
        <v>-3.076171258737</v>
      </c>
      <c r="D2742" s="15" t="n">
        <v>-3.13678878919275</v>
      </c>
      <c r="E2742" s="21" t="n">
        <v>-2.05129053359416</v>
      </c>
    </row>
    <row r="2743" customFormat="false" ht="12.75" hidden="false" customHeight="false" outlineLevel="0" collapsed="false">
      <c r="A2743" s="19" t="n">
        <v>43015.1666666667</v>
      </c>
      <c r="C2743" s="15" t="n">
        <v>-2.282349004545</v>
      </c>
      <c r="D2743" s="15" t="n">
        <v>-4.04752795989</v>
      </c>
      <c r="E2743" s="21" t="n">
        <v>-2.09435248865848</v>
      </c>
    </row>
    <row r="2744" customFormat="false" ht="12.75" hidden="false" customHeight="false" outlineLevel="0" collapsed="false">
      <c r="A2744" s="19" t="n">
        <v>43015.2083333333</v>
      </c>
      <c r="C2744" s="15" t="n">
        <v>-0.496168999515</v>
      </c>
      <c r="D2744" s="15" t="n">
        <v>-0.404758651437</v>
      </c>
      <c r="E2744" s="21" t="n">
        <v>-2.37802407935334</v>
      </c>
    </row>
    <row r="2745" customFormat="false" ht="12.75" hidden="false" customHeight="false" outlineLevel="0" collapsed="false">
      <c r="A2745" s="19" t="n">
        <v>43015.25</v>
      </c>
      <c r="C2745" s="15" t="n">
        <v>-4.068636410031</v>
      </c>
      <c r="D2745" s="15" t="n">
        <v>-2.12501366114625</v>
      </c>
      <c r="E2745" s="21" t="n">
        <v>-1.7454655805475</v>
      </c>
    </row>
    <row r="2746" customFormat="false" ht="12.75" hidden="false" customHeight="false" outlineLevel="0" collapsed="false">
      <c r="A2746" s="19" t="n">
        <v>43015.2916666667</v>
      </c>
      <c r="C2746" s="15" t="n">
        <v>-4.068687024039</v>
      </c>
      <c r="D2746" s="15" t="n">
        <v>0.2023851811665</v>
      </c>
      <c r="E2746" s="21" t="n">
        <v>-1.41081281239085</v>
      </c>
    </row>
    <row r="2747" customFormat="false" ht="12.75" hidden="false" customHeight="false" outlineLevel="0" collapsed="false">
      <c r="A2747" s="19" t="n">
        <v>43015.3333333333</v>
      </c>
      <c r="C2747" s="15" t="n">
        <v>-1.290087543771</v>
      </c>
      <c r="D2747" s="15" t="n">
        <v>-2.2262691977955</v>
      </c>
      <c r="E2747" s="21" t="n">
        <v>-1.63683769510233</v>
      </c>
    </row>
    <row r="2748" customFormat="false" ht="12.75" hidden="false" customHeight="false" outlineLevel="0" collapsed="false">
      <c r="A2748" s="19" t="n">
        <v>43015.375</v>
      </c>
      <c r="C2748" s="15" t="n">
        <v>-1.9847747571</v>
      </c>
      <c r="D2748" s="15" t="n">
        <v>-1.72032381122325</v>
      </c>
      <c r="E2748" s="21" t="n">
        <v>-1.53419170434666</v>
      </c>
    </row>
    <row r="2749" customFormat="false" ht="12.75" hidden="false" customHeight="false" outlineLevel="0" collapsed="false">
      <c r="A2749" s="19" t="n">
        <v>43015.4166666667</v>
      </c>
      <c r="C2749" s="15" t="n">
        <v>-3.374159059662</v>
      </c>
      <c r="D2749" s="15" t="n">
        <v>-3.8454853224315</v>
      </c>
      <c r="E2749" s="21" t="n">
        <v>-2.50670572883648</v>
      </c>
    </row>
    <row r="2750" customFormat="false" ht="12.75" hidden="false" customHeight="false" outlineLevel="0" collapsed="false">
      <c r="A2750" s="19" t="n">
        <v>43015.4583333333</v>
      </c>
      <c r="C2750" s="15" t="n">
        <v>-2.282547757113</v>
      </c>
      <c r="D2750" s="15" t="n">
        <v>0.2023968920625</v>
      </c>
      <c r="E2750" s="21" t="n">
        <v>-1.50489534141171</v>
      </c>
    </row>
    <row r="2751" customFormat="false" ht="12.75" hidden="false" customHeight="false" outlineLevel="0" collapsed="false">
      <c r="A2751" s="19" t="n">
        <v>43015.5</v>
      </c>
      <c r="C2751" s="15" t="n">
        <v>-3.175758122208</v>
      </c>
      <c r="D2751" s="15" t="n">
        <v>-0.91079918903925</v>
      </c>
      <c r="E2751" s="21" t="n">
        <v>-2.60802388823917</v>
      </c>
    </row>
    <row r="2752" customFormat="false" ht="12.75" hidden="false" customHeight="false" outlineLevel="0" collapsed="false">
      <c r="A2752" s="19" t="n">
        <v>43015.5416666667</v>
      </c>
      <c r="C2752" s="15" t="n">
        <v>-3.374284977438</v>
      </c>
      <c r="D2752" s="15" t="n">
        <v>-5.16127006151775</v>
      </c>
      <c r="E2752" s="21" t="n">
        <v>-2.94620038070392</v>
      </c>
    </row>
    <row r="2753" customFormat="false" ht="12.75" hidden="false" customHeight="false" outlineLevel="0" collapsed="false">
      <c r="A2753" s="19" t="n">
        <v>43015.5833333333</v>
      </c>
      <c r="C2753" s="15" t="n">
        <v>-4.16828623239</v>
      </c>
      <c r="D2753" s="15" t="n">
        <v>-1.0120283761725</v>
      </c>
      <c r="E2753" s="21" t="n">
        <v>-2.73861211533944</v>
      </c>
    </row>
    <row r="2754" customFormat="false" ht="12.75" hidden="false" customHeight="false" outlineLevel="0" collapsed="false">
      <c r="A2754" s="19" t="n">
        <v>43015.625</v>
      </c>
      <c r="C2754" s="15" t="n">
        <v>-1.290199882179</v>
      </c>
      <c r="D2754" s="15" t="n">
        <v>-1.8216774266265</v>
      </c>
      <c r="E2754" s="21" t="n">
        <v>-2.14351920338407</v>
      </c>
    </row>
    <row r="2755" customFormat="false" ht="12.75" hidden="false" customHeight="false" outlineLevel="0" collapsed="false">
      <c r="A2755" s="19" t="n">
        <v>43015.6666666667</v>
      </c>
      <c r="C2755" s="15" t="n">
        <v>-0.99247379271</v>
      </c>
      <c r="D2755" s="15" t="n">
        <v>-4.75667097103875</v>
      </c>
      <c r="E2755" s="21" t="n">
        <v>-2.06421277109495</v>
      </c>
    </row>
    <row r="2756" customFormat="false" ht="12.75" hidden="false" customHeight="false" outlineLevel="0" collapsed="false">
      <c r="A2756" s="19" t="n">
        <v>43015.7083333333</v>
      </c>
      <c r="C2756" s="15" t="n">
        <v>0.297745841277</v>
      </c>
      <c r="D2756" s="15" t="n">
        <v>-0.6072433752195</v>
      </c>
      <c r="E2756" s="21" t="n">
        <v>-1.71088230175147</v>
      </c>
    </row>
    <row r="2757" customFormat="false" ht="12.75" hidden="false" customHeight="false" outlineLevel="0" collapsed="false">
      <c r="A2757" s="19" t="n">
        <v>43015.75</v>
      </c>
      <c r="C2757" s="15" t="n">
        <v>-0.396999392988</v>
      </c>
      <c r="D2757" s="15" t="n">
        <v>-0.6072521583915</v>
      </c>
      <c r="E2757" s="21" t="n">
        <v>-0.754029213386278</v>
      </c>
    </row>
    <row r="2758" customFormat="false" ht="12.75" hidden="false" customHeight="false" outlineLevel="0" collapsed="false">
      <c r="A2758" s="19" t="n">
        <v>43015.7916666667</v>
      </c>
      <c r="C2758" s="15" t="n">
        <v>-1.687268406495</v>
      </c>
      <c r="D2758" s="15" t="n">
        <v>-0.91089141234525</v>
      </c>
      <c r="E2758" s="21" t="n">
        <v>-1.18725198678374</v>
      </c>
    </row>
    <row r="2759" customFormat="false" ht="12.75" hidden="false" customHeight="false" outlineLevel="0" collapsed="false">
      <c r="A2759" s="19" t="n">
        <v>43015.8333333333</v>
      </c>
      <c r="C2759" s="15" t="n">
        <v>0.595513903338</v>
      </c>
      <c r="D2759" s="15" t="n">
        <v>-3.94725321078075</v>
      </c>
      <c r="E2759" s="21" t="n">
        <v>-1.53267055213102</v>
      </c>
    </row>
    <row r="2760" customFormat="false" ht="12.75" hidden="false" customHeight="false" outlineLevel="0" collapsed="false">
      <c r="A2760" s="19" t="n">
        <v>43015.875</v>
      </c>
      <c r="C2760" s="15" t="n">
        <v>-0.694774861977</v>
      </c>
      <c r="D2760" s="15" t="n">
        <v>-2.42911403163</v>
      </c>
      <c r="E2760" s="21" t="n">
        <v>-1.69350531987889</v>
      </c>
    </row>
    <row r="2761" customFormat="false" ht="12.75" hidden="false" customHeight="false" outlineLevel="0" collapsed="false">
      <c r="A2761" s="19" t="n">
        <v>43015.9166666667</v>
      </c>
      <c r="C2761" s="15" t="n">
        <v>0.99254786199</v>
      </c>
      <c r="D2761" s="15" t="n">
        <v>-2.53036371283125</v>
      </c>
      <c r="E2761" s="21" t="n">
        <v>-1.72674719123991</v>
      </c>
    </row>
    <row r="2762" customFormat="false" ht="12.75" hidden="false" customHeight="false" outlineLevel="0" collapsed="false">
      <c r="A2762" s="19" t="n">
        <v>43015.9583333333</v>
      </c>
      <c r="C2762" s="15" t="n">
        <v>-0.496280103435</v>
      </c>
      <c r="D2762" s="15" t="n">
        <v>-1.31580816087825</v>
      </c>
      <c r="E2762" s="21" t="n">
        <v>-1.79667981652749</v>
      </c>
    </row>
    <row r="2763" customFormat="false" ht="12.75" hidden="false" customHeight="false" outlineLevel="0" collapsed="false">
      <c r="A2763" s="19" t="n">
        <v>43016</v>
      </c>
      <c r="C2763" s="15" t="n">
        <v>-0.7940580414</v>
      </c>
      <c r="D2763" s="15" t="n">
        <v>-1.619479619796</v>
      </c>
      <c r="E2763" s="21" t="n">
        <v>-1.98503974694807</v>
      </c>
    </row>
    <row r="2764" customFormat="false" ht="12.75" hidden="false" customHeight="false" outlineLevel="0" collapsed="false">
      <c r="A2764" s="19" t="n">
        <v>43016.0416666667</v>
      </c>
      <c r="C2764" s="15" t="n">
        <v>-1.389618855282</v>
      </c>
      <c r="D2764" s="15" t="n">
        <v>-1.92315986188575</v>
      </c>
      <c r="E2764" s="21" t="n">
        <v>-1.62149385895446</v>
      </c>
    </row>
    <row r="2765" customFormat="false" ht="12.75" hidden="false" customHeight="false" outlineLevel="0" collapsed="false">
      <c r="A2765" s="19" t="n">
        <v>43016.0833333333</v>
      </c>
      <c r="C2765" s="15" t="n">
        <v>-1.488895862265</v>
      </c>
      <c r="D2765" s="15" t="n">
        <v>-0.404881615845</v>
      </c>
      <c r="E2765" s="21" t="n">
        <v>-1.49749838070699</v>
      </c>
    </row>
    <row r="2766" customFormat="false" ht="12.75" hidden="false" customHeight="false" outlineLevel="0" collapsed="false">
      <c r="A2766" s="19" t="n">
        <v>43016.125</v>
      </c>
      <c r="C2766" s="15" t="n">
        <v>-0.198521917277999</v>
      </c>
      <c r="D2766" s="15" t="n">
        <v>-1.72077175299525</v>
      </c>
      <c r="E2766" s="21" t="n">
        <v>-1.4847615321084</v>
      </c>
    </row>
    <row r="2767" customFormat="false" ht="12.75" hidden="false" customHeight="false" outlineLevel="0" collapsed="false">
      <c r="A2767" s="19" t="n">
        <v>43016.1666666667</v>
      </c>
      <c r="C2767" s="15" t="n">
        <v>-0.99262193127</v>
      </c>
      <c r="D2767" s="15" t="n">
        <v>-2.2269132970755</v>
      </c>
      <c r="E2767" s="21" t="n">
        <v>-1.42975973838495</v>
      </c>
    </row>
    <row r="2768" customFormat="false" ht="12.75" hidden="false" customHeight="false" outlineLevel="0" collapsed="false">
      <c r="A2768" s="19" t="n">
        <v>43016.2083333333</v>
      </c>
      <c r="C2768" s="15" t="n">
        <v>0.297790282845</v>
      </c>
      <c r="D2768" s="15" t="n">
        <v>-1.4171471376615</v>
      </c>
      <c r="E2768" s="21" t="n">
        <v>-0.962661169545454</v>
      </c>
    </row>
    <row r="2769" customFormat="false" ht="12.75" hidden="false" customHeight="false" outlineLevel="0" collapsed="false">
      <c r="A2769" s="19" t="n">
        <v>43016.25</v>
      </c>
      <c r="C2769" s="15" t="n">
        <v>-1.98529324206</v>
      </c>
      <c r="D2769" s="15" t="n">
        <v>-1.214715112911</v>
      </c>
      <c r="E2769" s="21" t="n">
        <v>-0.630049335374898</v>
      </c>
    </row>
    <row r="2770" customFormat="false" ht="12.75" hidden="false" customHeight="false" outlineLevel="0" collapsed="false">
      <c r="A2770" s="19" t="n">
        <v>43016.2916666667</v>
      </c>
      <c r="C2770" s="15" t="n">
        <v>1.191190759092</v>
      </c>
      <c r="D2770" s="15" t="n">
        <v>-2.73314852832375</v>
      </c>
      <c r="E2770" s="21" t="n">
        <v>-0.384794268158704</v>
      </c>
    </row>
    <row r="2771" customFormat="false" ht="12.75" hidden="false" customHeight="false" outlineLevel="0" collapsed="false">
      <c r="A2771" s="19" t="n">
        <v>43016.3333333333</v>
      </c>
      <c r="C2771" s="15" t="n">
        <v>-0.397068524316</v>
      </c>
      <c r="D2771" s="15" t="n">
        <v>-1.51843780699875</v>
      </c>
      <c r="E2771" s="21" t="n">
        <v>-0.505277553392037</v>
      </c>
    </row>
    <row r="2772" customFormat="false" ht="12.75" hidden="false" customHeight="false" outlineLevel="0" collapsed="false">
      <c r="A2772" s="19" t="n">
        <v>43016.375</v>
      </c>
      <c r="C2772" s="15" t="n">
        <v>0.794146924536</v>
      </c>
      <c r="D2772" s="15" t="n">
        <v>-3.8467647378195</v>
      </c>
      <c r="E2772" s="21" t="n">
        <v>-1.46053651042116</v>
      </c>
    </row>
    <row r="2773" customFormat="false" ht="12.75" hidden="false" customHeight="false" outlineLevel="0" collapsed="false">
      <c r="A2773" s="19" t="n">
        <v>43016.4166666667</v>
      </c>
      <c r="C2773" s="15" t="n">
        <v>-0.59561760033</v>
      </c>
      <c r="D2773" s="15" t="n">
        <v>-4.2517488240045</v>
      </c>
      <c r="E2773" s="21" t="n">
        <v>-2.07412192982714</v>
      </c>
    </row>
    <row r="2774" customFormat="false" ht="12.75" hidden="false" customHeight="false" outlineLevel="0" collapsed="false">
      <c r="A2774" s="19" t="n">
        <v>43016.4583333333</v>
      </c>
      <c r="C2774" s="15" t="n">
        <v>-2.382500029032</v>
      </c>
      <c r="D2774" s="15" t="n">
        <v>-4.859211778524</v>
      </c>
      <c r="E2774" s="21" t="n">
        <v>-1.51888998997923</v>
      </c>
    </row>
    <row r="2775" customFormat="false" ht="12.75" hidden="false" customHeight="false" outlineLevel="0" collapsed="false">
      <c r="A2775" s="19" t="n">
        <v>43016.5</v>
      </c>
      <c r="C2775" s="15" t="n">
        <v>-1.687625173527</v>
      </c>
      <c r="D2775" s="15" t="n">
        <v>-2.12593589420625</v>
      </c>
      <c r="E2775" s="21" t="n">
        <v>-1.56065120761551</v>
      </c>
    </row>
    <row r="2776" customFormat="false" ht="12.75" hidden="false" customHeight="false" outlineLevel="0" collapsed="false">
      <c r="A2776" s="19" t="n">
        <v>43016.5416666667</v>
      </c>
      <c r="C2776" s="15" t="n">
        <v>-1.489099552785</v>
      </c>
      <c r="D2776" s="15" t="n">
        <v>-1.4173110902055</v>
      </c>
      <c r="E2776" s="21" t="n">
        <v>-2.28392536911489</v>
      </c>
    </row>
    <row r="2777" customFormat="false" ht="12.75" hidden="false" customHeight="false" outlineLevel="0" collapsed="false">
      <c r="A2777" s="19" t="n">
        <v>43016.5833333333</v>
      </c>
      <c r="C2777" s="15" t="n">
        <v>-2.779687064196</v>
      </c>
      <c r="D2777" s="15" t="n">
        <v>-0.91114173274725</v>
      </c>
      <c r="E2777" s="21" t="n">
        <v>-1.73865807762074</v>
      </c>
    </row>
    <row r="2778" customFormat="false" ht="12.75" hidden="false" customHeight="false" outlineLevel="0" collapsed="false">
      <c r="A2778" s="19" t="n">
        <v>43016.625</v>
      </c>
      <c r="C2778" s="15" t="n">
        <v>-1.886239677405</v>
      </c>
      <c r="D2778" s="15" t="n">
        <v>-3.34090132751925</v>
      </c>
      <c r="E2778" s="21" t="n">
        <v>-1.75012891263104</v>
      </c>
    </row>
    <row r="2779" customFormat="false" ht="12.75" hidden="false" customHeight="false" outlineLevel="0" collapsed="false">
      <c r="A2779" s="19" t="n">
        <v>43016.6666666667</v>
      </c>
      <c r="C2779" s="15" t="n">
        <v>0.595662041898001</v>
      </c>
      <c r="D2779" s="15" t="n">
        <v>-1.4173725724095</v>
      </c>
      <c r="E2779" s="21" t="n">
        <v>-1.17781170882521</v>
      </c>
    </row>
    <row r="2780" customFormat="false" ht="12.75" hidden="false" customHeight="false" outlineLevel="0" collapsed="false">
      <c r="A2780" s="19" t="n">
        <v>43016.7083333333</v>
      </c>
      <c r="C2780" s="15" t="n">
        <v>-0.794225931767999</v>
      </c>
      <c r="D2780" s="15" t="n">
        <v>-0.10124236189125</v>
      </c>
      <c r="E2780" s="21" t="n">
        <v>-1.09542372599593</v>
      </c>
    </row>
    <row r="2781" customFormat="false" ht="12.75" hidden="false" customHeight="false" outlineLevel="0" collapsed="false">
      <c r="A2781" s="19" t="n">
        <v>43016.75</v>
      </c>
      <c r="C2781" s="15" t="n">
        <v>-3.673340610483</v>
      </c>
      <c r="D2781" s="15" t="n">
        <v>-0.708706780272751</v>
      </c>
      <c r="E2781" s="21" t="n">
        <v>-0.805077954023639</v>
      </c>
    </row>
    <row r="2782" customFormat="false" ht="12.75" hidden="false" customHeight="false" outlineLevel="0" collapsed="false">
      <c r="A2782" s="19" t="n">
        <v>43016.7916666667</v>
      </c>
      <c r="C2782" s="15" t="n">
        <v>-0.99280710447</v>
      </c>
      <c r="D2782" s="15" t="n">
        <v>-2.93611339884225</v>
      </c>
      <c r="E2782" s="21" t="n">
        <v>-1.92691292307617</v>
      </c>
    </row>
    <row r="2783" customFormat="false" ht="12.75" hidden="false" customHeight="false" outlineLevel="0" collapsed="false">
      <c r="A2783" s="19" t="n">
        <v>43016.8333333333</v>
      </c>
      <c r="C2783" s="15" t="n">
        <v>-0.99281944935</v>
      </c>
      <c r="D2783" s="15" t="n">
        <v>-1.72119480911325</v>
      </c>
      <c r="E2783" s="21" t="n">
        <v>-2.66679142818558</v>
      </c>
    </row>
    <row r="2784" customFormat="false" ht="12.75" hidden="false" customHeight="false" outlineLevel="0" collapsed="false">
      <c r="A2784" s="19" t="n">
        <v>43016.875</v>
      </c>
      <c r="C2784" s="15" t="n">
        <v>-1.687814050191</v>
      </c>
      <c r="D2784" s="15" t="n">
        <v>-3.34119117219525</v>
      </c>
      <c r="E2784" s="21" t="n">
        <v>-2.69319692427301</v>
      </c>
    </row>
    <row r="2785" customFormat="false" ht="12.75" hidden="false" customHeight="false" outlineLevel="0" collapsed="false">
      <c r="A2785" s="19" t="n">
        <v>43016.9166666667</v>
      </c>
      <c r="C2785" s="15" t="n">
        <v>-2.382825933864</v>
      </c>
      <c r="D2785" s="15" t="n">
        <v>-4.454985972855</v>
      </c>
      <c r="E2785" s="21" t="n">
        <v>-3.01702674102921</v>
      </c>
    </row>
    <row r="2786" customFormat="false" ht="12.75" hidden="false" customHeight="false" outlineLevel="0" collapsed="false">
      <c r="A2786" s="19" t="n">
        <v>43016.9583333333</v>
      </c>
      <c r="C2786" s="15" t="n">
        <v>-1.588570374384</v>
      </c>
      <c r="D2786" s="15" t="n">
        <v>-1.4175160308855</v>
      </c>
      <c r="E2786" s="21" t="n">
        <v>-2.77523127267274</v>
      </c>
    </row>
    <row r="2787" customFormat="false" ht="12.75" hidden="false" customHeight="false" outlineLevel="0" collapsed="false">
      <c r="A2787" s="19" t="n">
        <v>43017</v>
      </c>
      <c r="C2787" s="15" t="n">
        <v>-1.787163891966</v>
      </c>
      <c r="D2787" s="15" t="n">
        <v>-3.34133609453325</v>
      </c>
      <c r="E2787" s="21" t="n">
        <v>-2.27397657479837</v>
      </c>
    </row>
    <row r="2788" customFormat="false" ht="12.75" hidden="false" customHeight="false" outlineLevel="0" collapsed="false">
      <c r="A2788" s="19" t="n">
        <v>43017.0416666667</v>
      </c>
      <c r="C2788" s="15" t="n">
        <v>-1.687897995375</v>
      </c>
      <c r="D2788" s="15" t="n">
        <v>-3.240130329192</v>
      </c>
      <c r="E2788" s="21" t="n">
        <v>-2.86067181822934</v>
      </c>
    </row>
    <row r="2789" customFormat="false" ht="12.75" hidden="false" customHeight="false" outlineLevel="0" collapsed="false">
      <c r="A2789" s="19" t="n">
        <v>43017.0833333333</v>
      </c>
      <c r="C2789" s="15" t="n">
        <v>-1.886497685397</v>
      </c>
      <c r="D2789" s="15" t="n">
        <v>-2.32887734293275</v>
      </c>
      <c r="E2789" s="21" t="n">
        <v>-2.66576418396061</v>
      </c>
    </row>
    <row r="2790" customFormat="false" ht="12.75" hidden="false" customHeight="false" outlineLevel="0" collapsed="false">
      <c r="A2790" s="19" t="n">
        <v>43017.125</v>
      </c>
      <c r="C2790" s="15" t="n">
        <v>-2.283683486073</v>
      </c>
      <c r="D2790" s="15" t="n">
        <v>-2.43016801227</v>
      </c>
      <c r="E2790" s="21" t="n">
        <v>-2.7989693163638</v>
      </c>
    </row>
    <row r="2791" customFormat="false" ht="12.75" hidden="false" customHeight="false" outlineLevel="0" collapsed="false">
      <c r="A2791" s="19" t="n">
        <v>43017.1666666667</v>
      </c>
      <c r="C2791" s="15" t="n">
        <v>-2.383003700136</v>
      </c>
      <c r="D2791" s="15" t="n">
        <v>-1.8226523587185</v>
      </c>
      <c r="E2791" s="21" t="n">
        <v>-2.64507226550039</v>
      </c>
    </row>
    <row r="2792" customFormat="false" ht="12.75" hidden="false" customHeight="false" outlineLevel="0" collapsed="false">
      <c r="A2792" s="19" t="n">
        <v>43017.2083333333</v>
      </c>
      <c r="C2792" s="15" t="n">
        <v>-1.489395829905</v>
      </c>
      <c r="D2792" s="15" t="n">
        <v>-4.455436842351</v>
      </c>
      <c r="E2792" s="21" t="n">
        <v>-3.05059694761709</v>
      </c>
    </row>
    <row r="2793" customFormat="false" ht="12.75" hidden="false" customHeight="false" outlineLevel="0" collapsed="false">
      <c r="A2793" s="19" t="n">
        <v>43017.25</v>
      </c>
      <c r="C2793" s="15" t="n">
        <v>-2.58165153519</v>
      </c>
      <c r="D2793" s="15" t="n">
        <v>-2.73405758662575</v>
      </c>
      <c r="E2793" s="21" t="n">
        <v>-2.45413534803843</v>
      </c>
    </row>
    <row r="2794" customFormat="false" ht="12.75" hidden="false" customHeight="false" outlineLevel="0" collapsed="false">
      <c r="A2794" s="19" t="n">
        <v>43017.2916666667</v>
      </c>
      <c r="C2794" s="15" t="n">
        <v>-0.397182097211999</v>
      </c>
      <c r="D2794" s="15" t="n">
        <v>-1.51894283938875</v>
      </c>
      <c r="E2794" s="21" t="n">
        <v>-2.15646510015159</v>
      </c>
    </row>
    <row r="2795" customFormat="false" ht="12.75" hidden="false" customHeight="false" outlineLevel="0" collapsed="false">
      <c r="A2795" s="19" t="n">
        <v>43017.3333333333</v>
      </c>
      <c r="C2795" s="15" t="n">
        <v>-2.780309246148</v>
      </c>
      <c r="D2795" s="15" t="n">
        <v>-0.911378878391249</v>
      </c>
      <c r="E2795" s="21" t="n">
        <v>-1.92205155553681</v>
      </c>
    </row>
    <row r="2796" customFormat="false" ht="12.75" hidden="false" customHeight="false" outlineLevel="0" collapsed="false">
      <c r="A2796" s="19" t="n">
        <v>43017.375</v>
      </c>
      <c r="C2796" s="15" t="n">
        <v>-3.475429764765</v>
      </c>
      <c r="D2796" s="15" t="n">
        <v>-1.4177209715655</v>
      </c>
      <c r="E2796" s="21" t="n">
        <v>-1.71319898601296</v>
      </c>
    </row>
    <row r="2797" customFormat="false" ht="12.75" hidden="false" customHeight="false" outlineLevel="0" collapsed="false">
      <c r="A2797" s="19" t="n">
        <v>43017.4166666667</v>
      </c>
      <c r="D2797" s="15" t="n">
        <v>-4.6582933870815</v>
      </c>
      <c r="E2797" s="21" t="n">
        <v>-2.7101655886652</v>
      </c>
    </row>
    <row r="2798" customFormat="false" ht="12.75" hidden="false" customHeight="false" outlineLevel="0" collapsed="false">
      <c r="A2798" s="19" t="n">
        <v>43017.4583333333</v>
      </c>
      <c r="D2798" s="15" t="n">
        <v>-3.645673610661</v>
      </c>
      <c r="E2798" s="21" t="n">
        <v>-2.86152374254331</v>
      </c>
    </row>
    <row r="2799" customFormat="false" ht="12.75" hidden="false" customHeight="false" outlineLevel="0" collapsed="false">
      <c r="A2799" s="19" t="n">
        <v>43017.5</v>
      </c>
      <c r="D2799" s="15" t="n">
        <v>-2.2279438559235</v>
      </c>
      <c r="E2799" s="21" t="n">
        <v>-2.61867878860082</v>
      </c>
    </row>
    <row r="2800" customFormat="false" ht="12.75" hidden="false" customHeight="false" outlineLevel="0" collapsed="false">
      <c r="A2800" s="19" t="n">
        <v>43017.5416666667</v>
      </c>
      <c r="C2800" s="15" t="n">
        <v>-6.720057303982</v>
      </c>
      <c r="D2800" s="15" t="n">
        <v>-4.05086556525</v>
      </c>
      <c r="E2800" s="21" t="n">
        <v>-2.79857932253361</v>
      </c>
    </row>
    <row r="2801" customFormat="false" ht="12.75" hidden="false" customHeight="false" outlineLevel="0" collapsed="false">
      <c r="A2801" s="19" t="n">
        <v>43017.5833333333</v>
      </c>
      <c r="C2801" s="15" t="n">
        <v>-3.410120555668</v>
      </c>
      <c r="D2801" s="15" t="n">
        <v>-2.32928136884475</v>
      </c>
      <c r="E2801" s="21" t="n">
        <v>-2.75764528308591</v>
      </c>
    </row>
    <row r="2802" customFormat="false" ht="12.75" hidden="false" customHeight="false" outlineLevel="0" collapsed="false">
      <c r="A2802" s="19" t="n">
        <v>43017.625</v>
      </c>
      <c r="C2802" s="15" t="n">
        <v>-2.206511209276</v>
      </c>
      <c r="D2802" s="15" t="n">
        <v>-3.34206070622325</v>
      </c>
      <c r="E2802" s="21" t="n">
        <v>-3.48648787641986</v>
      </c>
    </row>
    <row r="2803" customFormat="false" ht="12.75" hidden="false" customHeight="false" outlineLevel="0" collapsed="false">
      <c r="A2803" s="19" t="n">
        <v>43017.6666666667</v>
      </c>
      <c r="C2803" s="15" t="n">
        <v>-2.00588529428</v>
      </c>
      <c r="D2803" s="15" t="n">
        <v>-4.55742138227625</v>
      </c>
      <c r="E2803" s="21" t="n">
        <v>-2.46566743277858</v>
      </c>
    </row>
    <row r="2804" customFormat="false" ht="12.75" hidden="false" customHeight="false" outlineLevel="0" collapsed="false">
      <c r="A2804" s="19" t="n">
        <v>43017.7083333333</v>
      </c>
      <c r="C2804" s="15" t="n">
        <v>-2.0058513074</v>
      </c>
      <c r="D2804" s="15" t="n">
        <v>-4.05109978317</v>
      </c>
      <c r="E2804" s="21" t="n">
        <v>-2.97921714427355</v>
      </c>
    </row>
    <row r="2805" customFormat="false" ht="12.75" hidden="false" customHeight="false" outlineLevel="0" collapsed="false">
      <c r="A2805" s="19" t="n">
        <v>43017.75</v>
      </c>
      <c r="C2805" s="15" t="n">
        <v>-2.50727165065</v>
      </c>
      <c r="D2805" s="15" t="n">
        <v>-2.53197396103125</v>
      </c>
      <c r="E2805" s="21" t="n">
        <v>-2.81023104140046</v>
      </c>
    </row>
    <row r="2806" customFormat="false" ht="12.75" hidden="false" customHeight="false" outlineLevel="0" collapsed="false">
      <c r="A2806" s="19" t="n">
        <v>43017.7916666667</v>
      </c>
      <c r="C2806" s="15" t="n">
        <v>-2.106072500322</v>
      </c>
      <c r="D2806" s="15" t="n">
        <v>-0.708962956122751</v>
      </c>
      <c r="E2806" s="21" t="n">
        <v>-2.03747316224842</v>
      </c>
    </row>
    <row r="2807" customFormat="false" ht="12.75" hidden="false" customHeight="false" outlineLevel="0" collapsed="false">
      <c r="A2807" s="19" t="n">
        <v>43017.8333333333</v>
      </c>
      <c r="C2807" s="15" t="n">
        <v>-1.604599477408</v>
      </c>
      <c r="D2807" s="15" t="n">
        <v>-1.620510178644</v>
      </c>
      <c r="E2807" s="21" t="n">
        <v>-2.41496221131269</v>
      </c>
    </row>
    <row r="2808" customFormat="false" ht="12.75" hidden="false" customHeight="false" outlineLevel="0" collapsed="false">
      <c r="A2808" s="19" t="n">
        <v>43017.875</v>
      </c>
      <c r="C2808" s="15" t="n">
        <v>-1.303714983922</v>
      </c>
      <c r="D2808" s="15" t="n">
        <v>-3.13978385084475</v>
      </c>
      <c r="E2808" s="21" t="n">
        <v>-2.56309464593109</v>
      </c>
    </row>
    <row r="2809" customFormat="false" ht="12.75" hidden="false" customHeight="false" outlineLevel="0" collapsed="false">
      <c r="A2809" s="19" t="n">
        <v>43017.9166666667</v>
      </c>
      <c r="C2809" s="15" t="n">
        <v>-2.70766985355</v>
      </c>
      <c r="D2809" s="15" t="n">
        <v>-2.025696277785</v>
      </c>
      <c r="E2809" s="21" t="n">
        <v>-2.71356920969028</v>
      </c>
    </row>
    <row r="2810" customFormat="false" ht="12.75" hidden="false" customHeight="false" outlineLevel="0" collapsed="false">
      <c r="A2810" s="19" t="n">
        <v>43017.9583333333</v>
      </c>
      <c r="C2810" s="15" t="n">
        <v>-2.707623971262</v>
      </c>
      <c r="D2810" s="15" t="n">
        <v>-3.4437334435425</v>
      </c>
      <c r="E2810" s="21" t="n">
        <v>-2.77092671156431</v>
      </c>
    </row>
    <row r="2811" customFormat="false" ht="12.75" hidden="false" customHeight="false" outlineLevel="0" collapsed="false">
      <c r="A2811" s="19" t="n">
        <v>43018</v>
      </c>
      <c r="C2811" s="15" t="n">
        <v>-2.00561339924</v>
      </c>
      <c r="D2811" s="15" t="n">
        <v>-1.92446709065175</v>
      </c>
      <c r="E2811" s="21" t="n">
        <v>-2.73565032341379</v>
      </c>
    </row>
    <row r="2812" customFormat="false" ht="12.75" hidden="false" customHeight="false" outlineLevel="0" collapsed="false">
      <c r="A2812" s="19" t="n">
        <v>43018.0416666667</v>
      </c>
      <c r="C2812" s="15" t="n">
        <v>-3.910879854102</v>
      </c>
      <c r="D2812" s="15" t="n">
        <v>-3.74770060258425</v>
      </c>
      <c r="E2812" s="21" t="n">
        <v>-2.59383461178898</v>
      </c>
    </row>
    <row r="2813" customFormat="false" ht="12.75" hidden="false" customHeight="false" outlineLevel="0" collapsed="false">
      <c r="A2813" s="19" t="n">
        <v>43018.0833333333</v>
      </c>
      <c r="C2813" s="15" t="n">
        <v>-3.409427223316</v>
      </c>
      <c r="D2813" s="15" t="n">
        <v>-1.51936004005875</v>
      </c>
      <c r="E2813" s="21" t="n">
        <v>-2.48761390765025</v>
      </c>
    </row>
    <row r="2814" customFormat="false" ht="12.75" hidden="false" customHeight="false" outlineLevel="0" collapsed="false">
      <c r="A2814" s="19" t="n">
        <v>43018.125</v>
      </c>
      <c r="C2814" s="15" t="n">
        <v>-3.71019616141</v>
      </c>
      <c r="D2814" s="15" t="n">
        <v>-4.2542695943685</v>
      </c>
      <c r="E2814" s="21" t="n">
        <v>-2.30839984307861</v>
      </c>
    </row>
    <row r="2815" customFormat="false" ht="12.75" hidden="false" customHeight="false" outlineLevel="0" collapsed="false">
      <c r="A2815" s="19" t="n">
        <v>43018.1666666667</v>
      </c>
      <c r="C2815" s="15" t="n">
        <v>-1.103012598446</v>
      </c>
      <c r="D2815" s="15" t="n">
        <v>-3.24139510596</v>
      </c>
      <c r="E2815" s="21" t="n">
        <v>-2.39892455613843</v>
      </c>
    </row>
    <row r="2816" customFormat="false" ht="12.75" hidden="false" customHeight="false" outlineLevel="0" collapsed="false">
      <c r="A2816" s="19" t="n">
        <v>43018.2083333333</v>
      </c>
      <c r="C2816" s="15" t="n">
        <v>-3.50952606347</v>
      </c>
      <c r="D2816" s="15" t="n">
        <v>-2.93755676677425</v>
      </c>
      <c r="E2816" s="21" t="n">
        <v>-1.63148998829821</v>
      </c>
    </row>
    <row r="2817" customFormat="false" ht="12.75" hidden="false" customHeight="false" outlineLevel="0" collapsed="false">
      <c r="A2817" s="19" t="n">
        <v>43018.25</v>
      </c>
      <c r="C2817" s="15" t="n">
        <v>-2.00540947796</v>
      </c>
      <c r="D2817" s="15" t="n">
        <v>-2.2285235452755</v>
      </c>
      <c r="E2817" s="21" t="n">
        <v>-1.87743231400405</v>
      </c>
    </row>
    <row r="2818" customFormat="false" ht="12.75" hidden="false" customHeight="false" outlineLevel="0" collapsed="false">
      <c r="A2818" s="19" t="n">
        <v>43018.2916666667</v>
      </c>
      <c r="C2818" s="15" t="n">
        <v>-1.704569167418</v>
      </c>
      <c r="D2818" s="15" t="n">
        <v>-0.6077879318835</v>
      </c>
      <c r="E2818" s="21" t="n">
        <v>-1.05646360401369</v>
      </c>
    </row>
    <row r="2819" customFormat="false" ht="12.75" hidden="false" customHeight="false" outlineLevel="0" collapsed="false">
      <c r="A2819" s="19" t="n">
        <v>43018.3333333333</v>
      </c>
      <c r="C2819" s="15" t="n">
        <v>-2.20587565462</v>
      </c>
      <c r="D2819" s="15" t="n">
        <v>-1.92468959767575</v>
      </c>
      <c r="E2819" s="21" t="n">
        <v>-1.46468003208471</v>
      </c>
    </row>
    <row r="2820" customFormat="false" ht="12.75" hidden="false" customHeight="false" outlineLevel="0" collapsed="false">
      <c r="A2820" s="19" t="n">
        <v>43018.375</v>
      </c>
      <c r="C2820" s="15" t="n">
        <v>-1.704511389722</v>
      </c>
      <c r="D2820" s="15" t="n">
        <v>-2.93772657476625</v>
      </c>
      <c r="E2820" s="21" t="n">
        <v>-1.42845168177</v>
      </c>
    </row>
    <row r="2821" customFormat="false" ht="12.75" hidden="false" customHeight="false" outlineLevel="0" collapsed="false">
      <c r="A2821" s="19" t="n">
        <v>43018.4166666667</v>
      </c>
      <c r="C2821" s="15" t="n">
        <v>-1.00263676522</v>
      </c>
      <c r="D2821" s="15" t="n">
        <v>-3.241676167464</v>
      </c>
      <c r="E2821" s="21" t="n">
        <v>-1.65061219986334</v>
      </c>
    </row>
    <row r="2822" customFormat="false" ht="12.75" hidden="false" customHeight="false" outlineLevel="0" collapsed="false">
      <c r="A2822" s="19" t="n">
        <v>43018.4583333333</v>
      </c>
      <c r="C2822" s="15" t="n">
        <v>-1.904977566382</v>
      </c>
      <c r="D2822" s="15" t="n">
        <v>0.2026076881905</v>
      </c>
      <c r="E2822" s="21" t="n">
        <v>-1.73791871885942</v>
      </c>
    </row>
    <row r="2823" customFormat="false" ht="12.75" hidden="false" customHeight="false" outlineLevel="0" collapsed="false">
      <c r="A2823" s="19" t="n">
        <v>43018.5</v>
      </c>
      <c r="C2823" s="15" t="n">
        <v>0.100260277834</v>
      </c>
      <c r="D2823" s="15" t="n">
        <v>-1.72219023527325</v>
      </c>
      <c r="E2823" s="21" t="n">
        <v>-2.42315200842166</v>
      </c>
    </row>
    <row r="2824" customFormat="false" ht="12.75" hidden="false" customHeight="false" outlineLevel="0" collapsed="false">
      <c r="A2824" s="19" t="n">
        <v>43018.5416666667</v>
      </c>
      <c r="C2824" s="15" t="n">
        <v>-0.50129289245</v>
      </c>
      <c r="D2824" s="15" t="n">
        <v>-3.8496573291315</v>
      </c>
      <c r="E2824" s="21" t="n">
        <v>-1.98982294652555</v>
      </c>
    </row>
    <row r="2825" customFormat="false" ht="12.75" hidden="false" customHeight="false" outlineLevel="0" collapsed="false">
      <c r="A2825" s="19" t="n">
        <v>43018.5833333333</v>
      </c>
      <c r="C2825" s="15" t="n">
        <v>-2.00513758292</v>
      </c>
      <c r="D2825" s="15" t="n">
        <v>-2.2287811849875</v>
      </c>
      <c r="E2825" s="21" t="n">
        <v>-1.84451918372333</v>
      </c>
    </row>
    <row r="2826" customFormat="false" ht="12.75" hidden="false" customHeight="false" outlineLevel="0" collapsed="false">
      <c r="A2826" s="19" t="n">
        <v>43018.625</v>
      </c>
      <c r="C2826" s="15" t="n">
        <v>-2.50637949505</v>
      </c>
      <c r="D2826" s="15" t="n">
        <v>-1.620955192692</v>
      </c>
      <c r="E2826" s="21" t="n">
        <v>-2.4212107726725</v>
      </c>
    </row>
    <row r="2827" customFormat="false" ht="12.75" hidden="false" customHeight="false" outlineLevel="0" collapsed="false">
      <c r="A2827" s="19" t="n">
        <v>43018.6666666667</v>
      </c>
      <c r="C2827" s="15" t="n">
        <v>-0.902281324122</v>
      </c>
      <c r="D2827" s="15" t="n">
        <v>-2.6340902485365</v>
      </c>
      <c r="E2827" s="21" t="n">
        <v>-1.30375425012865</v>
      </c>
    </row>
    <row r="2828" customFormat="false" ht="12.75" hidden="false" customHeight="false" outlineLevel="0" collapsed="false">
      <c r="A2828" s="19" t="n">
        <v>43018.7083333333</v>
      </c>
      <c r="C2828" s="15" t="n">
        <v>-4.110323025674</v>
      </c>
      <c r="D2828" s="15" t="n">
        <v>-1.51968940900875</v>
      </c>
      <c r="E2828" s="21" t="n">
        <v>-1.91137947962503</v>
      </c>
    </row>
    <row r="2829" customFormat="false" ht="12.75" hidden="false" customHeight="false" outlineLevel="0" collapsed="false">
      <c r="A2829" s="19" t="n">
        <v>43018.75</v>
      </c>
      <c r="C2829" s="15" t="n">
        <v>-0.802000654160001</v>
      </c>
      <c r="D2829" s="15" t="n">
        <v>-4.76176228307475</v>
      </c>
      <c r="E2829" s="21" t="n">
        <v>-2.42169841676825</v>
      </c>
    </row>
    <row r="2830" customFormat="false" ht="12.75" hidden="false" customHeight="false" outlineLevel="0" collapsed="false">
      <c r="A2830" s="19" t="n">
        <v>43018.7916666667</v>
      </c>
      <c r="C2830" s="15" t="n">
        <v>-1.50372573639</v>
      </c>
      <c r="D2830" s="15" t="n">
        <v>-0.91183999492125</v>
      </c>
      <c r="E2830" s="21" t="n">
        <v>-1.47738454620653</v>
      </c>
    </row>
    <row r="2831" customFormat="false" ht="12.75" hidden="false" customHeight="false" outlineLevel="0" collapsed="false">
      <c r="A2831" s="19" t="n">
        <v>43018.8333333333</v>
      </c>
      <c r="C2831" s="15" t="n">
        <v>-1.303206880066</v>
      </c>
      <c r="D2831" s="15" t="n">
        <v>-1.0131701885325</v>
      </c>
      <c r="E2831" s="21" t="n">
        <v>-1.36195257727249</v>
      </c>
    </row>
    <row r="2832" customFormat="false" ht="12.75" hidden="false" customHeight="false" outlineLevel="0" collapsed="false">
      <c r="A2832" s="19" t="n">
        <v>43018.875</v>
      </c>
      <c r="C2832" s="15" t="n">
        <v>-1.804409707284</v>
      </c>
      <c r="D2832" s="15" t="n">
        <v>-2.53296206788125</v>
      </c>
      <c r="E2832" s="21" t="n">
        <v>-1.90530200495193</v>
      </c>
    </row>
    <row r="2833" customFormat="false" ht="12.75" hidden="false" customHeight="false" outlineLevel="0" collapsed="false">
      <c r="A2833" s="19" t="n">
        <v>43018.9166666667</v>
      </c>
      <c r="C2833" s="15" t="n">
        <v>-1.904622403486</v>
      </c>
      <c r="D2833" s="15" t="n">
        <v>-3.54619813020375</v>
      </c>
      <c r="E2833" s="21" t="n">
        <v>-1.86536453512847</v>
      </c>
    </row>
    <row r="2834" customFormat="false" ht="12.75" hidden="false" customHeight="false" outlineLevel="0" collapsed="false">
      <c r="A2834" s="19" t="n">
        <v>43018.9583333333</v>
      </c>
      <c r="C2834" s="15" t="n">
        <v>-2.70652279635</v>
      </c>
      <c r="D2834" s="15" t="n">
        <v>-2.93832090273825</v>
      </c>
      <c r="E2834" s="21" t="n">
        <v>-2.2484108782594</v>
      </c>
    </row>
    <row r="2835" customFormat="false" ht="12.75" hidden="false" customHeight="false" outlineLevel="0" collapsed="false">
      <c r="A2835" s="19" t="n">
        <v>43019</v>
      </c>
      <c r="C2835" s="15" t="n">
        <v>-2.606237028356</v>
      </c>
      <c r="D2835" s="15" t="n">
        <v>-4.86349796646</v>
      </c>
      <c r="E2835" s="21" t="n">
        <v>-2.58239470536912</v>
      </c>
    </row>
    <row r="2836" customFormat="false" ht="12.75" hidden="false" customHeight="false" outlineLevel="0" collapsed="false">
      <c r="A2836" s="19" t="n">
        <v>43019.0416666667</v>
      </c>
      <c r="C2836" s="15" t="n">
        <v>-2.706431031774</v>
      </c>
      <c r="D2836" s="15" t="n">
        <v>-2.431784115918</v>
      </c>
      <c r="E2836" s="21" t="n">
        <v>-2.59634825985383</v>
      </c>
    </row>
    <row r="2837" customFormat="false" ht="12.75" hidden="false" customHeight="false" outlineLevel="0" collapsed="false">
      <c r="A2837" s="19" t="n">
        <v>43019.0833333333</v>
      </c>
      <c r="C2837" s="15" t="n">
        <v>-1.704020279306</v>
      </c>
      <c r="D2837" s="15" t="n">
        <v>-2.837122456707</v>
      </c>
      <c r="E2837" s="21" t="n">
        <v>-2.49807377787574</v>
      </c>
    </row>
    <row r="2838" customFormat="false" ht="12.75" hidden="false" customHeight="false" outlineLevel="0" collapsed="false">
      <c r="A2838" s="19" t="n">
        <v>43019.125</v>
      </c>
      <c r="C2838" s="15" t="n">
        <v>-0.801878301392</v>
      </c>
      <c r="D2838" s="15" t="n">
        <v>-1.92521805185775</v>
      </c>
      <c r="E2838" s="21" t="n">
        <v>-1.98401139103545</v>
      </c>
    </row>
    <row r="2839" customFormat="false" ht="12.75" hidden="false" customHeight="false" outlineLevel="0" collapsed="false">
      <c r="A2839" s="19" t="n">
        <v>43019.1666666667</v>
      </c>
      <c r="C2839" s="15" t="n">
        <v>-2.30536103159</v>
      </c>
      <c r="D2839" s="15" t="n">
        <v>-4.55979283871625</v>
      </c>
      <c r="E2839" s="21" t="n">
        <v>-2.43264142686363</v>
      </c>
    </row>
    <row r="2840" customFormat="false" ht="12.75" hidden="false" customHeight="false" outlineLevel="0" collapsed="false">
      <c r="A2840" s="19" t="n">
        <v>43019.2083333333</v>
      </c>
      <c r="C2840" s="15" t="n">
        <v>-2.706247502622</v>
      </c>
      <c r="D2840" s="15" t="n">
        <v>-3.95187755083875</v>
      </c>
      <c r="E2840" s="21" t="n">
        <v>-2.84130207051694</v>
      </c>
    </row>
    <row r="2841" customFormat="false" ht="12.75" hidden="false" customHeight="false" outlineLevel="0" collapsed="false">
      <c r="A2841" s="19" t="n">
        <v>43019.25</v>
      </c>
      <c r="C2841" s="15" t="n">
        <v>-1.00229689642</v>
      </c>
      <c r="D2841" s="15" t="n">
        <v>-2.73595475177775</v>
      </c>
      <c r="E2841" s="21" t="n">
        <v>-1.57263545039881</v>
      </c>
    </row>
    <row r="2842" customFormat="false" ht="12.75" hidden="false" customHeight="false" outlineLevel="0" collapsed="false">
      <c r="A2842" s="19" t="n">
        <v>43019.2916666667</v>
      </c>
      <c r="C2842" s="15" t="n">
        <v>-1.403191864172</v>
      </c>
      <c r="D2842" s="15" t="n">
        <v>-4.15465797474525</v>
      </c>
      <c r="E2842" s="21" t="n">
        <v>-2.84327676099481</v>
      </c>
    </row>
    <row r="2843" customFormat="false" ht="12.75" hidden="false" customHeight="false" outlineLevel="0" collapsed="false">
      <c r="A2843" s="19" t="n">
        <v>43019.3333333333</v>
      </c>
      <c r="C2843" s="15" t="n">
        <v>-2.204978400988</v>
      </c>
      <c r="D2843" s="15" t="n">
        <v>-2.6346992151285</v>
      </c>
      <c r="E2843" s="21" t="n">
        <v>-2.1621667116395</v>
      </c>
    </row>
    <row r="2844" customFormat="false" ht="12.75" hidden="false" customHeight="false" outlineLevel="0" collapsed="false">
      <c r="A2844" s="19" t="n">
        <v>43019.375</v>
      </c>
      <c r="C2844" s="15" t="n">
        <v>-2.50561479025</v>
      </c>
      <c r="D2844" s="15" t="n">
        <v>-5.97882689449575</v>
      </c>
      <c r="E2844" s="21" t="n">
        <v>-2.52202934145246</v>
      </c>
    </row>
    <row r="2845" customFormat="false" ht="12.75" hidden="false" customHeight="false" outlineLevel="0" collapsed="false">
      <c r="A2845" s="19" t="n">
        <v>43019.4166666667</v>
      </c>
      <c r="C2845" s="15" t="n">
        <v>-1.50334338399</v>
      </c>
      <c r="D2845" s="15" t="n">
        <v>-4.86420062022</v>
      </c>
      <c r="E2845" s="21" t="n">
        <v>-2.73406573829223</v>
      </c>
    </row>
    <row r="2846" customFormat="false" ht="12.75" hidden="false" customHeight="false" outlineLevel="0" collapsed="false">
      <c r="A2846" s="19" t="n">
        <v>43019.4583333333</v>
      </c>
      <c r="C2846" s="15" t="n">
        <v>-3.808405331036</v>
      </c>
      <c r="D2846" s="15" t="n">
        <v>-0.810711814266001</v>
      </c>
      <c r="E2846" s="21" t="n">
        <v>-1.09199416334369</v>
      </c>
    </row>
    <row r="2847" customFormat="false" ht="12.75" hidden="false" customHeight="false" outlineLevel="0" collapsed="false">
      <c r="A2847" s="19" t="n">
        <v>43019.5</v>
      </c>
      <c r="C2847" s="15" t="n">
        <v>-2.405267845872</v>
      </c>
      <c r="D2847" s="15" t="n">
        <v>-2.837532338067</v>
      </c>
      <c r="E2847" s="21" t="n">
        <v>-2.10280570006553</v>
      </c>
    </row>
    <row r="2848" customFormat="false" ht="12.75" hidden="false" customHeight="false" outlineLevel="0" collapsed="false">
      <c r="A2848" s="19" t="n">
        <v>43019.5416666667</v>
      </c>
      <c r="C2848" s="15" t="n">
        <v>-1.202613530808</v>
      </c>
      <c r="D2848" s="15" t="n">
        <v>-4.56038570282625</v>
      </c>
      <c r="E2848" s="21" t="n">
        <v>-2.86924406305222</v>
      </c>
    </row>
    <row r="2849" customFormat="false" ht="12.75" hidden="false" customHeight="false" outlineLevel="0" collapsed="false">
      <c r="A2849" s="19" t="n">
        <v>43019.5833333333</v>
      </c>
      <c r="C2849" s="15" t="n">
        <v>-2.20475408758</v>
      </c>
      <c r="D2849" s="15" t="n">
        <v>-3.4456745245545</v>
      </c>
      <c r="E2849" s="21" t="n">
        <v>-1.93892112467533</v>
      </c>
    </row>
    <row r="2850" customFormat="false" ht="12.75" hidden="false" customHeight="false" outlineLevel="0" collapsed="false">
      <c r="A2850" s="19" t="n">
        <v>43019.625</v>
      </c>
      <c r="C2850" s="15" t="n">
        <v>-1.904073515374</v>
      </c>
      <c r="D2850" s="15" t="n">
        <v>-3.74975879255625</v>
      </c>
      <c r="E2850" s="21" t="n">
        <v>-2.08080152661306</v>
      </c>
    </row>
    <row r="2851" customFormat="false" ht="12.75" hidden="false" customHeight="false" outlineLevel="0" collapsed="false">
      <c r="A2851" s="19" t="n">
        <v>43019.6666666667</v>
      </c>
      <c r="C2851" s="15" t="n">
        <v>1.00212696202</v>
      </c>
      <c r="D2851" s="15" t="n">
        <v>-1.52019444139875</v>
      </c>
      <c r="E2851" s="21" t="n">
        <v>-1.08383602846009</v>
      </c>
    </row>
    <row r="2852" customFormat="false" ht="12.75" hidden="false" customHeight="false" outlineLevel="0" collapsed="false">
      <c r="A2852" s="19" t="n">
        <v>43019.7083333333</v>
      </c>
      <c r="C2852" s="15" t="n">
        <v>0</v>
      </c>
      <c r="D2852" s="15" t="n">
        <v>-1.0134775995525</v>
      </c>
      <c r="E2852" s="21" t="n">
        <v>-1.23086872527295</v>
      </c>
    </row>
    <row r="2853" customFormat="false" ht="12.75" hidden="false" customHeight="false" outlineLevel="0" collapsed="false">
      <c r="A2853" s="19" t="n">
        <v>43019.75</v>
      </c>
      <c r="C2853" s="15" t="n">
        <v>-2.304813842822</v>
      </c>
      <c r="D2853" s="15" t="n">
        <v>-1.92563525252775</v>
      </c>
      <c r="E2853" s="21" t="n">
        <v>-1.0767783142843</v>
      </c>
    </row>
    <row r="2854" customFormat="false" ht="12.75" hidden="false" customHeight="false" outlineLevel="0" collapsed="false">
      <c r="A2854" s="19" t="n">
        <v>43019.7916666667</v>
      </c>
      <c r="C2854" s="15" t="n">
        <v>-0.300622794510001</v>
      </c>
      <c r="D2854" s="15" t="n">
        <v>-1.8243123782265</v>
      </c>
      <c r="E2854" s="21" t="n">
        <v>-0.666501736614714</v>
      </c>
    </row>
    <row r="2855" customFormat="false" ht="12.75" hidden="false" customHeight="false" outlineLevel="0" collapsed="false">
      <c r="A2855" s="19" t="n">
        <v>43019.8333333333</v>
      </c>
      <c r="C2855" s="15" t="n">
        <v>-2.404941571824</v>
      </c>
      <c r="D2855" s="15" t="n">
        <v>-5.37166403168625</v>
      </c>
      <c r="E2855" s="21" t="n">
        <v>-0.988617366763491</v>
      </c>
    </row>
    <row r="2856" customFormat="false" ht="12.75" hidden="false" customHeight="false" outlineLevel="0" collapsed="false">
      <c r="A2856" s="19" t="n">
        <v>43019.875</v>
      </c>
      <c r="C2856" s="15" t="n">
        <v>0.50102099741</v>
      </c>
      <c r="D2856" s="15" t="n">
        <v>-0.101353615403251</v>
      </c>
      <c r="E2856" s="21" t="n">
        <v>-1.00382297723476</v>
      </c>
    </row>
    <row r="2857" customFormat="false" ht="12.75" hidden="false" customHeight="false" outlineLevel="0" collapsed="false">
      <c r="A2857" s="19" t="n">
        <v>43019.9166666667</v>
      </c>
      <c r="C2857" s="15" t="n">
        <v>-0.601215000828</v>
      </c>
      <c r="D2857" s="15" t="n">
        <v>-1.72303634750925</v>
      </c>
      <c r="E2857" s="21" t="n">
        <v>-0.377131546513957</v>
      </c>
    </row>
    <row r="2858" customFormat="false" ht="12.75" hidden="false" customHeight="false" outlineLevel="0" collapsed="false">
      <c r="A2858" s="19" t="n">
        <v>43019.9583333333</v>
      </c>
      <c r="C2858" s="15" t="n">
        <v>-2.00401601588</v>
      </c>
      <c r="D2858" s="15" t="n">
        <v>-1.72306123316325</v>
      </c>
      <c r="E2858" s="21" t="n">
        <v>-1.01318899776556</v>
      </c>
    </row>
    <row r="2859" customFormat="false" ht="12.75" hidden="false" customHeight="false" outlineLevel="0" collapsed="false">
      <c r="A2859" s="19" t="n">
        <v>43020</v>
      </c>
      <c r="C2859" s="15" t="n">
        <v>-1.2023892174</v>
      </c>
      <c r="D2859" s="15" t="n">
        <v>-2.027160139785</v>
      </c>
      <c r="E2859" s="21" t="n">
        <v>0.0254143149275861</v>
      </c>
    </row>
    <row r="2860" customFormat="false" ht="12.75" hidden="false" customHeight="false" outlineLevel="0" collapsed="false">
      <c r="A2860" s="19" t="n">
        <v>43020.0416666667</v>
      </c>
      <c r="C2860" s="15" t="n">
        <v>0.400789608423999</v>
      </c>
      <c r="D2860" s="15" t="n">
        <v>-0.810875766809999</v>
      </c>
      <c r="E2860" s="21" t="n">
        <v>-0.365639953909397</v>
      </c>
    </row>
    <row r="2861" customFormat="false" ht="12.75" hidden="false" customHeight="false" outlineLevel="0" collapsed="false">
      <c r="A2861" s="19" t="n">
        <v>43020.0833333333</v>
      </c>
      <c r="C2861" s="15" t="n">
        <v>-0.901761324857999</v>
      </c>
      <c r="D2861" s="15" t="n">
        <v>-2.027218694265</v>
      </c>
      <c r="E2861" s="21" t="n">
        <v>-0.588902034198629</v>
      </c>
    </row>
    <row r="2862" customFormat="false" ht="12.75" hidden="false" customHeight="false" outlineLevel="0" collapsed="false">
      <c r="A2862" s="19" t="n">
        <v>43020.125</v>
      </c>
      <c r="C2862" s="15" t="n">
        <v>0.300582010254001</v>
      </c>
      <c r="D2862" s="15" t="n">
        <v>-0.91226158717725</v>
      </c>
      <c r="E2862" s="21" t="n">
        <v>-0.620953298972181</v>
      </c>
    </row>
    <row r="2863" customFormat="false" ht="12.75" hidden="false" customHeight="false" outlineLevel="0" collapsed="false">
      <c r="A2863" s="19" t="n">
        <v>43020.1666666667</v>
      </c>
      <c r="C2863" s="15" t="n">
        <v>0.300576912222001</v>
      </c>
      <c r="D2863" s="15" t="n">
        <v>-2.838188148243</v>
      </c>
      <c r="E2863" s="21" t="n">
        <v>-0.359628056727112</v>
      </c>
    </row>
    <row r="2864" customFormat="false" ht="12.75" hidden="false" customHeight="false" outlineLevel="0" collapsed="false">
      <c r="A2864" s="19" t="n">
        <v>43020.2083333333</v>
      </c>
      <c r="C2864" s="15" t="n">
        <v>0.50095302365</v>
      </c>
      <c r="D2864" s="15" t="n">
        <v>-0.10136532629925</v>
      </c>
      <c r="E2864" s="21" t="n">
        <v>0.279731902352449</v>
      </c>
    </row>
    <row r="2865" customFormat="false" ht="12.75" hidden="false" customHeight="false" outlineLevel="0" collapsed="false">
      <c r="A2865" s="19" t="n">
        <v>43020.25</v>
      </c>
      <c r="C2865" s="15" t="n">
        <v>-0.701322337702001</v>
      </c>
      <c r="D2865" s="15" t="n">
        <v>-0.202733580322499</v>
      </c>
      <c r="E2865" s="21" t="n">
        <v>-0.151484799524957</v>
      </c>
    </row>
    <row r="2866" customFormat="false" ht="12.75" hidden="false" customHeight="false" outlineLevel="0" collapsed="false">
      <c r="A2866" s="19" t="n">
        <v>43020.2916666667</v>
      </c>
      <c r="C2866" s="15" t="n">
        <v>-0.701310442293999</v>
      </c>
      <c r="D2866" s="15" t="n">
        <v>-0.304104762069749</v>
      </c>
      <c r="E2866" s="21" t="n">
        <v>0.311948953625759</v>
      </c>
    </row>
    <row r="2867" customFormat="false" ht="12.75" hidden="false" customHeight="false" outlineLevel="0" collapsed="false">
      <c r="A2867" s="19" t="n">
        <v>43020.3333333333</v>
      </c>
      <c r="C2867" s="15" t="n">
        <v>-0.601113040188</v>
      </c>
      <c r="D2867" s="15" t="n">
        <v>-2.73698238290175</v>
      </c>
      <c r="E2867" s="21" t="n">
        <v>-0.366888432081896</v>
      </c>
    </row>
    <row r="2868" customFormat="false" ht="12.75" hidden="false" customHeight="false" outlineLevel="0" collapsed="false">
      <c r="A2868" s="19" t="n">
        <v>43020.375</v>
      </c>
      <c r="C2868" s="15" t="n">
        <v>-0.100183807354</v>
      </c>
      <c r="D2868" s="15" t="n">
        <v>-3.0411354524175</v>
      </c>
      <c r="E2868" s="21" t="n">
        <v>-0.402561511316919</v>
      </c>
    </row>
    <row r="2869" customFormat="false" ht="12.75" hidden="false" customHeight="false" outlineLevel="0" collapsed="false">
      <c r="A2869" s="19" t="n">
        <v>43020.4166666667</v>
      </c>
      <c r="C2869" s="15" t="n">
        <v>-0.40072843204</v>
      </c>
      <c r="D2869" s="15" t="n">
        <v>-5.17000492607175</v>
      </c>
      <c r="E2869" s="21" t="n">
        <v>-0.66081064898008</v>
      </c>
    </row>
    <row r="2870" customFormat="false" ht="12.75" hidden="false" customHeight="false" outlineLevel="0" collapsed="false">
      <c r="A2870" s="19" t="n">
        <v>43020.4583333333</v>
      </c>
      <c r="C2870" s="15" t="n">
        <v>0.100180408666</v>
      </c>
      <c r="D2870" s="15" t="n">
        <v>-5.4742019114475</v>
      </c>
      <c r="E2870" s="21" t="n">
        <v>-1.63365349224746</v>
      </c>
    </row>
    <row r="2871" customFormat="false" ht="12.75" hidden="false" customHeight="false" outlineLevel="0" collapsed="false">
      <c r="A2871" s="19" t="n">
        <v>43020.5</v>
      </c>
      <c r="C2871" s="15" t="n">
        <v>-2.704825151694</v>
      </c>
      <c r="D2871" s="15" t="n">
        <v>-4.15639850666325</v>
      </c>
      <c r="E2871" s="21" t="n">
        <v>-2.76021261890479</v>
      </c>
    </row>
    <row r="2872" customFormat="false" ht="12.75" hidden="false" customHeight="false" outlineLevel="0" collapsed="false">
      <c r="A2872" s="19" t="n">
        <v>43020.5416666667</v>
      </c>
      <c r="C2872" s="15" t="n">
        <v>-1.302301129714</v>
      </c>
      <c r="D2872" s="15" t="n">
        <v>-3.8523274134195</v>
      </c>
      <c r="E2872" s="21" t="n">
        <v>-2.30515440197336</v>
      </c>
    </row>
    <row r="2873" customFormat="false" ht="12.75" hidden="false" customHeight="false" outlineLevel="0" collapsed="false">
      <c r="A2873" s="19" t="n">
        <v>43020.5833333333</v>
      </c>
      <c r="C2873" s="15" t="n">
        <v>0.100175310634</v>
      </c>
      <c r="D2873" s="15" t="n">
        <v>-3.14273353277475</v>
      </c>
      <c r="E2873" s="21" t="n">
        <v>-2.05259354016081</v>
      </c>
    </row>
    <row r="2874" customFormat="false" ht="12.75" hidden="false" customHeight="false" outlineLevel="0" collapsed="false">
      <c r="A2874" s="19" t="n">
        <v>43020.625</v>
      </c>
      <c r="C2874" s="15" t="n">
        <v>-1.70295139193</v>
      </c>
      <c r="D2874" s="15" t="n">
        <v>-2.12897926330425</v>
      </c>
      <c r="E2874" s="21" t="n">
        <v>-1.87754716419996</v>
      </c>
    </row>
    <row r="2875" customFormat="false" ht="12.75" hidden="false" customHeight="false" outlineLevel="0" collapsed="false">
      <c r="A2875" s="19" t="n">
        <v>43020.6666666667</v>
      </c>
      <c r="C2875" s="15" t="n">
        <v>-2.303953974758</v>
      </c>
      <c r="D2875" s="15" t="n">
        <v>-2.2303914331875</v>
      </c>
      <c r="E2875" s="21" t="n">
        <v>-1.45732999490505</v>
      </c>
    </row>
    <row r="2876" customFormat="false" ht="12.75" hidden="false" customHeight="false" outlineLevel="0" collapsed="false">
      <c r="A2876" s="19" t="n">
        <v>43020.7083333333</v>
      </c>
      <c r="C2876" s="15" t="n">
        <v>-2.203744677244</v>
      </c>
      <c r="D2876" s="15" t="n">
        <v>0.202765785286499</v>
      </c>
      <c r="E2876" s="21" t="n">
        <v>-1.63794736935571</v>
      </c>
    </row>
    <row r="2877" customFormat="false" ht="12.75" hidden="false" customHeight="false" outlineLevel="0" collapsed="false">
      <c r="A2877" s="19" t="n">
        <v>43020.75</v>
      </c>
      <c r="C2877" s="15" t="n">
        <v>-1.903201751902</v>
      </c>
      <c r="D2877" s="15" t="n">
        <v>-1.622149704084</v>
      </c>
      <c r="E2877" s="21" t="n">
        <v>-1.63560658243931</v>
      </c>
    </row>
    <row r="2878" customFormat="false" ht="12.75" hidden="false" customHeight="false" outlineLevel="0" collapsed="false">
      <c r="A2878" s="19" t="n">
        <v>43020.7916666667</v>
      </c>
      <c r="C2878" s="15" t="n">
        <v>-4.00667255656</v>
      </c>
      <c r="D2878" s="15" t="n">
        <v>-4.05543281469</v>
      </c>
      <c r="E2878" s="21" t="n">
        <v>-1.78406288308932</v>
      </c>
    </row>
    <row r="2879" customFormat="false" ht="12.75" hidden="false" customHeight="false" outlineLevel="0" collapsed="false">
      <c r="A2879" s="19" t="n">
        <v>43020.8333333333</v>
      </c>
      <c r="C2879" s="15" t="n">
        <v>-2.20363252054</v>
      </c>
      <c r="D2879" s="15" t="n">
        <v>-0.304161852687751</v>
      </c>
      <c r="E2879" s="21" t="n">
        <v>-0.888090136084643</v>
      </c>
    </row>
    <row r="2880" customFormat="false" ht="12.75" hidden="false" customHeight="false" outlineLevel="0" collapsed="false">
      <c r="A2880" s="19" t="n">
        <v>43020.875</v>
      </c>
      <c r="C2880" s="15" t="n">
        <v>-1.602614643616</v>
      </c>
      <c r="D2880" s="15" t="n">
        <v>-2.12916370991625</v>
      </c>
      <c r="E2880" s="21" t="n">
        <v>-1.59156946670272</v>
      </c>
    </row>
    <row r="2881" customFormat="false" ht="12.75" hidden="false" customHeight="false" outlineLevel="0" collapsed="false">
      <c r="A2881" s="19" t="n">
        <v>43020.9166666667</v>
      </c>
      <c r="C2881" s="15" t="n">
        <v>-1.903072601758</v>
      </c>
      <c r="D2881" s="15" t="n">
        <v>-3.0417063585975</v>
      </c>
      <c r="E2881" s="21" t="n">
        <v>-2.14640614150085</v>
      </c>
    </row>
    <row r="2882" customFormat="false" ht="12.75" hidden="false" customHeight="false" outlineLevel="0" collapsed="false">
      <c r="A2882" s="19" t="n">
        <v>43020.9583333333</v>
      </c>
      <c r="C2882" s="15" t="n">
        <v>-1.302080214994</v>
      </c>
      <c r="D2882" s="15" t="n">
        <v>-4.35984206005575</v>
      </c>
      <c r="E2882" s="21" t="n">
        <v>-2.42748252400582</v>
      </c>
    </row>
    <row r="2883" customFormat="false" ht="12.75" hidden="false" customHeight="false" outlineLevel="0" collapsed="false">
      <c r="A2883" s="19" t="n">
        <v>43021</v>
      </c>
      <c r="C2883" s="15" t="n">
        <v>0.200316634387999</v>
      </c>
      <c r="D2883" s="15" t="n">
        <v>-0.6083588380635</v>
      </c>
      <c r="E2883" s="21" t="n">
        <v>-1.43464877557755</v>
      </c>
    </row>
    <row r="2884" customFormat="false" ht="12.75" hidden="false" customHeight="false" outlineLevel="0" collapsed="false">
      <c r="A2884" s="19" t="n">
        <v>43021.0416666667</v>
      </c>
      <c r="C2884" s="15" t="n">
        <v>0</v>
      </c>
      <c r="D2884" s="15" t="n">
        <v>-2.433470484942</v>
      </c>
      <c r="E2884" s="21" t="n">
        <v>-2.02111496746428</v>
      </c>
    </row>
    <row r="2885" customFormat="false" ht="12.75" hidden="false" customHeight="false" outlineLevel="0" collapsed="false">
      <c r="A2885" s="19" t="n">
        <v>43021.0833333333</v>
      </c>
      <c r="C2885" s="15" t="n">
        <v>-1.101704103566</v>
      </c>
      <c r="D2885" s="15" t="n">
        <v>-0.811168539209999</v>
      </c>
      <c r="E2885" s="21" t="n">
        <v>-0.935625953151563</v>
      </c>
    </row>
    <row r="2886" customFormat="false" ht="12.75" hidden="false" customHeight="false" outlineLevel="0" collapsed="false">
      <c r="A2886" s="19" t="n">
        <v>43021.125</v>
      </c>
      <c r="C2886" s="15" t="n">
        <v>-0.801225753296</v>
      </c>
      <c r="D2886" s="15" t="n">
        <v>1.52096296894875</v>
      </c>
      <c r="E2886" s="21" t="n">
        <v>-1.73757217213348</v>
      </c>
    </row>
    <row r="2887" customFormat="false" ht="12.75" hidden="false" customHeight="false" outlineLevel="0" collapsed="false">
      <c r="A2887" s="19" t="n">
        <v>43021.1666666667</v>
      </c>
      <c r="C2887" s="15" t="n">
        <v>-3.905909272902</v>
      </c>
      <c r="D2887" s="15" t="n">
        <v>-0.6083939707515</v>
      </c>
      <c r="E2887" s="21" t="n">
        <v>-2.26569845222942</v>
      </c>
    </row>
    <row r="2888" customFormat="false" ht="12.75" hidden="false" customHeight="false" outlineLevel="0" collapsed="false">
      <c r="A2888" s="19" t="n">
        <v>43021.2083333333</v>
      </c>
      <c r="C2888" s="15" t="n">
        <v>-1.50224730711</v>
      </c>
      <c r="D2888" s="15" t="n">
        <v>-2.6364119336685</v>
      </c>
      <c r="E2888" s="21" t="n">
        <v>-1.82564096558466</v>
      </c>
    </row>
    <row r="2889" customFormat="false" ht="12.75" hidden="false" customHeight="false" outlineLevel="0" collapsed="false">
      <c r="A2889" s="19" t="n">
        <v>43021.25</v>
      </c>
      <c r="C2889" s="15" t="n">
        <v>-1.10162933243</v>
      </c>
      <c r="D2889" s="15" t="n">
        <v>-3.14345960832675</v>
      </c>
      <c r="E2889" s="21" t="n">
        <v>-1.74848486590346</v>
      </c>
    </row>
    <row r="2890" customFormat="false" ht="12.75" hidden="false" customHeight="false" outlineLevel="0" collapsed="false">
      <c r="A2890" s="19" t="n">
        <v>43021.2916666667</v>
      </c>
      <c r="C2890" s="15" t="n">
        <v>-1.602342748576</v>
      </c>
      <c r="D2890" s="15" t="n">
        <v>-0.304210160133749</v>
      </c>
      <c r="E2890" s="21" t="n">
        <v>-1.06849589058996</v>
      </c>
    </row>
    <row r="2891" customFormat="false" ht="12.75" hidden="false" customHeight="false" outlineLevel="0" collapsed="false">
      <c r="A2891" s="19" t="n">
        <v>43021.3333333333</v>
      </c>
      <c r="C2891" s="15" t="n">
        <v>-1.301881391746</v>
      </c>
      <c r="D2891" s="15" t="n">
        <v>-4.867432827516</v>
      </c>
      <c r="E2891" s="21" t="n">
        <v>-1.5050654303515</v>
      </c>
    </row>
    <row r="2892" customFormat="false" ht="12.75" hidden="false" customHeight="false" outlineLevel="0" collapsed="false">
      <c r="A2892" s="19" t="n">
        <v>43021.375</v>
      </c>
      <c r="C2892" s="15" t="n">
        <v>-0.200286046195999</v>
      </c>
      <c r="D2892" s="15" t="n">
        <v>-2.2309389175755</v>
      </c>
      <c r="E2892" s="21" t="n">
        <v>-1.81144508843878</v>
      </c>
    </row>
    <row r="2893" customFormat="false" ht="12.75" hidden="false" customHeight="false" outlineLevel="0" collapsed="false">
      <c r="A2893" s="19" t="n">
        <v>43021.4166666667</v>
      </c>
      <c r="C2893" s="15" t="n">
        <v>0.300423971262001</v>
      </c>
      <c r="D2893" s="15" t="n">
        <v>-2.53519445743125</v>
      </c>
      <c r="E2893" s="21" t="n">
        <v>-1.78375644400937</v>
      </c>
    </row>
    <row r="2894" customFormat="false" ht="12.75" hidden="false" customHeight="false" outlineLevel="0" collapsed="false">
      <c r="A2894" s="19" t="n">
        <v>43021.4583333333</v>
      </c>
      <c r="C2894" s="15" t="n">
        <v>-3.50488685435</v>
      </c>
      <c r="D2894" s="15" t="n">
        <v>-2.839458780459</v>
      </c>
      <c r="E2894" s="21" t="n">
        <v>-1.5285329910075</v>
      </c>
    </row>
    <row r="2895" customFormat="false" ht="12.75" hidden="false" customHeight="false" outlineLevel="0" collapsed="false">
      <c r="A2895" s="19" t="n">
        <v>43021.5</v>
      </c>
      <c r="C2895" s="15" t="n">
        <v>-2.102896426386</v>
      </c>
      <c r="D2895" s="15" t="n">
        <v>-3.24514259268</v>
      </c>
      <c r="E2895" s="21" t="n">
        <v>-2.19060070129259</v>
      </c>
    </row>
    <row r="2896" customFormat="false" ht="12.75" hidden="false" customHeight="false" outlineLevel="0" collapsed="false">
      <c r="A2896" s="19" t="n">
        <v>43021.5416666667</v>
      </c>
      <c r="C2896" s="15" t="n">
        <v>-1.602179611552</v>
      </c>
      <c r="D2896" s="15" t="n">
        <v>-4.6649598146295</v>
      </c>
      <c r="E2896" s="21" t="n">
        <v>-2.4478613119846</v>
      </c>
    </row>
    <row r="2897" customFormat="false" ht="12.75" hidden="false" customHeight="false" outlineLevel="0" collapsed="false">
      <c r="A2897" s="19" t="n">
        <v>43021.5833333333</v>
      </c>
      <c r="C2897" s="15" t="n">
        <v>-0.600807158268</v>
      </c>
      <c r="D2897" s="15" t="n">
        <v>-1.8254454074145</v>
      </c>
      <c r="E2897" s="21" t="n">
        <v>-1.67257072469665</v>
      </c>
    </row>
    <row r="2898" customFormat="false" ht="12.75" hidden="false" customHeight="false" outlineLevel="0" collapsed="false">
      <c r="A2898" s="19" t="n">
        <v>43021.625</v>
      </c>
      <c r="C2898" s="15" t="n">
        <v>-0.700929789237999</v>
      </c>
      <c r="D2898" s="15" t="n">
        <v>-3.34669822103925</v>
      </c>
      <c r="E2898" s="21" t="n">
        <v>-2.20527181927987</v>
      </c>
    </row>
    <row r="2899" customFormat="false" ht="12.75" hidden="false" customHeight="false" outlineLevel="0" collapsed="false">
      <c r="A2899" s="19" t="n">
        <v>43021.6666666667</v>
      </c>
      <c r="C2899" s="15" t="n">
        <v>-1.70222917073</v>
      </c>
      <c r="D2899" s="15" t="n">
        <v>-1.92691466791575</v>
      </c>
      <c r="E2899" s="21" t="n">
        <v>-1.82761470185784</v>
      </c>
    </row>
    <row r="2900" customFormat="false" ht="12.75" hidden="false" customHeight="false" outlineLevel="0" collapsed="false">
      <c r="A2900" s="19" t="n">
        <v>43021.7083333333</v>
      </c>
      <c r="C2900" s="15" t="n">
        <v>-1.50194142519</v>
      </c>
      <c r="D2900" s="15" t="n">
        <v>-2.12977853195625</v>
      </c>
      <c r="E2900" s="21" t="n">
        <v>-1.62754745061906</v>
      </c>
    </row>
    <row r="2901" customFormat="false" ht="12.75" hidden="false" customHeight="false" outlineLevel="0" collapsed="false">
      <c r="A2901" s="19" t="n">
        <v>43021.75</v>
      </c>
      <c r="C2901" s="15" t="n">
        <v>0.600766374012001</v>
      </c>
      <c r="D2901" s="15" t="n">
        <v>-2.434067740638</v>
      </c>
      <c r="E2901" s="21" t="n">
        <v>-1.72120066419586</v>
      </c>
    </row>
    <row r="2902" customFormat="false" ht="12.75" hidden="false" customHeight="false" outlineLevel="0" collapsed="false">
      <c r="A2902" s="19" t="n">
        <v>43021.7916666667</v>
      </c>
      <c r="C2902" s="15" t="n">
        <v>-3.404285008372</v>
      </c>
      <c r="D2902" s="15" t="n">
        <v>-2.434102873326</v>
      </c>
      <c r="E2902" s="21" t="n">
        <v>-2.00653875595699</v>
      </c>
    </row>
    <row r="2903" customFormat="false" ht="12.75" hidden="false" customHeight="false" outlineLevel="0" collapsed="false">
      <c r="A2903" s="19" t="n">
        <v>43021.8333333333</v>
      </c>
      <c r="C2903" s="15" t="n">
        <v>-1.601989285024</v>
      </c>
      <c r="D2903" s="15" t="n">
        <v>-0.91280175225525</v>
      </c>
      <c r="E2903" s="21" t="n">
        <v>-1.71077506870054</v>
      </c>
    </row>
    <row r="2904" customFormat="false" ht="12.75" hidden="false" customHeight="false" outlineLevel="0" collapsed="false">
      <c r="A2904" s="19" t="n">
        <v>43021.875</v>
      </c>
      <c r="C2904" s="15" t="n">
        <v>-2.10257525037</v>
      </c>
      <c r="D2904" s="15" t="n">
        <v>-1.4199343309095</v>
      </c>
      <c r="E2904" s="21" t="n">
        <v>-2.07683751652388</v>
      </c>
    </row>
    <row r="2905" customFormat="false" ht="12.75" hidden="false" customHeight="false" outlineLevel="0" collapsed="false">
      <c r="A2905" s="19" t="n">
        <v>43021.9166666667</v>
      </c>
      <c r="C2905" s="15" t="n">
        <v>-2.703265153902</v>
      </c>
      <c r="D2905" s="15" t="n">
        <v>-2.839909649955</v>
      </c>
      <c r="E2905" s="21" t="n">
        <v>-1.47556266668457</v>
      </c>
    </row>
    <row r="2906" customFormat="false" ht="12.75" hidden="false" customHeight="false" outlineLevel="0" collapsed="false">
      <c r="A2906" s="19" t="n">
        <v>43021.9583333333</v>
      </c>
      <c r="C2906" s="15" t="n">
        <v>-2.50298080705</v>
      </c>
      <c r="D2906" s="15" t="n">
        <v>-1.4199753190455</v>
      </c>
      <c r="E2906" s="21" t="n">
        <v>-1.1382880604521</v>
      </c>
    </row>
    <row r="2907" customFormat="false" ht="12.75" hidden="false" customHeight="false" outlineLevel="0" collapsed="false">
      <c r="A2907" s="19" t="n">
        <v>43022</v>
      </c>
      <c r="C2907" s="15" t="n">
        <v>-2.803290922264</v>
      </c>
      <c r="D2907" s="15" t="n">
        <v>-1.8257089025745</v>
      </c>
      <c r="E2907" s="21" t="n">
        <v>-2.1159482566835</v>
      </c>
    </row>
    <row r="2908" customFormat="false" ht="12.75" hidden="false" customHeight="false" outlineLevel="0" collapsed="false">
      <c r="A2908" s="19" t="n">
        <v>43022.0416666667</v>
      </c>
      <c r="C2908" s="15" t="n">
        <v>-4.805560012512</v>
      </c>
      <c r="D2908" s="15" t="n">
        <v>-3.34718129549925</v>
      </c>
      <c r="E2908" s="21" t="n">
        <v>-2.51546211776371</v>
      </c>
    </row>
    <row r="2909" customFormat="false" ht="12.75" hidden="false" customHeight="false" outlineLevel="0" collapsed="false">
      <c r="A2909" s="19" t="n">
        <v>43022.0833333333</v>
      </c>
      <c r="C2909" s="15" t="n">
        <v>-3.0034240275</v>
      </c>
      <c r="D2909" s="15" t="n">
        <v>-1.52146800133875</v>
      </c>
      <c r="E2909" s="21" t="n">
        <v>-1.28536225457476</v>
      </c>
    </row>
    <row r="2910" customFormat="false" ht="12.75" hidden="false" customHeight="false" outlineLevel="0" collapsed="false">
      <c r="A2910" s="19" t="n">
        <v>43022.125</v>
      </c>
      <c r="C2910" s="15" t="n">
        <v>-1.701911393402</v>
      </c>
      <c r="D2910" s="15" t="n">
        <v>-2.840114590635</v>
      </c>
      <c r="E2910" s="21" t="n">
        <v>-1.87195810752017</v>
      </c>
    </row>
    <row r="2911" customFormat="false" ht="12.75" hidden="false" customHeight="false" outlineLevel="0" collapsed="false">
      <c r="A2911" s="19" t="n">
        <v>43022.1666666667</v>
      </c>
      <c r="C2911" s="15" t="n">
        <v>-1.101218091182</v>
      </c>
      <c r="D2911" s="15" t="n">
        <v>-2.028682556265</v>
      </c>
      <c r="E2911" s="21" t="n">
        <v>-2.08746464526481</v>
      </c>
    </row>
    <row r="2912" customFormat="false" ht="12.75" hidden="false" customHeight="false" outlineLevel="0" collapsed="false">
      <c r="A2912" s="19" t="n">
        <v>43022.2083333333</v>
      </c>
      <c r="C2912" s="15" t="n">
        <v>-2.702943977886</v>
      </c>
      <c r="D2912" s="15" t="n">
        <v>-0.91292032507725</v>
      </c>
      <c r="E2912" s="21" t="n">
        <v>-2.20105919745641</v>
      </c>
    </row>
    <row r="2913" customFormat="false" ht="12.75" hidden="false" customHeight="false" outlineLevel="0" collapsed="false">
      <c r="A2913" s="19" t="n">
        <v>43022.25</v>
      </c>
      <c r="C2913" s="15" t="n">
        <v>-0.700751358117999</v>
      </c>
      <c r="D2913" s="15" t="n">
        <v>-3.14454872165475</v>
      </c>
      <c r="E2913" s="21" t="n">
        <v>-1.40944545490153</v>
      </c>
    </row>
    <row r="2914" customFormat="false" ht="12.75" hidden="false" customHeight="false" outlineLevel="0" collapsed="false">
      <c r="A2914" s="19" t="n">
        <v>43022.2916666667</v>
      </c>
      <c r="C2914" s="15" t="n">
        <v>-2.60274657578</v>
      </c>
      <c r="D2914" s="15" t="n">
        <v>-2.73884002377975</v>
      </c>
      <c r="E2914" s="21" t="n">
        <v>-2.45148475156305</v>
      </c>
    </row>
    <row r="2915" customFormat="false" ht="12.75" hidden="false" customHeight="false" outlineLevel="0" collapsed="false">
      <c r="A2915" s="19" t="n">
        <v>43022.3333333333</v>
      </c>
      <c r="C2915" s="15" t="n">
        <v>-2.302390578278</v>
      </c>
      <c r="D2915" s="15" t="n">
        <v>2.43455959827</v>
      </c>
      <c r="E2915" s="21" t="n">
        <v>-0.705162681429569</v>
      </c>
    </row>
    <row r="2916" customFormat="false" ht="12.75" hidden="false" customHeight="false" outlineLevel="0" collapsed="false">
      <c r="A2916" s="19" t="n">
        <v>43022.375</v>
      </c>
      <c r="C2916" s="15" t="n">
        <v>-2.00204477684</v>
      </c>
      <c r="D2916" s="15" t="n">
        <v>-1.72450460109525</v>
      </c>
      <c r="E2916" s="21" t="n">
        <v>-1.37471321128417</v>
      </c>
    </row>
    <row r="2917" customFormat="false" ht="12.75" hidden="false" customHeight="false" outlineLevel="0" collapsed="false">
      <c r="A2917" s="19" t="n">
        <v>43022.4166666667</v>
      </c>
      <c r="C2917" s="15" t="n">
        <v>-1.901910250462</v>
      </c>
      <c r="D2917" s="15" t="n">
        <v>-1.11587202083775</v>
      </c>
      <c r="E2917" s="21" t="n">
        <v>-2.28601898231367</v>
      </c>
    </row>
    <row r="2918" customFormat="false" ht="12.75" hidden="false" customHeight="false" outlineLevel="0" collapsed="false">
      <c r="A2918" s="19" t="n">
        <v>43022.4583333333</v>
      </c>
      <c r="C2918" s="15" t="n">
        <v>-1.301284922002</v>
      </c>
      <c r="D2918" s="15" t="n">
        <v>-4.05777499389</v>
      </c>
      <c r="E2918" s="21" t="n">
        <v>-2.48941700941877</v>
      </c>
    </row>
    <row r="2919" customFormat="false" ht="12.75" hidden="false" customHeight="false" outlineLevel="0" collapsed="false">
      <c r="A2919" s="19" t="n">
        <v>43022.5</v>
      </c>
      <c r="C2919" s="15" t="n">
        <v>-1.0009714081</v>
      </c>
      <c r="D2919" s="15" t="n">
        <v>-3.34771267740525</v>
      </c>
      <c r="E2919" s="21" t="n">
        <v>-2.60090656590584</v>
      </c>
    </row>
    <row r="2920" customFormat="false" ht="12.75" hidden="false" customHeight="false" outlineLevel="0" collapsed="false">
      <c r="A2920" s="19" t="n">
        <v>43022.5416666667</v>
      </c>
      <c r="C2920" s="15" t="n">
        <v>-0.600572648796001</v>
      </c>
      <c r="D2920" s="15" t="n">
        <v>-3.652102892565</v>
      </c>
      <c r="E2920" s="21" t="n">
        <v>-2.46130418717961</v>
      </c>
    </row>
    <row r="2921" customFormat="false" ht="12.75" hidden="false" customHeight="false" outlineLevel="0" collapsed="false">
      <c r="A2921" s="19" t="n">
        <v>43022.5833333333</v>
      </c>
      <c r="C2921" s="15" t="n">
        <v>-0.800749936976001</v>
      </c>
      <c r="D2921" s="15" t="n">
        <v>-3.0434629929975</v>
      </c>
      <c r="E2921" s="21" t="n">
        <v>-2.82689930016418</v>
      </c>
    </row>
    <row r="2922" customFormat="false" ht="12.75" hidden="false" customHeight="false" outlineLevel="0" collapsed="false">
      <c r="A2922" s="19" t="n">
        <v>43022.625</v>
      </c>
      <c r="C2922" s="15" t="n">
        <v>-3.202945368896</v>
      </c>
      <c r="D2922" s="15" t="n">
        <v>-1.217402763543</v>
      </c>
      <c r="E2922" s="21" t="n">
        <v>-2.30677833042964</v>
      </c>
    </row>
    <row r="2923" customFormat="false" ht="12.75" hidden="false" customHeight="false" outlineLevel="0" collapsed="false">
      <c r="A2923" s="19" t="n">
        <v>43022.6666666667</v>
      </c>
      <c r="C2923" s="15" t="n">
        <v>-2.00180686868</v>
      </c>
      <c r="D2923" s="15" t="n">
        <v>-1.72467880067325</v>
      </c>
      <c r="E2923" s="21" t="n">
        <v>-2.43685237027715</v>
      </c>
    </row>
    <row r="2924" customFormat="false" ht="12.75" hidden="false" customHeight="false" outlineLevel="0" collapsed="false">
      <c r="A2924" s="19" t="n">
        <v>43022.7083333333</v>
      </c>
      <c r="C2924" s="15" t="n">
        <v>-2.80248203452</v>
      </c>
      <c r="D2924" s="15" t="n">
        <v>-4.97120474294325</v>
      </c>
      <c r="E2924" s="21" t="n">
        <v>-2.91291980895752</v>
      </c>
    </row>
    <row r="2925" customFormat="false" ht="12.75" hidden="false" customHeight="false" outlineLevel="0" collapsed="false">
      <c r="A2925" s="19" t="n">
        <v>43022.75</v>
      </c>
      <c r="C2925" s="15" t="n">
        <v>-3.803303900348</v>
      </c>
      <c r="D2925" s="15" t="n">
        <v>-0.6087277312875</v>
      </c>
      <c r="E2925" s="21" t="n">
        <v>-2.70858923159733</v>
      </c>
    </row>
    <row r="2926" customFormat="false" ht="12.75" hidden="false" customHeight="false" outlineLevel="0" collapsed="false">
      <c r="A2926" s="19" t="n">
        <v>43022.7916666667</v>
      </c>
      <c r="C2926" s="15" t="n">
        <v>-2.702301625854</v>
      </c>
      <c r="D2926" s="15" t="n">
        <v>-2.13057780060825</v>
      </c>
      <c r="E2926" s="21" t="n">
        <v>-3.45939674022203</v>
      </c>
    </row>
    <row r="2927" customFormat="false" ht="12.75" hidden="false" customHeight="false" outlineLevel="0" collapsed="false">
      <c r="A2927" s="19" t="n">
        <v>43022.8333333333</v>
      </c>
      <c r="C2927" s="15" t="n">
        <v>-5.104260848958</v>
      </c>
      <c r="D2927" s="15" t="n">
        <v>-2.029150992105</v>
      </c>
      <c r="E2927" s="21" t="n">
        <v>-3.85969321791103</v>
      </c>
    </row>
    <row r="2928" customFormat="false" ht="12.75" hidden="false" customHeight="false" outlineLevel="0" collapsed="false">
      <c r="A2928" s="19" t="n">
        <v>43022.875</v>
      </c>
      <c r="C2928" s="15" t="n">
        <v>-4.403601255416</v>
      </c>
      <c r="D2928" s="15" t="n">
        <v>-5.17440968682975</v>
      </c>
      <c r="E2928" s="21" t="n">
        <v>-3.8431470584437</v>
      </c>
    </row>
    <row r="2929" customFormat="false" ht="12.75" hidden="false" customHeight="false" outlineLevel="0" collapsed="false">
      <c r="A2929" s="19" t="n">
        <v>43022.9166666667</v>
      </c>
      <c r="C2929" s="15" t="n">
        <v>-5.30424781061</v>
      </c>
      <c r="D2929" s="15" t="n">
        <v>-6.18908911708425</v>
      </c>
      <c r="E2929" s="21" t="n">
        <v>-4.25177715842845</v>
      </c>
    </row>
    <row r="2930" customFormat="false" ht="12.75" hidden="false" customHeight="false" outlineLevel="0" collapsed="false">
      <c r="A2930" s="19" t="n">
        <v>43022.9583333333</v>
      </c>
      <c r="C2930" s="15" t="n">
        <v>-4.50353016117</v>
      </c>
      <c r="D2930" s="15" t="n">
        <v>-5.0730970595625</v>
      </c>
      <c r="E2930" s="21" t="n">
        <v>-4.75412395595573</v>
      </c>
    </row>
    <row r="2931" customFormat="false" ht="12.75" hidden="false" customHeight="false" outlineLevel="0" collapsed="false">
      <c r="A2931" s="19" t="n">
        <v>43023</v>
      </c>
      <c r="C2931" s="15" t="n">
        <v>-3.802916449916</v>
      </c>
      <c r="D2931" s="15" t="n">
        <v>-5.37756046782225</v>
      </c>
      <c r="E2931" s="21" t="n">
        <v>-5.09616107665292</v>
      </c>
    </row>
    <row r="2932" customFormat="false" ht="12.75" hidden="false" customHeight="false" outlineLevel="0" collapsed="false">
      <c r="A2932" s="19" t="n">
        <v>43023.0416666667</v>
      </c>
      <c r="C2932" s="15" t="n">
        <v>-6.104578009618</v>
      </c>
      <c r="D2932" s="15" t="n">
        <v>-6.493751610576</v>
      </c>
      <c r="E2932" s="21" t="n">
        <v>-4.78143718766516</v>
      </c>
    </row>
    <row r="2933" customFormat="false" ht="12.75" hidden="false" customHeight="false" outlineLevel="0" collapsed="false">
      <c r="A2933" s="19" t="n">
        <v>43023.0833333333</v>
      </c>
      <c r="C2933" s="15" t="n">
        <v>-6.104474349634</v>
      </c>
      <c r="D2933" s="15" t="n">
        <v>-6.899710628853</v>
      </c>
      <c r="E2933" s="21" t="n">
        <v>-5.34011705940716</v>
      </c>
    </row>
    <row r="2934" customFormat="false" ht="12.75" hidden="false" customHeight="false" outlineLevel="0" collapsed="false">
      <c r="A2934" s="19" t="n">
        <v>43023.125</v>
      </c>
      <c r="C2934" s="15" t="n">
        <v>-5.2037258338</v>
      </c>
      <c r="D2934" s="15" t="n">
        <v>-5.17485762860175</v>
      </c>
      <c r="E2934" s="21" t="n">
        <v>-5.44162654076872</v>
      </c>
    </row>
    <row r="2935" customFormat="false" ht="12.75" hidden="false" customHeight="false" outlineLevel="0" collapsed="false">
      <c r="A2935" s="19" t="n">
        <v>43023.1666666667</v>
      </c>
      <c r="C2935" s="15" t="n">
        <v>-6.104267029666</v>
      </c>
      <c r="D2935" s="15" t="n">
        <v>-4.97199376456125</v>
      </c>
      <c r="E2935" s="21" t="n">
        <v>-5.15267633004328</v>
      </c>
    </row>
    <row r="2936" customFormat="false" ht="12.75" hidden="false" customHeight="false" outlineLevel="0" collapsed="false">
      <c r="A2936" s="19" t="n">
        <v>43023.2083333333</v>
      </c>
      <c r="C2936" s="15" t="n">
        <v>-5.403685605948</v>
      </c>
      <c r="D2936" s="15" t="n">
        <v>-1.0147072436325</v>
      </c>
      <c r="E2936" s="21" t="n">
        <v>-4.8630661961171</v>
      </c>
    </row>
    <row r="2937" customFormat="false" ht="12.75" hidden="false" customHeight="false" outlineLevel="0" collapsed="false">
      <c r="A2937" s="19" t="n">
        <v>43023.25</v>
      </c>
      <c r="C2937" s="15" t="n">
        <v>-1.100732078798</v>
      </c>
      <c r="D2937" s="15" t="n">
        <v>-0.202944376450499</v>
      </c>
      <c r="E2937" s="21" t="n">
        <v>-3.76224721365847</v>
      </c>
    </row>
    <row r="2938" customFormat="false" ht="12.75" hidden="false" customHeight="false" outlineLevel="0" collapsed="false">
      <c r="A2938" s="19" t="n">
        <v>43023.2916666667</v>
      </c>
      <c r="C2938" s="15" t="n">
        <v>-1.300843092562</v>
      </c>
      <c r="D2938" s="15" t="n">
        <v>-0.710315564610749</v>
      </c>
      <c r="E2938" s="21" t="n">
        <v>-2.85687582231347</v>
      </c>
    </row>
    <row r="2939" customFormat="false" ht="12.75" hidden="false" customHeight="false" outlineLevel="0" collapsed="false">
      <c r="A2939" s="19" t="n">
        <v>43023.3333333333</v>
      </c>
      <c r="C2939" s="15" t="n">
        <v>-2.10132623253</v>
      </c>
      <c r="D2939" s="15" t="n">
        <v>-2.435402782782</v>
      </c>
      <c r="E2939" s="21" t="n">
        <v>-3.26410881053509</v>
      </c>
    </row>
    <row r="2940" customFormat="false" ht="12.75" hidden="false" customHeight="false" outlineLevel="0" collapsed="false">
      <c r="A2940" s="19" t="n">
        <v>43023.375</v>
      </c>
      <c r="C2940" s="15" t="n">
        <v>-5.203195638472</v>
      </c>
      <c r="D2940" s="15" t="n">
        <v>-5.0738289905625</v>
      </c>
      <c r="E2940" s="21" t="n">
        <v>-3.9216948024358</v>
      </c>
    </row>
    <row r="2941" customFormat="false" ht="12.75" hidden="false" customHeight="false" outlineLevel="0" collapsed="false">
      <c r="A2941" s="19" t="n">
        <v>43023.4166666667</v>
      </c>
      <c r="C2941" s="15" t="n">
        <v>-4.602748741132</v>
      </c>
      <c r="D2941" s="15" t="n">
        <v>-3.75468761591025</v>
      </c>
      <c r="E2941" s="21" t="n">
        <v>-3.51429336769843</v>
      </c>
    </row>
    <row r="2942" customFormat="false" ht="12.75" hidden="false" customHeight="false" outlineLevel="0" collapsed="false">
      <c r="A2942" s="19" t="n">
        <v>43023.4583333333</v>
      </c>
      <c r="C2942" s="15" t="n">
        <v>-4.402554459512</v>
      </c>
      <c r="D2942" s="15" t="n">
        <v>-3.247344241128</v>
      </c>
      <c r="E2942" s="21" t="n">
        <v>-3.82369242432965</v>
      </c>
    </row>
    <row r="2943" customFormat="false" ht="12.75" hidden="false" customHeight="false" outlineLevel="0" collapsed="false">
      <c r="A2943" s="19" t="n">
        <v>43023.5</v>
      </c>
      <c r="C2943" s="15" t="n">
        <v>-4.50253604493</v>
      </c>
      <c r="D2943" s="15" t="n">
        <v>-3.75479594169825</v>
      </c>
      <c r="E2943" s="21" t="n">
        <v>-3.72208603108894</v>
      </c>
    </row>
    <row r="2944" customFormat="false" ht="12.75" hidden="false" customHeight="false" outlineLevel="0" collapsed="false">
      <c r="A2944" s="19" t="n">
        <v>43023.5416666667</v>
      </c>
      <c r="C2944" s="15" t="n">
        <v>-3.60196765956</v>
      </c>
      <c r="D2944" s="15" t="n">
        <v>-4.76967445718475</v>
      </c>
      <c r="E2944" s="21" t="n">
        <v>-3.8231988958918</v>
      </c>
    </row>
    <row r="2945" customFormat="false" ht="12.75" hidden="false" customHeight="false" outlineLevel="0" collapsed="false">
      <c r="A2945" s="19" t="n">
        <v>43023.5833333333</v>
      </c>
      <c r="C2945" s="15" t="n">
        <v>-2.701429862382</v>
      </c>
      <c r="D2945" s="15" t="n">
        <v>-8.22019582882125</v>
      </c>
      <c r="E2945" s="21" t="n">
        <v>-3.54188862758565</v>
      </c>
    </row>
    <row r="2946" customFormat="false" ht="12.75" hidden="false" customHeight="false" outlineLevel="0" collapsed="false">
      <c r="A2946" s="19" t="n">
        <v>43023.625</v>
      </c>
      <c r="C2946" s="15" t="n">
        <v>-3.101589014182</v>
      </c>
      <c r="D2946" s="15" t="n">
        <v>-4.97278278617925</v>
      </c>
      <c r="E2946" s="21" t="n">
        <v>-3.04569039639121</v>
      </c>
    </row>
    <row r="2947" customFormat="false" ht="12.75" hidden="false" customHeight="false" outlineLevel="0" collapsed="false">
      <c r="A2947" s="19" t="n">
        <v>43023.6666666667</v>
      </c>
      <c r="C2947" s="15" t="n">
        <v>-3.50173457123</v>
      </c>
      <c r="D2947" s="15" t="n">
        <v>-2.841631151667</v>
      </c>
      <c r="E2947" s="21" t="n">
        <v>-3.59827689820512</v>
      </c>
    </row>
    <row r="2948" customFormat="false" ht="12.75" hidden="false" customHeight="false" outlineLevel="0" collapsed="false">
      <c r="A2948" s="19" t="n">
        <v>43023.7083333333</v>
      </c>
      <c r="C2948" s="15" t="n">
        <v>-2.601244355684</v>
      </c>
      <c r="D2948" s="15" t="n">
        <v>-3.247625302632</v>
      </c>
      <c r="E2948" s="21" t="n">
        <v>-2.97712309431103</v>
      </c>
    </row>
    <row r="2949" customFormat="false" ht="12.75" hidden="false" customHeight="false" outlineLevel="0" collapsed="false">
      <c r="A2949" s="19" t="n">
        <v>43023.75</v>
      </c>
      <c r="C2949" s="15" t="n">
        <v>-4.70216954303</v>
      </c>
      <c r="D2949" s="15" t="n">
        <v>-3.0446926370775</v>
      </c>
      <c r="E2949" s="21" t="n">
        <v>-3.38910074829647</v>
      </c>
    </row>
    <row r="2950" customFormat="false" ht="12.75" hidden="false" customHeight="false" outlineLevel="0" collapsed="false">
      <c r="A2950" s="19" t="n">
        <v>43023.7916666667</v>
      </c>
      <c r="C2950" s="15" t="n">
        <v>-2.801244912088</v>
      </c>
      <c r="D2950" s="15" t="n">
        <v>-6.59692919803125</v>
      </c>
      <c r="E2950" s="21" t="n">
        <v>-3.89320067053746</v>
      </c>
    </row>
    <row r="2951" customFormat="false" ht="12.75" hidden="false" customHeight="false" outlineLevel="0" collapsed="false">
      <c r="A2951" s="19" t="n">
        <v>43023.8333333333</v>
      </c>
      <c r="C2951" s="15" t="n">
        <v>-5.702437422714</v>
      </c>
      <c r="D2951" s="15" t="n">
        <v>-3.247765833384</v>
      </c>
      <c r="E2951" s="21" t="n">
        <v>-4.25104191979104</v>
      </c>
    </row>
    <row r="2952" customFormat="false" ht="12.75" hidden="false" customHeight="false" outlineLevel="0" collapsed="false">
      <c r="A2952" s="19" t="n">
        <v>43023.875</v>
      </c>
      <c r="C2952" s="15" t="n">
        <v>-6.00246374748</v>
      </c>
      <c r="D2952" s="15" t="n">
        <v>-4.77022486929675</v>
      </c>
      <c r="E2952" s="21" t="n">
        <v>-4.19476706766917</v>
      </c>
    </row>
    <row r="2953" customFormat="false" ht="12.75" hidden="false" customHeight="false" outlineLevel="0" collapsed="false">
      <c r="A2953" s="19" t="n">
        <v>43023.9166666667</v>
      </c>
      <c r="C2953" s="15" t="n">
        <v>-3.401338345876</v>
      </c>
      <c r="D2953" s="15" t="n">
        <v>-6.19123221105225</v>
      </c>
      <c r="E2953" s="21" t="n">
        <v>-4.53779208608263</v>
      </c>
    </row>
    <row r="2954" customFormat="false" ht="12.75" hidden="false" customHeight="false" outlineLevel="0" collapsed="false">
      <c r="A2954" s="19" t="n">
        <v>43023.9583333333</v>
      </c>
      <c r="C2954" s="15" t="n">
        <v>-4.0015065508</v>
      </c>
      <c r="D2954" s="15" t="n">
        <v>-5.0748536939625</v>
      </c>
      <c r="E2954" s="21" t="n">
        <v>-4.64125848774077</v>
      </c>
    </row>
    <row r="2955" customFormat="false" ht="12.75" hidden="false" customHeight="false" outlineLevel="0" collapsed="false">
      <c r="A2955" s="19" t="n">
        <v>43024</v>
      </c>
      <c r="C2955" s="15" t="n">
        <v>-5.301906114578</v>
      </c>
      <c r="D2955" s="15" t="n">
        <v>-3.4509502832025</v>
      </c>
      <c r="E2955" s="21" t="n">
        <v>-3.81484274766349</v>
      </c>
    </row>
    <row r="2956" customFormat="false" ht="12.75" hidden="false" customHeight="false" outlineLevel="0" collapsed="false">
      <c r="A2956" s="19" t="n">
        <v>43024.0416666667</v>
      </c>
      <c r="C2956" s="15" t="n">
        <v>-4.201439133444</v>
      </c>
      <c r="D2956" s="15" t="n">
        <v>-5.8870000929885</v>
      </c>
      <c r="E2956" s="21" t="n">
        <v>-4.54724040443801</v>
      </c>
    </row>
    <row r="2957" customFormat="false" ht="12.75" hidden="false" customHeight="false" outlineLevel="0" collapsed="false">
      <c r="A2957" s="19" t="n">
        <v>43024.0833333333</v>
      </c>
      <c r="C2957" s="15" t="n">
        <v>-4.601498023948</v>
      </c>
      <c r="D2957" s="15" t="n">
        <v>-2.74053956756175</v>
      </c>
      <c r="E2957" s="21" t="n">
        <v>-4.20787847185529</v>
      </c>
    </row>
    <row r="2958" customFormat="false" ht="12.75" hidden="false" customHeight="false" outlineLevel="0" collapsed="false">
      <c r="A2958" s="19" t="n">
        <v>43024.125</v>
      </c>
      <c r="C2958" s="15" t="n">
        <v>-4.301327254942</v>
      </c>
      <c r="D2958" s="15" t="n">
        <v>-2.2330644451995</v>
      </c>
      <c r="E2958" s="21" t="n">
        <v>-4.22740274771525</v>
      </c>
    </row>
    <row r="2959" customFormat="false" ht="12.75" hidden="false" customHeight="false" outlineLevel="0" collapsed="false">
      <c r="A2959" s="19" t="n">
        <v>43024.1666666667</v>
      </c>
      <c r="C2959" s="15" t="n">
        <v>-6.70195419235</v>
      </c>
      <c r="D2959" s="15" t="n">
        <v>-0.913539538703252</v>
      </c>
      <c r="E2959" s="21" t="n">
        <v>-4.2199737170674</v>
      </c>
    </row>
    <row r="2960" customFormat="false" ht="12.75" hidden="false" customHeight="false" outlineLevel="0" collapsed="false">
      <c r="A2960" s="19" t="n">
        <v>43024.2083333333</v>
      </c>
      <c r="C2960" s="15" t="n">
        <v>-2.100576821826</v>
      </c>
      <c r="D2960" s="15" t="n">
        <v>-3.24818742564</v>
      </c>
      <c r="E2960" s="21" t="n">
        <v>-3.93979115463446</v>
      </c>
    </row>
    <row r="2961" customFormat="false" ht="12.75" hidden="false" customHeight="false" outlineLevel="0" collapsed="false">
      <c r="A2961" s="19" t="n">
        <v>43024.25</v>
      </c>
      <c r="C2961" s="15" t="n">
        <v>-2.300592672326</v>
      </c>
      <c r="D2961" s="15" t="n">
        <v>-6.39496121753475</v>
      </c>
      <c r="E2961" s="21" t="n">
        <v>-4.21397159790923</v>
      </c>
    </row>
    <row r="2962" customFormat="false" ht="12.75" hidden="false" customHeight="false" outlineLevel="0" collapsed="false">
      <c r="A2962" s="19" t="n">
        <v>43024.2916666667</v>
      </c>
      <c r="C2962" s="15" t="n">
        <v>-2.00048138036</v>
      </c>
      <c r="D2962" s="15" t="n">
        <v>-1.31961420207825</v>
      </c>
      <c r="E2962" s="21" t="n">
        <v>-3.77168481686601</v>
      </c>
    </row>
    <row r="2963" customFormat="false" ht="12.75" hidden="false" customHeight="false" outlineLevel="0" collapsed="false">
      <c r="A2963" s="19" t="n">
        <v>43024.3333333333</v>
      </c>
      <c r="C2963" s="15" t="n">
        <v>-2.300514502502</v>
      </c>
      <c r="D2963" s="15" t="n">
        <v>-6.2936354155095</v>
      </c>
      <c r="E2963" s="21" t="n">
        <v>-3.69557628516922</v>
      </c>
    </row>
    <row r="2964" customFormat="false" ht="12.75" hidden="false" customHeight="false" outlineLevel="0" collapsed="false">
      <c r="A2964" s="19" t="n">
        <v>43024.375</v>
      </c>
      <c r="C2964" s="15" t="n">
        <v>0.50010335165</v>
      </c>
      <c r="D2964" s="15" t="n">
        <v>-2.842327949979</v>
      </c>
      <c r="E2964" s="21" t="n">
        <v>-2.25806323052005</v>
      </c>
    </row>
    <row r="2965" customFormat="false" ht="12.75" hidden="false" customHeight="false" outlineLevel="0" collapsed="false">
      <c r="A2965" s="19" t="n">
        <v>43024.4166666667</v>
      </c>
      <c r="C2965" s="15" t="n">
        <v>-7.601441794936</v>
      </c>
      <c r="D2965" s="15" t="n">
        <v>-1.8272371745025</v>
      </c>
      <c r="E2965" s="21" t="n">
        <v>-2.66640761526716</v>
      </c>
    </row>
    <row r="2966" customFormat="false" ht="12.75" hidden="false" customHeight="false" outlineLevel="0" collapsed="false">
      <c r="A2966" s="19" t="n">
        <v>43024.4583333333</v>
      </c>
      <c r="C2966" s="15" t="n">
        <v>-1.800310889556</v>
      </c>
      <c r="D2966" s="15" t="n">
        <v>-4.06058560893</v>
      </c>
      <c r="E2966" s="21" t="n">
        <v>-2.4191511314546</v>
      </c>
    </row>
    <row r="2967" customFormat="false" ht="12.75" hidden="false" customHeight="false" outlineLevel="0" collapsed="false">
      <c r="A2967" s="19" t="n">
        <v>43024.5</v>
      </c>
      <c r="C2967" s="15" t="n">
        <v>-2.800436024344</v>
      </c>
      <c r="D2967" s="15" t="n">
        <v>-1.624257665364</v>
      </c>
      <c r="E2967" s="21" t="n">
        <v>-3.5637140350617</v>
      </c>
    </row>
    <row r="2968" customFormat="false" ht="12.75" hidden="false" customHeight="false" outlineLevel="0" collapsed="false">
      <c r="A2968" s="19" t="n">
        <v>43024.5416666667</v>
      </c>
      <c r="C2968" s="15" t="n">
        <v>-0.400055491816002</v>
      </c>
      <c r="D2968" s="15" t="n">
        <v>-3.35007974225925</v>
      </c>
      <c r="E2968" s="21" t="n">
        <v>-3.14705359815942</v>
      </c>
    </row>
    <row r="2969" customFormat="false" ht="12.75" hidden="false" customHeight="false" outlineLevel="0" collapsed="false">
      <c r="A2969" s="19" t="n">
        <v>43024.5833333333</v>
      </c>
      <c r="C2969" s="15" t="n">
        <v>-1.40017043054</v>
      </c>
      <c r="D2969" s="15" t="n">
        <v>-5.17747062227175</v>
      </c>
      <c r="E2969" s="21" t="n">
        <v>-4.42118435826705</v>
      </c>
    </row>
    <row r="2970" customFormat="false" ht="12.75" hidden="false" customHeight="false" outlineLevel="0" collapsed="false">
      <c r="A2970" s="19" t="n">
        <v>43024.625</v>
      </c>
      <c r="C2970" s="15" t="n">
        <v>-3.700387547842</v>
      </c>
      <c r="D2970" s="15" t="n">
        <v>-5.68514775759</v>
      </c>
      <c r="E2970" s="21" t="n">
        <v>-3.79703602956612</v>
      </c>
    </row>
    <row r="2971" customFormat="false" ht="12.75" hidden="false" customHeight="false" outlineLevel="0" collapsed="false">
      <c r="A2971" s="19" t="n">
        <v>43024.6666666667</v>
      </c>
      <c r="C2971" s="15" t="n">
        <v>-2.100184273362</v>
      </c>
      <c r="D2971" s="15" t="n">
        <v>-2.6395709478645</v>
      </c>
      <c r="E2971" s="21" t="n">
        <v>-2.91302883286316</v>
      </c>
    </row>
    <row r="2972" customFormat="false" ht="12.75" hidden="false" customHeight="false" outlineLevel="0" collapsed="false">
      <c r="A2972" s="19" t="n">
        <v>43024.7083333333</v>
      </c>
      <c r="C2972" s="15" t="n">
        <v>-2.400169813872</v>
      </c>
      <c r="D2972" s="15" t="n">
        <v>-1.52285135092875</v>
      </c>
      <c r="E2972" s="21" t="n">
        <v>-2.60049693177703</v>
      </c>
    </row>
    <row r="2973" customFormat="false" ht="12.75" hidden="false" customHeight="false" outlineLevel="0" collapsed="false">
      <c r="A2973" s="19" t="n">
        <v>43024.75</v>
      </c>
      <c r="C2973" s="15" t="n">
        <v>-1.400075267276</v>
      </c>
      <c r="D2973" s="15" t="n">
        <v>-2.33507240691675</v>
      </c>
      <c r="E2973" s="21" t="n">
        <v>-1.74504225850917</v>
      </c>
    </row>
    <row r="2974" customFormat="false" ht="12.75" hidden="false" customHeight="false" outlineLevel="0" collapsed="false">
      <c r="A2974" s="19" t="n">
        <v>43024.7916666667</v>
      </c>
      <c r="C2974" s="15" t="n">
        <v>-1.60005883024</v>
      </c>
      <c r="D2974" s="15" t="n">
        <v>-4.467159449247</v>
      </c>
      <c r="E2974" s="21" t="n">
        <v>-3.0593935833208</v>
      </c>
    </row>
    <row r="2975" customFormat="false" ht="12.75" hidden="false" customHeight="false" outlineLevel="0" collapsed="false">
      <c r="A2975" s="19" t="n">
        <v>43024.8333333333</v>
      </c>
      <c r="C2975" s="15" t="n">
        <v>-2.800055371288</v>
      </c>
      <c r="D2975" s="15" t="n">
        <v>-2.43666755955</v>
      </c>
      <c r="E2975" s="21" t="n">
        <v>-2.15839309582664</v>
      </c>
    </row>
    <row r="2976" customFormat="false" ht="12.75" hidden="false" customHeight="false" outlineLevel="0" collapsed="false">
      <c r="A2976" s="19" t="n">
        <v>43024.875</v>
      </c>
      <c r="C2976" s="15" t="n">
        <v>-1.700004729434</v>
      </c>
      <c r="D2976" s="15" t="n">
        <v>-1.72599774033525</v>
      </c>
      <c r="E2976" s="21" t="n">
        <v>-2.33156944492554</v>
      </c>
    </row>
    <row r="2977" customFormat="false" ht="12.75" hidden="false" customHeight="false" outlineLevel="0" collapsed="false">
      <c r="A2977" s="19" t="n">
        <v>43024.9166666667</v>
      </c>
      <c r="C2977" s="15" t="n">
        <v>-3.099955944598</v>
      </c>
      <c r="D2977" s="15" t="n">
        <v>-2.13214559681025</v>
      </c>
      <c r="E2977" s="21" t="n">
        <v>-1.78289465811544</v>
      </c>
    </row>
    <row r="2978" customFormat="false" ht="12.75" hidden="false" customHeight="false" outlineLevel="0" collapsed="false">
      <c r="A2978" s="19" t="n">
        <v>43024.9583333333</v>
      </c>
      <c r="C2978" s="15" t="n">
        <v>-0.899971915626002</v>
      </c>
      <c r="D2978" s="15" t="n">
        <v>-5.4827391546315</v>
      </c>
      <c r="E2978" s="21" t="n">
        <v>-2.17096763262241</v>
      </c>
    </row>
    <row r="2979" customFormat="false" ht="12.75" hidden="false" customHeight="false" outlineLevel="0" collapsed="false">
      <c r="A2979" s="19" t="n">
        <v>43025</v>
      </c>
      <c r="C2979" s="15" t="n">
        <v>-0.9999518017</v>
      </c>
      <c r="D2979" s="15" t="n">
        <v>-2.2337407494435</v>
      </c>
      <c r="E2979" s="21" t="n">
        <v>-1.67554614673735</v>
      </c>
    </row>
    <row r="2980" customFormat="false" ht="12.75" hidden="false" customHeight="false" outlineLevel="0" collapsed="false">
      <c r="A2980" s="19" t="n">
        <v>43025.0416666667</v>
      </c>
      <c r="C2980" s="15" t="n">
        <v>-1.099928289086</v>
      </c>
      <c r="D2980" s="15" t="n">
        <v>-2.74144862586375</v>
      </c>
      <c r="E2980" s="21" t="n">
        <v>-2.19942995213018</v>
      </c>
    </row>
    <row r="2981" customFormat="false" ht="12.75" hidden="false" customHeight="false" outlineLevel="0" collapsed="false">
      <c r="A2981" s="19" t="n">
        <v>43025.0833333333</v>
      </c>
      <c r="C2981" s="15" t="n">
        <v>-1.099909596302</v>
      </c>
      <c r="D2981" s="15" t="n">
        <v>-2.94456134644425</v>
      </c>
      <c r="E2981" s="21" t="n">
        <v>-2.94051202689044</v>
      </c>
    </row>
    <row r="2982" customFormat="false" ht="12.75" hidden="false" customHeight="false" outlineLevel="0" collapsed="false">
      <c r="A2982" s="19" t="n">
        <v>43025.125</v>
      </c>
      <c r="C2982" s="15" t="n">
        <v>-1.099890903518</v>
      </c>
      <c r="D2982" s="15" t="n">
        <v>-2.13229930232025</v>
      </c>
      <c r="E2982" s="21" t="n">
        <v>-1.86070307252968</v>
      </c>
    </row>
    <row r="2983" customFormat="false" ht="12.75" hidden="false" customHeight="false" outlineLevel="0" collapsed="false">
      <c r="A2983" s="19" t="n">
        <v>43025.1666666667</v>
      </c>
      <c r="C2983" s="15" t="n">
        <v>-1.799790890292</v>
      </c>
      <c r="D2983" s="15" t="n">
        <v>-2.13233004342225</v>
      </c>
      <c r="E2983" s="21" t="n">
        <v>-2.37223584418799</v>
      </c>
    </row>
    <row r="2984" customFormat="false" ht="12.75" hidden="false" customHeight="false" outlineLevel="0" collapsed="false">
      <c r="A2984" s="19" t="n">
        <v>43025.2083333333</v>
      </c>
      <c r="C2984" s="15" t="n">
        <v>-0.89988015105</v>
      </c>
      <c r="D2984" s="15" t="n">
        <v>-2.94468870243825</v>
      </c>
      <c r="E2984" s="21" t="n">
        <v>-1.85958782078644</v>
      </c>
    </row>
    <row r="2985" customFormat="false" ht="12.75" hidden="false" customHeight="false" outlineLevel="0" collapsed="false">
      <c r="A2985" s="19" t="n">
        <v>43025.25</v>
      </c>
      <c r="C2985" s="15" t="n">
        <v>-2.399639618544</v>
      </c>
      <c r="D2985" s="15" t="n">
        <v>-3.24935851524</v>
      </c>
      <c r="E2985" s="21" t="n">
        <v>-1.3357798342325</v>
      </c>
    </row>
    <row r="2986" customFormat="false" ht="12.75" hidden="false" customHeight="false" outlineLevel="0" collapsed="false">
      <c r="A2986" s="19" t="n">
        <v>43025.2916666667</v>
      </c>
      <c r="C2986" s="15" t="n">
        <v>-2.99949854286</v>
      </c>
      <c r="D2986" s="15" t="n">
        <v>-1.32007092702225</v>
      </c>
      <c r="E2986" s="21" t="n">
        <v>-2.09457521374572</v>
      </c>
    </row>
    <row r="2987" customFormat="false" ht="12.75" hidden="false" customHeight="false" outlineLevel="0" collapsed="false">
      <c r="A2987" s="19" t="n">
        <v>43025.3333333333</v>
      </c>
      <c r="C2987" s="15" t="n">
        <v>-0.299944756254001</v>
      </c>
      <c r="D2987" s="15" t="n">
        <v>-4.6710875409615</v>
      </c>
      <c r="E2987" s="21" t="n">
        <v>-1.79946039917685</v>
      </c>
    </row>
    <row r="2988" customFormat="false" ht="12.75" hidden="false" customHeight="false" outlineLevel="0" collapsed="false">
      <c r="A2988" s="19" t="n">
        <v>43025.375</v>
      </c>
      <c r="C2988" s="15" t="n">
        <v>-3.199356354368</v>
      </c>
      <c r="D2988" s="15" t="n">
        <v>-2.53867112968125</v>
      </c>
      <c r="E2988" s="21" t="n">
        <v>-1.69952692997796</v>
      </c>
    </row>
    <row r="2989" customFormat="false" ht="12.75" hidden="false" customHeight="false" outlineLevel="0" collapsed="false">
      <c r="A2989" s="19" t="n">
        <v>43025.4166666667</v>
      </c>
      <c r="C2989" s="15" t="n">
        <v>-1.29971642749</v>
      </c>
      <c r="D2989" s="15" t="n">
        <v>-4.56967390721625</v>
      </c>
      <c r="E2989" s="21" t="n">
        <v>-2.00371083083333</v>
      </c>
    </row>
    <row r="2990" customFormat="false" ht="12.75" hidden="false" customHeight="false" outlineLevel="0" collapsed="false">
      <c r="A2990" s="19" t="n">
        <v>43025.4583333333</v>
      </c>
      <c r="C2990" s="15" t="n">
        <v>-1.299694336018</v>
      </c>
      <c r="D2990" s="15" t="n">
        <v>-5.8898868288525</v>
      </c>
      <c r="E2990" s="21" t="n">
        <v>-2.64057553107156</v>
      </c>
    </row>
    <row r="2991" customFormat="false" ht="12.75" hidden="false" customHeight="false" outlineLevel="0" collapsed="false">
      <c r="A2991" s="19" t="n">
        <v>43025.5</v>
      </c>
      <c r="C2991" s="15" t="n">
        <v>-2.599344489092</v>
      </c>
      <c r="D2991" s="15" t="n">
        <v>-1.218614841279</v>
      </c>
      <c r="E2991" s="21" t="n">
        <v>-3.0459912068225</v>
      </c>
    </row>
    <row r="2992" customFormat="false" ht="12.75" hidden="false" customHeight="false" outlineLevel="0" collapsed="false">
      <c r="A2992" s="19" t="n">
        <v>43025.5416666667</v>
      </c>
      <c r="C2992" s="15" t="n">
        <v>-3.599031193128</v>
      </c>
      <c r="D2992" s="15" t="n">
        <v>-4.16366072604525</v>
      </c>
      <c r="E2992" s="21" t="n">
        <v>-4.02155481982972</v>
      </c>
    </row>
    <row r="2993" customFormat="false" ht="12.75" hidden="false" customHeight="false" outlineLevel="0" collapsed="false">
      <c r="A2993" s="19" t="n">
        <v>43025.5833333333</v>
      </c>
      <c r="C2993" s="15" t="n">
        <v>-2.49928473385</v>
      </c>
      <c r="D2993" s="15" t="n">
        <v>-4.36682907338175</v>
      </c>
      <c r="E2993" s="21" t="n">
        <v>-2.84105664965934</v>
      </c>
    </row>
    <row r="2994" customFormat="false" ht="12.75" hidden="false" customHeight="false" outlineLevel="0" collapsed="false">
      <c r="A2994" s="19" t="n">
        <v>43025.625</v>
      </c>
      <c r="C2994" s="15" t="n">
        <v>-4.69857543047</v>
      </c>
      <c r="D2994" s="15" t="n">
        <v>-4.36689201944775</v>
      </c>
      <c r="E2994" s="21" t="n">
        <v>-2.65133861478674</v>
      </c>
    </row>
    <row r="2995" customFormat="false" ht="12.75" hidden="false" customHeight="false" outlineLevel="0" collapsed="false">
      <c r="A2995" s="19" t="n">
        <v>43025.6666666667</v>
      </c>
      <c r="C2995" s="15" t="n">
        <v>-0.49983995333</v>
      </c>
      <c r="D2995" s="15" t="n">
        <v>-1.62491347554</v>
      </c>
      <c r="E2995" s="21" t="n">
        <v>-1.98201512907638</v>
      </c>
    </row>
    <row r="2996" customFormat="false" ht="12.75" hidden="false" customHeight="false" outlineLevel="0" collapsed="false">
      <c r="A2996" s="19" t="n">
        <v>43025.7083333333</v>
      </c>
      <c r="C2996" s="15" t="n">
        <v>-2.299224700406</v>
      </c>
      <c r="D2996" s="15" t="n">
        <v>-2.13272967774825</v>
      </c>
      <c r="E2996" s="21" t="n">
        <v>-2.44797089533269</v>
      </c>
    </row>
    <row r="2997" customFormat="false" ht="12.75" hidden="false" customHeight="false" outlineLevel="0" collapsed="false">
      <c r="A2997" s="19" t="n">
        <v>43025.75</v>
      </c>
      <c r="C2997" s="15" t="n">
        <v>-2.49911479945</v>
      </c>
      <c r="D2997" s="15" t="n">
        <v>-3.35148065819325</v>
      </c>
      <c r="E2997" s="21" t="n">
        <v>-2.27485502484913</v>
      </c>
    </row>
    <row r="2998" customFormat="false" ht="12.75" hidden="false" customHeight="false" outlineLevel="0" collapsed="false">
      <c r="A2998" s="19" t="n">
        <v>43025.7916666667</v>
      </c>
      <c r="C2998" s="15" t="n">
        <v>-2.199183637948</v>
      </c>
      <c r="D2998" s="15" t="n">
        <v>0</v>
      </c>
      <c r="E2998" s="21" t="n">
        <v>-2.23403170925362</v>
      </c>
    </row>
    <row r="2999" customFormat="false" ht="12.75" hidden="false" customHeight="false" outlineLevel="0" collapsed="false">
      <c r="A2999" s="19" t="n">
        <v>43025.8333333333</v>
      </c>
      <c r="C2999" s="15" t="n">
        <v>-4.59821489133999</v>
      </c>
      <c r="D2999" s="15" t="n">
        <v>-2.94532548240825</v>
      </c>
      <c r="E2999" s="21" t="n">
        <v>-3.09614651189728</v>
      </c>
    </row>
    <row r="3000" customFormat="false" ht="12.75" hidden="false" customHeight="false" outlineLevel="0" collapsed="false">
      <c r="A3000" s="19" t="n">
        <v>43025.875</v>
      </c>
      <c r="C3000" s="15" t="n">
        <v>-1.49939240919</v>
      </c>
      <c r="D3000" s="15" t="n">
        <v>-1.8281594075625</v>
      </c>
      <c r="E3000" s="21" t="n">
        <v>-2.73007351310819</v>
      </c>
    </row>
    <row r="3001" customFormat="false" ht="12.75" hidden="false" customHeight="false" outlineLevel="0" collapsed="false">
      <c r="A3001" s="19" t="n">
        <v>43025.9166666667</v>
      </c>
      <c r="C3001" s="15" t="n">
        <v>-4.098269578682</v>
      </c>
      <c r="D3001" s="15" t="n">
        <v>-4.6720302680895</v>
      </c>
      <c r="E3001" s="21" t="n">
        <v>-3.43792385611049</v>
      </c>
    </row>
    <row r="3002" customFormat="false" ht="12.75" hidden="false" customHeight="false" outlineLevel="0" collapsed="false">
      <c r="A3002" s="19" t="n">
        <v>43025.9583333333</v>
      </c>
      <c r="C3002" s="15" t="n">
        <v>-3.598419429288</v>
      </c>
      <c r="D3002" s="15" t="n">
        <v>-2.94545283840225</v>
      </c>
      <c r="E3002" s="21" t="n">
        <v>-3.07682365952451</v>
      </c>
    </row>
    <row r="3003" customFormat="false" ht="12.75" hidden="false" customHeight="false" outlineLevel="0" collapsed="false">
      <c r="A3003" s="19" t="n">
        <v>43026</v>
      </c>
      <c r="C3003" s="15" t="n">
        <v>-3.398449461076</v>
      </c>
      <c r="D3003" s="15" t="n">
        <v>-2.13294486546225</v>
      </c>
      <c r="E3003" s="21" t="n">
        <v>-3.26433492133561</v>
      </c>
    </row>
    <row r="3004" customFormat="false" ht="12.75" hidden="false" customHeight="false" outlineLevel="0" collapsed="false">
      <c r="A3004" s="19" t="n">
        <v>43026.0416666667</v>
      </c>
      <c r="C3004" s="15" t="n">
        <v>-4.19801325594</v>
      </c>
      <c r="D3004" s="15" t="n">
        <v>-5.99264575177575</v>
      </c>
      <c r="E3004" s="21" t="n">
        <v>-3.12571348486334</v>
      </c>
    </row>
    <row r="3005" customFormat="false" ht="12.75" hidden="false" customHeight="false" outlineLevel="0" collapsed="false">
      <c r="A3005" s="19" t="n">
        <v>43026.0833333333</v>
      </c>
      <c r="C3005" s="15" t="n">
        <v>-3.898088891814</v>
      </c>
      <c r="D3005" s="15" t="n">
        <v>-5.281730003745</v>
      </c>
      <c r="E3005" s="21" t="n">
        <v>-3.00276068343013</v>
      </c>
    </row>
    <row r="3006" customFormat="false" ht="12.75" hidden="false" customHeight="false" outlineLevel="0" collapsed="false">
      <c r="A3006" s="19" t="n">
        <v>43026.125</v>
      </c>
      <c r="C3006" s="15" t="n">
        <v>-2.098935255522</v>
      </c>
      <c r="D3006" s="15" t="n">
        <v>-3.14876903580075</v>
      </c>
      <c r="E3006" s="21" t="n">
        <v>-3.14325014327634</v>
      </c>
    </row>
    <row r="3007" customFormat="false" ht="12.75" hidden="false" customHeight="false" outlineLevel="0" collapsed="false">
      <c r="A3007" s="19" t="n">
        <v>43026.1666666667</v>
      </c>
      <c r="C3007" s="15" t="n">
        <v>-2.698585160526</v>
      </c>
      <c r="D3007" s="15" t="n">
        <v>-1.32047056134825</v>
      </c>
      <c r="E3007" s="21" t="n">
        <v>-2.64011269018139</v>
      </c>
    </row>
    <row r="3008" customFormat="false" ht="12.75" hidden="false" customHeight="false" outlineLevel="0" collapsed="false">
      <c r="A3008" s="19" t="n">
        <v>43026.2083333333</v>
      </c>
      <c r="C3008" s="15" t="n">
        <v>-2.198809782268</v>
      </c>
      <c r="D3008" s="15" t="n">
        <v>-4.06304489709</v>
      </c>
      <c r="E3008" s="21" t="n">
        <v>-3.33567236653979</v>
      </c>
    </row>
    <row r="3009" customFormat="false" ht="12.75" hidden="false" customHeight="false" outlineLevel="0" collapsed="false">
      <c r="A3009" s="19" t="n">
        <v>43026.25</v>
      </c>
      <c r="C3009" s="15" t="n">
        <v>-0.199888399700001</v>
      </c>
      <c r="D3009" s="15" t="n">
        <v>-0.711043104024749</v>
      </c>
      <c r="E3009" s="21" t="n">
        <v>-1.8613327893784</v>
      </c>
    </row>
    <row r="3010" customFormat="false" ht="12.75" hidden="false" customHeight="false" outlineLevel="0" collapsed="false">
      <c r="A3010" s="19" t="n">
        <v>43026.2916666667</v>
      </c>
      <c r="C3010" s="15" t="n">
        <v>0.299827501518001</v>
      </c>
      <c r="D3010" s="15" t="n">
        <v>0.10157905015125</v>
      </c>
      <c r="E3010" s="21" t="n">
        <v>-2.31374031258017</v>
      </c>
    </row>
    <row r="3011" customFormat="false" ht="12.75" hidden="false" customHeight="false" outlineLevel="0" collapsed="false">
      <c r="A3011" s="19" t="n">
        <v>43026.3333333333</v>
      </c>
      <c r="C3011" s="15" t="n">
        <v>-1.099348812782</v>
      </c>
      <c r="D3011" s="15" t="n">
        <v>-2.94583490638425</v>
      </c>
      <c r="E3011" s="21" t="n">
        <v>-2.46417204229439</v>
      </c>
    </row>
    <row r="3012" customFormat="false" ht="12.75" hidden="false" customHeight="false" outlineLevel="0" collapsed="false">
      <c r="A3012" s="19" t="n">
        <v>43026.375</v>
      </c>
      <c r="C3012" s="15" t="n">
        <v>-2.198660239996</v>
      </c>
      <c r="D3012" s="15" t="n">
        <v>-2.844295380507</v>
      </c>
      <c r="E3012" s="21" t="n">
        <v>-3.04842450320996</v>
      </c>
    </row>
    <row r="3013" customFormat="false" ht="12.75" hidden="false" customHeight="false" outlineLevel="0" collapsed="false">
      <c r="A3013" s="19" t="n">
        <v>43026.4166666667</v>
      </c>
      <c r="C3013" s="15" t="n">
        <v>-4.197370903908</v>
      </c>
      <c r="D3013" s="15" t="n">
        <v>-1.0158344173725</v>
      </c>
      <c r="E3013" s="21" t="n">
        <v>-2.88852459023271</v>
      </c>
    </row>
    <row r="3014" customFormat="false" ht="12.75" hidden="false" customHeight="false" outlineLevel="0" collapsed="false">
      <c r="A3014" s="19" t="n">
        <v>43026.4583333333</v>
      </c>
      <c r="C3014" s="15" t="n">
        <v>-3.79755671894</v>
      </c>
      <c r="D3014" s="15" t="n">
        <v>-4.6729056575655</v>
      </c>
      <c r="E3014" s="21" t="n">
        <v>-4.19566274375941</v>
      </c>
    </row>
    <row r="3015" customFormat="false" ht="12.75" hidden="false" customHeight="false" outlineLevel="0" collapsed="false">
      <c r="A3015" s="19" t="n">
        <v>43026.5</v>
      </c>
      <c r="C3015" s="15" t="n">
        <v>-4.796832181728</v>
      </c>
      <c r="D3015" s="15" t="n">
        <v>-5.4856639509075</v>
      </c>
      <c r="E3015" s="21" t="n">
        <v>-4.61393114471328</v>
      </c>
    </row>
    <row r="3016" customFormat="false" ht="12.75" hidden="false" customHeight="false" outlineLevel="0" collapsed="false">
      <c r="A3016" s="19" t="n">
        <v>43026.5416666667</v>
      </c>
      <c r="C3016" s="15" t="n">
        <v>-6.095870570962</v>
      </c>
      <c r="D3016" s="15" t="n">
        <v>-5.99368216607176</v>
      </c>
      <c r="E3016" s="21" t="n">
        <v>-5.26832755423459</v>
      </c>
    </row>
    <row r="3017" customFormat="false" ht="12.75" hidden="false" customHeight="false" outlineLevel="0" collapsed="false">
      <c r="A3017" s="19" t="n">
        <v>43026.5833333333</v>
      </c>
      <c r="C3017" s="15" t="n">
        <v>-12.391395032152</v>
      </c>
      <c r="D3017" s="15" t="n">
        <v>-9.75257252978399</v>
      </c>
      <c r="E3017" s="21" t="n">
        <v>-6.18068574151563</v>
      </c>
    </row>
    <row r="3018" customFormat="false" ht="12.75" hidden="false" customHeight="false" outlineLevel="0" collapsed="false">
      <c r="A3018" s="19" t="n">
        <v>43026.625</v>
      </c>
      <c r="C3018" s="15" t="n">
        <v>-8.49395698909</v>
      </c>
      <c r="D3018" s="15" t="n">
        <v>-9.04157773320526</v>
      </c>
      <c r="E3018" s="21" t="n">
        <v>-7.04915432956003</v>
      </c>
    </row>
    <row r="3019" customFormat="false" ht="12.75" hidden="false" customHeight="false" outlineLevel="0" collapsed="false">
      <c r="A3019" s="19" t="n">
        <v>43026.6666666667</v>
      </c>
      <c r="C3019" s="15" t="n">
        <v>-10.39242946664</v>
      </c>
      <c r="D3019" s="15" t="n">
        <v>-8.7369313421955</v>
      </c>
      <c r="E3019" s="21" t="n">
        <v>-7.37003290297996</v>
      </c>
    </row>
    <row r="3020" customFormat="false" ht="12.75" hidden="false" customHeight="false" outlineLevel="0" collapsed="false">
      <c r="A3020" s="19" t="n">
        <v>43026.7083333333</v>
      </c>
      <c r="C3020" s="15" t="n">
        <v>-8.99329563594</v>
      </c>
      <c r="D3020" s="15" t="n">
        <v>-11.1753057648375</v>
      </c>
      <c r="E3020" s="21" t="n">
        <v>-7.72325538324979</v>
      </c>
    </row>
    <row r="3021" customFormat="false" ht="12.75" hidden="false" customHeight="false" outlineLevel="0" collapsed="false">
      <c r="A3021" s="19" t="n">
        <v>43026.75</v>
      </c>
      <c r="C3021" s="15" t="n">
        <v>-7.294437963706</v>
      </c>
      <c r="D3021" s="15" t="n">
        <v>-8.63558797382625</v>
      </c>
      <c r="E3021" s="21" t="n">
        <v>-7.68808588391104</v>
      </c>
    </row>
    <row r="3022" customFormat="false" ht="12.75" hidden="false" customHeight="false" outlineLevel="0" collapsed="false">
      <c r="A3022" s="19" t="n">
        <v>43026.7916666667</v>
      </c>
      <c r="C3022" s="15" t="n">
        <v>-7.49415812835</v>
      </c>
      <c r="D3022" s="15" t="n">
        <v>-9.9564684165345</v>
      </c>
      <c r="E3022" s="21" t="n">
        <v>-8.95953238074933</v>
      </c>
    </row>
    <row r="3023" customFormat="false" ht="12.75" hidden="false" customHeight="false" outlineLevel="0" collapsed="false">
      <c r="A3023" s="19" t="n">
        <v>43026.8333333333</v>
      </c>
      <c r="C3023" s="15" t="n">
        <v>-6.594746996244</v>
      </c>
      <c r="D3023" s="15" t="n">
        <v>-10.4646022767968</v>
      </c>
      <c r="E3023" s="21" t="n">
        <v>-8.84386012636144</v>
      </c>
    </row>
    <row r="3024" customFormat="false" ht="12.75" hidden="false" customHeight="false" outlineLevel="0" collapsed="false">
      <c r="A3024" s="19" t="n">
        <v>43026.875</v>
      </c>
      <c r="C3024" s="15" t="n">
        <v>-6.59463483954</v>
      </c>
      <c r="D3024" s="15" t="n">
        <v>-10.7695516872405</v>
      </c>
      <c r="E3024" s="21" t="n">
        <v>-8.71946326685818</v>
      </c>
    </row>
    <row r="3025" customFormat="false" ht="12.75" hidden="false" customHeight="false" outlineLevel="0" collapsed="false">
      <c r="A3025" s="19" t="n">
        <v>43026.9166666667</v>
      </c>
      <c r="C3025" s="15" t="n">
        <v>-4.296431444878</v>
      </c>
      <c r="D3025" s="15" t="n">
        <v>-8.43288367074375</v>
      </c>
      <c r="E3025" s="21" t="n">
        <v>-8.04878473946875</v>
      </c>
    </row>
    <row r="3026" customFormat="false" ht="12.75" hidden="false" customHeight="false" outlineLevel="0" collapsed="false">
      <c r="A3026" s="19" t="n">
        <v>43026.9583333333</v>
      </c>
      <c r="C3026" s="15" t="n">
        <v>-7.49364832515</v>
      </c>
      <c r="D3026" s="15" t="n">
        <v>-8.534607643233</v>
      </c>
      <c r="E3026" s="21" t="n">
        <v>-8.19031028744547</v>
      </c>
    </row>
    <row r="3027" customFormat="false" ht="12.75" hidden="false" customHeight="false" outlineLevel="0" collapsed="false">
      <c r="A3027" s="19" t="n">
        <v>43027</v>
      </c>
      <c r="C3027" s="15" t="n">
        <v>-5.794989476164</v>
      </c>
      <c r="D3027" s="15" t="n">
        <v>-7.315483377978</v>
      </c>
      <c r="E3027" s="21" t="n">
        <v>-7.75288284719403</v>
      </c>
    </row>
    <row r="3028" customFormat="false" ht="12.75" hidden="false" customHeight="false" outlineLevel="0" collapsed="false">
      <c r="A3028" s="19" t="n">
        <v>43027.0416666667</v>
      </c>
      <c r="C3028" s="15" t="n">
        <v>-8.192776809748</v>
      </c>
      <c r="D3028" s="15" t="n">
        <v>-7.82361577437825</v>
      </c>
      <c r="E3028" s="21" t="n">
        <v>-7.48581115424352</v>
      </c>
    </row>
    <row r="3029" customFormat="false" ht="12.75" hidden="false" customHeight="false" outlineLevel="0" collapsed="false">
      <c r="A3029" s="19" t="n">
        <v>43027.0833333333</v>
      </c>
      <c r="C3029" s="15" t="n">
        <v>-8.49236810245</v>
      </c>
      <c r="D3029" s="15" t="n">
        <v>-8.02694221881075</v>
      </c>
      <c r="E3029" s="21" t="n">
        <v>-8.22145108636609</v>
      </c>
    </row>
    <row r="3030" customFormat="false" ht="12.75" hidden="false" customHeight="false" outlineLevel="0" collapsed="false">
      <c r="A3030" s="19" t="n">
        <v>43027.125</v>
      </c>
      <c r="C3030" s="15" t="n">
        <v>-7.393230008324</v>
      </c>
      <c r="D3030" s="15" t="n">
        <v>-8.43349117347375</v>
      </c>
      <c r="E3030" s="21" t="n">
        <v>-7.79222757306839</v>
      </c>
    </row>
    <row r="3031" customFormat="false" ht="12.75" hidden="false" customHeight="false" outlineLevel="0" collapsed="false">
      <c r="A3031" s="19" t="n">
        <v>43027.1666666667</v>
      </c>
      <c r="C3031" s="15" t="n">
        <v>-8.891706471098</v>
      </c>
      <c r="D3031" s="15" t="n">
        <v>-6.503026640208</v>
      </c>
      <c r="E3031" s="21" t="n">
        <v>-8.01699096590996</v>
      </c>
    </row>
    <row r="3032" customFormat="false" ht="12.75" hidden="false" customHeight="false" outlineLevel="0" collapsed="false">
      <c r="A3032" s="19" t="n">
        <v>43027.2083333333</v>
      </c>
      <c r="C3032" s="15" t="n">
        <v>-9.191270574296</v>
      </c>
      <c r="D3032" s="15" t="n">
        <v>-8.941790450142</v>
      </c>
      <c r="E3032" s="21" t="n">
        <v>-7.94057260317513</v>
      </c>
    </row>
    <row r="3033" customFormat="false" ht="12.75" hidden="false" customHeight="false" outlineLevel="0" collapsed="false">
      <c r="A3033" s="19" t="n">
        <v>43027.25</v>
      </c>
      <c r="C3033" s="15" t="n">
        <v>-8.291983494302</v>
      </c>
      <c r="D3033" s="15" t="n">
        <v>-9.348370145907</v>
      </c>
      <c r="E3033" s="21" t="n">
        <v>-8.43182682178236</v>
      </c>
    </row>
    <row r="3034" customFormat="false" ht="12.75" hidden="false" customHeight="false" outlineLevel="0" collapsed="false">
      <c r="A3034" s="19" t="n">
        <v>43027.2916666667</v>
      </c>
      <c r="C3034" s="15" t="n">
        <v>-7.19292357</v>
      </c>
      <c r="D3034" s="15" t="n">
        <v>-7.722677895783</v>
      </c>
      <c r="E3034" s="21" t="n">
        <v>-8.69020076037634</v>
      </c>
    </row>
    <row r="3035" customFormat="false" ht="12.75" hidden="false" customHeight="false" outlineLevel="0" collapsed="false">
      <c r="A3035" s="19" t="n">
        <v>43027.3333333333</v>
      </c>
      <c r="C3035" s="15" t="n">
        <v>-10.189801724412</v>
      </c>
      <c r="D3035" s="15" t="n">
        <v>-9.9583333767225</v>
      </c>
      <c r="E3035" s="21" t="n">
        <v>-9.56274365883728</v>
      </c>
    </row>
    <row r="3036" customFormat="false" ht="12.75" hidden="false" customHeight="false" outlineLevel="0" collapsed="false">
      <c r="A3036" s="19" t="n">
        <v>43027.375</v>
      </c>
      <c r="C3036" s="15" t="n">
        <v>-7.49237381715</v>
      </c>
      <c r="D3036" s="15" t="n">
        <v>-12.9053730415328</v>
      </c>
      <c r="E3036" s="21" t="n">
        <v>-9.98446305263423</v>
      </c>
    </row>
    <row r="3037" customFormat="false" ht="12.75" hidden="false" customHeight="false" outlineLevel="0" collapsed="false">
      <c r="A3037" s="19" t="n">
        <v>43027.4166666667</v>
      </c>
      <c r="C3037" s="15" t="n">
        <v>-7.392349748132</v>
      </c>
      <c r="D3037" s="15" t="n">
        <v>-11.1780431867775</v>
      </c>
      <c r="E3037" s="21" t="n">
        <v>-9.63187009863068</v>
      </c>
    </row>
    <row r="3038" customFormat="false" ht="12.75" hidden="false" customHeight="false" outlineLevel="0" collapsed="false">
      <c r="A3038" s="19" t="n">
        <v>43027.4583333333</v>
      </c>
      <c r="C3038" s="15" t="n">
        <v>-5.094640862574</v>
      </c>
      <c r="D3038" s="15" t="n">
        <v>-9.755523675576</v>
      </c>
      <c r="E3038" s="21" t="n">
        <v>-9.00616896358162</v>
      </c>
    </row>
    <row r="3039" customFormat="false" ht="12.75" hidden="false" customHeight="false" outlineLevel="0" collapsed="false">
      <c r="A3039" s="19" t="n">
        <v>43027.5</v>
      </c>
      <c r="C3039" s="15" t="n">
        <v>-4.49519487885</v>
      </c>
      <c r="D3039" s="15" t="n">
        <v>-8.02809866979075</v>
      </c>
      <c r="E3039" s="21" t="n">
        <v>-6.62212753508796</v>
      </c>
    </row>
    <row r="3040" customFormat="false" ht="12.75" hidden="false" customHeight="false" outlineLevel="0" collapsed="false">
      <c r="A3040" s="19" t="n">
        <v>43027.5416666667</v>
      </c>
      <c r="C3040" s="15" t="n">
        <v>-3.096637125766</v>
      </c>
      <c r="D3040" s="15" t="n">
        <v>-4.77627940252875</v>
      </c>
      <c r="E3040" s="21" t="n">
        <v>-5.15757537114574</v>
      </c>
    </row>
    <row r="3041" customFormat="false" ht="12.75" hidden="false" customHeight="false" outlineLevel="0" collapsed="false">
      <c r="A3041" s="19" t="n">
        <v>43027.5833333333</v>
      </c>
      <c r="C3041" s="15" t="n">
        <v>-5.593829967152</v>
      </c>
      <c r="D3041" s="15" t="n">
        <v>-3.251981755944</v>
      </c>
      <c r="E3041" s="21" t="n">
        <v>-4.23361755426244</v>
      </c>
    </row>
    <row r="3042" customFormat="false" ht="12.75" hidden="false" customHeight="false" outlineLevel="0" collapsed="false">
      <c r="A3042" s="19" t="n">
        <v>43027.625</v>
      </c>
      <c r="C3042" s="15" t="n">
        <v>-5.49384668239</v>
      </c>
      <c r="D3042" s="15" t="n">
        <v>-7.82519381761425</v>
      </c>
      <c r="E3042" s="21" t="n">
        <v>-5.14387587116785</v>
      </c>
    </row>
    <row r="3043" customFormat="false" ht="12.75" hidden="false" customHeight="false" outlineLevel="0" collapsed="false">
      <c r="A3043" s="19" t="n">
        <v>43027.6666666667</v>
      </c>
      <c r="C3043" s="15" t="n">
        <v>-4.694661841238</v>
      </c>
      <c r="D3043" s="15" t="n">
        <v>-6.7074056014185</v>
      </c>
      <c r="E3043" s="21" t="n">
        <v>-5.22971521251619</v>
      </c>
    </row>
    <row r="3044" customFormat="false" ht="12.75" hidden="false" customHeight="false" outlineLevel="0" collapsed="false">
      <c r="A3044" s="19" t="n">
        <v>43027.7083333333</v>
      </c>
      <c r="C3044" s="15" t="n">
        <v>-4.19515835802</v>
      </c>
      <c r="D3044" s="15" t="n">
        <v>-5.99610046609575</v>
      </c>
      <c r="E3044" s="21" t="n">
        <v>-4.54616080203955</v>
      </c>
    </row>
    <row r="3045" customFormat="false" ht="12.75" hidden="false" customHeight="false" outlineLevel="0" collapsed="false">
      <c r="A3045" s="19" t="n">
        <v>43027.75</v>
      </c>
      <c r="C3045" s="15" t="n">
        <v>-4.095203962106</v>
      </c>
      <c r="D3045" s="15" t="n">
        <v>-4.471732554135</v>
      </c>
      <c r="E3045" s="21" t="n">
        <v>-4.1920449056663</v>
      </c>
    </row>
    <row r="3046" customFormat="false" ht="12.75" hidden="false" customHeight="false" outlineLevel="0" collapsed="false">
      <c r="A3046" s="19" t="n">
        <v>43027.7916666667</v>
      </c>
      <c r="C3046" s="15" t="n">
        <v>-5.99287944732</v>
      </c>
      <c r="D3046" s="15" t="n">
        <v>-7.9272764362935</v>
      </c>
      <c r="E3046" s="21" t="n">
        <v>-5.98577076281487</v>
      </c>
    </row>
    <row r="3047" customFormat="false" ht="12.75" hidden="false" customHeight="false" outlineLevel="0" collapsed="false">
      <c r="A3047" s="19" t="n">
        <v>43027.8333333333</v>
      </c>
      <c r="C3047" s="15" t="n">
        <v>-2.896509118562</v>
      </c>
      <c r="D3047" s="15" t="n">
        <v>-6.911058487077</v>
      </c>
      <c r="E3047" s="21" t="n">
        <v>-4.46767087007895</v>
      </c>
    </row>
    <row r="3048" customFormat="false" ht="12.75" hidden="false" customHeight="false" outlineLevel="0" collapsed="false">
      <c r="A3048" s="19" t="n">
        <v>43027.875</v>
      </c>
      <c r="C3048" s="15" t="n">
        <v>-2.596826061284</v>
      </c>
      <c r="D3048" s="15" t="n">
        <v>-4.06538707629</v>
      </c>
      <c r="E3048" s="21" t="n">
        <v>-4.69194543602495</v>
      </c>
    </row>
    <row r="3049" customFormat="false" ht="12.75" hidden="false" customHeight="false" outlineLevel="0" collapsed="false">
      <c r="A3049" s="19" t="n">
        <v>43027.9166666667</v>
      </c>
      <c r="C3049" s="15" t="n">
        <v>-3.19603923488</v>
      </c>
      <c r="D3049" s="15" t="n">
        <v>-2.94744808230825</v>
      </c>
      <c r="E3049" s="21" t="n">
        <v>-3.44342410828732</v>
      </c>
    </row>
    <row r="3050" customFormat="false" ht="12.75" hidden="false" customHeight="false" outlineLevel="0" collapsed="false">
      <c r="A3050" s="19" t="n">
        <v>43027.9583333333</v>
      </c>
      <c r="C3050" s="15" t="n">
        <v>-3.295859382618</v>
      </c>
      <c r="D3050" s="15" t="n">
        <v>-3.658953766725</v>
      </c>
      <c r="E3050" s="21" t="n">
        <v>-3.80020615411148</v>
      </c>
    </row>
    <row r="3051" customFormat="false" ht="12.75" hidden="false" customHeight="false" outlineLevel="0" collapsed="false">
      <c r="A3051" s="19" t="n">
        <v>43028</v>
      </c>
      <c r="C3051" s="15" t="n">
        <v>-2.99618482206</v>
      </c>
      <c r="D3051" s="15" t="n">
        <v>-7.41965200000725</v>
      </c>
      <c r="E3051" s="21" t="n">
        <v>-3.82142221462881</v>
      </c>
    </row>
    <row r="3052" customFormat="false" ht="12.75" hidden="false" customHeight="false" outlineLevel="0" collapsed="false">
      <c r="A3052" s="19" t="n">
        <v>43028.0416666667</v>
      </c>
      <c r="C3052" s="15" t="n">
        <v>-3.595360610088</v>
      </c>
      <c r="D3052" s="15" t="n">
        <v>-5.79351034424925</v>
      </c>
      <c r="E3052" s="21" t="n">
        <v>-3.69364657763494</v>
      </c>
    </row>
    <row r="3053" customFormat="false" ht="12.75" hidden="false" customHeight="false" outlineLevel="0" collapsed="false">
      <c r="A3053" s="19" t="n">
        <v>43028.0833333333</v>
      </c>
      <c r="C3053" s="15" t="n">
        <v>0</v>
      </c>
      <c r="D3053" s="15" t="n">
        <v>-4.16732184490725</v>
      </c>
      <c r="E3053" s="21" t="n">
        <v>-3.54362155215005</v>
      </c>
    </row>
    <row r="3054" customFormat="false" ht="12.75" hidden="false" customHeight="false" outlineLevel="0" collapsed="false">
      <c r="A3054" s="19" t="n">
        <v>43028.125</v>
      </c>
      <c r="C3054" s="15" t="n">
        <v>-2.9960318811</v>
      </c>
      <c r="D3054" s="15" t="n">
        <v>-0.30493038023775</v>
      </c>
      <c r="E3054" s="21" t="n">
        <v>-1.84751392123532</v>
      </c>
    </row>
    <row r="3055" customFormat="false" ht="12.75" hidden="false" customHeight="false" outlineLevel="0" collapsed="false">
      <c r="A3055" s="19" t="n">
        <v>43028.1666666667</v>
      </c>
      <c r="C3055" s="15" t="n">
        <v>-0.699062210181999</v>
      </c>
      <c r="D3055" s="15" t="n">
        <v>-1.93125355488375</v>
      </c>
      <c r="E3055" s="21" t="n">
        <v>-2.09616893823746</v>
      </c>
    </row>
    <row r="3056" customFormat="false" ht="12.75" hidden="false" customHeight="false" outlineLevel="0" collapsed="false">
      <c r="A3056" s="19" t="n">
        <v>43028.2083333333</v>
      </c>
      <c r="C3056" s="15" t="n">
        <v>-0.99864330682</v>
      </c>
      <c r="D3056" s="15" t="n">
        <v>-0.30493916340975</v>
      </c>
      <c r="E3056" s="21" t="n">
        <v>-0.966295461642558</v>
      </c>
    </row>
    <row r="3057" customFormat="false" ht="12.75" hidden="false" customHeight="false" outlineLevel="0" collapsed="false">
      <c r="A3057" s="19" t="n">
        <v>43028.25</v>
      </c>
      <c r="C3057" s="15" t="n">
        <v>0.699038419366</v>
      </c>
      <c r="D3057" s="15" t="n">
        <v>-0.406591406660999</v>
      </c>
      <c r="E3057" s="21" t="n">
        <v>0.429326989221611</v>
      </c>
    </row>
    <row r="3058" customFormat="false" ht="12.75" hidden="false" customHeight="false" outlineLevel="0" collapsed="false">
      <c r="A3058" s="19" t="n">
        <v>43028.2916666667</v>
      </c>
      <c r="C3058" s="15" t="n">
        <v>-0.199721863988</v>
      </c>
      <c r="D3058" s="15" t="n">
        <v>0.914843839745249</v>
      </c>
      <c r="E3058" s="21" t="n">
        <v>0.403528592322454</v>
      </c>
    </row>
    <row r="3059" customFormat="false" ht="12.75" hidden="false" customHeight="false" outlineLevel="0" collapsed="false">
      <c r="A3059" s="19" t="n">
        <v>43028.3333333333</v>
      </c>
      <c r="C3059" s="15" t="n">
        <v>2.49648081625</v>
      </c>
      <c r="D3059" s="15" t="n">
        <v>-0.30495233816775</v>
      </c>
      <c r="E3059" s="21" t="n">
        <v>-0.302830358054429</v>
      </c>
    </row>
    <row r="3060" customFormat="false" ht="12.75" hidden="false" customHeight="false" outlineLevel="0" collapsed="false">
      <c r="A3060" s="19" t="n">
        <v>43028.375</v>
      </c>
      <c r="C3060" s="15" t="n">
        <v>-1.398005466284</v>
      </c>
      <c r="D3060" s="15" t="n">
        <v>-2.54130608128125</v>
      </c>
      <c r="E3060" s="21" t="n">
        <v>-1.35556688853728</v>
      </c>
    </row>
    <row r="3061" customFormat="false" ht="12.75" hidden="false" customHeight="false" outlineLevel="0" collapsed="false">
      <c r="A3061" s="19" t="n">
        <v>43028.4166666667</v>
      </c>
      <c r="C3061" s="15" t="n">
        <v>-0.99855833962</v>
      </c>
      <c r="D3061" s="15" t="n">
        <v>-1.52480560669875</v>
      </c>
      <c r="E3061" s="21" t="n">
        <v>-1.53440951599296</v>
      </c>
    </row>
    <row r="3062" customFormat="false" ht="12.75" hidden="false" customHeight="false" outlineLevel="0" collapsed="false">
      <c r="A3062" s="19" t="n">
        <v>43028.4583333333</v>
      </c>
      <c r="C3062" s="15" t="n">
        <v>-1.49781201927</v>
      </c>
      <c r="D3062" s="15" t="n">
        <v>-4.472827522911</v>
      </c>
      <c r="E3062" s="21" t="n">
        <v>-1.90990989808304</v>
      </c>
    </row>
    <row r="3063" customFormat="false" ht="12.75" hidden="false" customHeight="false" outlineLevel="0" collapsed="false">
      <c r="A3063" s="19" t="n">
        <v>43028.5</v>
      </c>
      <c r="C3063" s="15" t="n">
        <v>-1.597638964384</v>
      </c>
      <c r="D3063" s="15" t="n">
        <v>-0.91490971353525</v>
      </c>
      <c r="E3063" s="21" t="n">
        <v>-1.39386089521366</v>
      </c>
    </row>
    <row r="3064" customFormat="false" ht="12.75" hidden="false" customHeight="false" outlineLevel="0" collapsed="false">
      <c r="A3064" s="19" t="n">
        <v>43028.5416666667</v>
      </c>
      <c r="C3064" s="15" t="n">
        <v>-2.29656692639</v>
      </c>
      <c r="D3064" s="15" t="n">
        <v>-2.13482007268425</v>
      </c>
      <c r="E3064" s="21" t="n">
        <v>-1.69010333821068</v>
      </c>
    </row>
    <row r="3065" customFormat="false" ht="12.75" hidden="false" customHeight="false" outlineLevel="0" collapsed="false">
      <c r="A3065" s="19" t="n">
        <v>43028.5833333333</v>
      </c>
      <c r="C3065" s="15" t="n">
        <v>1.397886512204</v>
      </c>
      <c r="D3065" s="15" t="n">
        <v>-3.96472293988875</v>
      </c>
      <c r="E3065" s="21" t="n">
        <v>-2.9594665118394</v>
      </c>
    </row>
    <row r="3066" customFormat="false" ht="12.75" hidden="false" customHeight="false" outlineLevel="0" collapsed="false">
      <c r="A3066" s="19" t="n">
        <v>43028.625</v>
      </c>
      <c r="C3066" s="15" t="n">
        <v>-1.397862721388</v>
      </c>
      <c r="D3066" s="15" t="n">
        <v>-4.06644105693</v>
      </c>
      <c r="E3066" s="21" t="n">
        <v>-2.29007269195768</v>
      </c>
    </row>
    <row r="3067" customFormat="false" ht="12.75" hidden="false" customHeight="false" outlineLevel="0" collapsed="false">
      <c r="A3067" s="19" t="n">
        <v>43028.6666666667</v>
      </c>
      <c r="C3067" s="15" t="n">
        <v>-2.99536913694</v>
      </c>
      <c r="D3067" s="15" t="n">
        <v>-1.93158731541975</v>
      </c>
      <c r="E3067" s="21" t="n">
        <v>-1.89744045124234</v>
      </c>
    </row>
    <row r="3068" customFormat="false" ht="12.75" hidden="false" customHeight="false" outlineLevel="0" collapsed="false">
      <c r="A3068" s="19" t="n">
        <v>43028.7083333333</v>
      </c>
      <c r="C3068" s="15" t="n">
        <v>-2.296410586742</v>
      </c>
      <c r="D3068" s="15" t="n">
        <v>-2.54159885368125</v>
      </c>
      <c r="E3068" s="21" t="n">
        <v>-1.57939800891562</v>
      </c>
    </row>
    <row r="3069" customFormat="false" ht="12.75" hidden="false" customHeight="false" outlineLevel="0" collapsed="false">
      <c r="A3069" s="19" t="n">
        <v>43028.75</v>
      </c>
      <c r="C3069" s="15" t="n">
        <v>-0.39936895684</v>
      </c>
      <c r="D3069" s="15" t="n">
        <v>-2.2366391962035</v>
      </c>
      <c r="E3069" s="21" t="n">
        <v>-2.27023392747542</v>
      </c>
    </row>
    <row r="3070" customFormat="false" ht="12.75" hidden="false" customHeight="false" outlineLevel="0" collapsed="false">
      <c r="A3070" s="19" t="n">
        <v>43028.7916666667</v>
      </c>
      <c r="C3070" s="15" t="n">
        <v>0.399362159464</v>
      </c>
      <c r="D3070" s="15" t="n">
        <v>-1.4233363461975</v>
      </c>
      <c r="E3070" s="21" t="n">
        <v>-2.78357030941661</v>
      </c>
    </row>
    <row r="3071" customFormat="false" ht="12.75" hidden="false" customHeight="false" outlineLevel="0" collapsed="false">
      <c r="A3071" s="19" t="n">
        <v>43028.8333333333</v>
      </c>
      <c r="C3071" s="15" t="n">
        <v>-1.99677681044</v>
      </c>
      <c r="D3071" s="15" t="n">
        <v>-3.55839210066375</v>
      </c>
      <c r="E3071" s="21" t="n">
        <v>-3.5525999814833</v>
      </c>
    </row>
    <row r="3072" customFormat="false" ht="12.75" hidden="false" customHeight="false" outlineLevel="0" collapsed="false">
      <c r="A3072" s="19" t="n">
        <v>43028.875</v>
      </c>
      <c r="C3072" s="15" t="n">
        <v>-4.592508494188</v>
      </c>
      <c r="D3072" s="15" t="n">
        <v>-4.473471622191</v>
      </c>
      <c r="E3072" s="21" t="n">
        <v>-3.91522828305601</v>
      </c>
    </row>
    <row r="3073" customFormat="false" ht="12.75" hidden="false" customHeight="false" outlineLevel="0" collapsed="false">
      <c r="A3073" s="19" t="n">
        <v>43028.9166666667</v>
      </c>
      <c r="C3073" s="15" t="n">
        <v>-1.198025302008</v>
      </c>
      <c r="D3073" s="15" t="n">
        <v>-5.59192004014875</v>
      </c>
      <c r="E3073" s="21" t="n">
        <v>-3.73462360904591</v>
      </c>
    </row>
    <row r="3074" customFormat="false" ht="12.75" hidden="false" customHeight="false" outlineLevel="0" collapsed="false">
      <c r="A3074" s="19" t="n">
        <v>43028.9583333333</v>
      </c>
      <c r="C3074" s="15" t="n">
        <v>-2.79534478972</v>
      </c>
      <c r="D3074" s="15" t="n">
        <v>-1.72843653442725</v>
      </c>
      <c r="E3074" s="21" t="n">
        <v>-2.9551439989578</v>
      </c>
    </row>
    <row r="3075" customFormat="false" ht="12.75" hidden="false" customHeight="false" outlineLevel="0" collapsed="false">
      <c r="A3075" s="19" t="n">
        <v>43029</v>
      </c>
      <c r="C3075" s="15" t="n">
        <v>-3.693785596402</v>
      </c>
      <c r="D3075" s="15" t="n">
        <v>-2.2368324259875</v>
      </c>
      <c r="E3075" s="21" t="n">
        <v>-3.05489344627394</v>
      </c>
    </row>
    <row r="3076" customFormat="false" ht="12.75" hidden="false" customHeight="false" outlineLevel="0" collapsed="false">
      <c r="A3076" s="19" t="n">
        <v>43029.0416666667</v>
      </c>
      <c r="C3076" s="15" t="n">
        <v>-1.697115844634</v>
      </c>
      <c r="D3076" s="15" t="n">
        <v>-3.0502699512975</v>
      </c>
      <c r="E3076" s="21" t="n">
        <v>-3.23159551156272</v>
      </c>
    </row>
    <row r="3077" customFormat="false" ht="12.75" hidden="false" customHeight="false" outlineLevel="0" collapsed="false">
      <c r="A3077" s="19" t="n">
        <v>43029.0833333333</v>
      </c>
      <c r="C3077" s="15" t="n">
        <v>2.895030689282</v>
      </c>
      <c r="D3077" s="15" t="n">
        <v>-1.52515693357875</v>
      </c>
      <c r="E3077" s="21" t="n">
        <v>-2.41619612041462</v>
      </c>
    </row>
    <row r="3078" customFormat="false" ht="12.75" hidden="false" customHeight="false" outlineLevel="0" collapsed="false">
      <c r="A3078" s="19" t="n">
        <v>43029.125</v>
      </c>
      <c r="C3078" s="15" t="n">
        <v>-0.898442506026</v>
      </c>
      <c r="D3078" s="15" t="n">
        <v>-5.694001194966</v>
      </c>
      <c r="E3078" s="21" t="n">
        <v>-3.28884203653259</v>
      </c>
    </row>
    <row r="3079" customFormat="false" ht="12.75" hidden="false" customHeight="false" outlineLevel="0" collapsed="false">
      <c r="A3079" s="19" t="n">
        <v>43029.1666666667</v>
      </c>
      <c r="C3079" s="15" t="n">
        <v>-2.39580589848</v>
      </c>
      <c r="D3079" s="15" t="n">
        <v>-0.406720226517</v>
      </c>
      <c r="E3079" s="21" t="n">
        <v>-2.17801704497918</v>
      </c>
    </row>
    <row r="3080" customFormat="false" ht="12.75" hidden="false" customHeight="false" outlineLevel="0" collapsed="false">
      <c r="A3080" s="19" t="n">
        <v>43029.2083333333</v>
      </c>
      <c r="C3080" s="15" t="n">
        <v>-1.597176742816</v>
      </c>
      <c r="D3080" s="15" t="n">
        <v>-4.77903146308875</v>
      </c>
      <c r="E3080" s="21" t="n">
        <v>-2.83205613446888</v>
      </c>
    </row>
    <row r="3081" customFormat="false" ht="12.75" hidden="false" customHeight="false" outlineLevel="0" collapsed="false">
      <c r="A3081" s="19" t="n">
        <v>43029.25</v>
      </c>
      <c r="C3081" s="15" t="n">
        <v>-2.595368024132</v>
      </c>
      <c r="D3081" s="15" t="n">
        <v>-3.35553848365725</v>
      </c>
      <c r="E3081" s="21" t="n">
        <v>-3.13622612717813</v>
      </c>
    </row>
    <row r="3082" customFormat="false" ht="12.75" hidden="false" customHeight="false" outlineLevel="0" collapsed="false">
      <c r="A3082" s="19" t="n">
        <v>43029.2916666667</v>
      </c>
      <c r="C3082" s="15" t="n">
        <v>-1.896582807022</v>
      </c>
      <c r="D3082" s="15" t="n">
        <v>-3.76232458396425</v>
      </c>
      <c r="E3082" s="21" t="n">
        <v>-3.08175682980371</v>
      </c>
    </row>
    <row r="3083" customFormat="false" ht="12.75" hidden="false" customHeight="false" outlineLevel="0" collapsed="false">
      <c r="A3083" s="19" t="n">
        <v>43029.3333333333</v>
      </c>
      <c r="C3083" s="15" t="n">
        <v>-0.698729138757999</v>
      </c>
      <c r="D3083" s="15" t="n">
        <v>-2.847205538163</v>
      </c>
      <c r="E3083" s="21" t="n">
        <v>-2.97110742411254</v>
      </c>
    </row>
    <row r="3084" customFormat="false" ht="12.75" hidden="false" customHeight="false" outlineLevel="0" collapsed="false">
      <c r="A3084" s="19" t="n">
        <v>43029.375</v>
      </c>
      <c r="C3084" s="15" t="n">
        <v>-0.9981674905</v>
      </c>
      <c r="D3084" s="15" t="n">
        <v>0.711811631574749</v>
      </c>
      <c r="E3084" s="21" t="n">
        <v>-1.75268303196229</v>
      </c>
    </row>
    <row r="3085" customFormat="false" ht="12.75" hidden="false" customHeight="false" outlineLevel="0" collapsed="false">
      <c r="A3085" s="19" t="n">
        <v>43029.4166666667</v>
      </c>
      <c r="C3085" s="15" t="n">
        <v>-2.595191292356</v>
      </c>
      <c r="D3085" s="15" t="n">
        <v>-8.541862543305</v>
      </c>
      <c r="E3085" s="21" t="n">
        <v>-2.76603187498795</v>
      </c>
    </row>
    <row r="3086" customFormat="false" ht="12.75" hidden="false" customHeight="false" outlineLevel="0" collapsed="false">
      <c r="A3086" s="19" t="n">
        <v>43029.4583333333</v>
      </c>
      <c r="C3086" s="15" t="n">
        <v>-2.49533375905</v>
      </c>
      <c r="D3086" s="15" t="n">
        <v>-3.55916062821375</v>
      </c>
      <c r="E3086" s="21" t="n">
        <v>-3.06158753312015</v>
      </c>
    </row>
    <row r="3087" customFormat="false" ht="12.75" hidden="false" customHeight="false" outlineLevel="0" collapsed="false">
      <c r="A3087" s="19" t="n">
        <v>43029.5</v>
      </c>
      <c r="C3087" s="15" t="n">
        <v>-3.593219436648</v>
      </c>
      <c r="D3087" s="15" t="n">
        <v>-3.660903630909</v>
      </c>
      <c r="E3087" s="21" t="n">
        <v>-3.43031175568178</v>
      </c>
    </row>
    <row r="3088" customFormat="false" ht="12.75" hidden="false" customHeight="false" outlineLevel="0" collapsed="false">
      <c r="A3088" s="19" t="n">
        <v>43029.5416666667</v>
      </c>
      <c r="C3088" s="15" t="n">
        <v>-1.896389081806</v>
      </c>
      <c r="D3088" s="15" t="n">
        <v>-4.77958187520075</v>
      </c>
      <c r="E3088" s="21" t="n">
        <v>-3.22849521145537</v>
      </c>
    </row>
    <row r="3089" customFormat="false" ht="12.75" hidden="false" customHeight="false" outlineLevel="0" collapsed="false">
      <c r="A3089" s="19" t="n">
        <v>43029.5833333333</v>
      </c>
      <c r="C3089" s="15" t="n">
        <v>-1.09789077563</v>
      </c>
      <c r="D3089" s="15" t="n">
        <v>-1.627115123988</v>
      </c>
      <c r="E3089" s="21" t="n">
        <v>-2.03198294442542</v>
      </c>
    </row>
    <row r="3090" customFormat="false" ht="12.75" hidden="false" customHeight="false" outlineLevel="0" collapsed="false">
      <c r="A3090" s="19" t="n">
        <v>43029.625</v>
      </c>
      <c r="C3090" s="15" t="n">
        <v>-2.195744165692</v>
      </c>
      <c r="D3090" s="15" t="n">
        <v>-0.915265432001249</v>
      </c>
      <c r="E3090" s="21" t="n">
        <v>-2.12337268614319</v>
      </c>
    </row>
    <row r="3091" customFormat="false" ht="12.75" hidden="false" customHeight="false" outlineLevel="0" collapsed="false">
      <c r="A3091" s="19" t="n">
        <v>43029.6666666667</v>
      </c>
      <c r="C3091" s="15" t="n">
        <v>-2.594926194692</v>
      </c>
      <c r="D3091" s="15" t="n">
        <v>-1.72885959054525</v>
      </c>
      <c r="E3091" s="21" t="n">
        <v>-3.21012259542899</v>
      </c>
    </row>
    <row r="3092" customFormat="false" ht="12.75" hidden="false" customHeight="false" outlineLevel="0" collapsed="false">
      <c r="A3092" s="19" t="n">
        <v>43029.7083333333</v>
      </c>
      <c r="C3092" s="15" t="n">
        <v>-2.295472548854</v>
      </c>
      <c r="D3092" s="15" t="n">
        <v>-3.661167126069</v>
      </c>
      <c r="E3092" s="21" t="n">
        <v>-2.57216664568274</v>
      </c>
    </row>
    <row r="3093" customFormat="false" ht="12.75" hidden="false" customHeight="false" outlineLevel="0" collapsed="false">
      <c r="A3093" s="19" t="n">
        <v>43029.75</v>
      </c>
      <c r="C3093" s="15" t="n">
        <v>-0.798411639632001</v>
      </c>
      <c r="D3093" s="15" t="n">
        <v>-0.91530495627525</v>
      </c>
      <c r="E3093" s="21" t="n">
        <v>-1.2309984859049</v>
      </c>
    </row>
    <row r="3094" customFormat="false" ht="12.75" hidden="false" customHeight="false" outlineLevel="0" collapsed="false">
      <c r="A3094" s="19" t="n">
        <v>43029.7916666667</v>
      </c>
      <c r="C3094" s="15" t="n">
        <v>0</v>
      </c>
      <c r="D3094" s="15" t="n">
        <v>-1.4238282038295</v>
      </c>
      <c r="E3094" s="21" t="n">
        <v>-2.11699145636439</v>
      </c>
    </row>
    <row r="3095" customFormat="false" ht="12.75" hidden="false" customHeight="false" outlineLevel="0" collapsed="false">
      <c r="A3095" s="19" t="n">
        <v>43029.8333333333</v>
      </c>
      <c r="C3095" s="15" t="n">
        <v>-0.0997980562659996</v>
      </c>
      <c r="D3095" s="15" t="n">
        <v>-2.034069568425</v>
      </c>
      <c r="E3095" s="21" t="n">
        <v>-0.661487228958879</v>
      </c>
    </row>
    <row r="3096" customFormat="false" ht="12.75" hidden="false" customHeight="false" outlineLevel="0" collapsed="false">
      <c r="A3096" s="19" t="n">
        <v>43029.875</v>
      </c>
      <c r="C3096" s="15" t="n">
        <v>-1.097759926142</v>
      </c>
      <c r="D3096" s="15" t="n">
        <v>-0.305114826849751</v>
      </c>
      <c r="E3096" s="21" t="n">
        <v>-0.890550153509526</v>
      </c>
    </row>
    <row r="3097" customFormat="false" ht="12.75" hidden="false" customHeight="false" outlineLevel="0" collapsed="false">
      <c r="A3097" s="19" t="n">
        <v>43029.9166666667</v>
      </c>
      <c r="C3097" s="15" t="n">
        <v>0</v>
      </c>
      <c r="D3097" s="15" t="n">
        <v>-0.101706406145251</v>
      </c>
      <c r="E3097" s="21" t="n">
        <v>-2.71889170858533</v>
      </c>
    </row>
    <row r="3098" customFormat="false" ht="12.75" hidden="false" customHeight="false" outlineLevel="0" collapsed="false">
      <c r="A3098" s="19" t="n">
        <v>43029.9583333333</v>
      </c>
      <c r="C3098" s="15" t="n">
        <v>-1.197515498808</v>
      </c>
      <c r="D3098" s="15" t="n">
        <v>1.0170787000725</v>
      </c>
      <c r="E3098" s="21" t="n">
        <v>-1.27496597192401</v>
      </c>
    </row>
    <row r="3099" customFormat="false" ht="12.75" hidden="false" customHeight="false" outlineLevel="0" collapsed="false">
      <c r="A3099" s="19" t="n">
        <v>43030</v>
      </c>
      <c r="C3099" s="15" t="n">
        <v>-0.59874755334</v>
      </c>
      <c r="D3099" s="15" t="n">
        <v>-1.627349341908</v>
      </c>
      <c r="E3099" s="21" t="n">
        <v>-0.62223409919331</v>
      </c>
    </row>
    <row r="3100" customFormat="false" ht="12.75" hidden="false" customHeight="false" outlineLevel="0" collapsed="false">
      <c r="A3100" s="19" t="n">
        <v>43030.0416666667</v>
      </c>
      <c r="C3100" s="15" t="n">
        <v>-0.199579119092</v>
      </c>
      <c r="D3100" s="15" t="n">
        <v>-1.6273727637</v>
      </c>
      <c r="E3100" s="21" t="n">
        <v>-0.618569531692931</v>
      </c>
    </row>
    <row r="3101" customFormat="false" ht="12.75" hidden="false" customHeight="false" outlineLevel="0" collapsed="false">
      <c r="A3101" s="19" t="n">
        <v>43030.0833333333</v>
      </c>
      <c r="C3101" s="15" t="n">
        <v>-2.594484365252</v>
      </c>
      <c r="D3101" s="15" t="n">
        <v>-3.254792370984</v>
      </c>
      <c r="E3101" s="21" t="n">
        <v>-1.71818766813124</v>
      </c>
    </row>
    <row r="3102" customFormat="false" ht="12.75" hidden="false" customHeight="false" outlineLevel="0" collapsed="false">
      <c r="A3102" s="19" t="n">
        <v>43030.125</v>
      </c>
      <c r="C3102" s="15" t="n">
        <v>1.596578573728</v>
      </c>
      <c r="D3102" s="15" t="n">
        <v>-0.30514117636575</v>
      </c>
      <c r="E3102" s="21" t="n">
        <v>-1.32156825211367</v>
      </c>
    </row>
    <row r="3103" customFormat="false" ht="12.75" hidden="false" customHeight="false" outlineLevel="0" collapsed="false">
      <c r="A3103" s="19" t="n">
        <v>43030.1666666667</v>
      </c>
      <c r="C3103" s="15" t="n">
        <v>0.49892230757</v>
      </c>
      <c r="D3103" s="15" t="n">
        <v>-1.627443029076</v>
      </c>
      <c r="E3103" s="21" t="n">
        <v>-1.06402687758327</v>
      </c>
    </row>
    <row r="3104" customFormat="false" ht="12.75" hidden="false" customHeight="false" outlineLevel="0" collapsed="false">
      <c r="A3104" s="19" t="n">
        <v>43030.2083333333</v>
      </c>
      <c r="C3104" s="15" t="n">
        <v>-1.59652419472</v>
      </c>
      <c r="D3104" s="15" t="n">
        <v>-1.72918310404725</v>
      </c>
      <c r="E3104" s="21" t="n">
        <v>-1.4084901814146</v>
      </c>
    </row>
    <row r="3105" customFormat="false" ht="12.75" hidden="false" customHeight="false" outlineLevel="0" collapsed="false">
      <c r="A3105" s="19" t="n">
        <v>43030.25</v>
      </c>
      <c r="C3105" s="15" t="n">
        <v>-0.997810628260001</v>
      </c>
      <c r="D3105" s="15" t="n">
        <v>-1.72920798970125</v>
      </c>
      <c r="E3105" s="21" t="n">
        <v>-1.43853906248858</v>
      </c>
    </row>
    <row r="3106" customFormat="false" ht="12.75" hidden="false" customHeight="false" outlineLevel="0" collapsed="false">
      <c r="A3106" s="19" t="n">
        <v>43030.2916666667</v>
      </c>
      <c r="C3106" s="15" t="n">
        <v>-0.99779363482</v>
      </c>
      <c r="D3106" s="15" t="n">
        <v>0.71203706632275</v>
      </c>
      <c r="E3106" s="21" t="n">
        <v>-1.07554644377497</v>
      </c>
    </row>
    <row r="3107" customFormat="false" ht="12.75" hidden="false" customHeight="false" outlineLevel="0" collapsed="false">
      <c r="A3107" s="19" t="n">
        <v>43030.3333333333</v>
      </c>
      <c r="C3107" s="15" t="n">
        <v>0</v>
      </c>
      <c r="D3107" s="15" t="n">
        <v>-2.74646820866175</v>
      </c>
      <c r="E3107" s="21" t="n">
        <v>-0.437564565358866</v>
      </c>
    </row>
    <row r="3108" customFormat="false" ht="12.75" hidden="false" customHeight="false" outlineLevel="0" collapsed="false">
      <c r="A3108" s="19" t="n">
        <v>43030.375</v>
      </c>
      <c r="C3108" s="15" t="n">
        <v>1.99551929588</v>
      </c>
      <c r="D3108" s="15" t="n">
        <v>-2.54306271568125</v>
      </c>
      <c r="E3108" s="21" t="n">
        <v>-0.776844020332043</v>
      </c>
    </row>
    <row r="3109" customFormat="false" ht="12.75" hidden="false" customHeight="false" outlineLevel="0" collapsed="false">
      <c r="A3109" s="19" t="n">
        <v>43030.4166666667</v>
      </c>
      <c r="C3109" s="15" t="n">
        <v>0.9977426545</v>
      </c>
      <c r="D3109" s="15" t="n">
        <v>-1.32241164236025</v>
      </c>
      <c r="E3109" s="21" t="n">
        <v>-0.977111693358793</v>
      </c>
    </row>
    <row r="3110" customFormat="false" ht="12.75" hidden="false" customHeight="false" outlineLevel="0" collapsed="false">
      <c r="A3110" s="19" t="n">
        <v>43030.4583333333</v>
      </c>
      <c r="C3110" s="15" t="n">
        <v>-0.0997725661059997</v>
      </c>
      <c r="D3110" s="15" t="n">
        <v>-2.44141047243</v>
      </c>
      <c r="E3110" s="21" t="n">
        <v>-1.68299082981768</v>
      </c>
    </row>
    <row r="3111" customFormat="false" ht="12.75" hidden="false" customHeight="false" outlineLevel="0" collapsed="false">
      <c r="A3111" s="19" t="n">
        <v>43030.5</v>
      </c>
      <c r="C3111" s="15" t="n">
        <v>-2.095188202002</v>
      </c>
      <c r="D3111" s="15" t="n">
        <v>-0.813815201706</v>
      </c>
      <c r="E3111" s="21" t="n">
        <v>-1.84560027664874</v>
      </c>
    </row>
    <row r="3112" customFormat="false" ht="12.75" hidden="false" customHeight="false" outlineLevel="0" collapsed="false">
      <c r="A3112" s="19" t="n">
        <v>43030.5416666667</v>
      </c>
      <c r="C3112" s="15" t="n">
        <v>-1.895614180942</v>
      </c>
      <c r="D3112" s="15" t="n">
        <v>-2.54320910188125</v>
      </c>
      <c r="E3112" s="21" t="n">
        <v>-0.849968419192862</v>
      </c>
    </row>
    <row r="3113" customFormat="false" ht="12.75" hidden="false" customHeight="false" outlineLevel="0" collapsed="false">
      <c r="A3113" s="19" t="n">
        <v>43030.5833333333</v>
      </c>
      <c r="C3113" s="15" t="n">
        <v>-0.299302404222</v>
      </c>
      <c r="D3113" s="15" t="n">
        <v>-2.33978604255675</v>
      </c>
      <c r="E3113" s="21" t="n">
        <v>-0.40961505731094</v>
      </c>
    </row>
    <row r="3114" customFormat="false" ht="12.75" hidden="false" customHeight="false" outlineLevel="0" collapsed="false">
      <c r="A3114" s="19" t="n">
        <v>43030.625</v>
      </c>
      <c r="C3114" s="15" t="n">
        <v>1.69601806841</v>
      </c>
      <c r="D3114" s="15" t="n">
        <v>2.95020746217825</v>
      </c>
      <c r="E3114" s="21" t="n">
        <v>0.210673458016545</v>
      </c>
    </row>
    <row r="3115" customFormat="false" ht="12.75" hidden="false" customHeight="false" outlineLevel="0" collapsed="false">
      <c r="A3115" s="19" t="n">
        <v>43030.6666666667</v>
      </c>
      <c r="C3115" s="15" t="n">
        <v>0.897876624474</v>
      </c>
      <c r="D3115" s="15" t="n">
        <v>2.44158613587</v>
      </c>
      <c r="E3115" s="21" t="n">
        <v>0.326367062299914</v>
      </c>
    </row>
    <row r="3116" customFormat="false" ht="12.75" hidden="false" customHeight="false" outlineLevel="0" collapsed="false">
      <c r="A3116" s="19" t="n">
        <v>43030.7083333333</v>
      </c>
      <c r="C3116" s="15" t="n">
        <v>0.0997623700420005</v>
      </c>
      <c r="D3116" s="15" t="n">
        <v>1.4242790733255</v>
      </c>
      <c r="E3116" s="21" t="n">
        <v>-0.429906246474069</v>
      </c>
    </row>
    <row r="3117" customFormat="false" ht="12.75" hidden="false" customHeight="false" outlineLevel="0" collapsed="false">
      <c r="A3117" s="19" t="n">
        <v>43030.75</v>
      </c>
      <c r="C3117" s="15" t="n">
        <v>0.0997606706980005</v>
      </c>
      <c r="D3117" s="15" t="n">
        <v>-0.91562115046725</v>
      </c>
      <c r="E3117" s="21" t="n">
        <v>-0.701171335742879</v>
      </c>
    </row>
    <row r="3118" customFormat="false" ht="12.75" hidden="false" customHeight="false" outlineLevel="0" collapsed="false">
      <c r="A3118" s="19" t="n">
        <v>43030.7916666667</v>
      </c>
      <c r="C3118" s="15" t="n">
        <v>-0.0997589713540005</v>
      </c>
      <c r="D3118" s="15" t="n">
        <v>-2.2382172394395</v>
      </c>
      <c r="E3118" s="21" t="n">
        <v>-0.166668991862129</v>
      </c>
    </row>
    <row r="3119" customFormat="false" ht="12.75" hidden="false" customHeight="false" outlineLevel="0" collapsed="false">
      <c r="A3119" s="19" t="n">
        <v>43030.8333333333</v>
      </c>
      <c r="C3119" s="15" t="n">
        <v>1.29684453613</v>
      </c>
      <c r="D3119" s="15" t="n">
        <v>0</v>
      </c>
      <c r="E3119" s="21" t="n">
        <v>0.279730205954017</v>
      </c>
    </row>
    <row r="3120" customFormat="false" ht="12.75" hidden="false" customHeight="false" outlineLevel="0" collapsed="false">
      <c r="A3120" s="19" t="n">
        <v>43030.875</v>
      </c>
      <c r="C3120" s="15" t="n">
        <v>-1.99511145332</v>
      </c>
      <c r="D3120" s="15" t="n">
        <v>-3.0522022491375</v>
      </c>
      <c r="E3120" s="21" t="n">
        <v>-1.13889421432435</v>
      </c>
    </row>
    <row r="3121" customFormat="false" ht="12.75" hidden="false" customHeight="false" outlineLevel="0" collapsed="false">
      <c r="A3121" s="19" t="n">
        <v>43030.9166666667</v>
      </c>
      <c r="C3121" s="15" t="n">
        <v>-0.99753873322</v>
      </c>
      <c r="D3121" s="15" t="n">
        <v>0.101741538833251</v>
      </c>
      <c r="E3121" s="21" t="n">
        <v>-1.46099549269316</v>
      </c>
    </row>
    <row r="3122" customFormat="false" ht="12.75" hidden="false" customHeight="false" outlineLevel="0" collapsed="false">
      <c r="A3122" s="19" t="n">
        <v>43030.9583333333</v>
      </c>
      <c r="C3122" s="15" t="n">
        <v>-3.790582611164</v>
      </c>
      <c r="D3122" s="15" t="n">
        <v>-2.6453180700765</v>
      </c>
      <c r="E3122" s="21" t="n">
        <v>-1.92527440686706</v>
      </c>
    </row>
    <row r="3123" customFormat="false" ht="12.75" hidden="false" customHeight="false" outlineLevel="0" collapsed="false">
      <c r="A3123" s="19" t="n">
        <v>43031</v>
      </c>
      <c r="C3123" s="15" t="n">
        <v>-1.49625711951</v>
      </c>
      <c r="D3123" s="15" t="n">
        <v>-1.0174446655725</v>
      </c>
      <c r="E3123" s="21" t="n">
        <v>-1.9080752719911</v>
      </c>
    </row>
    <row r="3124" customFormat="false" ht="12.75" hidden="false" customHeight="false" outlineLevel="0" collapsed="false">
      <c r="A3124" s="19" t="n">
        <v>43031.0416666667</v>
      </c>
      <c r="C3124" s="15" t="n">
        <v>1.29673407877</v>
      </c>
      <c r="D3124" s="15" t="n">
        <v>-0.6104755825155</v>
      </c>
      <c r="E3124" s="21" t="n">
        <v>-1.79618055112496</v>
      </c>
    </row>
    <row r="3125" customFormat="false" ht="12.75" hidden="false" customHeight="false" outlineLevel="0" collapsed="false">
      <c r="A3125" s="19" t="n">
        <v>43031.0833333333</v>
      </c>
      <c r="C3125" s="15" t="n">
        <v>-1.795447367028</v>
      </c>
      <c r="D3125" s="15" t="n">
        <v>-2.95067443415625</v>
      </c>
      <c r="E3125" s="21" t="n">
        <v>-1.37384873523526</v>
      </c>
    </row>
    <row r="3126" customFormat="false" ht="12.75" hidden="false" customHeight="false" outlineLevel="0" collapsed="false">
      <c r="A3126" s="19" t="n">
        <v>43031.125</v>
      </c>
      <c r="C3126" s="15" t="n">
        <v>-5.685486466314</v>
      </c>
      <c r="D3126" s="15" t="n">
        <v>-2.034977162865</v>
      </c>
      <c r="E3126" s="21" t="n">
        <v>-1.33305673921077</v>
      </c>
    </row>
    <row r="3127" customFormat="false" ht="12.75" hidden="false" customHeight="false" outlineLevel="0" collapsed="false">
      <c r="A3127" s="19" t="n">
        <v>43031.1666666667</v>
      </c>
      <c r="C3127" s="15" t="n">
        <v>-0.598462063548</v>
      </c>
      <c r="D3127" s="15" t="n">
        <v>-1.8315057960945</v>
      </c>
      <c r="E3127" s="21" t="n">
        <v>-1.63597192726636</v>
      </c>
    </row>
    <row r="3128" customFormat="false" ht="12.75" hidden="false" customHeight="false" outlineLevel="0" collapsed="false">
      <c r="A3128" s="19" t="n">
        <v>43031.2083333333</v>
      </c>
      <c r="C3128" s="15" t="n">
        <v>-3.49096922699</v>
      </c>
      <c r="D3128" s="15" t="n">
        <v>-3.96831964882275</v>
      </c>
      <c r="E3128" s="21" t="n">
        <v>-2.45592387337364</v>
      </c>
    </row>
    <row r="3129" customFormat="false" ht="12.75" hidden="false" customHeight="false" outlineLevel="0" collapsed="false">
      <c r="A3129" s="19" t="n">
        <v>43031.25</v>
      </c>
      <c r="C3129" s="15" t="n">
        <v>-1.29662362141</v>
      </c>
      <c r="D3129" s="15" t="n">
        <v>-0.407012998917</v>
      </c>
      <c r="E3129" s="21" t="n">
        <v>-1.91532412014195</v>
      </c>
    </row>
    <row r="3130" customFormat="false" ht="12.75" hidden="false" customHeight="false" outlineLevel="0" collapsed="false">
      <c r="A3130" s="19" t="n">
        <v>43031.2916666667</v>
      </c>
      <c r="C3130" s="15" t="n">
        <v>-0.49869289613</v>
      </c>
      <c r="D3130" s="15" t="n">
        <v>-0.508773567956249</v>
      </c>
      <c r="E3130" s="21" t="n">
        <v>-1.12241006190293</v>
      </c>
    </row>
    <row r="3131" customFormat="false" ht="12.75" hidden="false" customHeight="false" outlineLevel="0" collapsed="false">
      <c r="A3131" s="19" t="n">
        <v>43031.3333333333</v>
      </c>
      <c r="C3131" s="15" t="n">
        <v>-1.196842558584</v>
      </c>
      <c r="D3131" s="15" t="n">
        <v>-0.50878088726625</v>
      </c>
      <c r="E3131" s="21" t="n">
        <v>-0.898581579237973</v>
      </c>
    </row>
    <row r="3132" customFormat="false" ht="12.75" hidden="false" customHeight="false" outlineLevel="0" collapsed="false">
      <c r="A3132" s="19" t="n">
        <v>43031.375</v>
      </c>
      <c r="C3132" s="15" t="n">
        <v>-2.593114693988</v>
      </c>
      <c r="D3132" s="15" t="n">
        <v>-1.0175764131525</v>
      </c>
      <c r="E3132" s="21" t="n">
        <v>-1.27199872104003</v>
      </c>
    </row>
    <row r="3133" customFormat="false" ht="12.75" hidden="false" customHeight="false" outlineLevel="0" collapsed="false">
      <c r="A3133" s="19" t="n">
        <v>43031.4166666667</v>
      </c>
      <c r="C3133" s="15" t="n">
        <v>-0.0997334811940005</v>
      </c>
      <c r="D3133" s="15" t="n">
        <v>-1.52638657765875</v>
      </c>
      <c r="E3133" s="21" t="n">
        <v>-1.93162275307354</v>
      </c>
    </row>
    <row r="3134" customFormat="false" ht="12.75" hidden="false" customHeight="false" outlineLevel="0" collapsed="false">
      <c r="A3134" s="19" t="n">
        <v>43031.4583333333</v>
      </c>
      <c r="D3134" s="15" t="n">
        <v>-2.6457747950205</v>
      </c>
      <c r="E3134" s="21" t="n">
        <v>-1.82269862916286</v>
      </c>
    </row>
    <row r="3135" customFormat="false" ht="12.75" hidden="false" customHeight="false" outlineLevel="0" collapsed="false">
      <c r="A3135" s="19" t="n">
        <v>43031.5</v>
      </c>
      <c r="C3135" s="15" t="n">
        <v>-1.396221155084</v>
      </c>
      <c r="D3135" s="15" t="n">
        <v>-4.37576741475375</v>
      </c>
      <c r="E3135" s="21" t="n">
        <v>-2.3127783696167</v>
      </c>
    </row>
    <row r="3136" customFormat="false" ht="12.75" hidden="false" customHeight="false" outlineLevel="0" collapsed="false">
      <c r="A3136" s="19" t="n">
        <v>43031.5416666667</v>
      </c>
      <c r="C3136" s="15" t="n">
        <v>-0.698098682134</v>
      </c>
      <c r="D3136" s="15" t="n">
        <v>-0.71234447734275</v>
      </c>
      <c r="E3136" s="21" t="n">
        <v>-1.65725725690817</v>
      </c>
    </row>
    <row r="3137" customFormat="false" ht="12.75" hidden="false" customHeight="false" outlineLevel="0" collapsed="false">
      <c r="A3137" s="19" t="n">
        <v>43031.5833333333</v>
      </c>
      <c r="C3137" s="15" t="n">
        <v>1.196720205816</v>
      </c>
      <c r="D3137" s="15" t="n">
        <v>-2.6458889762565</v>
      </c>
      <c r="E3137" s="21" t="n">
        <v>-1.61438784450138</v>
      </c>
    </row>
    <row r="3138" customFormat="false" ht="12.75" hidden="false" customHeight="false" outlineLevel="0" collapsed="false">
      <c r="A3138" s="19" t="n">
        <v>43031.625</v>
      </c>
      <c r="C3138" s="15" t="n">
        <v>0.49862492237</v>
      </c>
      <c r="D3138" s="15" t="n">
        <v>-0.50883212243625</v>
      </c>
      <c r="E3138" s="21" t="n">
        <v>-2.2485742823385</v>
      </c>
    </row>
    <row r="3139" customFormat="false" ht="12.75" hidden="false" customHeight="false" outlineLevel="0" collapsed="false">
      <c r="A3139" s="19" t="n">
        <v>43031.6666666667</v>
      </c>
      <c r="C3139" s="15" t="n">
        <v>1.59557256208</v>
      </c>
      <c r="D3139" s="15" t="n">
        <v>-0.10176788834925</v>
      </c>
      <c r="E3139" s="21" t="n">
        <v>-1.9870034374233</v>
      </c>
    </row>
    <row r="3140" customFormat="false" ht="12.75" hidden="false" customHeight="false" outlineLevel="0" collapsed="false">
      <c r="A3140" s="19" t="n">
        <v>43031.7083333333</v>
      </c>
      <c r="C3140" s="15" t="n">
        <v>-0.598329514716001</v>
      </c>
      <c r="D3140" s="15" t="n">
        <v>-2.6460031574925</v>
      </c>
      <c r="E3140" s="21" t="n">
        <v>-1.99956336177174</v>
      </c>
    </row>
    <row r="3141" customFormat="false" ht="12.75" hidden="false" customHeight="false" outlineLevel="0" collapsed="false">
      <c r="A3141" s="19" t="n">
        <v>43031.75</v>
      </c>
      <c r="C3141" s="15" t="n">
        <v>-0.698039205094001</v>
      </c>
      <c r="D3141" s="15" t="n">
        <v>-0.6106248964395</v>
      </c>
      <c r="E3141" s="21" t="n">
        <v>-2.04836336372369</v>
      </c>
    </row>
    <row r="3142" customFormat="false" ht="12.75" hidden="false" customHeight="false" outlineLevel="0" collapsed="false">
      <c r="A3142" s="19" t="n">
        <v>43031.7916666667</v>
      </c>
      <c r="C3142" s="15" t="n">
        <v>1.196618245176</v>
      </c>
      <c r="D3142" s="15" t="n">
        <v>-2.95139611812225</v>
      </c>
      <c r="E3142" s="21" t="n">
        <v>-2.68563601139897</v>
      </c>
    </row>
    <row r="3143" customFormat="false" ht="12.75" hidden="false" customHeight="false" outlineLevel="0" collapsed="false">
      <c r="A3143" s="19" t="n">
        <v>43031.8333333333</v>
      </c>
      <c r="C3143" s="15" t="n">
        <v>0.299149463262</v>
      </c>
      <c r="D3143" s="15" t="n">
        <v>-1.93370113214775</v>
      </c>
      <c r="E3143" s="21" t="n">
        <v>-2.37927661766229</v>
      </c>
    </row>
    <row r="3144" customFormat="false" ht="12.75" hidden="false" customHeight="false" outlineLevel="0" collapsed="false">
      <c r="A3144" s="19" t="n">
        <v>43031.875</v>
      </c>
      <c r="C3144" s="15" t="n">
        <v>-1.89458097979</v>
      </c>
      <c r="D3144" s="15" t="n">
        <v>-2.95148102211825</v>
      </c>
      <c r="E3144" s="21" t="n">
        <v>-2.51428318525317</v>
      </c>
    </row>
    <row r="3145" customFormat="false" ht="12.75" hidden="false" customHeight="false" outlineLevel="0" collapsed="false">
      <c r="A3145" s="19" t="n">
        <v>43031.9166666667</v>
      </c>
      <c r="C3145" s="15" t="n">
        <v>-2.891679582914</v>
      </c>
      <c r="D3145" s="15" t="n">
        <v>-4.07106686085</v>
      </c>
      <c r="E3145" s="21" t="n">
        <v>-1.90606614475089</v>
      </c>
    </row>
    <row r="3146" customFormat="false" ht="12.75" hidden="false" customHeight="false" outlineLevel="0" collapsed="false">
      <c r="A3146" s="19" t="n">
        <v>43031.9583333333</v>
      </c>
      <c r="C3146" s="15" t="n">
        <v>-2.692207522494</v>
      </c>
      <c r="D3146" s="15" t="n">
        <v>-7.02269134144425</v>
      </c>
      <c r="E3146" s="21" t="n">
        <v>-3.8166753059789</v>
      </c>
    </row>
    <row r="3147" customFormat="false" ht="12.75" hidden="false" customHeight="false" outlineLevel="0" collapsed="false">
      <c r="A3147" s="19" t="n">
        <v>43032</v>
      </c>
      <c r="C3147" s="15" t="n">
        <v>0.897387213402</v>
      </c>
      <c r="D3147" s="15" t="n">
        <v>-4.98720036301725</v>
      </c>
      <c r="E3147" s="21" t="n">
        <v>-3.71936256308994</v>
      </c>
    </row>
    <row r="3148" customFormat="false" ht="12.75" hidden="false" customHeight="false" outlineLevel="0" collapsed="false">
      <c r="A3148" s="19" t="n">
        <v>43032.0416666667</v>
      </c>
      <c r="C3148" s="15" t="n">
        <v>-1.794743838612</v>
      </c>
      <c r="D3148" s="15" t="n">
        <v>-3.256994019432</v>
      </c>
      <c r="E3148" s="21" t="n">
        <v>-2.20741971398285</v>
      </c>
    </row>
    <row r="3149" customFormat="false" ht="12.75" hidden="false" customHeight="false" outlineLevel="0" collapsed="false">
      <c r="A3149" s="19" t="n">
        <v>43032.0833333333</v>
      </c>
      <c r="C3149" s="15" t="n">
        <v>0.29911887507</v>
      </c>
      <c r="D3149" s="15" t="n">
        <v>-2.442780647262</v>
      </c>
      <c r="E3149" s="21" t="n">
        <v>-3.49965797697164</v>
      </c>
    </row>
    <row r="3150" customFormat="false" ht="12.75" hidden="false" customHeight="false" outlineLevel="0" collapsed="false">
      <c r="A3150" s="19" t="n">
        <v>43032.125</v>
      </c>
      <c r="C3150" s="15" t="n">
        <v>-0.697932146422</v>
      </c>
      <c r="D3150" s="15" t="n">
        <v>-4.07135963325</v>
      </c>
      <c r="E3150" s="21" t="n">
        <v>-2.56446295575804</v>
      </c>
    </row>
    <row r="3151" customFormat="false" ht="12.75" hidden="false" customHeight="false" outlineLevel="0" collapsed="false">
      <c r="A3151" s="19" t="n">
        <v>43032.1666666667</v>
      </c>
      <c r="C3151" s="15" t="n">
        <v>-3.689007041074</v>
      </c>
      <c r="D3151" s="15" t="n">
        <v>-3.4607054595705</v>
      </c>
      <c r="E3151" s="21" t="n">
        <v>-2.34554273972334</v>
      </c>
    </row>
    <row r="3152" customFormat="false" ht="12.75" hidden="false" customHeight="false" outlineLevel="0" collapsed="false">
      <c r="A3152" s="19" t="n">
        <v>43032.2083333333</v>
      </c>
      <c r="C3152" s="15" t="n">
        <v>0.797609549264</v>
      </c>
      <c r="D3152" s="15" t="n">
        <v>-3.35896831232325</v>
      </c>
      <c r="E3152" s="21" t="n">
        <v>-2.0319635458672</v>
      </c>
    </row>
    <row r="3153" customFormat="false" ht="12.75" hidden="false" customHeight="false" outlineLevel="0" collapsed="false">
      <c r="A3153" s="19" t="n">
        <v>43032.25</v>
      </c>
      <c r="C3153" s="15" t="n">
        <v>-1.395792920396</v>
      </c>
      <c r="D3153" s="15" t="n">
        <v>-3.257228237352</v>
      </c>
      <c r="E3153" s="21" t="n">
        <v>-2.37840206495015</v>
      </c>
    </row>
    <row r="3154" customFormat="false" ht="12.75" hidden="false" customHeight="false" outlineLevel="0" collapsed="false">
      <c r="A3154" s="19" t="n">
        <v>43032.2916666667</v>
      </c>
      <c r="C3154" s="15" t="n">
        <v>0.398791179879999</v>
      </c>
      <c r="D3154" s="15" t="n">
        <v>-1.221478155351</v>
      </c>
      <c r="E3154" s="21" t="n">
        <v>-1.32535040886193</v>
      </c>
    </row>
    <row r="3155" customFormat="false" ht="12.75" hidden="false" customHeight="false" outlineLevel="0" collapsed="false">
      <c r="A3155" s="19" t="n">
        <v>43032.3333333333</v>
      </c>
      <c r="C3155" s="15" t="n">
        <v>-1.595137530016</v>
      </c>
      <c r="D3155" s="15" t="n">
        <v>-2.54478275353125</v>
      </c>
      <c r="E3155" s="21" t="n">
        <v>-2.20302003179143</v>
      </c>
    </row>
    <row r="3156" customFormat="false" ht="12.75" hidden="false" customHeight="false" outlineLevel="0" collapsed="false">
      <c r="A3156" s="19" t="n">
        <v>43032.375</v>
      </c>
      <c r="C3156" s="15" t="n">
        <v>-2.791443095896</v>
      </c>
      <c r="D3156" s="15" t="n">
        <v>-0.30537832200975</v>
      </c>
      <c r="E3156" s="21" t="n">
        <v>-2.80191651928742</v>
      </c>
    </row>
    <row r="3157" customFormat="false" ht="12.75" hidden="false" customHeight="false" outlineLevel="0" collapsed="false">
      <c r="A3157" s="19" t="n">
        <v>43032.4166666667</v>
      </c>
      <c r="C3157" s="15" t="n">
        <v>0.299078090814</v>
      </c>
      <c r="D3157" s="15" t="n">
        <v>-3.257415611688</v>
      </c>
      <c r="E3157" s="21" t="n">
        <v>-1.87711738773281</v>
      </c>
    </row>
    <row r="3158" customFormat="false" ht="12.75" hidden="false" customHeight="false" outlineLevel="0" collapsed="false">
      <c r="A3158" s="19" t="n">
        <v>43032.4583333333</v>
      </c>
      <c r="C3158" s="15" t="n">
        <v>-2.292892944662</v>
      </c>
      <c r="D3158" s="15" t="n">
        <v>-2.6466882449085</v>
      </c>
      <c r="E3158" s="21" t="n">
        <v>-3.15633041494219</v>
      </c>
    </row>
    <row r="3159" customFormat="false" ht="12.75" hidden="false" customHeight="false" outlineLevel="0" collapsed="false">
      <c r="A3159" s="19" t="n">
        <v>43032.5</v>
      </c>
      <c r="C3159" s="15" t="n">
        <v>-1.29596087725</v>
      </c>
      <c r="D3159" s="15" t="n">
        <v>-3.97008945798075</v>
      </c>
      <c r="E3159" s="21" t="n">
        <v>-2.00087217173032</v>
      </c>
    </row>
    <row r="3160" customFormat="false" ht="12.75" hidden="false" customHeight="false" outlineLevel="0" collapsed="false">
      <c r="A3160" s="19" t="n">
        <v>43032.5416666667</v>
      </c>
      <c r="C3160" s="15" t="n">
        <v>-2.292814774838</v>
      </c>
      <c r="D3160" s="15" t="n">
        <v>-1.8323753301225</v>
      </c>
      <c r="E3160" s="21" t="n">
        <v>-2.40961995020694</v>
      </c>
    </row>
    <row r="3161" customFormat="false" ht="12.75" hidden="false" customHeight="false" outlineLevel="0" collapsed="false">
      <c r="A3161" s="19" t="n">
        <v>43032.5833333333</v>
      </c>
      <c r="C3161" s="15" t="n">
        <v>-1.794346192116</v>
      </c>
      <c r="D3161" s="15" t="n">
        <v>-0.916200839819251</v>
      </c>
      <c r="E3161" s="21" t="n">
        <v>-1.97928248246202</v>
      </c>
    </row>
    <row r="3162" customFormat="false" ht="12.75" hidden="false" customHeight="false" outlineLevel="0" collapsed="false">
      <c r="A3162" s="19" t="n">
        <v>43032.625</v>
      </c>
      <c r="C3162" s="15" t="n">
        <v>-2.193052404796</v>
      </c>
      <c r="D3162" s="15" t="n">
        <v>-4.17386384418525</v>
      </c>
      <c r="E3162" s="21" t="n">
        <v>-2.21839713061664</v>
      </c>
    </row>
    <row r="3163" customFormat="false" ht="12.75" hidden="false" customHeight="false" outlineLevel="0" collapsed="false">
      <c r="A3163" s="19" t="n">
        <v>43032.6666666667</v>
      </c>
      <c r="C3163" s="15" t="n">
        <v>-0.299047502622001</v>
      </c>
      <c r="D3163" s="15" t="n">
        <v>-4.479332925639</v>
      </c>
      <c r="E3163" s="21" t="n">
        <v>-1.72210166496441</v>
      </c>
    </row>
    <row r="3164" customFormat="false" ht="12.75" hidden="false" customHeight="false" outlineLevel="0" collapsed="false">
      <c r="A3164" s="19" t="n">
        <v>43032.7083333333</v>
      </c>
      <c r="C3164" s="15" t="n">
        <v>-0.0996808015300005</v>
      </c>
      <c r="D3164" s="15" t="n">
        <v>-2.74872109227975</v>
      </c>
      <c r="E3164" s="21" t="n">
        <v>-2.35035181919699</v>
      </c>
    </row>
    <row r="3165" customFormat="false" ht="12.75" hidden="false" customHeight="false" outlineLevel="0" collapsed="false">
      <c r="A3165" s="19" t="n">
        <v>43032.75</v>
      </c>
      <c r="C3165" s="15" t="n">
        <v>-0.299037306558</v>
      </c>
      <c r="D3165" s="15" t="n">
        <v>-3.8686260529275</v>
      </c>
      <c r="E3165" s="21" t="n">
        <v>-3.43990321401694</v>
      </c>
    </row>
    <row r="3166" customFormat="false" ht="12.75" hidden="false" customHeight="false" outlineLevel="0" collapsed="false">
      <c r="A3166" s="19" t="n">
        <v>43032.7916666667</v>
      </c>
      <c r="C3166" s="15" t="n">
        <v>-0.398709611367999</v>
      </c>
      <c r="D3166" s="15" t="n">
        <v>-3.0542223786975</v>
      </c>
      <c r="E3166" s="21" t="n">
        <v>-3.04243029023512</v>
      </c>
    </row>
    <row r="3167" customFormat="false" ht="12.75" hidden="false" customHeight="false" outlineLevel="0" collapsed="false">
      <c r="A3167" s="19" t="n">
        <v>43032.8333333333</v>
      </c>
      <c r="C3167" s="15" t="n">
        <v>-0.797405627983999</v>
      </c>
      <c r="D3167" s="15" t="n">
        <v>-3.0542662945575</v>
      </c>
      <c r="E3167" s="21" t="n">
        <v>-2.40582922553653</v>
      </c>
    </row>
    <row r="3168" customFormat="false" ht="12.75" hidden="false" customHeight="false" outlineLevel="0" collapsed="false">
      <c r="A3168" s="19" t="n">
        <v>43032.875</v>
      </c>
      <c r="C3168" s="15" t="n">
        <v>-3.48859014539</v>
      </c>
      <c r="D3168" s="15" t="n">
        <v>-2.34163782798675</v>
      </c>
      <c r="E3168" s="21" t="n">
        <v>-2.44331982506638</v>
      </c>
    </row>
    <row r="3169" customFormat="false" ht="12.75" hidden="false" customHeight="false" outlineLevel="0" collapsed="false">
      <c r="A3169" s="19" t="n">
        <v>43032.9166666667</v>
      </c>
      <c r="C3169" s="15" t="n">
        <v>-1.09639535291</v>
      </c>
      <c r="D3169" s="15" t="n">
        <v>-4.479719385207</v>
      </c>
      <c r="E3169" s="21" t="n">
        <v>-3.01415371561967</v>
      </c>
    </row>
    <row r="3170" customFormat="false" ht="12.75" hidden="false" customHeight="false" outlineLevel="0" collapsed="false">
      <c r="A3170" s="19" t="n">
        <v>43032.9583333333</v>
      </c>
      <c r="C3170" s="15" t="n">
        <v>-4.684518456902</v>
      </c>
      <c r="D3170" s="15" t="n">
        <v>-3.76709091863625</v>
      </c>
      <c r="E3170" s="21" t="n">
        <v>-2.52467232264644</v>
      </c>
    </row>
    <row r="3171" customFormat="false" ht="12.75" hidden="false" customHeight="false" outlineLevel="0" collapsed="false">
      <c r="A3171" s="19" t="n">
        <v>43033</v>
      </c>
      <c r="C3171" s="15" t="n">
        <v>-0.598013436732001</v>
      </c>
      <c r="D3171" s="15" t="n">
        <v>-4.479848205063</v>
      </c>
      <c r="E3171" s="21" t="n">
        <v>-3.17993850111013</v>
      </c>
    </row>
    <row r="3172" customFormat="false" ht="12.75" hidden="false" customHeight="false" outlineLevel="0" collapsed="false">
      <c r="A3172" s="19" t="n">
        <v>43033.0416666667</v>
      </c>
      <c r="C3172" s="15" t="n">
        <v>-1.594675308448</v>
      </c>
      <c r="D3172" s="15" t="n">
        <v>-6.41442033510075</v>
      </c>
      <c r="E3172" s="21" t="n">
        <v>-2.76549397572175</v>
      </c>
    </row>
    <row r="3173" customFormat="false" ht="12.75" hidden="false" customHeight="false" outlineLevel="0" collapsed="false">
      <c r="A3173" s="19" t="n">
        <v>43033.0833333333</v>
      </c>
      <c r="C3173" s="15" t="n">
        <v>0</v>
      </c>
      <c r="D3173" s="15" t="n">
        <v>-3.8690710669755</v>
      </c>
      <c r="E3173" s="21" t="n">
        <v>-2.2709756609058</v>
      </c>
    </row>
    <row r="3174" customFormat="false" ht="12.75" hidden="false" customHeight="false" outlineLevel="0" collapsed="false">
      <c r="A3174" s="19" t="n">
        <v>43033.125</v>
      </c>
      <c r="C3174" s="15" t="n">
        <v>-2.29226758607</v>
      </c>
      <c r="D3174" s="15" t="n">
        <v>-3.36003107613525</v>
      </c>
      <c r="E3174" s="21" t="n">
        <v>-2.80412036483033</v>
      </c>
    </row>
    <row r="3175" customFormat="false" ht="12.75" hidden="false" customHeight="false" outlineLevel="0" collapsed="false">
      <c r="A3175" s="19" t="n">
        <v>43033.1666666667</v>
      </c>
      <c r="C3175" s="15" t="n">
        <v>-0.298986326238001</v>
      </c>
      <c r="D3175" s="15" t="n">
        <v>-0.71274411166875</v>
      </c>
      <c r="E3175" s="21" t="n">
        <v>-1.4140931576467</v>
      </c>
    </row>
    <row r="3176" customFormat="false" ht="12.75" hidden="false" customHeight="false" outlineLevel="0" collapsed="false">
      <c r="A3176" s="19" t="n">
        <v>43033.2083333333</v>
      </c>
      <c r="C3176" s="15" t="n">
        <v>1.694226959834</v>
      </c>
      <c r="D3176" s="15" t="n">
        <v>-2.6473733323245</v>
      </c>
      <c r="E3176" s="21" t="n">
        <v>-2.12727436737518</v>
      </c>
    </row>
    <row r="3177" customFormat="false" ht="12.75" hidden="false" customHeight="false" outlineLevel="0" collapsed="false">
      <c r="A3177" s="19" t="n">
        <v>43033.25</v>
      </c>
      <c r="C3177" s="15" t="n">
        <v>-1.793856781044</v>
      </c>
      <c r="D3177" s="15" t="n">
        <v>0.305470545315751</v>
      </c>
      <c r="E3177" s="21" t="n">
        <v>-0.360877128596148</v>
      </c>
    </row>
    <row r="3178" customFormat="false" ht="12.75" hidden="false" customHeight="false" outlineLevel="0" collapsed="false">
      <c r="A3178" s="19" t="n">
        <v>43033.2916666667</v>
      </c>
      <c r="C3178" s="15" t="n">
        <v>-0.99657010714</v>
      </c>
      <c r="D3178" s="15" t="n">
        <v>-0.101824978967251</v>
      </c>
      <c r="E3178" s="21" t="n">
        <v>-0.469754320707519</v>
      </c>
    </row>
    <row r="3179" customFormat="false" ht="12.75" hidden="false" customHeight="false" outlineLevel="0" collapsed="false">
      <c r="A3179" s="19" t="n">
        <v>43033.3333333333</v>
      </c>
      <c r="C3179" s="15" t="n">
        <v>-0.199310622739999</v>
      </c>
      <c r="D3179" s="15" t="n">
        <v>-0.30547932848775</v>
      </c>
      <c r="E3179" s="21" t="n">
        <v>-0.601229754865571</v>
      </c>
    </row>
    <row r="3180" customFormat="false" ht="12.75" hidden="false" customHeight="false" outlineLevel="0" collapsed="false">
      <c r="A3180" s="19" t="n">
        <v>43033.375</v>
      </c>
      <c r="C3180" s="15" t="n">
        <v>0.0996536120259996</v>
      </c>
      <c r="D3180" s="15" t="n">
        <v>-3.665804640885</v>
      </c>
      <c r="E3180" s="21" t="n">
        <v>-1.62938128736727</v>
      </c>
    </row>
    <row r="3181" customFormat="false" ht="12.75" hidden="false" customHeight="false" outlineLevel="0" collapsed="false">
      <c r="A3181" s="19" t="n">
        <v>43033.4166666667</v>
      </c>
      <c r="C3181" s="15" t="n">
        <v>-1.594430602912</v>
      </c>
      <c r="D3181" s="15" t="n">
        <v>-5.4987860098755</v>
      </c>
      <c r="E3181" s="21" t="n">
        <v>-1.45726174703015</v>
      </c>
    </row>
    <row r="3182" customFormat="false" ht="12.75" hidden="false" customHeight="false" outlineLevel="0" collapsed="false">
      <c r="A3182" s="19" t="n">
        <v>43033.4583333333</v>
      </c>
      <c r="C3182" s="15" t="n">
        <v>0</v>
      </c>
      <c r="D3182" s="15" t="n">
        <v>-3.0549250324575</v>
      </c>
      <c r="E3182" s="21" t="n">
        <v>-2.34021423824984</v>
      </c>
    </row>
    <row r="3183" customFormat="false" ht="12.75" hidden="false" customHeight="false" outlineLevel="0" collapsed="false">
      <c r="A3183" s="19" t="n">
        <v>43033.5</v>
      </c>
      <c r="C3183" s="15" t="n">
        <v>-1.49472770991</v>
      </c>
      <c r="D3183" s="15" t="n">
        <v>-4.58245342247625</v>
      </c>
      <c r="E3183" s="21" t="n">
        <v>-2.38107291373054</v>
      </c>
    </row>
    <row r="3184" customFormat="false" ht="12.75" hidden="false" customHeight="false" outlineLevel="0" collapsed="false">
      <c r="A3184" s="19" t="n">
        <v>43033.5416666667</v>
      </c>
      <c r="C3184" s="15" t="n">
        <v>-2.49117036625</v>
      </c>
      <c r="D3184" s="15" t="n">
        <v>-3.258680388456</v>
      </c>
      <c r="E3184" s="21" t="n">
        <v>-2.68631865290906</v>
      </c>
    </row>
    <row r="3185" customFormat="false" ht="12.75" hidden="false" customHeight="false" outlineLevel="0" collapsed="false">
      <c r="A3185" s="19" t="n">
        <v>43033.5833333333</v>
      </c>
      <c r="C3185" s="15" t="n">
        <v>-1.793612075508</v>
      </c>
      <c r="D3185" s="15" t="n">
        <v>-1.52752839001875</v>
      </c>
      <c r="E3185" s="21" t="n">
        <v>-1.79364626900598</v>
      </c>
    </row>
    <row r="3186" customFormat="false" ht="12.75" hidden="false" customHeight="false" outlineLevel="0" collapsed="false">
      <c r="A3186" s="19" t="n">
        <v>43033.625</v>
      </c>
      <c r="C3186" s="15" t="n">
        <v>-1.693938071354</v>
      </c>
      <c r="D3186" s="15" t="n">
        <v>-1.32387696822225</v>
      </c>
      <c r="E3186" s="21" t="n">
        <v>-2.05656172560331</v>
      </c>
    </row>
    <row r="3187" customFormat="false" ht="12.75" hidden="false" customHeight="false" outlineLevel="0" collapsed="false">
      <c r="A3187" s="19" t="n">
        <v>43033.6666666667</v>
      </c>
      <c r="C3187" s="15" t="n">
        <v>-0.99641716618</v>
      </c>
      <c r="D3187" s="15" t="n">
        <v>0.203676307450501</v>
      </c>
      <c r="E3187" s="21" t="n">
        <v>-1.6430811676256</v>
      </c>
    </row>
    <row r="3188" customFormat="false" ht="12.75" hidden="false" customHeight="false" outlineLevel="0" collapsed="false">
      <c r="A3188" s="19" t="n">
        <v>43033.7083333333</v>
      </c>
      <c r="C3188" s="15" t="n">
        <v>-0.597840103643998</v>
      </c>
      <c r="D3188" s="15" t="n">
        <v>-1.629433881396</v>
      </c>
      <c r="E3188" s="21" t="n">
        <v>-1.34283344879007</v>
      </c>
    </row>
    <row r="3189" customFormat="false" ht="12.75" hidden="false" customHeight="false" outlineLevel="0" collapsed="false">
      <c r="A3189" s="19" t="n">
        <v>43033.75</v>
      </c>
      <c r="C3189" s="15" t="n">
        <v>0</v>
      </c>
      <c r="D3189" s="15" t="n">
        <v>-6.110464886955</v>
      </c>
      <c r="E3189" s="21" t="n">
        <v>-1.53408845036936</v>
      </c>
    </row>
    <row r="3190" customFormat="false" ht="12.75" hidden="false" customHeight="false" outlineLevel="0" collapsed="false">
      <c r="A3190" s="19" t="n">
        <v>43033.7916666667</v>
      </c>
      <c r="C3190" s="15" t="n">
        <v>-0.99636618586</v>
      </c>
      <c r="D3190" s="15" t="n">
        <v>-0.305527635933751</v>
      </c>
      <c r="E3190" s="21" t="n">
        <v>-1.82213425668892</v>
      </c>
    </row>
    <row r="3191" customFormat="false" ht="12.75" hidden="false" customHeight="false" outlineLevel="0" collapsed="false">
      <c r="A3191" s="19" t="n">
        <v>43033.8333333333</v>
      </c>
      <c r="C3191" s="15" t="n">
        <v>0.298904757725999</v>
      </c>
      <c r="D3191" s="15" t="n">
        <v>-4.07376036693</v>
      </c>
      <c r="E3191" s="21" t="n">
        <v>-1.56910666813922</v>
      </c>
    </row>
    <row r="3192" customFormat="false" ht="12.75" hidden="false" customHeight="false" outlineLevel="0" collapsed="false">
      <c r="A3192" s="19" t="n">
        <v>43033.875</v>
      </c>
      <c r="C3192" s="15" t="n">
        <v>0.597799319388001</v>
      </c>
      <c r="D3192" s="15" t="n">
        <v>-4.2775098674805</v>
      </c>
      <c r="E3192" s="21" t="n">
        <v>-1.94422969009179</v>
      </c>
    </row>
    <row r="3193" customFormat="false" ht="12.75" hidden="false" customHeight="false" outlineLevel="0" collapsed="false">
      <c r="A3193" s="19" t="n">
        <v>43033.9166666667</v>
      </c>
      <c r="C3193" s="15" t="n">
        <v>1.394841287756</v>
      </c>
      <c r="D3193" s="15" t="n">
        <v>-2.54617342243125</v>
      </c>
      <c r="E3193" s="21" t="n">
        <v>-2.3016861864466</v>
      </c>
    </row>
    <row r="3194" customFormat="false" ht="12.75" hidden="false" customHeight="false" outlineLevel="0" collapsed="false">
      <c r="A3194" s="19" t="n">
        <v>43033.9583333333</v>
      </c>
      <c r="C3194" s="15" t="n">
        <v>-2.9888946363</v>
      </c>
      <c r="D3194" s="15" t="n">
        <v>-0.50924200379625</v>
      </c>
      <c r="E3194" s="21" t="n">
        <v>-2.58025226222801</v>
      </c>
    </row>
    <row r="3195" customFormat="false" ht="12.75" hidden="false" customHeight="false" outlineLevel="0" collapsed="false">
      <c r="A3195" s="19" t="n">
        <v>43034</v>
      </c>
      <c r="C3195" s="15" t="n">
        <v>-2.590331168516</v>
      </c>
      <c r="D3195" s="15" t="n">
        <v>-4.37954417871375</v>
      </c>
      <c r="E3195" s="21" t="n">
        <v>-3.37812124265297</v>
      </c>
    </row>
    <row r="3196" customFormat="false" ht="12.75" hidden="false" customHeight="false" outlineLevel="0" collapsed="false">
      <c r="A3196" s="19" t="n">
        <v>43034.0416666667</v>
      </c>
      <c r="C3196" s="15" t="n">
        <v>-2.889166253138</v>
      </c>
      <c r="D3196" s="15" t="n">
        <v>-4.07405313933</v>
      </c>
      <c r="E3196" s="21" t="n">
        <v>-3.28559143617612</v>
      </c>
    </row>
    <row r="3197" customFormat="false" ht="12.75" hidden="false" customHeight="false" outlineLevel="0" collapsed="false">
      <c r="A3197" s="19" t="n">
        <v>43034.0833333333</v>
      </c>
      <c r="C3197" s="15" t="n">
        <v>-2.191743909916</v>
      </c>
      <c r="D3197" s="15" t="n">
        <v>-7.5371066335485</v>
      </c>
      <c r="E3197" s="21" t="n">
        <v>-4.33473132173</v>
      </c>
    </row>
    <row r="3198" customFormat="false" ht="12.75" hidden="false" customHeight="false" outlineLevel="0" collapsed="false">
      <c r="A3198" s="19" t="n">
        <v>43034.125</v>
      </c>
      <c r="C3198" s="15" t="n">
        <v>-3.287559786522</v>
      </c>
      <c r="D3198" s="15" t="n">
        <v>-3.15748194242475</v>
      </c>
      <c r="E3198" s="21" t="n">
        <v>-3.73100075421702</v>
      </c>
    </row>
    <row r="3199" customFormat="false" ht="12.75" hidden="false" customHeight="false" outlineLevel="0" collapsed="false">
      <c r="A3199" s="19" t="n">
        <v>43034.1666666667</v>
      </c>
      <c r="C3199" s="15" t="n">
        <v>-2.59015443674</v>
      </c>
      <c r="D3199" s="15" t="n">
        <v>-3.666805922493</v>
      </c>
      <c r="E3199" s="21" t="n">
        <v>-2.56766590407528</v>
      </c>
    </row>
    <row r="3200" customFormat="false" ht="12.75" hidden="false" customHeight="false" outlineLevel="0" collapsed="false">
      <c r="A3200" s="19" t="n">
        <v>43034.2083333333</v>
      </c>
      <c r="C3200" s="15" t="n">
        <v>-1.49429437719</v>
      </c>
      <c r="D3200" s="15" t="n">
        <v>-1.32414339110625</v>
      </c>
      <c r="E3200" s="21" t="n">
        <v>-2.82483774630457</v>
      </c>
    </row>
    <row r="3201" customFormat="false" ht="12.75" hidden="false" customHeight="false" outlineLevel="0" collapsed="false">
      <c r="A3201" s="19" t="n">
        <v>43034.25</v>
      </c>
      <c r="C3201" s="15" t="n">
        <v>-1.593886812832</v>
      </c>
      <c r="D3201" s="15" t="n">
        <v>-1.12044512572575</v>
      </c>
      <c r="E3201" s="21" t="n">
        <v>-2.55846653750803</v>
      </c>
    </row>
    <row r="3202" customFormat="false" ht="12.75" hidden="false" customHeight="false" outlineLevel="0" collapsed="false">
      <c r="A3202" s="19" t="n">
        <v>43034.2916666667</v>
      </c>
      <c r="C3202" s="15" t="n">
        <v>-5.279660002274</v>
      </c>
      <c r="D3202" s="15" t="n">
        <v>-4.58370502448625</v>
      </c>
      <c r="E3202" s="21" t="n">
        <v>-3.88403843970911</v>
      </c>
    </row>
    <row r="3203" customFormat="false" ht="12.75" hidden="false" customHeight="false" outlineLevel="0" collapsed="false">
      <c r="A3203" s="19" t="n">
        <v>43034.3333333333</v>
      </c>
      <c r="C3203" s="15" t="n">
        <v>-1.593832433824</v>
      </c>
      <c r="D3203" s="15" t="n">
        <v>-3.76887829413825</v>
      </c>
      <c r="E3203" s="21" t="n">
        <v>-2.99645409298516</v>
      </c>
    </row>
    <row r="3204" customFormat="false" ht="12.75" hidden="false" customHeight="false" outlineLevel="0" collapsed="false">
      <c r="A3204" s="19" t="n">
        <v>43034.375</v>
      </c>
      <c r="C3204" s="15" t="n">
        <v>-4.88102856073</v>
      </c>
      <c r="D3204" s="15" t="n">
        <v>-6.111782362755</v>
      </c>
      <c r="E3204" s="21" t="n">
        <v>-3.63065758226059</v>
      </c>
    </row>
    <row r="3205" customFormat="false" ht="12.75" hidden="false" customHeight="false" outlineLevel="0" collapsed="false">
      <c r="A3205" s="19" t="n">
        <v>43034.4166666667</v>
      </c>
      <c r="C3205" s="15" t="n">
        <v>-2.091833696946</v>
      </c>
      <c r="D3205" s="15" t="n">
        <v>-5.296954168545</v>
      </c>
      <c r="E3205" s="21" t="n">
        <v>-4.42060173823741</v>
      </c>
    </row>
    <row r="3206" customFormat="false" ht="12.75" hidden="false" customHeight="false" outlineLevel="0" collapsed="false">
      <c r="A3206" s="19" t="n">
        <v>43034.4583333333</v>
      </c>
      <c r="C3206" s="15" t="n">
        <v>-3.685548876034</v>
      </c>
      <c r="D3206" s="15" t="n">
        <v>-3.259710947304</v>
      </c>
      <c r="E3206" s="21" t="n">
        <v>-4.56547186011555</v>
      </c>
    </row>
    <row r="3207" customFormat="false" ht="12.75" hidden="false" customHeight="false" outlineLevel="0" collapsed="false">
      <c r="A3207" s="19" t="n">
        <v>43034.5</v>
      </c>
      <c r="C3207" s="15" t="n">
        <v>-4.283132378734</v>
      </c>
      <c r="D3207" s="15" t="n">
        <v>-8.25126190818525</v>
      </c>
      <c r="E3207" s="21" t="n">
        <v>-5.05961851961689</v>
      </c>
    </row>
    <row r="3208" customFormat="false" ht="12.75" hidden="false" customHeight="false" outlineLevel="0" collapsed="false">
      <c r="A3208" s="19" t="n">
        <v>43034.5416666667</v>
      </c>
      <c r="C3208" s="15" t="n">
        <v>-1.892514577486</v>
      </c>
      <c r="D3208" s="15" t="n">
        <v>-4.17662468791725</v>
      </c>
      <c r="E3208" s="21" t="n">
        <v>-3.84458842571853</v>
      </c>
    </row>
    <row r="3209" customFormat="false" ht="12.75" hidden="false" customHeight="false" outlineLevel="0" collapsed="false">
      <c r="A3209" s="19" t="n">
        <v>43034.5833333333</v>
      </c>
      <c r="C3209" s="15" t="n">
        <v>-1.89248228995</v>
      </c>
      <c r="D3209" s="15" t="n">
        <v>-3.56546255412375</v>
      </c>
      <c r="E3209" s="21" t="n">
        <v>-3.21680487860142</v>
      </c>
    </row>
    <row r="3210" customFormat="false" ht="12.75" hidden="false" customHeight="false" outlineLevel="0" collapsed="false">
      <c r="A3210" s="19" t="n">
        <v>43034.625</v>
      </c>
      <c r="C3210" s="15" t="n">
        <v>-2.788873687768</v>
      </c>
      <c r="D3210" s="15" t="n">
        <v>-1.93556462847375</v>
      </c>
      <c r="E3210" s="21" t="n">
        <v>-3.94185539685884</v>
      </c>
    </row>
    <row r="3211" customFormat="false" ht="12.75" hidden="false" customHeight="false" outlineLevel="0" collapsed="false">
      <c r="A3211" s="19" t="n">
        <v>43034.6666666667</v>
      </c>
      <c r="C3211" s="15" t="n">
        <v>-1.99201864724</v>
      </c>
      <c r="D3211" s="15" t="n">
        <v>-4.78804446142275</v>
      </c>
      <c r="E3211" s="21" t="n">
        <v>-4.14894137991432</v>
      </c>
    </row>
    <row r="3212" customFormat="false" ht="12.75" hidden="false" customHeight="false" outlineLevel="0" collapsed="false">
      <c r="A3212" s="19" t="n">
        <v>43034.7083333333</v>
      </c>
      <c r="C3212" s="15" t="n">
        <v>-0.199198466035999</v>
      </c>
      <c r="D3212" s="15" t="n">
        <v>-3.15811725853275</v>
      </c>
      <c r="E3212" s="21" t="n">
        <v>-2.74395124593713</v>
      </c>
    </row>
    <row r="3213" customFormat="false" ht="12.75" hidden="false" customHeight="false" outlineLevel="0" collapsed="false">
      <c r="A3213" s="19" t="n">
        <v>43034.75</v>
      </c>
      <c r="C3213" s="15" t="n">
        <v>-1.892353139806</v>
      </c>
      <c r="D3213" s="15" t="n">
        <v>-4.17692477962725</v>
      </c>
      <c r="E3213" s="21" t="n">
        <v>-2.67017304031467</v>
      </c>
    </row>
    <row r="3214" customFormat="false" ht="12.75" hidden="false" customHeight="false" outlineLevel="0" collapsed="false">
      <c r="A3214" s="19" t="n">
        <v>43034.7916666667</v>
      </c>
      <c r="C3214" s="15" t="n">
        <v>-3.78464170454</v>
      </c>
      <c r="D3214" s="15" t="n">
        <v>-8.3539695959385</v>
      </c>
      <c r="E3214" s="21" t="n">
        <v>-4.19117113737301</v>
      </c>
    </row>
    <row r="3215" customFormat="false" ht="12.75" hidden="false" customHeight="false" outlineLevel="0" collapsed="false">
      <c r="A3215" s="19" t="n">
        <v>43034.8333333333</v>
      </c>
      <c r="C3215" s="15" t="n">
        <v>-2.48985337465</v>
      </c>
      <c r="D3215" s="15" t="n">
        <v>-4.482682241895</v>
      </c>
      <c r="E3215" s="21" t="n">
        <v>-3.59699133048832</v>
      </c>
    </row>
    <row r="3216" customFormat="false" ht="12.75" hidden="false" customHeight="false" outlineLevel="0" collapsed="false">
      <c r="A3216" s="19" t="n">
        <v>43034.875</v>
      </c>
      <c r="C3216" s="15" t="n">
        <v>-3.386142811828</v>
      </c>
      <c r="D3216" s="15" t="n">
        <v>-2.95453756597425</v>
      </c>
      <c r="E3216" s="21" t="n">
        <v>-3.37079691421638</v>
      </c>
    </row>
    <row r="3217" customFormat="false" ht="12.75" hidden="false" customHeight="false" outlineLevel="0" collapsed="false">
      <c r="A3217" s="19" t="n">
        <v>43034.9166666667</v>
      </c>
      <c r="C3217" s="15" t="n">
        <v>-2.390177671152</v>
      </c>
      <c r="D3217" s="15" t="n">
        <v>-4.17716485299525</v>
      </c>
      <c r="E3217" s="21" t="n">
        <v>-4.87908911487762</v>
      </c>
    </row>
    <row r="3218" customFormat="false" ht="12.75" hidden="false" customHeight="false" outlineLevel="0" collapsed="false">
      <c r="A3218" s="19" t="n">
        <v>43034.9583333333</v>
      </c>
      <c r="C3218" s="15" t="n">
        <v>-3.883972441206</v>
      </c>
      <c r="D3218" s="15" t="n">
        <v>-4.482875471679</v>
      </c>
      <c r="E3218" s="21" t="n">
        <v>-4.60052120527567</v>
      </c>
    </row>
    <row r="3219" customFormat="false" ht="12.75" hidden="false" customHeight="false" outlineLevel="0" collapsed="false">
      <c r="A3219" s="19" t="n">
        <v>43035</v>
      </c>
      <c r="C3219" s="15" t="n">
        <v>-2.39009610264</v>
      </c>
      <c r="D3219" s="15" t="n">
        <v>-6.82629481971975</v>
      </c>
      <c r="E3219" s="21" t="n">
        <v>-4.34169282075915</v>
      </c>
    </row>
    <row r="3220" customFormat="false" ht="12.75" hidden="false" customHeight="false" outlineLevel="0" collapsed="false">
      <c r="A3220" s="19" t="n">
        <v>43035.0416666667</v>
      </c>
      <c r="C3220" s="15" t="n">
        <v>-3.684668615842</v>
      </c>
      <c r="D3220" s="15" t="n">
        <v>-9.1697815054125</v>
      </c>
      <c r="E3220" s="21" t="n">
        <v>-6.02185734350612</v>
      </c>
    </row>
    <row r="3221" customFormat="false" ht="12.75" hidden="false" customHeight="false" outlineLevel="0" collapsed="false">
      <c r="A3221" s="19" t="n">
        <v>43035.0833333333</v>
      </c>
      <c r="C3221" s="15" t="n">
        <v>-3.883773617958</v>
      </c>
      <c r="D3221" s="15" t="n">
        <v>-5.705723801862</v>
      </c>
      <c r="E3221" s="21" t="n">
        <v>-5.65147239937652</v>
      </c>
    </row>
    <row r="3222" customFormat="false" ht="12.75" hidden="false" customHeight="false" outlineLevel="0" collapsed="false">
      <c r="A3222" s="19" t="n">
        <v>43035.125</v>
      </c>
      <c r="C3222" s="15" t="n">
        <v>-2.98746718734</v>
      </c>
      <c r="D3222" s="15" t="n">
        <v>-7.1322572226675</v>
      </c>
      <c r="E3222" s="21" t="n">
        <v>-4.9224382828714</v>
      </c>
    </row>
    <row r="3223" customFormat="false" ht="12.75" hidden="false" customHeight="false" outlineLevel="0" collapsed="false">
      <c r="A3223" s="19" t="n">
        <v>43035.1666666667</v>
      </c>
      <c r="C3223" s="15" t="n">
        <v>-3.48531890819</v>
      </c>
      <c r="D3223" s="15" t="n">
        <v>-5.40021519613425</v>
      </c>
      <c r="E3223" s="21" t="n">
        <v>-2.80982411269936</v>
      </c>
    </row>
    <row r="3224" customFormat="false" ht="12.75" hidden="false" customHeight="false" outlineLevel="0" collapsed="false">
      <c r="A3224" s="19" t="n">
        <v>43035.2083333333</v>
      </c>
      <c r="C3224" s="15" t="n">
        <v>-1.79241913602</v>
      </c>
      <c r="D3224" s="15" t="n">
        <v>-4.17758498138925</v>
      </c>
      <c r="E3224" s="21" t="n">
        <v>-2.85143716159439</v>
      </c>
    </row>
    <row r="3225" customFormat="false" ht="12.75" hidden="false" customHeight="false" outlineLevel="0" collapsed="false">
      <c r="A3225" s="19" t="n">
        <v>43035.25</v>
      </c>
      <c r="C3225" s="15" t="n">
        <v>-2.688582821742</v>
      </c>
      <c r="D3225" s="15" t="n">
        <v>-2.95491963395625</v>
      </c>
      <c r="E3225" s="21" t="n">
        <v>-2.36520800926281</v>
      </c>
    </row>
    <row r="3226" customFormat="false" ht="12.75" hidden="false" customHeight="false" outlineLevel="0" collapsed="false">
      <c r="A3226" s="19" t="n">
        <v>43035.2916666667</v>
      </c>
      <c r="C3226" s="15" t="n">
        <v>-0.796603537616001</v>
      </c>
      <c r="D3226" s="15" t="n">
        <v>2.54738110858125</v>
      </c>
      <c r="E3226" s="21" t="n">
        <v>-1.14847935244321</v>
      </c>
    </row>
    <row r="3227" customFormat="false" ht="12.75" hidden="false" customHeight="false" outlineLevel="0" collapsed="false">
      <c r="A3227" s="19" t="n">
        <v>43035.3333333333</v>
      </c>
      <c r="C3227" s="15" t="n">
        <v>-1.49360614287</v>
      </c>
      <c r="D3227" s="15" t="n">
        <v>0.611380249231502</v>
      </c>
      <c r="E3227" s="21" t="n">
        <v>-2.3043128015525</v>
      </c>
    </row>
    <row r="3228" customFormat="false" ht="12.75" hidden="false" customHeight="false" outlineLevel="0" collapsed="false">
      <c r="A3228" s="19" t="n">
        <v>43035.375</v>
      </c>
      <c r="C3228" s="15" t="n">
        <v>-2.290157000822</v>
      </c>
      <c r="D3228" s="15" t="n">
        <v>0</v>
      </c>
      <c r="E3228" s="21" t="n">
        <v>-2.54118392769567</v>
      </c>
    </row>
    <row r="3229" customFormat="false" ht="12.75" hidden="false" customHeight="false" outlineLevel="0" collapsed="false">
      <c r="A3229" s="19" t="n">
        <v>43035.4166666667</v>
      </c>
      <c r="C3229" s="15" t="n">
        <v>-1.79226619506</v>
      </c>
      <c r="D3229" s="15" t="n">
        <v>-4.07598543717</v>
      </c>
      <c r="E3229" s="21" t="n">
        <v>-1.4586438302854</v>
      </c>
    </row>
    <row r="3230" customFormat="false" ht="12.75" hidden="false" customHeight="false" outlineLevel="0" collapsed="false">
      <c r="A3230" s="19" t="n">
        <v>43035.4583333333</v>
      </c>
      <c r="C3230" s="15" t="n">
        <v>-0.896117803434</v>
      </c>
      <c r="D3230" s="15" t="n">
        <v>-4.2798461912325</v>
      </c>
      <c r="E3230" s="21" t="n">
        <v>-3.66283510282329</v>
      </c>
    </row>
    <row r="3231" customFormat="false" ht="12.75" hidden="false" customHeight="false" outlineLevel="0" collapsed="false">
      <c r="A3231" s="19" t="n">
        <v>43035.5</v>
      </c>
      <c r="C3231" s="15" t="n">
        <v>-1.99133890964</v>
      </c>
      <c r="D3231" s="15" t="n">
        <v>-5.0951281826625</v>
      </c>
      <c r="E3231" s="21" t="n">
        <v>-4.14381175008173</v>
      </c>
    </row>
    <row r="3232" customFormat="false" ht="12.75" hidden="false" customHeight="false" outlineLevel="0" collapsed="false">
      <c r="A3232" s="19" t="n">
        <v>43035.5416666667</v>
      </c>
      <c r="C3232" s="15" t="n">
        <v>-0.597391476828</v>
      </c>
      <c r="D3232" s="15" t="n">
        <v>-4.2799691556405</v>
      </c>
      <c r="E3232" s="21" t="n">
        <v>-3.81384080204687</v>
      </c>
    </row>
    <row r="3233" customFormat="false" ht="12.75" hidden="false" customHeight="false" outlineLevel="0" collapsed="false">
      <c r="A3233" s="19" t="n">
        <v>43035.5833333333</v>
      </c>
      <c r="C3233" s="15" t="n">
        <v>-1.49345320191</v>
      </c>
      <c r="D3233" s="15" t="n">
        <v>-0.91714942239525</v>
      </c>
      <c r="E3233" s="21" t="n">
        <v>-2.48513969047226</v>
      </c>
    </row>
    <row r="3234" customFormat="false" ht="12.75" hidden="false" customHeight="false" outlineLevel="0" collapsed="false">
      <c r="A3234" s="19" t="n">
        <v>43035.625</v>
      </c>
      <c r="C3234" s="15" t="n">
        <v>-1.7921132541</v>
      </c>
      <c r="D3234" s="15" t="n">
        <v>-0.91716259715325</v>
      </c>
      <c r="E3234" s="21" t="n">
        <v>-1.82808798208229</v>
      </c>
    </row>
    <row r="3235" customFormat="false" ht="12.75" hidden="false" customHeight="false" outlineLevel="0" collapsed="false">
      <c r="A3235" s="19" t="n">
        <v>43035.6666666667</v>
      </c>
      <c r="C3235" s="15" t="n">
        <v>-0.696921036741999</v>
      </c>
      <c r="D3235" s="15" t="n">
        <v>-1.8343515438225</v>
      </c>
      <c r="E3235" s="21" t="n">
        <v>-2.49017572510157</v>
      </c>
    </row>
    <row r="3236" customFormat="false" ht="12.75" hidden="false" customHeight="false" outlineLevel="0" collapsed="false">
      <c r="A3236" s="19" t="n">
        <v>43035.7083333333</v>
      </c>
      <c r="C3236" s="15" t="n">
        <v>-2.289844321526</v>
      </c>
      <c r="D3236" s="15" t="n">
        <v>-3.0572964888975</v>
      </c>
      <c r="E3236" s="21" t="n">
        <v>-2.19597579499903</v>
      </c>
    </row>
    <row r="3237" customFormat="false" ht="12.75" hidden="false" customHeight="false" outlineLevel="0" collapsed="false">
      <c r="A3237" s="19" t="n">
        <v>43035.75</v>
      </c>
      <c r="C3237" s="15" t="n">
        <v>-1.294237742434</v>
      </c>
      <c r="D3237" s="15" t="n">
        <v>-5.9108581158645</v>
      </c>
      <c r="E3237" s="21" t="n">
        <v>-2.38283691483358</v>
      </c>
    </row>
    <row r="3238" customFormat="false" ht="12.75" hidden="false" customHeight="false" outlineLevel="0" collapsed="false">
      <c r="A3238" s="19" t="n">
        <v>43035.7916666667</v>
      </c>
      <c r="C3238" s="15" t="n">
        <v>-3.285316652442</v>
      </c>
      <c r="D3238" s="15" t="n">
        <v>-5.19755334504975</v>
      </c>
      <c r="E3238" s="21" t="n">
        <v>-2.91714034189324</v>
      </c>
    </row>
    <row r="3239" customFormat="false" ht="12.75" hidden="false" customHeight="false" outlineLevel="0" collapsed="false">
      <c r="A3239" s="19" t="n">
        <v>43035.8333333333</v>
      </c>
      <c r="C3239" s="15" t="n">
        <v>-3.08615387263</v>
      </c>
      <c r="D3239" s="15" t="n">
        <v>-5.0957137274625</v>
      </c>
      <c r="E3239" s="21" t="n">
        <v>-2.92421248721219</v>
      </c>
    </row>
    <row r="3240" customFormat="false" ht="12.75" hidden="false" customHeight="false" outlineLevel="0" collapsed="false">
      <c r="A3240" s="19" t="n">
        <v>43035.875</v>
      </c>
      <c r="C3240" s="15" t="n">
        <v>-3.98206605544</v>
      </c>
      <c r="D3240" s="15" t="n">
        <v>-3.26130362916</v>
      </c>
      <c r="E3240" s="21" t="n">
        <v>-3.24981805825065</v>
      </c>
    </row>
    <row r="3241" customFormat="false" ht="12.75" hidden="false" customHeight="false" outlineLevel="0" collapsed="false">
      <c r="A3241" s="19" t="n">
        <v>43035.9166666667</v>
      </c>
      <c r="C3241" s="15" t="n">
        <v>-2.38919884900801</v>
      </c>
      <c r="D3241" s="15" t="n">
        <v>-4.07668809093</v>
      </c>
      <c r="E3241" s="21" t="n">
        <v>-3.83045478185023</v>
      </c>
    </row>
    <row r="3242" customFormat="false" ht="12.75" hidden="false" customHeight="false" outlineLevel="0" collapsed="false">
      <c r="A3242" s="19" t="n">
        <v>43035.9583333333</v>
      </c>
      <c r="C3242" s="15" t="n">
        <v>-2.98644758094</v>
      </c>
      <c r="D3242" s="15" t="n">
        <v>-4.07674664541</v>
      </c>
      <c r="E3242" s="21" t="n">
        <v>-3.3750689490962</v>
      </c>
    </row>
    <row r="3243" customFormat="false" ht="12.75" hidden="false" customHeight="false" outlineLevel="0" collapsed="false">
      <c r="A3243" s="19" t="n">
        <v>43036</v>
      </c>
      <c r="C3243" s="15" t="n">
        <v>-3.683222474098</v>
      </c>
      <c r="D3243" s="15" t="n">
        <v>-4.17872532988725</v>
      </c>
      <c r="E3243" s="21" t="n">
        <v>-3.63947234548856</v>
      </c>
    </row>
    <row r="3244" customFormat="false" ht="12.75" hidden="false" customHeight="false" outlineLevel="0" collapsed="false">
      <c r="A3244" s="19" t="n">
        <v>43036.0416666667</v>
      </c>
      <c r="C3244" s="15" t="n">
        <v>-4.67860813847</v>
      </c>
      <c r="D3244" s="15" t="n">
        <v>-4.484550129807</v>
      </c>
      <c r="E3244" s="21" t="n">
        <v>-3.94035468809239</v>
      </c>
    </row>
    <row r="3245" customFormat="false" ht="12.75" hidden="false" customHeight="false" outlineLevel="0" collapsed="false">
      <c r="A3245" s="19" t="n">
        <v>43036.0833333333</v>
      </c>
      <c r="C3245" s="15" t="n">
        <v>-3.583553567976</v>
      </c>
      <c r="D3245" s="15" t="n">
        <v>-5.40192205922625</v>
      </c>
      <c r="E3245" s="21" t="n">
        <v>-4.50275240068565</v>
      </c>
    </row>
    <row r="3246" customFormat="false" ht="12.75" hidden="false" customHeight="false" outlineLevel="0" collapsed="false">
      <c r="A3246" s="19" t="n">
        <v>43036.125</v>
      </c>
      <c r="C3246" s="15" t="n">
        <v>-3.085785114982</v>
      </c>
      <c r="D3246" s="15" t="n">
        <v>-4.58660347124625</v>
      </c>
      <c r="E3246" s="21" t="n">
        <v>-4.51349331007758</v>
      </c>
    </row>
    <row r="3247" customFormat="false" ht="12.75" hidden="false" customHeight="false" outlineLevel="0" collapsed="false">
      <c r="A3247" s="19" t="n">
        <v>43036.1666666667</v>
      </c>
      <c r="C3247" s="15" t="n">
        <v>-2.787113167384</v>
      </c>
      <c r="D3247" s="15" t="n">
        <v>-5.40207722859825</v>
      </c>
      <c r="E3247" s="21" t="n">
        <v>-4.12750432088382</v>
      </c>
    </row>
    <row r="3248" customFormat="false" ht="12.75" hidden="false" customHeight="false" outlineLevel="0" collapsed="false">
      <c r="A3248" s="19" t="n">
        <v>43036.2083333333</v>
      </c>
      <c r="C3248" s="15" t="n">
        <v>-3.583370038824</v>
      </c>
      <c r="D3248" s="15" t="n">
        <v>-9.377325336267</v>
      </c>
      <c r="E3248" s="21" t="n">
        <v>-4.83447110368131</v>
      </c>
    </row>
    <row r="3249" customFormat="false" ht="12.75" hidden="false" customHeight="false" outlineLevel="0" collapsed="false">
      <c r="A3249" s="19" t="n">
        <v>43036.25</v>
      </c>
      <c r="C3249" s="15" t="n">
        <v>-3.38423614786</v>
      </c>
      <c r="D3249" s="15" t="n">
        <v>-3.56751196092375</v>
      </c>
      <c r="E3249" s="21" t="n">
        <v>-4.39228040934633</v>
      </c>
    </row>
    <row r="3250" customFormat="false" ht="12.75" hidden="false" customHeight="false" outlineLevel="0" collapsed="false">
      <c r="A3250" s="19" t="n">
        <v>43036.2916666667</v>
      </c>
      <c r="C3250" s="15" t="n">
        <v>-3.085574396326</v>
      </c>
      <c r="D3250" s="15" t="n">
        <v>-2.038607540625</v>
      </c>
      <c r="E3250" s="21" t="n">
        <v>-3.48794187889644</v>
      </c>
    </row>
    <row r="3251" customFormat="false" ht="12.75" hidden="false" customHeight="false" outlineLevel="0" collapsed="false">
      <c r="A3251" s="19" t="n">
        <v>43036.3333333333</v>
      </c>
      <c r="C3251" s="15" t="n">
        <v>-1.891126213438</v>
      </c>
      <c r="D3251" s="15" t="n">
        <v>-1.8347731360785</v>
      </c>
      <c r="E3251" s="21" t="n">
        <v>-4.08809988691854</v>
      </c>
    </row>
    <row r="3252" customFormat="false" ht="12.75" hidden="false" customHeight="false" outlineLevel="0" collapsed="false">
      <c r="A3252" s="19" t="n">
        <v>43036.375</v>
      </c>
      <c r="C3252" s="15" t="n">
        <v>-3.48359407403</v>
      </c>
      <c r="D3252" s="15" t="n">
        <v>-4.07733219021</v>
      </c>
      <c r="E3252" s="21" t="n">
        <v>-4.3298553602608</v>
      </c>
    </row>
    <row r="3253" customFormat="false" ht="12.75" hidden="false" customHeight="false" outlineLevel="0" collapsed="false">
      <c r="A3253" s="19" t="n">
        <v>43036.4166666667</v>
      </c>
      <c r="C3253" s="15" t="n">
        <v>-3.384005037076</v>
      </c>
      <c r="D3253" s="15" t="n">
        <v>-2.854173521283</v>
      </c>
      <c r="E3253" s="21" t="n">
        <v>-2.88622964246559</v>
      </c>
    </row>
    <row r="3254" customFormat="false" ht="12.75" hidden="false" customHeight="false" outlineLevel="0" collapsed="false">
      <c r="A3254" s="19" t="n">
        <v>43036.4583333333</v>
      </c>
      <c r="C3254" s="15" t="n">
        <v>-1.29386218741</v>
      </c>
      <c r="D3254" s="15" t="n">
        <v>-3.0580869743775</v>
      </c>
      <c r="E3254" s="21" t="n">
        <v>-4.3683131752538</v>
      </c>
    </row>
    <row r="3255" customFormat="false" ht="12.75" hidden="false" customHeight="false" outlineLevel="0" collapsed="false">
      <c r="A3255" s="19" t="n">
        <v>43036.5</v>
      </c>
      <c r="C3255" s="15" t="n">
        <v>-2.98578483678</v>
      </c>
      <c r="D3255" s="15" t="n">
        <v>-3.8736324609675</v>
      </c>
      <c r="E3255" s="21" t="n">
        <v>-3.52328282286853</v>
      </c>
    </row>
    <row r="3256" customFormat="false" ht="12.75" hidden="false" customHeight="false" outlineLevel="0" collapsed="false">
      <c r="A3256" s="19" t="n">
        <v>43036.5416666667</v>
      </c>
      <c r="C3256" s="15" t="n">
        <v>-2.48811154705</v>
      </c>
      <c r="D3256" s="15" t="n">
        <v>-1.32520908264225</v>
      </c>
      <c r="E3256" s="21" t="n">
        <v>-3.70575532810703</v>
      </c>
    </row>
    <row r="3257" customFormat="false" ht="12.75" hidden="false" customHeight="false" outlineLevel="0" collapsed="false">
      <c r="A3257" s="19" t="n">
        <v>43036.5833333333</v>
      </c>
      <c r="C3257" s="15" t="n">
        <v>-0.895704862842</v>
      </c>
      <c r="D3257" s="15" t="n">
        <v>-2.038812481305</v>
      </c>
      <c r="E3257" s="21" t="n">
        <v>-2.8160181457515</v>
      </c>
    </row>
    <row r="3258" customFormat="false" ht="12.75" hidden="false" customHeight="false" outlineLevel="0" collapsed="false">
      <c r="A3258" s="19" t="n">
        <v>43036.625</v>
      </c>
      <c r="C3258" s="15" t="n">
        <v>-2.288984453462</v>
      </c>
      <c r="D3258" s="15" t="n">
        <v>-1.93689967061775</v>
      </c>
      <c r="E3258" s="21" t="n">
        <v>-3.24624913381906</v>
      </c>
    </row>
    <row r="3259" customFormat="false" ht="12.75" hidden="false" customHeight="false" outlineLevel="0" collapsed="false">
      <c r="A3259" s="19" t="n">
        <v>43036.6666666667</v>
      </c>
      <c r="C3259" s="15" t="n">
        <v>-2.3884647324</v>
      </c>
      <c r="D3259" s="15" t="n">
        <v>-3.16025010546675</v>
      </c>
      <c r="E3259" s="21" t="n">
        <v>-3.67966024537772</v>
      </c>
    </row>
    <row r="3260" customFormat="false" ht="12.75" hidden="false" customHeight="false" outlineLevel="0" collapsed="false">
      <c r="A3260" s="19" t="n">
        <v>43036.7083333333</v>
      </c>
      <c r="C3260" s="15" t="n">
        <v>-3.48311825771</v>
      </c>
      <c r="D3260" s="15" t="n">
        <v>0.10194501565125</v>
      </c>
      <c r="E3260" s="21" t="n">
        <v>-2.92742388488616</v>
      </c>
    </row>
    <row r="3261" customFormat="false" ht="12.75" hidden="false" customHeight="false" outlineLevel="0" collapsed="false">
      <c r="A3261" s="19" t="n">
        <v>43036.75</v>
      </c>
      <c r="C3261" s="15" t="n">
        <v>-1.890803338078</v>
      </c>
      <c r="D3261" s="15" t="n">
        <v>-3.36423382393725</v>
      </c>
      <c r="E3261" s="21" t="n">
        <v>-3.20496873073971</v>
      </c>
    </row>
    <row r="3262" customFormat="false" ht="12.75" hidden="false" customHeight="false" outlineLevel="0" collapsed="false">
      <c r="A3262" s="19" t="n">
        <v>43036.7916666667</v>
      </c>
      <c r="C3262" s="15" t="n">
        <v>-2.288828113814</v>
      </c>
      <c r="D3262" s="15" t="n">
        <v>-4.2818136217605</v>
      </c>
      <c r="E3262" s="21" t="n">
        <v>-3.27419235968353</v>
      </c>
    </row>
    <row r="3263" customFormat="false" ht="12.75" hidden="false" customHeight="false" outlineLevel="0" collapsed="false">
      <c r="A3263" s="19" t="n">
        <v>43036.8333333333</v>
      </c>
      <c r="C3263" s="15" t="n">
        <v>-0.796100531792001</v>
      </c>
      <c r="D3263" s="15" t="n">
        <v>-4.17992569672725</v>
      </c>
      <c r="E3263" s="21" t="n">
        <v>-3.46778662859621</v>
      </c>
    </row>
    <row r="3264" customFormat="false" ht="12.75" hidden="false" customHeight="false" outlineLevel="0" collapsed="false">
      <c r="A3264" s="19" t="n">
        <v>43036.875</v>
      </c>
      <c r="C3264" s="15" t="n">
        <v>-4.47798902085</v>
      </c>
      <c r="D3264" s="15" t="n">
        <v>-3.36437874627525</v>
      </c>
      <c r="E3264" s="21" t="n">
        <v>-2.17934230522954</v>
      </c>
    </row>
    <row r="3265" customFormat="false" ht="12.75" hidden="false" customHeight="false" outlineLevel="0" collapsed="false">
      <c r="A3265" s="19" t="n">
        <v>43036.9166666667</v>
      </c>
      <c r="C3265" s="15" t="n">
        <v>-3.184293369152</v>
      </c>
      <c r="D3265" s="15" t="n">
        <v>-3.0585700488375</v>
      </c>
      <c r="E3265" s="21" t="n">
        <v>-3.25969798249768</v>
      </c>
    </row>
    <row r="3266" customFormat="false" ht="12.75" hidden="false" customHeight="false" outlineLevel="0" collapsed="false">
      <c r="A3266" s="19" t="n">
        <v>43036.9583333333</v>
      </c>
      <c r="C3266" s="15" t="n">
        <v>-3.880791269238</v>
      </c>
      <c r="D3266" s="15" t="n">
        <v>-3.8742443552835</v>
      </c>
      <c r="E3266" s="21" t="n">
        <v>-3.47052641814029</v>
      </c>
    </row>
    <row r="3267" customFormat="false" ht="12.75" hidden="false" customHeight="false" outlineLevel="0" collapsed="false">
      <c r="A3267" s="19" t="n">
        <v>43037</v>
      </c>
      <c r="C3267" s="15" t="n">
        <v>-3.283690380234</v>
      </c>
      <c r="D3267" s="15" t="n">
        <v>-5.301673659633</v>
      </c>
      <c r="E3267" s="21" t="n">
        <v>-3.98816639276834</v>
      </c>
    </row>
    <row r="3268" customFormat="false" ht="12.75" hidden="false" customHeight="false" outlineLevel="0" collapsed="false">
      <c r="A3268" s="19" t="n">
        <v>43037.0416666667</v>
      </c>
      <c r="C3268" s="15" t="n">
        <v>-2.48760174385</v>
      </c>
      <c r="D3268" s="15" t="n">
        <v>-4.07826906189</v>
      </c>
      <c r="E3268" s="21" t="n">
        <v>-3.35402577567523</v>
      </c>
    </row>
    <row r="3269" customFormat="false" ht="12.75" hidden="false" customHeight="false" outlineLevel="0" collapsed="false">
      <c r="A3269" s="19" t="n">
        <v>43037.0833333333</v>
      </c>
      <c r="C3269" s="15" t="n">
        <v>-2.58706163066</v>
      </c>
      <c r="D3269" s="15" t="n">
        <v>-3.97636942596075</v>
      </c>
      <c r="E3269" s="21" t="n">
        <v>-2.47503328510247</v>
      </c>
    </row>
    <row r="3270" customFormat="false" ht="12.75" hidden="false" customHeight="false" outlineLevel="0" collapsed="false">
      <c r="A3270" s="19" t="n">
        <v>43037.125</v>
      </c>
      <c r="C3270" s="15" t="n">
        <v>-0.199001342132</v>
      </c>
      <c r="D3270" s="15" t="n">
        <v>-3.670547553765</v>
      </c>
      <c r="E3270" s="21" t="n">
        <v>-2.45998452374594</v>
      </c>
    </row>
    <row r="3271" customFormat="false" ht="12.75" hidden="false" customHeight="false" outlineLevel="0" collapsed="false">
      <c r="A3271" s="19" t="n">
        <v>43037.1666666667</v>
      </c>
      <c r="C3271" s="15" t="n">
        <v>-3.283466066826</v>
      </c>
      <c r="D3271" s="15" t="n">
        <v>-1.631377890132</v>
      </c>
      <c r="E3271" s="21" t="n">
        <v>-1.77274724073307</v>
      </c>
    </row>
    <row r="3272" customFormat="false" ht="12.75" hidden="false" customHeight="false" outlineLevel="0" collapsed="false">
      <c r="A3272" s="19" t="n">
        <v>43037.2083333333</v>
      </c>
      <c r="C3272" s="15" t="n">
        <v>-2.48743180945</v>
      </c>
      <c r="D3272" s="15" t="n">
        <v>-2.447101967886</v>
      </c>
      <c r="E3272" s="21" t="n">
        <v>-1.68611325406539</v>
      </c>
    </row>
    <row r="3273" customFormat="false" ht="12.75" hidden="false" customHeight="false" outlineLevel="0" collapsed="false">
      <c r="A3273" s="19" t="n">
        <v>43037.25</v>
      </c>
      <c r="C3273" s="15" t="n">
        <v>-2.387893752816</v>
      </c>
      <c r="D3273" s="15" t="n">
        <v>0.91767641271525</v>
      </c>
      <c r="E3273" s="21" t="n">
        <v>-1.73325113349144</v>
      </c>
    </row>
    <row r="3274" customFormat="false" ht="12.75" hidden="false" customHeight="false" outlineLevel="0" collapsed="false">
      <c r="A3274" s="19" t="n">
        <v>43037.2916666667</v>
      </c>
      <c r="C3274" s="15" t="n">
        <v>0.29848162107</v>
      </c>
      <c r="D3274" s="15" t="n">
        <v>-2.447172233262</v>
      </c>
      <c r="E3274" s="21" t="n">
        <v>-1.91415308781843</v>
      </c>
    </row>
    <row r="3275" customFormat="false" ht="12.75" hidden="false" customHeight="false" outlineLevel="0" collapsed="false">
      <c r="A3275" s="19" t="n">
        <v>43037.3333333333</v>
      </c>
      <c r="C3275" s="15" t="n">
        <v>-0.0994921743459996</v>
      </c>
      <c r="D3275" s="15" t="n">
        <v>-5.40424959980625</v>
      </c>
      <c r="E3275" s="21" t="n">
        <v>-1.19981195630862</v>
      </c>
    </row>
    <row r="3276" customFormat="false" ht="12.75" hidden="false" customHeight="false" outlineLevel="0" collapsed="false">
      <c r="A3276" s="19" t="n">
        <v>43037.375</v>
      </c>
      <c r="C3276" s="15" t="n">
        <v>0.298471425006</v>
      </c>
      <c r="D3276" s="15" t="n">
        <v>-2.75314781096775</v>
      </c>
      <c r="E3276" s="21" t="n">
        <v>-1.68636061898668</v>
      </c>
    </row>
    <row r="3277" customFormat="false" ht="12.75" hidden="false" customHeight="false" outlineLevel="0" collapsed="false">
      <c r="A3277" s="19" t="n">
        <v>43037.4166666667</v>
      </c>
      <c r="C3277" s="15" t="n">
        <v>0.198977551316001</v>
      </c>
      <c r="D3277" s="15" t="n">
        <v>-2.54924753263125</v>
      </c>
      <c r="E3277" s="21" t="n">
        <v>-1.71701098914121</v>
      </c>
    </row>
    <row r="3278" customFormat="false" ht="12.75" hidden="false" customHeight="false" outlineLevel="0" collapsed="false">
      <c r="A3278" s="19" t="n">
        <v>43037.4583333333</v>
      </c>
      <c r="C3278" s="15" t="n">
        <v>-2.586663984164</v>
      </c>
      <c r="D3278" s="15" t="n">
        <v>-7.1379955617075</v>
      </c>
      <c r="E3278" s="21" t="n">
        <v>-2.74836432182248</v>
      </c>
    </row>
    <row r="3279" customFormat="false" ht="12.75" hidden="false" customHeight="false" outlineLevel="0" collapsed="false">
      <c r="A3279" s="19" t="n">
        <v>43037.5</v>
      </c>
      <c r="C3279" s="15" t="n">
        <v>-0.49742688485</v>
      </c>
      <c r="D3279" s="15" t="n">
        <v>-2.75326638378975</v>
      </c>
      <c r="E3279" s="21" t="n">
        <v>-2.1144316234071</v>
      </c>
    </row>
    <row r="3280" customFormat="false" ht="12.75" hidden="false" customHeight="false" outlineLevel="0" collapsed="false">
      <c r="A3280" s="19" t="n">
        <v>43037.5416666667</v>
      </c>
      <c r="C3280" s="15" t="n">
        <v>-1.293287809138</v>
      </c>
      <c r="D3280" s="15" t="n">
        <v>-3.16120307962875</v>
      </c>
      <c r="E3280" s="21" t="n">
        <v>-2.14971335779917</v>
      </c>
    </row>
    <row r="3281" customFormat="false" ht="12.75" hidden="false" customHeight="false" outlineLevel="0" collapsed="false">
      <c r="A3281" s="19" t="n">
        <v>43037.5833333333</v>
      </c>
      <c r="C3281" s="15" t="n">
        <v>-0.397927913128</v>
      </c>
      <c r="D3281" s="15" t="n">
        <v>-1.32568483779225</v>
      </c>
      <c r="E3281" s="21" t="n">
        <v>-1.3311993186187</v>
      </c>
    </row>
    <row r="3282" customFormat="false" ht="12.75" hidden="false" customHeight="false" outlineLevel="0" collapsed="false">
      <c r="A3282" s="19" t="n">
        <v>43037.625</v>
      </c>
      <c r="C3282" s="15" t="n">
        <v>-0.895322510442</v>
      </c>
      <c r="D3282" s="15" t="n">
        <v>-1.631635529844</v>
      </c>
      <c r="E3282" s="21" t="n">
        <v>-1.1304982730619</v>
      </c>
    </row>
    <row r="3283" customFormat="false" ht="12.75" hidden="false" customHeight="false" outlineLevel="0" collapsed="false">
      <c r="A3283" s="19" t="n">
        <v>43037.6666666667</v>
      </c>
      <c r="C3283" s="15" t="n">
        <v>0.49739289797</v>
      </c>
      <c r="D3283" s="15" t="n">
        <v>1.631658951636</v>
      </c>
      <c r="E3283" s="21" t="n">
        <v>0.0563184968951945</v>
      </c>
    </row>
    <row r="3284" customFormat="false" ht="12.75" hidden="false" customHeight="false" outlineLevel="0" collapsed="false">
      <c r="A3284" s="19" t="n">
        <v>43037.7083333333</v>
      </c>
      <c r="C3284" s="15" t="n">
        <v>1.29319944325</v>
      </c>
      <c r="D3284" s="15" t="n">
        <v>-1.52970222508875</v>
      </c>
      <c r="E3284" s="21" t="n">
        <v>0.148085083184213</v>
      </c>
    </row>
    <row r="3285" customFormat="false" ht="12.75" hidden="false" customHeight="false" outlineLevel="0" collapsed="false">
      <c r="A3285" s="19" t="n">
        <v>43037.75</v>
      </c>
      <c r="C3285" s="15" t="n">
        <v>-0.0994751809059997</v>
      </c>
      <c r="D3285" s="15" t="n">
        <v>0.6118896732075</v>
      </c>
      <c r="E3285" s="21" t="n">
        <v>0.086043745883241</v>
      </c>
    </row>
    <row r="3286" customFormat="false" ht="12.75" hidden="false" customHeight="false" outlineLevel="0" collapsed="false">
      <c r="A3286" s="19" t="n">
        <v>43037.7916666667</v>
      </c>
      <c r="C3286" s="15" t="n">
        <v>-0.198946963124001</v>
      </c>
      <c r="D3286" s="15" t="n">
        <v>-2.039661521265</v>
      </c>
      <c r="E3286" s="21" t="n">
        <v>-0.600372478116087</v>
      </c>
    </row>
    <row r="3287" customFormat="false" ht="12.75" hidden="false" customHeight="false" outlineLevel="0" collapsed="false">
      <c r="A3287" s="19" t="n">
        <v>43037.8333333333</v>
      </c>
      <c r="C3287" s="15" t="n">
        <v>0.298415346654001</v>
      </c>
      <c r="D3287" s="15" t="n">
        <v>-2.039690798505</v>
      </c>
      <c r="E3287" s="21" t="n">
        <v>-0.536142196583296</v>
      </c>
    </row>
    <row r="3288" customFormat="false" ht="12.75" hidden="false" customHeight="false" outlineLevel="0" collapsed="false">
      <c r="A3288" s="19" t="n">
        <v>43037.875</v>
      </c>
      <c r="C3288" s="15" t="n">
        <v>-1.49205124311</v>
      </c>
      <c r="D3288" s="15" t="n">
        <v>-2.54965009468125</v>
      </c>
      <c r="E3288" s="21" t="n">
        <v>-1.10192689403186</v>
      </c>
    </row>
    <row r="3289" customFormat="false" ht="12.75" hidden="false" customHeight="false" outlineLevel="0" collapsed="false">
      <c r="A3289" s="19" t="n">
        <v>43037.9166666667</v>
      </c>
      <c r="C3289" s="15" t="n">
        <v>-1.49202575295</v>
      </c>
      <c r="D3289" s="15" t="n">
        <v>-2.039749352985</v>
      </c>
      <c r="E3289" s="21" t="n">
        <v>-1.68324478375603</v>
      </c>
    </row>
    <row r="3290" customFormat="false" ht="12.75" hidden="false" customHeight="false" outlineLevel="0" collapsed="false">
      <c r="A3290" s="19" t="n">
        <v>43037.9583333333</v>
      </c>
      <c r="C3290" s="15" t="n">
        <v>-2.785067157208</v>
      </c>
      <c r="D3290" s="15" t="n">
        <v>-2.44773435627</v>
      </c>
      <c r="E3290" s="21" t="n">
        <v>-1.10149691560829</v>
      </c>
    </row>
    <row r="3291" customFormat="false" ht="12.75" hidden="false" customHeight="false" outlineLevel="0" collapsed="false">
      <c r="A3291" s="19" t="n">
        <v>43038</v>
      </c>
      <c r="C3291" s="15" t="n">
        <v>-2.387159636208</v>
      </c>
      <c r="D3291" s="15" t="n">
        <v>-2.75374067507775</v>
      </c>
      <c r="E3291" s="21" t="n">
        <v>-1.21382781615896</v>
      </c>
    </row>
    <row r="3292" customFormat="false" ht="12.75" hidden="false" customHeight="false" outlineLevel="0" collapsed="false">
      <c r="A3292" s="19" t="n">
        <v>43038.0416666667</v>
      </c>
      <c r="C3292" s="15" t="n">
        <v>-3.580678277928</v>
      </c>
      <c r="D3292" s="15" t="n">
        <v>-4.58963366558625</v>
      </c>
      <c r="E3292" s="21" t="n">
        <v>-1.25051216680713</v>
      </c>
    </row>
    <row r="3293" customFormat="false" ht="12.75" hidden="false" customHeight="false" outlineLevel="0" collapsed="false">
      <c r="A3293" s="19" t="n">
        <v>43038.0833333333</v>
      </c>
      <c r="C3293" s="15" t="n">
        <v>-2.586001240004</v>
      </c>
      <c r="D3293" s="15" t="n">
        <v>-3.0597996929175</v>
      </c>
      <c r="E3293" s="21" t="n">
        <v>-1.78062355037257</v>
      </c>
    </row>
    <row r="3294" customFormat="false" ht="12.75" hidden="false" customHeight="false" outlineLevel="0" collapsed="false">
      <c r="A3294" s="19" t="n">
        <v>43038.125</v>
      </c>
      <c r="C3294" s="15" t="n">
        <v>-3.08325649111</v>
      </c>
      <c r="D3294" s="15" t="n">
        <v>-2.34588010006275</v>
      </c>
      <c r="E3294" s="21" t="n">
        <v>-1.28430410501919</v>
      </c>
    </row>
    <row r="3295" customFormat="false" ht="12.75" hidden="false" customHeight="false" outlineLevel="0" collapsed="false">
      <c r="A3295" s="19" t="n">
        <v>43038.1666666667</v>
      </c>
      <c r="C3295" s="15" t="n">
        <v>-1.094040062126</v>
      </c>
      <c r="D3295" s="15" t="n">
        <v>-1.223955009855</v>
      </c>
      <c r="E3295" s="21" t="n">
        <v>-1.38423640143556</v>
      </c>
    </row>
    <row r="3296" customFormat="false" ht="12.75" hidden="false" customHeight="false" outlineLevel="0" collapsed="false">
      <c r="A3296" s="19" t="n">
        <v>43038.2083333333</v>
      </c>
      <c r="C3296" s="15" t="n">
        <v>-0.99456488122</v>
      </c>
      <c r="D3296" s="15" t="n">
        <v>-0.6119862880995</v>
      </c>
      <c r="E3296" s="21" t="n">
        <v>-1.15319652475858</v>
      </c>
    </row>
    <row r="3297" customFormat="false" ht="12.75" hidden="false" customHeight="false" outlineLevel="0" collapsed="false">
      <c r="A3297" s="19" t="n">
        <v>43038.25</v>
      </c>
      <c r="C3297" s="15" t="n">
        <v>-0.795638310224001</v>
      </c>
      <c r="D3297" s="15" t="n">
        <v>-3.4679720705385</v>
      </c>
      <c r="E3297" s="21" t="n">
        <v>-0.932989085856074</v>
      </c>
    </row>
    <row r="3298" customFormat="false" ht="12.75" hidden="false" customHeight="false" outlineLevel="0" collapsed="false">
      <c r="A3298" s="19" t="n">
        <v>43038.2916666667</v>
      </c>
      <c r="C3298" s="15" t="n">
        <v>-0.895077804906</v>
      </c>
      <c r="D3298" s="15" t="n">
        <v>3.97802505388275</v>
      </c>
      <c r="E3298" s="21" t="n">
        <v>-0.281746311075222</v>
      </c>
    </row>
    <row r="3299" customFormat="false" ht="12.75" hidden="false" customHeight="false" outlineLevel="0" collapsed="false">
      <c r="A3299" s="19" t="n">
        <v>43038.3333333333</v>
      </c>
      <c r="C3299" s="15" t="n">
        <v>-2.18793058198</v>
      </c>
      <c r="D3299" s="15" t="n">
        <v>-1.8360379128465</v>
      </c>
      <c r="E3299" s="21" t="n">
        <v>-1.17393027013384</v>
      </c>
    </row>
    <row r="3300" customFormat="false" ht="12.75" hidden="false" customHeight="false" outlineLevel="0" collapsed="false">
      <c r="A3300" s="19" t="n">
        <v>43038.375</v>
      </c>
      <c r="C3300" s="15" t="n">
        <v>-1.889544124174</v>
      </c>
      <c r="D3300" s="15" t="n">
        <v>-1.32604641170625</v>
      </c>
      <c r="E3300" s="21" t="n">
        <v>-1.01774016984963</v>
      </c>
    </row>
    <row r="3301" customFormat="false" ht="12.75" hidden="false" customHeight="false" outlineLevel="0" collapsed="false">
      <c r="A3301" s="19" t="n">
        <v>43038.4166666667</v>
      </c>
      <c r="C3301" s="15" t="n">
        <v>-1.49171987103</v>
      </c>
      <c r="D3301" s="15" t="n">
        <v>-3.8761912917435</v>
      </c>
      <c r="E3301" s="21" t="n">
        <v>-1.75085098570528</v>
      </c>
    </row>
    <row r="3302" customFormat="false" ht="12.75" hidden="false" customHeight="false" outlineLevel="0" collapsed="false">
      <c r="A3302" s="19" t="n">
        <v>43038.4583333333</v>
      </c>
      <c r="C3302" s="15" t="n">
        <v>-2.187818425276</v>
      </c>
      <c r="D3302" s="15" t="n">
        <v>-2.856181939947</v>
      </c>
      <c r="E3302" s="21" t="n">
        <v>-2.59327390545376</v>
      </c>
    </row>
    <row r="3303" customFormat="false" ht="12.75" hidden="false" customHeight="false" outlineLevel="0" collapsed="false">
      <c r="A3303" s="19" t="n">
        <v>43038.5</v>
      </c>
      <c r="C3303" s="15" t="n">
        <v>-0.397778370856</v>
      </c>
      <c r="D3303" s="15" t="n">
        <v>-3.77429458353825</v>
      </c>
      <c r="E3303" s="21" t="n">
        <v>-2.69531254179282</v>
      </c>
    </row>
    <row r="3304" customFormat="false" ht="12.75" hidden="false" customHeight="false" outlineLevel="0" collapsed="false">
      <c r="A3304" s="19" t="n">
        <v>43038.5416666667</v>
      </c>
      <c r="C3304" s="15" t="n">
        <v>-1.69052918729</v>
      </c>
      <c r="D3304" s="15" t="n">
        <v>-6.83463151380975</v>
      </c>
      <c r="E3304" s="21" t="n">
        <v>-2.7175836492935</v>
      </c>
    </row>
    <row r="3305" customFormat="false" ht="12.75" hidden="false" customHeight="false" outlineLevel="0" collapsed="false">
      <c r="A3305" s="19" t="n">
        <v>43038.5833333333</v>
      </c>
      <c r="C3305" s="15" t="n">
        <v>-2.98323582078</v>
      </c>
      <c r="D3305" s="15" t="n">
        <v>-2.2442395677075</v>
      </c>
      <c r="E3305" s="21" t="n">
        <v>-1.9617085842475</v>
      </c>
    </row>
    <row r="3306" customFormat="false" ht="12.75" hidden="false" customHeight="false" outlineLevel="0" collapsed="false">
      <c r="A3306" s="19" t="n">
        <v>43038.625</v>
      </c>
      <c r="C3306" s="15" t="n">
        <v>-2.585426861732</v>
      </c>
      <c r="D3306" s="15" t="n">
        <v>-3.4684200123105</v>
      </c>
      <c r="E3306" s="21" t="n">
        <v>-2.93510827212706</v>
      </c>
    </row>
    <row r="3307" customFormat="false" ht="12.75" hidden="false" customHeight="false" outlineLevel="0" collapsed="false">
      <c r="A3307" s="19" t="n">
        <v>43038.6666666667</v>
      </c>
      <c r="C3307" s="15" t="n">
        <v>-4.076949608858</v>
      </c>
      <c r="D3307" s="15" t="n">
        <v>-1.12215198881775</v>
      </c>
      <c r="E3307" s="21" t="n">
        <v>-1.60769825673479</v>
      </c>
    </row>
    <row r="3308" customFormat="false" ht="12.75" hidden="false" customHeight="false" outlineLevel="0" collapsed="false">
      <c r="A3308" s="19" t="n">
        <v>43038.7083333333</v>
      </c>
      <c r="C3308" s="15" t="n">
        <v>-0.596616575964</v>
      </c>
      <c r="D3308" s="15" t="n">
        <v>-6.22293214266225</v>
      </c>
      <c r="E3308" s="21" t="n">
        <v>-1.41472112415928</v>
      </c>
    </row>
    <row r="3309" customFormat="false" ht="12.75" hidden="false" customHeight="false" outlineLevel="0" collapsed="false">
      <c r="A3309" s="19" t="n">
        <v>43038.75</v>
      </c>
      <c r="C3309" s="15" t="n">
        <v>-2.48585991625</v>
      </c>
      <c r="D3309" s="15" t="n">
        <v>-2.34638513245275</v>
      </c>
      <c r="E3309" s="21" t="n">
        <v>-2.38394592626579</v>
      </c>
    </row>
    <row r="3310" customFormat="false" ht="12.75" hidden="false" customHeight="false" outlineLevel="0" collapsed="false">
      <c r="A3310" s="19" t="n">
        <v>43038.7916666667</v>
      </c>
      <c r="C3310" s="15" t="n">
        <v>-4.872202167994</v>
      </c>
      <c r="D3310" s="15" t="n">
        <v>-4.38678297630375</v>
      </c>
      <c r="E3310" s="21" t="n">
        <v>-2.40005673559076</v>
      </c>
    </row>
    <row r="3311" customFormat="false" ht="12.75" hidden="false" customHeight="false" outlineLevel="0" collapsed="false">
      <c r="A3311" s="19" t="n">
        <v>43038.8333333333</v>
      </c>
      <c r="C3311" s="15" t="n">
        <v>-3.678946924594</v>
      </c>
      <c r="D3311" s="15" t="n">
        <v>-1.53029508919875</v>
      </c>
      <c r="E3311" s="21" t="n">
        <v>-2.08220384528898</v>
      </c>
    </row>
    <row r="3312" customFormat="false" ht="12.75" hidden="false" customHeight="false" outlineLevel="0" collapsed="false">
      <c r="A3312" s="19" t="n">
        <v>43038.875</v>
      </c>
      <c r="C3312" s="15" t="n">
        <v>-4.573747736428</v>
      </c>
      <c r="D3312" s="15" t="n">
        <v>-1.8363804565545</v>
      </c>
      <c r="E3312" s="21" t="n">
        <v>-3.29842589390527</v>
      </c>
    </row>
    <row r="3313" customFormat="false" ht="12.75" hidden="false" customHeight="false" outlineLevel="0" collapsed="false">
      <c r="A3313" s="19" t="n">
        <v>43038.9166666667</v>
      </c>
      <c r="C3313" s="15" t="n">
        <v>-6.761076750632</v>
      </c>
      <c r="D3313" s="15" t="n">
        <v>-4.99910741652525</v>
      </c>
      <c r="E3313" s="21" t="n">
        <v>-3.27490176957536</v>
      </c>
    </row>
    <row r="3314" customFormat="false" ht="12.75" hidden="false" customHeight="false" outlineLevel="0" collapsed="false">
      <c r="A3314" s="19" t="n">
        <v>43038.9583333333</v>
      </c>
      <c r="C3314" s="15" t="n">
        <v>-4.37473959692</v>
      </c>
      <c r="D3314" s="15" t="n">
        <v>-4.2850106963685</v>
      </c>
      <c r="E3314" s="21" t="n">
        <v>-3.37525558302799</v>
      </c>
    </row>
    <row r="3315" customFormat="false" ht="12.75" hidden="false" customHeight="false" outlineLevel="0" collapsed="false">
      <c r="A3315" s="19" t="n">
        <v>43039</v>
      </c>
      <c r="C3315" s="15" t="n">
        <v>-4.772361628128</v>
      </c>
      <c r="D3315" s="15" t="n">
        <v>-3.77494453826625</v>
      </c>
      <c r="E3315" s="21" t="n">
        <v>-3.35386500602357</v>
      </c>
    </row>
    <row r="3316" customFormat="false" ht="12.75" hidden="false" customHeight="false" outlineLevel="0" collapsed="false">
      <c r="A3316" s="19" t="n">
        <v>43039.0416666667</v>
      </c>
      <c r="C3316" s="15" t="n">
        <v>-3.778055047196</v>
      </c>
      <c r="D3316" s="15" t="n">
        <v>-2.75472878192775</v>
      </c>
      <c r="E3316" s="21" t="n">
        <v>-2.64767319673797</v>
      </c>
    </row>
    <row r="3317" customFormat="false" ht="12.75" hidden="false" customHeight="false" outlineLevel="0" collapsed="false">
      <c r="A3317" s="19" t="n">
        <v>43039.0833333333</v>
      </c>
      <c r="C3317" s="15" t="n">
        <v>-3.380307264532</v>
      </c>
      <c r="D3317" s="15" t="n">
        <v>-4.6933089661215</v>
      </c>
      <c r="E3317" s="21" t="n">
        <v>-3.77486785014023</v>
      </c>
    </row>
    <row r="3318" customFormat="false" ht="12.75" hidden="false" customHeight="false" outlineLevel="0" collapsed="false">
      <c r="A3318" s="19" t="n">
        <v>43039.125</v>
      </c>
      <c r="C3318" s="15" t="n">
        <v>-4.175602307268</v>
      </c>
      <c r="D3318" s="15" t="n">
        <v>-4.18322670553725</v>
      </c>
      <c r="E3318" s="21" t="n">
        <v>-2.51607831174419</v>
      </c>
    </row>
    <row r="3319" customFormat="false" ht="12.75" hidden="false" customHeight="false" outlineLevel="0" collapsed="false">
      <c r="A3319" s="19" t="n">
        <v>43039.1666666667</v>
      </c>
      <c r="C3319" s="15" t="n">
        <v>-3.18135690272</v>
      </c>
      <c r="D3319" s="15" t="n">
        <v>-3.0609415052775</v>
      </c>
      <c r="E3319" s="21" t="n">
        <v>-2.77843676089363</v>
      </c>
    </row>
    <row r="3320" customFormat="false" ht="12.75" hidden="false" customHeight="false" outlineLevel="0" collapsed="false">
      <c r="A3320" s="19" t="n">
        <v>43039.2083333333</v>
      </c>
      <c r="C3320" s="15" t="n">
        <v>-2.684224004382</v>
      </c>
      <c r="D3320" s="15" t="n">
        <v>-2.55082118428125</v>
      </c>
      <c r="E3320" s="21" t="n">
        <v>-3.04706103175388</v>
      </c>
    </row>
    <row r="3321" customFormat="false" ht="12.75" hidden="false" customHeight="false" outlineLevel="0" collapsed="false">
      <c r="A3321" s="19" t="n">
        <v>43039.25</v>
      </c>
      <c r="C3321" s="15" t="n">
        <v>-3.181248144704</v>
      </c>
      <c r="D3321" s="15" t="n">
        <v>-1.73458329096525</v>
      </c>
      <c r="E3321" s="21" t="n">
        <v>-1.38124719682067</v>
      </c>
    </row>
    <row r="3322" customFormat="false" ht="12.75" hidden="false" customHeight="false" outlineLevel="0" collapsed="false">
      <c r="A3322" s="19" t="n">
        <v>43039.2916666667</v>
      </c>
      <c r="C3322" s="15" t="n">
        <v>-1.888833798382</v>
      </c>
      <c r="D3322" s="15" t="n">
        <v>-1.224429301143</v>
      </c>
      <c r="E3322" s="21" t="n">
        <v>-1.67902981499847</v>
      </c>
    </row>
    <row r="3323" customFormat="false" ht="12.75" hidden="false" customHeight="false" outlineLevel="0" collapsed="false">
      <c r="A3323" s="19" t="n">
        <v>43039.3333333333</v>
      </c>
      <c r="C3323" s="15" t="n">
        <v>-1.49115908751</v>
      </c>
      <c r="D3323" s="15" t="n">
        <v>-1.0203723895725</v>
      </c>
      <c r="E3323" s="21" t="n">
        <v>-1.15525174784791</v>
      </c>
    </row>
    <row r="3324" customFormat="false" ht="12.75" hidden="false" customHeight="false" outlineLevel="0" collapsed="false">
      <c r="A3324" s="19" t="n">
        <v>43039.375</v>
      </c>
      <c r="C3324" s="15" t="n">
        <v>-2.28640484927</v>
      </c>
      <c r="D3324" s="15" t="n">
        <v>0.91834832537325</v>
      </c>
      <c r="E3324" s="21" t="n">
        <v>-2.03833020668033</v>
      </c>
    </row>
    <row r="3325" customFormat="false" ht="12.75" hidden="false" customHeight="false" outlineLevel="0" collapsed="false">
      <c r="A3325" s="19" t="n">
        <v>43039.4166666667</v>
      </c>
      <c r="C3325" s="15" t="n">
        <v>-3.678066664402</v>
      </c>
      <c r="D3325" s="15" t="n">
        <v>-1.0204016668125</v>
      </c>
      <c r="E3325" s="21" t="n">
        <v>-1.63312753160674</v>
      </c>
    </row>
    <row r="3326" customFormat="false" ht="12.75" hidden="false" customHeight="false" outlineLevel="0" collapsed="false">
      <c r="A3326" s="19" t="n">
        <v>43039.4583333333</v>
      </c>
      <c r="C3326" s="15" t="n">
        <v>-3.47919277307</v>
      </c>
      <c r="D3326" s="15" t="n">
        <v>-3.8775819606435</v>
      </c>
      <c r="E3326" s="21" t="n">
        <v>-3.08388721433592</v>
      </c>
    </row>
    <row r="3327" customFormat="false" ht="12.75" hidden="false" customHeight="false" outlineLevel="0" collapsed="false">
      <c r="A3327" s="19" t="n">
        <v>43039.5</v>
      </c>
      <c r="C3327" s="15" t="n">
        <v>-2.286287594534</v>
      </c>
      <c r="D3327" s="15" t="n">
        <v>-5.306240909073</v>
      </c>
      <c r="E3327" s="21" t="n">
        <v>-2.41258451527369</v>
      </c>
    </row>
    <row r="3328" customFormat="false" ht="12.75" hidden="false" customHeight="false" outlineLevel="0" collapsed="false">
      <c r="A3328" s="19" t="n">
        <v>43039.5416666667</v>
      </c>
      <c r="C3328" s="15" t="n">
        <v>-4.572497019244</v>
      </c>
      <c r="D3328" s="15" t="n">
        <v>-2.857247631483</v>
      </c>
      <c r="E3328" s="21" t="n">
        <v>-3.17963285274857</v>
      </c>
    </row>
    <row r="3329" customFormat="false" ht="12.75" hidden="false" customHeight="false" outlineLevel="0" collapsed="false">
      <c r="A3329" s="19" t="n">
        <v>43039.5833333333</v>
      </c>
      <c r="C3329" s="15" t="n">
        <v>-1.09340450747</v>
      </c>
      <c r="D3329" s="15" t="n">
        <v>-3.97979486304075</v>
      </c>
      <c r="E3329" s="21" t="n">
        <v>-2.94492168407686</v>
      </c>
    </row>
    <row r="3330" customFormat="false" ht="12.75" hidden="false" customHeight="false" outlineLevel="0" collapsed="false">
      <c r="A3330" s="19" t="n">
        <v>43039.625</v>
      </c>
      <c r="C3330" s="15" t="n">
        <v>-1.192784525112</v>
      </c>
      <c r="D3330" s="15" t="n">
        <v>-2.75528212176375</v>
      </c>
      <c r="E3330" s="21" t="n">
        <v>-3.00962769062671</v>
      </c>
    </row>
    <row r="3331" customFormat="false" ht="12.75" hidden="false" customHeight="false" outlineLevel="0" collapsed="false">
      <c r="A3331" s="19" t="n">
        <v>43039.6666666667</v>
      </c>
      <c r="C3331" s="15" t="n">
        <v>-2.584322288132</v>
      </c>
      <c r="D3331" s="15" t="n">
        <v>-6.22498594104825</v>
      </c>
      <c r="E3331" s="21" t="n">
        <v>-2.21762601940994</v>
      </c>
    </row>
    <row r="3332" customFormat="false" ht="12.75" hidden="false" customHeight="false" outlineLevel="0" collapsed="false">
      <c r="A3332" s="19" t="n">
        <v>43039.7083333333</v>
      </c>
      <c r="C3332" s="15" t="n">
        <v>-2.385487481712</v>
      </c>
      <c r="D3332" s="15" t="n">
        <v>-0.612302482291501</v>
      </c>
      <c r="E3332" s="21" t="n">
        <v>-2.30786578521797</v>
      </c>
    </row>
    <row r="3333" customFormat="false" ht="12.75" hidden="false" customHeight="false" outlineLevel="0" collapsed="false">
      <c r="A3333" s="19" t="n">
        <v>43039.75</v>
      </c>
      <c r="C3333" s="15" t="n">
        <v>-2.186659472668</v>
      </c>
      <c r="D3333" s="15" t="n">
        <v>-2.449245061854</v>
      </c>
      <c r="E3333" s="21" t="n">
        <v>-2.0057245013056</v>
      </c>
    </row>
    <row r="3334" customFormat="false" ht="12.75" hidden="false" customHeight="false" outlineLevel="0" collapsed="false">
      <c r="A3334" s="19" t="n">
        <v>43039.7916666667</v>
      </c>
      <c r="C3334" s="15" t="n">
        <v>-2.5841897393</v>
      </c>
      <c r="D3334" s="15" t="n">
        <v>-1.93901348734575</v>
      </c>
      <c r="E3334" s="21" t="n">
        <v>-2.87353712295571</v>
      </c>
    </row>
    <row r="3335" customFormat="false" ht="12.75" hidden="false" customHeight="false" outlineLevel="0" collapsed="false">
      <c r="A3335" s="19" t="n">
        <v>43039.8333333333</v>
      </c>
      <c r="C3335" s="15" t="n">
        <v>-2.584145556356</v>
      </c>
      <c r="D3335" s="15" t="n">
        <v>-3.8780826014475</v>
      </c>
      <c r="E3335" s="21" t="n">
        <v>-2.58473989257366</v>
      </c>
    </row>
    <row r="3336" customFormat="false" ht="12.75" hidden="false" customHeight="false" outlineLevel="0" collapsed="false">
      <c r="A3336" s="19" t="n">
        <v>43039.875</v>
      </c>
      <c r="C3336" s="15" t="n">
        <v>-4.373094631928</v>
      </c>
      <c r="D3336" s="15" t="n">
        <v>-1.632900306612</v>
      </c>
      <c r="E3336" s="21" t="n">
        <v>-2.64237587360129</v>
      </c>
    </row>
    <row r="3337" customFormat="false" ht="12.75" hidden="false" customHeight="false" outlineLevel="0" collapsed="false">
      <c r="A3337" s="19" t="n">
        <v>43039.9166666667</v>
      </c>
      <c r="C3337" s="15" t="n">
        <v>-3.379151710612</v>
      </c>
      <c r="D3337" s="15" t="n">
        <v>-4.08230932101</v>
      </c>
      <c r="E3337" s="21" t="n">
        <v>-3.06805270187396</v>
      </c>
    </row>
    <row r="3338" customFormat="false" ht="12.75" hidden="false" customHeight="false" outlineLevel="0" collapsed="false">
      <c r="A3338" s="19" t="n">
        <v>43039.9583333333</v>
      </c>
      <c r="C3338" s="15" t="n">
        <v>-3.776634395612</v>
      </c>
      <c r="D3338" s="15" t="n">
        <v>-2.34736152840675</v>
      </c>
      <c r="E3338" s="21" t="n">
        <v>-3.2048749853209</v>
      </c>
    </row>
    <row r="3339" customFormat="false" ht="12.75" hidden="false" customHeight="false" outlineLevel="0" collapsed="false">
      <c r="A3339" s="19" t="n">
        <v>43040</v>
      </c>
      <c r="C3339" s="15" t="n">
        <v>-3.9753366532</v>
      </c>
      <c r="D3339" s="15" t="n">
        <v>-5.1030330374625</v>
      </c>
      <c r="E3339" s="21" t="n">
        <v>-3.07753909391776</v>
      </c>
    </row>
    <row r="3340" customFormat="false" ht="12.75" hidden="false" customHeight="false" outlineLevel="0" collapsed="false">
      <c r="A3340" s="19" t="n">
        <v>43040.0416666667</v>
      </c>
      <c r="C3340" s="15" t="n">
        <v>-3.776505245468</v>
      </c>
      <c r="D3340" s="15" t="n">
        <v>-3.77629861061625</v>
      </c>
      <c r="E3340" s="21" t="n">
        <v>-2.84978574452719</v>
      </c>
    </row>
    <row r="3341" customFormat="false" ht="12.75" hidden="false" customHeight="false" outlineLevel="0" collapsed="false">
      <c r="A3341" s="19" t="n">
        <v>43040.0833333333</v>
      </c>
      <c r="C3341" s="15" t="n">
        <v>-4.173960740964</v>
      </c>
      <c r="D3341" s="15" t="n">
        <v>-5.9196881314485</v>
      </c>
      <c r="E3341" s="21" t="n">
        <v>-3.21789625288834</v>
      </c>
    </row>
    <row r="3342" customFormat="false" ht="12.75" hidden="false" customHeight="false" outlineLevel="0" collapsed="false">
      <c r="A3342" s="19" t="n">
        <v>43040.125</v>
      </c>
      <c r="C3342" s="15" t="n">
        <v>-2.98134954894</v>
      </c>
      <c r="D3342" s="15" t="n">
        <v>-5.81770798310925</v>
      </c>
      <c r="E3342" s="21" t="n">
        <v>-3.50166666436831</v>
      </c>
    </row>
    <row r="3343" customFormat="false" ht="12.75" hidden="false" customHeight="false" outlineLevel="0" collapsed="false">
      <c r="A3343" s="19" t="n">
        <v>43040.1666666667</v>
      </c>
      <c r="C3343" s="15" t="n">
        <v>-1.98753237908</v>
      </c>
      <c r="D3343" s="15" t="n">
        <v>-1.73513077535325</v>
      </c>
      <c r="E3343" s="21" t="n">
        <v>-2.75330268136921</v>
      </c>
    </row>
    <row r="3344" customFormat="false" ht="12.75" hidden="false" customHeight="false" outlineLevel="0" collapsed="false">
      <c r="A3344" s="19" t="n">
        <v>43040.2083333333</v>
      </c>
      <c r="C3344" s="15" t="n">
        <v>-4.27312154323</v>
      </c>
      <c r="D3344" s="15" t="n">
        <v>-5.715806883318</v>
      </c>
      <c r="E3344" s="21" t="n">
        <v>-3.44141024417604</v>
      </c>
    </row>
    <row r="3345" customFormat="false" ht="12.75" hidden="false" customHeight="false" outlineLevel="0" collapsed="false">
      <c r="A3345" s="19" t="n">
        <v>43040.25</v>
      </c>
      <c r="C3345" s="15" t="n">
        <v>-2.583703726916</v>
      </c>
      <c r="D3345" s="15" t="n">
        <v>-7.65520829409375</v>
      </c>
      <c r="E3345" s="21" t="n">
        <v>-2.5628307967562</v>
      </c>
    </row>
    <row r="3346" customFormat="false" ht="12.75" hidden="false" customHeight="false" outlineLevel="0" collapsed="false">
      <c r="A3346" s="19" t="n">
        <v>43040.2916666667</v>
      </c>
      <c r="C3346" s="15" t="n">
        <v>-1.49057281383</v>
      </c>
      <c r="D3346" s="15" t="n">
        <v>-0.102070907783251</v>
      </c>
      <c r="E3346" s="21" t="n">
        <v>-2.20920263230886</v>
      </c>
    </row>
    <row r="3347" customFormat="false" ht="12.75" hidden="false" customHeight="false" outlineLevel="0" collapsed="false">
      <c r="A3347" s="19" t="n">
        <v>43040.3333333333</v>
      </c>
      <c r="C3347" s="15" t="n">
        <v>-1.391177502092</v>
      </c>
      <c r="D3347" s="15" t="n">
        <v>1.224868459743</v>
      </c>
      <c r="E3347" s="21" t="n">
        <v>-2.52639926781469</v>
      </c>
    </row>
    <row r="3348" customFormat="false" ht="12.75" hidden="false" customHeight="false" outlineLevel="0" collapsed="false">
      <c r="A3348" s="19" t="n">
        <v>43040.375</v>
      </c>
      <c r="C3348" s="15" t="n">
        <v>-4.670301744998</v>
      </c>
      <c r="D3348" s="15" t="n">
        <v>-2.55184588768125</v>
      </c>
      <c r="E3348" s="21" t="n">
        <v>-4.15117362916888</v>
      </c>
    </row>
    <row r="3349" customFormat="false" ht="12.75" hidden="false" customHeight="false" outlineLevel="0" collapsed="false">
      <c r="A3349" s="19" t="n">
        <v>43040.4166666667</v>
      </c>
      <c r="C3349" s="15" t="n">
        <v>-3.87529049271</v>
      </c>
      <c r="D3349" s="15" t="n">
        <v>-6.83904505773975</v>
      </c>
      <c r="E3349" s="21" t="n">
        <v>-4.36259491080311</v>
      </c>
    </row>
    <row r="3350" customFormat="false" ht="12.75" hidden="false" customHeight="false" outlineLevel="0" collapsed="false">
      <c r="A3350" s="19" t="n">
        <v>43040.4583333333</v>
      </c>
      <c r="C3350" s="15" t="n">
        <v>-3.080306429926</v>
      </c>
      <c r="D3350" s="15" t="n">
        <v>-8.06406429526875</v>
      </c>
      <c r="E3350" s="21" t="n">
        <v>-4.76184844886143</v>
      </c>
    </row>
    <row r="3351" customFormat="false" ht="12.75" hidden="false" customHeight="false" outlineLevel="0" collapsed="false">
      <c r="A3351" s="19" t="n">
        <v>43040.5</v>
      </c>
      <c r="C3351" s="15" t="n">
        <v>-4.173247016484</v>
      </c>
      <c r="D3351" s="15" t="n">
        <v>-10.8202920718845</v>
      </c>
      <c r="E3351" s="21" t="n">
        <v>-5.65601292274138</v>
      </c>
    </row>
    <row r="3352" customFormat="false" ht="12.75" hidden="false" customHeight="false" outlineLevel="0" collapsed="false">
      <c r="A3352" s="19" t="n">
        <v>43040.5416666667</v>
      </c>
      <c r="C3352" s="15" t="n">
        <v>-5.266150217474</v>
      </c>
      <c r="D3352" s="15" t="n">
        <v>-5.5123033115835</v>
      </c>
      <c r="E3352" s="21" t="n">
        <v>-4.66785884202008</v>
      </c>
    </row>
    <row r="3353" customFormat="false" ht="12.75" hidden="false" customHeight="false" outlineLevel="0" collapsed="false">
      <c r="A3353" s="19" t="n">
        <v>43040.5833333333</v>
      </c>
      <c r="C3353" s="15" t="n">
        <v>-3.47758689299</v>
      </c>
      <c r="D3353" s="15" t="n">
        <v>-3.8790838830555</v>
      </c>
      <c r="E3353" s="21" t="n">
        <v>-4.32888605478783</v>
      </c>
    </row>
    <row r="3354" customFormat="false" ht="12.75" hidden="false" customHeight="false" outlineLevel="0" collapsed="false">
      <c r="A3354" s="19" t="n">
        <v>43040.625</v>
      </c>
      <c r="C3354" s="15" t="n">
        <v>-1.78844267106</v>
      </c>
      <c r="D3354" s="15" t="n">
        <v>0</v>
      </c>
      <c r="E3354" s="21" t="n">
        <v>-2.76180167840086</v>
      </c>
    </row>
    <row r="3355" customFormat="false" ht="12.75" hidden="false" customHeight="false" outlineLevel="0" collapsed="false">
      <c r="A3355" s="19" t="n">
        <v>43040.6666666667</v>
      </c>
      <c r="C3355" s="15" t="n">
        <v>-2.086480763346</v>
      </c>
      <c r="D3355" s="15" t="n">
        <v>-4.18544738419125</v>
      </c>
      <c r="E3355" s="21" t="n">
        <v>-2.6087497200767</v>
      </c>
    </row>
    <row r="3356" customFormat="false" ht="12.75" hidden="false" customHeight="false" outlineLevel="0" collapsed="false">
      <c r="A3356" s="19" t="n">
        <v>43040.7083333333</v>
      </c>
      <c r="C3356" s="15" t="n">
        <v>-1.291608857266</v>
      </c>
      <c r="D3356" s="15" t="n">
        <v>-1.12294101043575</v>
      </c>
      <c r="E3356" s="21" t="n">
        <v>-2.16609519615641</v>
      </c>
    </row>
    <row r="3357" customFormat="false" ht="12.75" hidden="false" customHeight="false" outlineLevel="0" collapsed="false">
      <c r="A3357" s="19" t="n">
        <v>43040.75</v>
      </c>
      <c r="C3357" s="15" t="n">
        <v>-2.48382070345</v>
      </c>
      <c r="D3357" s="15" t="n">
        <v>-4.59391546193625</v>
      </c>
      <c r="E3357" s="21" t="n">
        <v>-3.03766328870243</v>
      </c>
    </row>
    <row r="3358" customFormat="false" ht="12.75" hidden="false" customHeight="false" outlineLevel="0" collapsed="false">
      <c r="A3358" s="19" t="n">
        <v>43040.7916666667</v>
      </c>
      <c r="C3358" s="15" t="n">
        <v>-2.881182735026</v>
      </c>
      <c r="D3358" s="15" t="n">
        <v>-3.36891964619925</v>
      </c>
      <c r="E3358" s="21" t="n">
        <v>-3.93791040044119</v>
      </c>
    </row>
    <row r="3359" customFormat="false" ht="12.75" hidden="false" customHeight="false" outlineLevel="0" collapsed="false">
      <c r="A3359" s="19" t="n">
        <v>43040.8333333333</v>
      </c>
      <c r="C3359" s="15" t="n">
        <v>-3.3778806013</v>
      </c>
      <c r="D3359" s="15" t="n">
        <v>-9.29018435702175</v>
      </c>
      <c r="E3359" s="21" t="n">
        <v>-3.3826934601425</v>
      </c>
    </row>
    <row r="3360" customFormat="false" ht="12.75" hidden="false" customHeight="false" outlineLevel="0" collapsed="false">
      <c r="A3360" s="19" t="n">
        <v>43040.875</v>
      </c>
      <c r="C3360" s="15" t="n">
        <v>-3.179127363392</v>
      </c>
      <c r="D3360" s="15" t="n">
        <v>-5.00247869071125</v>
      </c>
      <c r="E3360" s="21" t="n">
        <v>-3.17424382679679</v>
      </c>
    </row>
    <row r="3361" customFormat="false" ht="12.75" hidden="false" customHeight="false" outlineLevel="0" collapsed="false">
      <c r="A3361" s="19" t="n">
        <v>43040.9166666667</v>
      </c>
      <c r="C3361" s="15" t="n">
        <v>-4.271879322766</v>
      </c>
      <c r="D3361" s="15" t="n">
        <v>-4.492086091383</v>
      </c>
      <c r="E3361" s="21" t="n">
        <v>-4.10135047741988</v>
      </c>
    </row>
    <row r="3362" customFormat="false" ht="12.75" hidden="false" customHeight="false" outlineLevel="0" collapsed="false">
      <c r="A3362" s="19" t="n">
        <v>43040.9583333333</v>
      </c>
      <c r="C3362" s="15" t="n">
        <v>-3.37770726821201</v>
      </c>
      <c r="D3362" s="15" t="n">
        <v>-2.14398092108025</v>
      </c>
      <c r="E3362" s="21" t="n">
        <v>-3.6329367565003</v>
      </c>
    </row>
    <row r="3363" customFormat="false" ht="12.75" hidden="false" customHeight="false" outlineLevel="0" collapsed="false">
      <c r="A3363" s="19" t="n">
        <v>43041</v>
      </c>
      <c r="C3363" s="15" t="n">
        <v>-1.092768952814</v>
      </c>
      <c r="D3363" s="15" t="n">
        <v>-2.96077800968025</v>
      </c>
      <c r="E3363" s="21" t="n">
        <v>-4.65314944287471</v>
      </c>
    </row>
    <row r="3364" customFormat="false" ht="12.75" hidden="false" customHeight="false" outlineLevel="0" collapsed="false">
      <c r="A3364" s="19" t="n">
        <v>43041.0416666667</v>
      </c>
      <c r="C3364" s="15" t="n">
        <v>-5.26506943469</v>
      </c>
      <c r="D3364" s="15" t="n">
        <v>-3.0629177189775</v>
      </c>
      <c r="E3364" s="21" t="n">
        <v>-3.93360284554167</v>
      </c>
    </row>
    <row r="3365" customFormat="false" ht="12.75" hidden="false" customHeight="false" outlineLevel="0" collapsed="false">
      <c r="A3365" s="19" t="n">
        <v>43041.0833333333</v>
      </c>
      <c r="C3365" s="15" t="n">
        <v>-4.867622435914</v>
      </c>
      <c r="D3365" s="15" t="n">
        <v>-3.57345524064375</v>
      </c>
      <c r="E3365" s="21" t="n">
        <v>-3.80129734628955</v>
      </c>
    </row>
    <row r="3366" customFormat="false" ht="12.75" hidden="false" customHeight="false" outlineLevel="0" collapsed="false">
      <c r="A3366" s="19" t="n">
        <v>43041.125</v>
      </c>
      <c r="C3366" s="15" t="n">
        <v>-6.655614780814</v>
      </c>
      <c r="D3366" s="15" t="n">
        <v>-4.492408141023</v>
      </c>
      <c r="E3366" s="21" t="n">
        <v>-3.23675218983453</v>
      </c>
    </row>
    <row r="3367" customFormat="false" ht="12.75" hidden="false" customHeight="false" outlineLevel="0" collapsed="false">
      <c r="A3367" s="19" t="n">
        <v>43041.1666666667</v>
      </c>
      <c r="C3367" s="15" t="n">
        <v>-3.874097553222</v>
      </c>
      <c r="D3367" s="15" t="n">
        <v>-6.43240387977075</v>
      </c>
      <c r="E3367" s="21" t="n">
        <v>-3.61955167391798</v>
      </c>
    </row>
    <row r="3368" customFormat="false" ht="12.75" hidden="false" customHeight="false" outlineLevel="0" collapsed="false">
      <c r="A3368" s="19" t="n">
        <v>43041.2083333333</v>
      </c>
      <c r="C3368" s="15" t="n">
        <v>-3.874031278806</v>
      </c>
      <c r="D3368" s="15" t="n">
        <v>-5.717774313846</v>
      </c>
      <c r="E3368" s="21" t="n">
        <v>-3.08753521734579</v>
      </c>
    </row>
    <row r="3369" customFormat="false" ht="12.75" hidden="false" customHeight="false" outlineLevel="0" collapsed="false">
      <c r="A3369" s="19" t="n">
        <v>43041.25</v>
      </c>
      <c r="C3369" s="15" t="n">
        <v>-1.78798384818</v>
      </c>
      <c r="D3369" s="15" t="n">
        <v>-1.8378823789665</v>
      </c>
      <c r="E3369" s="21" t="n">
        <v>-3.16872338985082</v>
      </c>
    </row>
    <row r="3370" customFormat="false" ht="12.75" hidden="false" customHeight="false" outlineLevel="0" collapsed="false">
      <c r="A3370" s="19" t="n">
        <v>43041.2916666667</v>
      </c>
      <c r="C3370" s="15" t="n">
        <v>-3.47657578331</v>
      </c>
      <c r="D3370" s="15" t="n">
        <v>-1.12316644518375</v>
      </c>
      <c r="E3370" s="21" t="n">
        <v>-3.41607155276429</v>
      </c>
    </row>
    <row r="3371" customFormat="false" ht="12.75" hidden="false" customHeight="false" outlineLevel="0" collapsed="false">
      <c r="A3371" s="19" t="n">
        <v>43041.3333333333</v>
      </c>
      <c r="C3371" s="15" t="n">
        <v>-5.661755127354</v>
      </c>
      <c r="D3371" s="15" t="n">
        <v>3.675870155997</v>
      </c>
      <c r="E3371" s="21" t="n">
        <v>-3.11151094310656</v>
      </c>
    </row>
    <row r="3372" customFormat="false" ht="12.75" hidden="false" customHeight="false" outlineLevel="0" collapsed="false">
      <c r="A3372" s="19" t="n">
        <v>43041.375</v>
      </c>
      <c r="C3372" s="15" t="n">
        <v>-3.575784167208</v>
      </c>
      <c r="D3372" s="15" t="n">
        <v>-3.77803182322425</v>
      </c>
      <c r="E3372" s="21" t="n">
        <v>-3.43728975339574</v>
      </c>
    </row>
    <row r="3373" customFormat="false" ht="12.75" hidden="false" customHeight="false" outlineLevel="0" collapsed="false">
      <c r="A3373" s="19" t="n">
        <v>43041.4166666667</v>
      </c>
      <c r="C3373" s="15" t="n">
        <v>-3.277746074922</v>
      </c>
      <c r="D3373" s="15" t="n">
        <v>-6.84139894783575</v>
      </c>
      <c r="E3373" s="21" t="n">
        <v>-4.77015991289251</v>
      </c>
    </row>
    <row r="3374" customFormat="false" ht="12.75" hidden="false" customHeight="false" outlineLevel="0" collapsed="false">
      <c r="A3374" s="19" t="n">
        <v>43041.4583333333</v>
      </c>
      <c r="C3374" s="15" t="n">
        <v>-5.56214060024</v>
      </c>
      <c r="D3374" s="15" t="n">
        <v>-5.41193048372025</v>
      </c>
      <c r="E3374" s="21" t="n">
        <v>-6.38907025247389</v>
      </c>
    </row>
    <row r="3375" customFormat="false" ht="12.75" hidden="false" customHeight="false" outlineLevel="0" collapsed="false">
      <c r="A3375" s="19" t="n">
        <v>43041.5</v>
      </c>
      <c r="C3375" s="15" t="n">
        <v>-4.767467517408</v>
      </c>
      <c r="D3375" s="15" t="n">
        <v>-7.04582182490625</v>
      </c>
      <c r="E3375" s="21" t="n">
        <v>-6.23225682206772</v>
      </c>
    </row>
    <row r="3376" customFormat="false" ht="12.75" hidden="false" customHeight="false" outlineLevel="0" collapsed="false">
      <c r="A3376" s="19" t="n">
        <v>43041.5416666667</v>
      </c>
      <c r="C3376" s="15" t="n">
        <v>-5.363309192508</v>
      </c>
      <c r="D3376" s="15" t="n">
        <v>-7.1480376550275</v>
      </c>
      <c r="E3376" s="21" t="n">
        <v>-6.27138049492954</v>
      </c>
    </row>
    <row r="3377" customFormat="false" ht="12.75" hidden="false" customHeight="false" outlineLevel="0" collapsed="false">
      <c r="A3377" s="19" t="n">
        <v>43041.5833333333</v>
      </c>
      <c r="C3377" s="15" t="n">
        <v>-4.866623221642</v>
      </c>
      <c r="D3377" s="15" t="n">
        <v>-6.943907550357</v>
      </c>
      <c r="E3377" s="21" t="n">
        <v>-6.14225645541746</v>
      </c>
    </row>
    <row r="3378" customFormat="false" ht="12.75" hidden="false" customHeight="false" outlineLevel="0" collapsed="false">
      <c r="A3378" s="19" t="n">
        <v>43041.625</v>
      </c>
      <c r="C3378" s="15" t="n">
        <v>-2.284294264022</v>
      </c>
      <c r="D3378" s="15" t="n">
        <v>-6.3313005847695</v>
      </c>
      <c r="E3378" s="21" t="n">
        <v>-5.99782859293991</v>
      </c>
    </row>
    <row r="3379" customFormat="false" ht="12.75" hidden="false" customHeight="false" outlineLevel="0" collapsed="false">
      <c r="A3379" s="19" t="n">
        <v>43041.6666666667</v>
      </c>
      <c r="C3379" s="15" t="n">
        <v>-3.87330226023</v>
      </c>
      <c r="D3379" s="15" t="n">
        <v>-6.127152913755</v>
      </c>
      <c r="E3379" s="21" t="n">
        <v>-6.66791183343178</v>
      </c>
    </row>
    <row r="3380" customFormat="false" ht="12.75" hidden="false" customHeight="false" outlineLevel="0" collapsed="false">
      <c r="A3380" s="19" t="n">
        <v>43041.7083333333</v>
      </c>
      <c r="C3380" s="15" t="n">
        <v>-3.277353526458</v>
      </c>
      <c r="D3380" s="15" t="n">
        <v>-6.22936142456625</v>
      </c>
      <c r="E3380" s="21" t="n">
        <v>-5.23070411764183</v>
      </c>
    </row>
    <row r="3381" customFormat="false" ht="12.75" hidden="false" customHeight="false" outlineLevel="0" collapsed="false">
      <c r="A3381" s="19" t="n">
        <v>43041.75</v>
      </c>
      <c r="C3381" s="15" t="n">
        <v>-5.064914237982</v>
      </c>
      <c r="D3381" s="15" t="n">
        <v>-5.310351433569</v>
      </c>
      <c r="E3381" s="21" t="n">
        <v>-5.79824113734086</v>
      </c>
    </row>
    <row r="3382" customFormat="false" ht="12.75" hidden="false" customHeight="false" outlineLevel="0" collapsed="false">
      <c r="A3382" s="19" t="n">
        <v>43041.7916666667</v>
      </c>
      <c r="C3382" s="15" t="n">
        <v>-6.057931016818</v>
      </c>
      <c r="D3382" s="15" t="n">
        <v>-6.02529280209975</v>
      </c>
      <c r="E3382" s="21" t="n">
        <v>-6.17990419753636</v>
      </c>
    </row>
    <row r="3383" customFormat="false" ht="12.75" hidden="false" customHeight="false" outlineLevel="0" collapsed="false">
      <c r="A3383" s="19" t="n">
        <v>43041.8333333333</v>
      </c>
      <c r="C3383" s="15" t="n">
        <v>-6.057827356834</v>
      </c>
      <c r="D3383" s="15" t="n">
        <v>-5.9232540992805</v>
      </c>
      <c r="E3383" s="21" t="n">
        <v>-6.04702524782573</v>
      </c>
    </row>
    <row r="3384" customFormat="false" ht="12.75" hidden="false" customHeight="false" outlineLevel="0" collapsed="false">
      <c r="A3384" s="19" t="n">
        <v>43041.875</v>
      </c>
      <c r="C3384" s="15" t="n">
        <v>-6.55425842610001</v>
      </c>
      <c r="D3384" s="15" t="n">
        <v>-6.84247781412975</v>
      </c>
      <c r="E3384" s="21" t="n">
        <v>-6.40765721780757</v>
      </c>
    </row>
    <row r="3385" customFormat="false" ht="12.75" hidden="false" customHeight="false" outlineLevel="0" collapsed="false">
      <c r="A3385" s="19" t="n">
        <v>43041.9166666667</v>
      </c>
      <c r="C3385" s="15" t="n">
        <v>-7.05067250192601</v>
      </c>
      <c r="D3385" s="15" t="n">
        <v>-9.49790385131625</v>
      </c>
      <c r="E3385" s="21" t="n">
        <v>-6.07374630104103</v>
      </c>
    </row>
    <row r="3386" customFormat="false" ht="12.75" hidden="false" customHeight="false" outlineLevel="0" collapsed="false">
      <c r="A3386" s="19" t="n">
        <v>43041.9583333333</v>
      </c>
      <c r="C3386" s="15" t="n">
        <v>-5.362391546748</v>
      </c>
      <c r="D3386" s="15" t="n">
        <v>-7.25119182069075</v>
      </c>
      <c r="E3386" s="21" t="n">
        <v>-5.65487355013533</v>
      </c>
    </row>
    <row r="3387" customFormat="false" ht="12.75" hidden="false" customHeight="false" outlineLevel="0" collapsed="false">
      <c r="A3387" s="19" t="n">
        <v>43042</v>
      </c>
      <c r="C3387" s="15" t="n">
        <v>-8.93716630362</v>
      </c>
      <c r="D3387" s="15" t="n">
        <v>-6.127855567515</v>
      </c>
      <c r="E3387" s="21" t="n">
        <v>-6.80059466352793</v>
      </c>
    </row>
    <row r="3388" customFormat="false" ht="12.75" hidden="false" customHeight="false" outlineLevel="0" collapsed="false">
      <c r="A3388" s="19" t="n">
        <v>43042.0416666667</v>
      </c>
      <c r="C3388" s="15" t="n">
        <v>-6.355209502336</v>
      </c>
      <c r="D3388" s="15" t="n">
        <v>-4.902354719388</v>
      </c>
      <c r="E3388" s="21" t="n">
        <v>-6.6825038847729</v>
      </c>
    </row>
    <row r="3389" customFormat="false" ht="12.75" hidden="false" customHeight="false" outlineLevel="0" collapsed="false">
      <c r="A3389" s="19" t="n">
        <v>43042.0833333333</v>
      </c>
      <c r="C3389" s="15" t="n">
        <v>-5.46141470215</v>
      </c>
      <c r="D3389" s="15" t="n">
        <v>-7.9664406002415</v>
      </c>
      <c r="E3389" s="21" t="n">
        <v>-6.94055523583204</v>
      </c>
    </row>
    <row r="3390" customFormat="false" ht="12.75" hidden="false" customHeight="false" outlineLevel="0" collapsed="false">
      <c r="A3390" s="19" t="n">
        <v>43042.125</v>
      </c>
      <c r="C3390" s="15" t="n">
        <v>-6.45428873609</v>
      </c>
      <c r="D3390" s="15" t="n">
        <v>-9.6007198648575</v>
      </c>
      <c r="E3390" s="21" t="n">
        <v>-7.13268998411616</v>
      </c>
    </row>
    <row r="3391" customFormat="false" ht="12.75" hidden="false" customHeight="false" outlineLevel="0" collapsed="false">
      <c r="A3391" s="19" t="n">
        <v>43042.1666666667</v>
      </c>
      <c r="C3391" s="15" t="n">
        <v>-6.752063430056</v>
      </c>
      <c r="D3391" s="15" t="n">
        <v>-8.579489652153</v>
      </c>
      <c r="E3391" s="21" t="n">
        <v>-6.52538931835888</v>
      </c>
    </row>
    <row r="3392" customFormat="false" ht="12.75" hidden="false" customHeight="false" outlineLevel="0" collapsed="false">
      <c r="A3392" s="19" t="n">
        <v>43042.2083333333</v>
      </c>
      <c r="C3392" s="15" t="n">
        <v>-4.9646675549</v>
      </c>
      <c r="D3392" s="15" t="n">
        <v>-11.1330687524423</v>
      </c>
      <c r="E3392" s="21" t="n">
        <v>-7.29428313251431</v>
      </c>
    </row>
    <row r="3393" customFormat="false" ht="12.75" hidden="false" customHeight="false" outlineLevel="0" collapsed="false">
      <c r="A3393" s="19" t="n">
        <v>43042.25</v>
      </c>
      <c r="C3393" s="15" t="n">
        <v>-4.070957721914</v>
      </c>
      <c r="D3393" s="15" t="n">
        <v>-6.945500232213</v>
      </c>
      <c r="E3393" s="21" t="n">
        <v>-6.32363317663968</v>
      </c>
    </row>
    <row r="3394" customFormat="false" ht="12.75" hidden="false" customHeight="false" outlineLevel="0" collapsed="false">
      <c r="A3394" s="19" t="n">
        <v>43042.2916666667</v>
      </c>
      <c r="C3394" s="15" t="n">
        <v>-4.17017800122</v>
      </c>
      <c r="D3394" s="15" t="n">
        <v>-3.4727998874145</v>
      </c>
      <c r="E3394" s="21" t="n">
        <v>-6.13894802728371</v>
      </c>
    </row>
    <row r="3395" customFormat="false" ht="12.75" hidden="false" customHeight="false" outlineLevel="0" collapsed="false">
      <c r="A3395" s="19" t="n">
        <v>43042.3333333333</v>
      </c>
      <c r="C3395" s="15" t="n">
        <v>-3.177224098112</v>
      </c>
      <c r="D3395" s="15" t="n">
        <v>-2.34928065148875</v>
      </c>
      <c r="E3395" s="21" t="n">
        <v>-5.72632615341326</v>
      </c>
    </row>
    <row r="3396" customFormat="false" ht="12.75" hidden="false" customHeight="false" outlineLevel="0" collapsed="false">
      <c r="A3396" s="19" t="n">
        <v>43042.375</v>
      </c>
      <c r="C3396" s="15" t="n">
        <v>-3.574315933992</v>
      </c>
      <c r="D3396" s="15" t="n">
        <v>-7.5586634653605</v>
      </c>
      <c r="E3396" s="21" t="n">
        <v>-7.67624554460353</v>
      </c>
    </row>
    <row r="3397" customFormat="false" ht="12.75" hidden="false" customHeight="false" outlineLevel="0" collapsed="false">
      <c r="A3397" s="19" t="n">
        <v>43042.4166666667</v>
      </c>
      <c r="C3397" s="15" t="n">
        <v>-6.254945825814</v>
      </c>
      <c r="D3397" s="15" t="n">
        <v>-8.7845185680915</v>
      </c>
      <c r="E3397" s="21" t="n">
        <v>-8.7501145368048</v>
      </c>
    </row>
    <row r="3398" customFormat="false" ht="12.75" hidden="false" customHeight="false" outlineLevel="0" collapsed="false">
      <c r="A3398" s="19" t="n">
        <v>43042.4583333333</v>
      </c>
      <c r="C3398" s="15" t="n">
        <v>-6.354121922176</v>
      </c>
      <c r="D3398" s="15" t="n">
        <v>-8.06961525997275</v>
      </c>
      <c r="E3398" s="21" t="n">
        <v>-9.04717175335416</v>
      </c>
    </row>
    <row r="3399" customFormat="false" ht="12.75" hidden="false" customHeight="false" outlineLevel="0" collapsed="false">
      <c r="A3399" s="19" t="n">
        <v>43042.5</v>
      </c>
      <c r="C3399" s="15" t="n">
        <v>-5.75832443002</v>
      </c>
      <c r="D3399" s="15" t="n">
        <v>-6.63965201050125</v>
      </c>
      <c r="E3399" s="21" t="n">
        <v>-7.87757011585714</v>
      </c>
    </row>
    <row r="3400" customFormat="false" ht="12.75" hidden="false" customHeight="false" outlineLevel="0" collapsed="false">
      <c r="A3400" s="19" t="n">
        <v>43042.5416666667</v>
      </c>
      <c r="C3400" s="15" t="n">
        <v>-5.559666355376</v>
      </c>
      <c r="D3400" s="15" t="n">
        <v>-5.00534786023125</v>
      </c>
      <c r="E3400" s="21" t="n">
        <v>-5.95570665158862</v>
      </c>
    </row>
    <row r="3401" customFormat="false" ht="12.75" hidden="false" customHeight="false" outlineLevel="0" collapsed="false">
      <c r="A3401" s="19" t="n">
        <v>43042.5833333333</v>
      </c>
      <c r="C3401" s="15" t="n">
        <v>-5.559571192112</v>
      </c>
      <c r="D3401" s="15" t="n">
        <v>-5.41402527024225</v>
      </c>
      <c r="E3401" s="21" t="n">
        <v>-6.21538629179773</v>
      </c>
    </row>
    <row r="3402" customFormat="false" ht="12.75" hidden="false" customHeight="false" outlineLevel="0" collapsed="false">
      <c r="A3402" s="19" t="n">
        <v>43042.625</v>
      </c>
      <c r="C3402" s="15" t="n">
        <v>-8.736319473904</v>
      </c>
      <c r="D3402" s="15" t="n">
        <v>-6.84424323170175</v>
      </c>
      <c r="E3402" s="21" t="n">
        <v>-5.54904022310405</v>
      </c>
    </row>
    <row r="3403" customFormat="false" ht="12.75" hidden="false" customHeight="false" outlineLevel="0" collapsed="false">
      <c r="A3403" s="19" t="n">
        <v>43042.6666666667</v>
      </c>
      <c r="C3403" s="15" t="n">
        <v>-5.360831548956</v>
      </c>
      <c r="D3403" s="15" t="n">
        <v>-8.07019348546275</v>
      </c>
      <c r="E3403" s="21" t="n">
        <v>-6.66615936697391</v>
      </c>
    </row>
    <row r="3404" customFormat="false" ht="12.75" hidden="false" customHeight="false" outlineLevel="0" collapsed="false">
      <c r="A3404" s="19" t="n">
        <v>43042.7083333333</v>
      </c>
      <c r="C3404" s="15" t="n">
        <v>-6.75056120996</v>
      </c>
      <c r="D3404" s="15" t="n">
        <v>-6.23150451853425</v>
      </c>
      <c r="E3404" s="21" t="n">
        <v>-6.76341798258222</v>
      </c>
    </row>
    <row r="3405" customFormat="false" ht="12.75" hidden="false" customHeight="false" outlineLevel="0" collapsed="false">
      <c r="A3405" s="19" t="n">
        <v>43042.75</v>
      </c>
      <c r="C3405" s="15" t="n">
        <v>-7.544615731576</v>
      </c>
      <c r="D3405" s="15" t="n">
        <v>-8.88768298078875</v>
      </c>
      <c r="E3405" s="21" t="n">
        <v>-7.54033232077009</v>
      </c>
    </row>
    <row r="3406" customFormat="false" ht="12.75" hidden="false" customHeight="false" outlineLevel="0" collapsed="false">
      <c r="A3406" s="19" t="n">
        <v>43042.7916666667</v>
      </c>
      <c r="C3406" s="15" t="n">
        <v>-7.048138780022</v>
      </c>
      <c r="D3406" s="15" t="n">
        <v>-8.3770166392665</v>
      </c>
      <c r="E3406" s="21" t="n">
        <v>-8.22651530970405</v>
      </c>
    </row>
    <row r="3407" customFormat="false" ht="12.75" hidden="false" customHeight="false" outlineLevel="0" collapsed="false">
      <c r="A3407" s="19" t="n">
        <v>43042.8333333333</v>
      </c>
      <c r="C3407" s="15" t="n">
        <v>-8.43776817973</v>
      </c>
      <c r="D3407" s="15" t="n">
        <v>-4.39288874470575</v>
      </c>
      <c r="E3407" s="21" t="n">
        <v>-8.48643551187809</v>
      </c>
    </row>
    <row r="3408" customFormat="false" ht="12.75" hidden="false" customHeight="false" outlineLevel="0" collapsed="false">
      <c r="A3408" s="19" t="n">
        <v>43042.875</v>
      </c>
      <c r="C3408" s="15" t="n">
        <v>-9.43028535143</v>
      </c>
      <c r="D3408" s="15" t="n">
        <v>-7.355640040362</v>
      </c>
      <c r="E3408" s="21" t="n">
        <v>-8.78032565475013</v>
      </c>
    </row>
    <row r="3409" customFormat="false" ht="12.75" hidden="false" customHeight="false" outlineLevel="0" collapsed="false">
      <c r="A3409" s="19" t="n">
        <v>43042.9166666667</v>
      </c>
      <c r="C3409" s="15" t="n">
        <v>-9.7279173005</v>
      </c>
      <c r="D3409" s="15" t="n">
        <v>-6.64060352080125</v>
      </c>
      <c r="E3409" s="21" t="n">
        <v>-8.47450949033651</v>
      </c>
    </row>
    <row r="3410" customFormat="false" ht="12.75" hidden="false" customHeight="false" outlineLevel="0" collapsed="false">
      <c r="A3410" s="19" t="n">
        <v>43042.9583333333</v>
      </c>
      <c r="C3410" s="15" t="n">
        <v>-10.521852868036</v>
      </c>
      <c r="D3410" s="15" t="n">
        <v>-5.72121731727</v>
      </c>
      <c r="E3410" s="21" t="n">
        <v>-7.66092996127278</v>
      </c>
    </row>
    <row r="3411" customFormat="false" ht="12.75" hidden="false" customHeight="false" outlineLevel="0" collapsed="false">
      <c r="A3411" s="19" t="n">
        <v>43043</v>
      </c>
      <c r="C3411" s="15" t="n">
        <v>-9.529062101952</v>
      </c>
      <c r="D3411" s="15" t="n">
        <v>-7.355956234554</v>
      </c>
      <c r="E3411" s="21" t="n">
        <v>-8.98077901241172</v>
      </c>
    </row>
    <row r="3412" customFormat="false" ht="12.75" hidden="false" customHeight="false" outlineLevel="0" collapsed="false">
      <c r="A3412" s="19" t="n">
        <v>43043.0416666667</v>
      </c>
      <c r="C3412" s="15" t="n">
        <v>-7.44445231635</v>
      </c>
      <c r="D3412" s="15" t="n">
        <v>-10.1145847448498</v>
      </c>
      <c r="E3412" s="21" t="n">
        <v>-8.36744998149246</v>
      </c>
    </row>
    <row r="3413" customFormat="false" ht="12.75" hidden="false" customHeight="false" outlineLevel="0" collapsed="false">
      <c r="A3413" s="19" t="n">
        <v>43043.0833333333</v>
      </c>
      <c r="C3413" s="15" t="n">
        <v>-8.039870854794</v>
      </c>
      <c r="D3413" s="15" t="n">
        <v>-9.1952087883525</v>
      </c>
      <c r="E3413" s="21" t="n">
        <v>-7.69870153803438</v>
      </c>
    </row>
    <row r="3414" customFormat="false" ht="12.75" hidden="false" customHeight="false" outlineLevel="0" collapsed="false">
      <c r="A3414" s="19" t="n">
        <v>43043.125</v>
      </c>
      <c r="C3414" s="15" t="n">
        <v>-8.63526900111</v>
      </c>
      <c r="D3414" s="15" t="n">
        <v>-9.50185188713025</v>
      </c>
      <c r="E3414" s="21" t="n">
        <v>-8.41428760918243</v>
      </c>
    </row>
    <row r="3415" customFormat="false" ht="12.75" hidden="false" customHeight="false" outlineLevel="0" collapsed="false">
      <c r="A3415" s="19" t="n">
        <v>43043.1666666667</v>
      </c>
      <c r="C3415" s="15" t="n">
        <v>-7.642578496322</v>
      </c>
      <c r="D3415" s="15" t="n">
        <v>-9.70633185481875</v>
      </c>
      <c r="E3415" s="21" t="n">
        <v>-8.52623142620402</v>
      </c>
    </row>
    <row r="3416" customFormat="false" ht="12.75" hidden="false" customHeight="false" outlineLevel="0" collapsed="false">
      <c r="A3416" s="19" t="n">
        <v>43043.2083333333</v>
      </c>
      <c r="C3416" s="15" t="n">
        <v>-6.550669411572</v>
      </c>
      <c r="D3416" s="15" t="n">
        <v>-9.6042975435855</v>
      </c>
      <c r="E3416" s="21" t="n">
        <v>-8.21380640808403</v>
      </c>
    </row>
    <row r="3417" customFormat="false" ht="12.75" hidden="false" customHeight="false" outlineLevel="0" collapsed="false">
      <c r="A3417" s="19" t="n">
        <v>43043.25</v>
      </c>
      <c r="C3417" s="15" t="n">
        <v>-7.245313327354</v>
      </c>
      <c r="D3417" s="15" t="n">
        <v>-8.48051188477575</v>
      </c>
      <c r="E3417" s="21" t="n">
        <v>-7.83780915399363</v>
      </c>
    </row>
    <row r="3418" customFormat="false" ht="12.75" hidden="false" customHeight="false" outlineLevel="0" collapsed="false">
      <c r="A3418" s="19" t="n">
        <v>43043.2916666667</v>
      </c>
      <c r="C3418" s="15" t="n">
        <v>-5.45870424847</v>
      </c>
      <c r="D3418" s="15" t="n">
        <v>-6.3349309625295</v>
      </c>
      <c r="E3418" s="21" t="n">
        <v>-7.12045367046448</v>
      </c>
    </row>
    <row r="3419" customFormat="false" ht="12.75" hidden="false" customHeight="false" outlineLevel="0" collapsed="false">
      <c r="A3419" s="19" t="n">
        <v>43043.3333333333</v>
      </c>
      <c r="C3419" s="15" t="n">
        <v>-5.35936331574</v>
      </c>
      <c r="D3419" s="15" t="n">
        <v>-8.68511042528625</v>
      </c>
      <c r="E3419" s="21" t="n">
        <v>-6.23383162844868</v>
      </c>
    </row>
    <row r="3420" customFormat="false" ht="12.75" hidden="false" customHeight="false" outlineLevel="0" collapsed="false">
      <c r="A3420" s="19" t="n">
        <v>43043.375</v>
      </c>
      <c r="C3420" s="15" t="n">
        <v>-3.672093470242</v>
      </c>
      <c r="D3420" s="15" t="n">
        <v>-6.43729171498875</v>
      </c>
      <c r="E3420" s="21" t="n">
        <v>-5.0889067077225</v>
      </c>
    </row>
    <row r="3421" customFormat="false" ht="12.75" hidden="false" customHeight="false" outlineLevel="0" collapsed="false">
      <c r="A3421" s="19" t="n">
        <v>43043.4166666667</v>
      </c>
      <c r="C3421" s="15" t="n">
        <v>-4.168250945124</v>
      </c>
      <c r="D3421" s="15" t="n">
        <v>-5.9264804511285</v>
      </c>
      <c r="E3421" s="21" t="n">
        <v>-5.06554778511122</v>
      </c>
    </row>
    <row r="3422" customFormat="false" ht="12.75" hidden="false" customHeight="false" outlineLevel="0" collapsed="false">
      <c r="A3422" s="19" t="n">
        <v>43043.4583333333</v>
      </c>
      <c r="C3422" s="15" t="n">
        <v>-6.847723583682</v>
      </c>
      <c r="D3422" s="15" t="n">
        <v>-5.313472387353</v>
      </c>
      <c r="E3422" s="21" t="n">
        <v>-5.31451170470197</v>
      </c>
    </row>
    <row r="3423" customFormat="false" ht="12.75" hidden="false" customHeight="false" outlineLevel="0" collapsed="false">
      <c r="A3423" s="19" t="n">
        <v>43043.5</v>
      </c>
      <c r="C3423" s="15" t="n">
        <v>-3.671904843058</v>
      </c>
      <c r="D3423" s="15" t="n">
        <v>-5.82446663396325</v>
      </c>
      <c r="E3423" s="21" t="n">
        <v>-4.83644300987491</v>
      </c>
    </row>
    <row r="3424" customFormat="false" ht="12.75" hidden="false" customHeight="false" outlineLevel="0" collapsed="false">
      <c r="A3424" s="19" t="n">
        <v>43043.5416666667</v>
      </c>
      <c r="C3424" s="15" t="n">
        <v>-1.48858458135</v>
      </c>
      <c r="D3424" s="15" t="n">
        <v>-6.131105341155</v>
      </c>
      <c r="E3424" s="21" t="n">
        <v>-4.33588490608905</v>
      </c>
    </row>
    <row r="3425" customFormat="false" ht="12.75" hidden="false" customHeight="false" outlineLevel="0" collapsed="false">
      <c r="A3425" s="19" t="n">
        <v>43043.5833333333</v>
      </c>
      <c r="C3425" s="15" t="n">
        <v>-3.771016364348</v>
      </c>
      <c r="D3425" s="15" t="n">
        <v>-5.1093276440625</v>
      </c>
      <c r="E3425" s="21" t="n">
        <v>-3.66390239802656</v>
      </c>
    </row>
    <row r="3426" customFormat="false" ht="12.75" hidden="false" customHeight="false" outlineLevel="0" collapsed="false">
      <c r="A3426" s="19" t="n">
        <v>43043.625</v>
      </c>
      <c r="C3426" s="15" t="n">
        <v>-1.48853360103</v>
      </c>
      <c r="D3426" s="15" t="n">
        <v>-6.02909298785175</v>
      </c>
      <c r="E3426" s="21" t="n">
        <v>-3.3639009301129</v>
      </c>
    </row>
    <row r="3427" customFormat="false" ht="12.75" hidden="false" customHeight="false" outlineLevel="0" collapsed="false">
      <c r="A3427" s="19" t="n">
        <v>43043.6666666667</v>
      </c>
      <c r="C3427" s="15" t="n">
        <v>-1.290040362754</v>
      </c>
      <c r="D3427" s="15" t="n">
        <v>-2.96349493755225</v>
      </c>
      <c r="E3427" s="21" t="n">
        <v>-2.09270309093695</v>
      </c>
    </row>
    <row r="3428" customFormat="false" ht="12.75" hidden="false" customHeight="false" outlineLevel="0" collapsed="false">
      <c r="A3428" s="19" t="n">
        <v>43043.7083333333</v>
      </c>
      <c r="C3428" s="15" t="n">
        <v>-2.679268717278</v>
      </c>
      <c r="D3428" s="15" t="n">
        <v>-3.57668305635375</v>
      </c>
      <c r="E3428" s="21" t="n">
        <v>-2.87334742197913</v>
      </c>
    </row>
    <row r="3429" customFormat="false" ht="12.75" hidden="false" customHeight="false" outlineLevel="0" collapsed="false">
      <c r="A3429" s="19" t="n">
        <v>43043.75</v>
      </c>
      <c r="C3429" s="15" t="n">
        <v>-2.38153140888</v>
      </c>
      <c r="D3429" s="15" t="n">
        <v>-1.226308899951</v>
      </c>
      <c r="E3429" s="21" t="n">
        <v>-2.65658363819377</v>
      </c>
    </row>
    <row r="3430" customFormat="false" ht="12.75" hidden="false" customHeight="false" outlineLevel="0" collapsed="false">
      <c r="A3430" s="19" t="n">
        <v>43043.7916666667</v>
      </c>
      <c r="C3430" s="15" t="n">
        <v>-3.373778384884</v>
      </c>
      <c r="D3430" s="15" t="n">
        <v>-4.7009181207975</v>
      </c>
      <c r="E3430" s="21" t="n">
        <v>-3.10838314678496</v>
      </c>
    </row>
    <row r="3431" customFormat="false" ht="12.75" hidden="false" customHeight="false" outlineLevel="0" collapsed="false">
      <c r="A3431" s="19" t="n">
        <v>43043.8333333333</v>
      </c>
      <c r="C3431" s="15" t="n">
        <v>-2.282222763686</v>
      </c>
      <c r="D3431" s="15" t="n">
        <v>-2.861469409491</v>
      </c>
      <c r="E3431" s="21" t="n">
        <v>-3.29802104162103</v>
      </c>
    </row>
    <row r="3432" customFormat="false" ht="12.75" hidden="false" customHeight="false" outlineLevel="0" collapsed="false">
      <c r="A3432" s="19" t="n">
        <v>43043.875</v>
      </c>
      <c r="C3432" s="15" t="n">
        <v>-0.297676132014001</v>
      </c>
      <c r="D3432" s="15" t="n">
        <v>-5.62082399533875</v>
      </c>
      <c r="E3432" s="21" t="n">
        <v>-3.25436744807085</v>
      </c>
    </row>
    <row r="3433" customFormat="false" ht="12.75" hidden="false" customHeight="false" outlineLevel="0" collapsed="false">
      <c r="A3433" s="19" t="n">
        <v>43043.9166666667</v>
      </c>
      <c r="C3433" s="15" t="n">
        <v>-0.694565745957999</v>
      </c>
      <c r="D3433" s="15" t="n">
        <v>-4.2923270786445</v>
      </c>
      <c r="E3433" s="21" t="n">
        <v>-2.867334991354</v>
      </c>
    </row>
    <row r="3434" customFormat="false" ht="12.75" hidden="false" customHeight="false" outlineLevel="0" collapsed="false">
      <c r="A3434" s="19" t="n">
        <v>43043.9583333333</v>
      </c>
      <c r="C3434" s="15" t="n">
        <v>-2.5797714449</v>
      </c>
      <c r="D3434" s="15" t="n">
        <v>-4.80338719904475</v>
      </c>
      <c r="E3434" s="21" t="n">
        <v>-3.18318554818753</v>
      </c>
    </row>
    <row r="3435" customFormat="false" ht="12.75" hidden="false" customHeight="false" outlineLevel="0" collapsed="false">
      <c r="A3435" s="19" t="n">
        <v>43044</v>
      </c>
      <c r="C3435" s="15" t="n">
        <v>-1.190643351672</v>
      </c>
      <c r="D3435" s="15" t="n">
        <v>-6.7452786390825</v>
      </c>
      <c r="E3435" s="21" t="n">
        <v>-3.67770708408902</v>
      </c>
    </row>
    <row r="3436" customFormat="false" ht="12.75" hidden="false" customHeight="false" outlineLevel="0" collapsed="false">
      <c r="A3436" s="19" t="n">
        <v>43044.0416666667</v>
      </c>
      <c r="C3436" s="15" t="n">
        <v>-1.091404379582</v>
      </c>
      <c r="D3436" s="15" t="n">
        <v>-1.53303983044875</v>
      </c>
      <c r="E3436" s="21" t="n">
        <v>-2.85346035815452</v>
      </c>
    </row>
    <row r="3437" customFormat="false" ht="12.75" hidden="false" customHeight="false" outlineLevel="0" collapsed="false">
      <c r="A3437" s="19" t="n">
        <v>43044.0833333333</v>
      </c>
      <c r="C3437" s="15" t="n">
        <v>-2.083554492978</v>
      </c>
      <c r="D3437" s="15" t="n">
        <v>-4.19036888823525</v>
      </c>
      <c r="E3437" s="21" t="n">
        <v>-2.45210292932091</v>
      </c>
    </row>
    <row r="3438" customFormat="false" ht="12.75" hidden="false" customHeight="false" outlineLevel="0" collapsed="false">
      <c r="A3438" s="19" t="n">
        <v>43044.125</v>
      </c>
      <c r="C3438" s="15" t="n">
        <v>-2.48037953185</v>
      </c>
      <c r="D3438" s="15" t="n">
        <v>-4.08822332349</v>
      </c>
      <c r="E3438" s="21" t="n">
        <v>-2.04152198202626</v>
      </c>
    </row>
    <row r="3439" customFormat="false" ht="12.75" hidden="false" customHeight="false" outlineLevel="0" collapsed="false">
      <c r="A3439" s="19" t="n">
        <v>43044.1666666667</v>
      </c>
      <c r="C3439" s="15" t="n">
        <v>-2.9764044579</v>
      </c>
      <c r="D3439" s="15" t="n">
        <v>-5.00814530051325</v>
      </c>
      <c r="E3439" s="21" t="n">
        <v>-2.29093861482294</v>
      </c>
    </row>
    <row r="3440" customFormat="false" ht="12.75" hidden="false" customHeight="false" outlineLevel="0" collapsed="false">
      <c r="A3440" s="19" t="n">
        <v>43044.2083333333</v>
      </c>
      <c r="C3440" s="15" t="n">
        <v>-1.785812086548</v>
      </c>
      <c r="D3440" s="15" t="n">
        <v>-3.8839234108275</v>
      </c>
      <c r="E3440" s="21" t="n">
        <v>-1.53042591215679</v>
      </c>
    </row>
    <row r="3441" customFormat="false" ht="12.75" hidden="false" customHeight="false" outlineLevel="0" collapsed="false">
      <c r="A3441" s="19" t="n">
        <v>43044.25</v>
      </c>
      <c r="C3441" s="15" t="n">
        <v>-1.884991581598</v>
      </c>
      <c r="D3441" s="15" t="n">
        <v>0.2044199493465</v>
      </c>
      <c r="E3441" s="21" t="n">
        <v>-1.81375583435663</v>
      </c>
    </row>
    <row r="3442" customFormat="false" ht="12.75" hidden="false" customHeight="false" outlineLevel="0" collapsed="false">
      <c r="A3442" s="19" t="n">
        <v>43044.2916666667</v>
      </c>
      <c r="C3442" s="15" t="n">
        <v>-1.884959294062</v>
      </c>
      <c r="D3442" s="15" t="n">
        <v>0.2044228770705</v>
      </c>
      <c r="E3442" s="21" t="n">
        <v>-1.20604809288076</v>
      </c>
    </row>
    <row r="3443" customFormat="false" ht="12.75" hidden="false" customHeight="false" outlineLevel="0" collapsed="false">
      <c r="A3443" s="19" t="n">
        <v>43044.3333333333</v>
      </c>
      <c r="C3443" s="15" t="n">
        <v>-1.388893583756</v>
      </c>
      <c r="D3443" s="15" t="n">
        <v>1.32876773116425</v>
      </c>
      <c r="E3443" s="21" t="n">
        <v>-1.00407987289646</v>
      </c>
    </row>
    <row r="3444" customFormat="false" ht="12.75" hidden="false" customHeight="false" outlineLevel="0" collapsed="false">
      <c r="A3444" s="19" t="n">
        <v>43044.375</v>
      </c>
      <c r="C3444" s="15" t="n">
        <v>-0.19840997042</v>
      </c>
      <c r="D3444" s="15" t="n">
        <v>-2.55535915648125</v>
      </c>
      <c r="E3444" s="21" t="n">
        <v>-1.01620248701459</v>
      </c>
    </row>
    <row r="3445" customFormat="false" ht="12.75" hidden="false" customHeight="false" outlineLevel="0" collapsed="false">
      <c r="A3445" s="19" t="n">
        <v>43044.4166666667</v>
      </c>
      <c r="C3445" s="15" t="n">
        <v>0.49601642933</v>
      </c>
      <c r="D3445" s="15" t="n">
        <v>-0.2044316602425</v>
      </c>
      <c r="E3445" s="21" t="n">
        <v>-0.403074139653125</v>
      </c>
    </row>
    <row r="3446" customFormat="false" ht="12.75" hidden="false" customHeight="false" outlineLevel="0" collapsed="false">
      <c r="A3446" s="19" t="n">
        <v>43044.4583333333</v>
      </c>
      <c r="C3446" s="15" t="n">
        <v>-1.091217451742</v>
      </c>
      <c r="D3446" s="15" t="n">
        <v>-1.0221729398325</v>
      </c>
      <c r="E3446" s="21" t="n">
        <v>-1.64035327946178</v>
      </c>
    </row>
    <row r="3447" customFormat="false" ht="12.75" hidden="false" customHeight="false" outlineLevel="0" collapsed="false">
      <c r="A3447" s="19" t="n">
        <v>43044.5</v>
      </c>
      <c r="C3447" s="15" t="n">
        <v>-1.785597969204</v>
      </c>
      <c r="D3447" s="15" t="n">
        <v>-0.6133125470715</v>
      </c>
      <c r="E3447" s="21" t="n">
        <v>-1.36736743594366</v>
      </c>
    </row>
    <row r="3448" customFormat="false" ht="12.75" hidden="false" customHeight="false" outlineLevel="0" collapsed="false">
      <c r="A3448" s="19" t="n">
        <v>43044.5416666667</v>
      </c>
      <c r="C3448" s="15" t="n">
        <v>-0.99198187834</v>
      </c>
      <c r="D3448" s="15" t="n">
        <v>-0.817761773658</v>
      </c>
      <c r="E3448" s="21" t="n">
        <v>-1.23697082651963</v>
      </c>
    </row>
    <row r="3449" customFormat="false" ht="12.75" hidden="false" customHeight="false" outlineLevel="0" collapsed="false">
      <c r="A3449" s="19" t="n">
        <v>43044.5833333333</v>
      </c>
      <c r="C3449" s="15" t="n">
        <v>0</v>
      </c>
      <c r="D3449" s="15" t="n">
        <v>0.10222168556925</v>
      </c>
      <c r="E3449" s="21" t="n">
        <v>-0.948358897613411</v>
      </c>
    </row>
    <row r="3450" customFormat="false" ht="12.75" hidden="false" customHeight="false" outlineLevel="0" collapsed="false">
      <c r="A3450" s="19" t="n">
        <v>43044.625</v>
      </c>
      <c r="C3450" s="15" t="n">
        <v>0.198389578292</v>
      </c>
      <c r="D3450" s="15" t="n">
        <v>-1.32890094260625</v>
      </c>
      <c r="E3450" s="21" t="n">
        <v>-0.625892248437455</v>
      </c>
    </row>
    <row r="3451" customFormat="false" ht="12.75" hidden="false" customHeight="false" outlineLevel="0" collapsed="false">
      <c r="A3451" s="19" t="n">
        <v>43044.6666666667</v>
      </c>
      <c r="C3451" s="15" t="n">
        <v>1.388703257228</v>
      </c>
      <c r="D3451" s="15" t="n">
        <v>-0.817796906346</v>
      </c>
      <c r="E3451" s="21" t="n">
        <v>0.389534769817589</v>
      </c>
    </row>
    <row r="3452" customFormat="false" ht="12.75" hidden="false" customHeight="false" outlineLevel="0" collapsed="false">
      <c r="A3452" s="19" t="n">
        <v>43044.7083333333</v>
      </c>
      <c r="C3452" s="15" t="n">
        <v>0.0991913904579996</v>
      </c>
      <c r="D3452" s="15" t="n">
        <v>-2.76010408319175</v>
      </c>
      <c r="E3452" s="21" t="n">
        <v>-0.298378798459303</v>
      </c>
    </row>
    <row r="3453" customFormat="false" ht="12.75" hidden="false" customHeight="false" outlineLevel="0" collapsed="false">
      <c r="A3453" s="19" t="n">
        <v>43044.75</v>
      </c>
      <c r="C3453" s="15" t="n">
        <v>-1.289465984482</v>
      </c>
      <c r="D3453" s="15" t="n">
        <v>-0.715592787120753</v>
      </c>
      <c r="E3453" s="21" t="n">
        <v>-0.889381802128482</v>
      </c>
    </row>
    <row r="3454" customFormat="false" ht="12.75" hidden="false" customHeight="false" outlineLevel="0" collapsed="false">
      <c r="A3454" s="19" t="n">
        <v>43044.7916666667</v>
      </c>
      <c r="C3454" s="15" t="n">
        <v>-0.694315942390001</v>
      </c>
      <c r="D3454" s="15" t="n">
        <v>0.613374029275501</v>
      </c>
      <c r="E3454" s="21" t="n">
        <v>-1.46989767804787</v>
      </c>
    </row>
    <row r="3455" customFormat="false" ht="12.75" hidden="false" customHeight="false" outlineLevel="0" collapsed="false">
      <c r="A3455" s="19" t="n">
        <v>43044.8333333333</v>
      </c>
      <c r="C3455" s="15" t="n">
        <v>-1.48779438639</v>
      </c>
      <c r="D3455" s="15" t="n">
        <v>-3.98698828090875</v>
      </c>
      <c r="E3455" s="21" t="n">
        <v>-1.8927872585104</v>
      </c>
    </row>
    <row r="3456" customFormat="false" ht="12.75" hidden="false" customHeight="false" outlineLevel="0" collapsed="false">
      <c r="A3456" s="19" t="n">
        <v>43044.875</v>
      </c>
      <c r="C3456" s="15" t="n">
        <v>-3.96738372328</v>
      </c>
      <c r="D3456" s="15" t="n">
        <v>-5.41829242797225</v>
      </c>
      <c r="E3456" s="21" t="n">
        <v>-2.30916834757969</v>
      </c>
    </row>
    <row r="3457" customFormat="false" ht="12.75" hidden="false" customHeight="false" outlineLevel="0" collapsed="false">
      <c r="A3457" s="19" t="n">
        <v>43044.9166666667</v>
      </c>
      <c r="C3457" s="15" t="n">
        <v>-2.777121024664</v>
      </c>
      <c r="D3457" s="15" t="n">
        <v>-4.39603604800575</v>
      </c>
      <c r="E3457" s="21" t="n">
        <v>-2.5280262706996</v>
      </c>
    </row>
    <row r="3458" customFormat="false" ht="12.75" hidden="false" customHeight="false" outlineLevel="0" collapsed="false">
      <c r="A3458" s="19" t="n">
        <v>43044.9583333333</v>
      </c>
      <c r="C3458" s="15" t="n">
        <v>-1.090993138334</v>
      </c>
      <c r="D3458" s="15" t="n">
        <v>-4.19162927341725</v>
      </c>
      <c r="E3458" s="21" t="n">
        <v>-2.50653355778045</v>
      </c>
    </row>
    <row r="3459" customFormat="false" ht="12.75" hidden="false" customHeight="false" outlineLevel="0" collapsed="false">
      <c r="A3459" s="19" t="n">
        <v>43045</v>
      </c>
      <c r="C3459" s="15" t="n">
        <v>-0.595076970299998</v>
      </c>
      <c r="D3459" s="15" t="n">
        <v>-3.0670897256775</v>
      </c>
      <c r="E3459" s="21" t="n">
        <v>-2.86130284934779</v>
      </c>
    </row>
    <row r="3460" customFormat="false" ht="12.75" hidden="false" customHeight="false" outlineLevel="0" collapsed="false">
      <c r="A3460" s="19" t="n">
        <v>43045.0416666667</v>
      </c>
      <c r="C3460" s="15" t="n">
        <v>-2.876156075474</v>
      </c>
      <c r="D3460" s="15" t="n">
        <v>-3.4760847937425</v>
      </c>
      <c r="E3460" s="21" t="n">
        <v>-3.4693958006283</v>
      </c>
    </row>
    <row r="3461" customFormat="false" ht="12.75" hidden="false" customHeight="false" outlineLevel="0" collapsed="false">
      <c r="A3461" s="19" t="n">
        <v>43045.0833333333</v>
      </c>
      <c r="C3461" s="15" t="n">
        <v>-1.48764144543</v>
      </c>
      <c r="D3461" s="15" t="n">
        <v>-6.23659436670825</v>
      </c>
      <c r="E3461" s="21" t="n">
        <v>-4.37261957300626</v>
      </c>
    </row>
    <row r="3462" customFormat="false" ht="12.75" hidden="false" customHeight="false" outlineLevel="0" collapsed="false">
      <c r="A3462" s="19" t="n">
        <v>43045.125</v>
      </c>
      <c r="C3462" s="15" t="n">
        <v>-3.173580704576</v>
      </c>
      <c r="D3462" s="15" t="n">
        <v>-5.316517220313</v>
      </c>
      <c r="E3462" s="21" t="n">
        <v>-3.82604227290062</v>
      </c>
    </row>
    <row r="3463" customFormat="false" ht="12.75" hidden="false" customHeight="false" outlineLevel="0" collapsed="false">
      <c r="A3463" s="19" t="n">
        <v>43045.1666666667</v>
      </c>
      <c r="C3463" s="15" t="n">
        <v>-2.876008232546</v>
      </c>
      <c r="D3463" s="15" t="n">
        <v>-5.00986680222525</v>
      </c>
      <c r="E3463" s="21" t="n">
        <v>-4.0769490901372</v>
      </c>
    </row>
    <row r="3464" customFormat="false" ht="12.75" hidden="false" customHeight="false" outlineLevel="0" collapsed="false">
      <c r="A3464" s="19" t="n">
        <v>43045.2083333333</v>
      </c>
      <c r="C3464" s="15" t="n">
        <v>-2.18176196326</v>
      </c>
      <c r="D3464" s="15" t="n">
        <v>-3.8852584529715</v>
      </c>
      <c r="E3464" s="21" t="n">
        <v>-4.12440721244829</v>
      </c>
    </row>
    <row r="3465" customFormat="false" ht="12.75" hidden="false" customHeight="false" outlineLevel="0" collapsed="false">
      <c r="A3465" s="19" t="n">
        <v>43045.25</v>
      </c>
      <c r="C3465" s="15" t="n">
        <v>-1.98338597972</v>
      </c>
      <c r="D3465" s="15" t="n">
        <v>-4.2942945091725</v>
      </c>
      <c r="E3465" s="21" t="n">
        <v>-3.37957998626714</v>
      </c>
    </row>
    <row r="3466" customFormat="false" ht="12.75" hidden="false" customHeight="false" outlineLevel="0" collapsed="false">
      <c r="A3466" s="19" t="n">
        <v>43045.2916666667</v>
      </c>
      <c r="C3466" s="15" t="n">
        <v>-4.660877183174</v>
      </c>
      <c r="D3466" s="15" t="n">
        <v>-2.453917709358</v>
      </c>
      <c r="E3466" s="21" t="n">
        <v>-3.44046987675672</v>
      </c>
    </row>
    <row r="3467" customFormat="false" ht="12.75" hidden="false" customHeight="false" outlineLevel="0" collapsed="false">
      <c r="A3467" s="19" t="n">
        <v>43045.3333333333</v>
      </c>
      <c r="C3467" s="15" t="n">
        <v>-1.784986205364</v>
      </c>
      <c r="D3467" s="15" t="n">
        <v>1.12472838593775</v>
      </c>
      <c r="E3467" s="21" t="n">
        <v>-2.9122209239543</v>
      </c>
    </row>
    <row r="3468" customFormat="false" ht="12.75" hidden="false" customHeight="false" outlineLevel="0" collapsed="false">
      <c r="A3468" s="19" t="n">
        <v>43045.375</v>
      </c>
      <c r="C3468" s="15" t="n">
        <v>-5.94985205724</v>
      </c>
      <c r="D3468" s="15" t="n">
        <v>-5.1124749473625</v>
      </c>
      <c r="E3468" s="21" t="n">
        <v>-2.78897609654678</v>
      </c>
    </row>
    <row r="3469" customFormat="false" ht="12.75" hidden="false" customHeight="false" outlineLevel="0" collapsed="false">
      <c r="A3469" s="19" t="n">
        <v>43045.4166666667</v>
      </c>
      <c r="C3469" s="15" t="n">
        <v>-1.9832500322</v>
      </c>
      <c r="D3469" s="15" t="n">
        <v>-8.07782606193075</v>
      </c>
      <c r="E3469" s="21" t="n">
        <v>-4.16248656556191</v>
      </c>
    </row>
    <row r="3470" customFormat="false" ht="12.75" hidden="false" customHeight="false" outlineLevel="0" collapsed="false">
      <c r="A3470" s="19" t="n">
        <v>43045.4583333333</v>
      </c>
      <c r="C3470" s="15" t="n">
        <v>-4.9580401133</v>
      </c>
      <c r="D3470" s="15" t="n">
        <v>-6.03289317360375</v>
      </c>
      <c r="E3470" s="21" t="n">
        <v>-5.78420234340808</v>
      </c>
    </row>
    <row r="3471" customFormat="false" ht="12.75" hidden="false" customHeight="false" outlineLevel="0" collapsed="false">
      <c r="A3471" s="19" t="n">
        <v>43045.5</v>
      </c>
      <c r="C3471" s="15" t="n">
        <v>-3.272250396426</v>
      </c>
      <c r="D3471" s="15" t="n">
        <v>-5.21494841719575</v>
      </c>
      <c r="E3471" s="21" t="n">
        <v>-4.90490958243087</v>
      </c>
    </row>
    <row r="3472" customFormat="false" ht="12.75" hidden="false" customHeight="false" outlineLevel="0" collapsed="false">
      <c r="A3472" s="19" t="n">
        <v>43045.5416666667</v>
      </c>
      <c r="C3472" s="15" t="n">
        <v>-4.660397968166</v>
      </c>
      <c r="D3472" s="15" t="n">
        <v>-5.82855520052925</v>
      </c>
      <c r="E3472" s="21" t="n">
        <v>-4.96413549177008</v>
      </c>
    </row>
    <row r="3473" customFormat="false" ht="12.75" hidden="false" customHeight="false" outlineLevel="0" collapsed="false">
      <c r="A3473" s="19" t="n">
        <v>43045.5833333333</v>
      </c>
      <c r="C3473" s="15" t="n">
        <v>-4.9577852117</v>
      </c>
      <c r="D3473" s="15" t="n">
        <v>-4.2947863668045</v>
      </c>
      <c r="E3473" s="21" t="n">
        <v>-3.87597200220296</v>
      </c>
    </row>
    <row r="3474" customFormat="false" ht="12.75" hidden="false" customHeight="false" outlineLevel="0" collapsed="false">
      <c r="A3474" s="19" t="n">
        <v>43045.625</v>
      </c>
      <c r="C3474" s="15" t="n">
        <v>-2.77631213692</v>
      </c>
      <c r="D3474" s="15" t="n">
        <v>-3.272265027816</v>
      </c>
      <c r="E3474" s="21" t="n">
        <v>-2.82866626776288</v>
      </c>
    </row>
    <row r="3475" customFormat="false" ht="12.75" hidden="false" customHeight="false" outlineLevel="0" collapsed="false">
      <c r="A3475" s="19" t="n">
        <v>43045.6666666667</v>
      </c>
      <c r="C3475" s="15" t="n">
        <v>-2.47880763865</v>
      </c>
      <c r="D3475" s="15" t="n">
        <v>-3.57909110934375</v>
      </c>
      <c r="E3475" s="21" t="n">
        <v>-3.02998753703232</v>
      </c>
    </row>
    <row r="3476" customFormat="false" ht="12.75" hidden="false" customHeight="false" outlineLevel="0" collapsed="false">
      <c r="A3476" s="19" t="n">
        <v>43045.7083333333</v>
      </c>
      <c r="C3476" s="15" t="n">
        <v>-2.776216973656</v>
      </c>
      <c r="D3476" s="15" t="n">
        <v>-4.499493233103</v>
      </c>
      <c r="E3476" s="21" t="n">
        <v>-3.01050295050546</v>
      </c>
    </row>
    <row r="3477" customFormat="false" ht="12.75" hidden="false" customHeight="false" outlineLevel="0" collapsed="false">
      <c r="A3477" s="19" t="n">
        <v>43045.75</v>
      </c>
      <c r="C3477" s="15" t="n">
        <v>-2.47872267145</v>
      </c>
      <c r="D3477" s="15" t="n">
        <v>-2.55656684263125</v>
      </c>
      <c r="E3477" s="21" t="n">
        <v>-3.60267611561723</v>
      </c>
    </row>
    <row r="3478" customFormat="false" ht="12.75" hidden="false" customHeight="false" outlineLevel="0" collapsed="false">
      <c r="A3478" s="19" t="n">
        <v>43045.7916666667</v>
      </c>
      <c r="C3478" s="15" t="n">
        <v>-3.96588830056</v>
      </c>
      <c r="D3478" s="15" t="n">
        <v>-5.5222634286315</v>
      </c>
      <c r="E3478" s="21" t="n">
        <v>-3.45165734253241</v>
      </c>
    </row>
    <row r="3479" customFormat="false" ht="12.75" hidden="false" customHeight="false" outlineLevel="0" collapsed="false">
      <c r="A3479" s="19" t="n">
        <v>43045.8333333333</v>
      </c>
      <c r="C3479" s="15" t="n">
        <v>-3.27180176961</v>
      </c>
      <c r="D3479" s="15" t="n">
        <v>-3.0679680428775</v>
      </c>
      <c r="E3479" s="21" t="n">
        <v>-3.01608919658042</v>
      </c>
    </row>
    <row r="3480" customFormat="false" ht="12.75" hidden="false" customHeight="false" outlineLevel="0" collapsed="false">
      <c r="A3480" s="19" t="n">
        <v>43045.875</v>
      </c>
      <c r="C3480" s="15" t="n">
        <v>-2.97431426478</v>
      </c>
      <c r="D3480" s="15" t="n">
        <v>-3.78388141577625</v>
      </c>
      <c r="E3480" s="21" t="n">
        <v>-3.29978957446772</v>
      </c>
    </row>
    <row r="3481" customFormat="false" ht="12.75" hidden="false" customHeight="false" outlineLevel="0" collapsed="false">
      <c r="A3481" s="19" t="n">
        <v>43045.9166666667</v>
      </c>
      <c r="C3481" s="15" t="n">
        <v>-4.56053703617199</v>
      </c>
      <c r="D3481" s="15" t="n">
        <v>-5.21569498681575</v>
      </c>
      <c r="E3481" s="21" t="n">
        <v>-3.77019144512108</v>
      </c>
    </row>
    <row r="3482" customFormat="false" ht="12.75" hidden="false" customHeight="false" outlineLevel="0" collapsed="false">
      <c r="A3482" s="19" t="n">
        <v>43045.9583333333</v>
      </c>
      <c r="C3482" s="15" t="n">
        <v>-4.362178046072</v>
      </c>
      <c r="D3482" s="15" t="n">
        <v>-2.454479832366</v>
      </c>
      <c r="E3482" s="21" t="n">
        <v>-3.34761646884116</v>
      </c>
    </row>
    <row r="3483" customFormat="false" ht="12.75" hidden="false" customHeight="false" outlineLevel="0" collapsed="false">
      <c r="A3483" s="19" t="n">
        <v>43046</v>
      </c>
      <c r="C3483" s="15" t="n">
        <v>-4.758658118112</v>
      </c>
      <c r="D3483" s="15" t="n">
        <v>-2.35224350817675</v>
      </c>
      <c r="E3483" s="21" t="n">
        <v>-3.20889555568538</v>
      </c>
    </row>
    <row r="3484" customFormat="false" ht="12.75" hidden="false" customHeight="false" outlineLevel="0" collapsed="false">
      <c r="A3484" s="19" t="n">
        <v>43046.0416666667</v>
      </c>
      <c r="C3484" s="15" t="n">
        <v>-2.47842528625</v>
      </c>
      <c r="D3484" s="15" t="n">
        <v>-3.8863709880915</v>
      </c>
      <c r="E3484" s="21" t="n">
        <v>-2.92283547312047</v>
      </c>
    </row>
    <row r="3485" customFormat="false" ht="12.75" hidden="false" customHeight="false" outlineLevel="0" collapsed="false">
      <c r="A3485" s="19" t="n">
        <v>43046.0833333333</v>
      </c>
      <c r="C3485" s="15" t="n">
        <v>-3.96541248424</v>
      </c>
      <c r="D3485" s="15" t="n">
        <v>-2.35231084582875</v>
      </c>
      <c r="E3485" s="21" t="n">
        <v>-3.16736046659674</v>
      </c>
    </row>
    <row r="3486" customFormat="false" ht="12.75" hidden="false" customHeight="false" outlineLevel="0" collapsed="false">
      <c r="A3486" s="19" t="n">
        <v>43046.125</v>
      </c>
      <c r="C3486" s="15" t="n">
        <v>-3.866210897718</v>
      </c>
      <c r="D3486" s="15" t="n">
        <v>-3.37510299928725</v>
      </c>
      <c r="E3486" s="21" t="n">
        <v>-3.64831026573735</v>
      </c>
    </row>
    <row r="3487" customFormat="false" ht="12.75" hidden="false" customHeight="false" outlineLevel="0" collapsed="false">
      <c r="A3487" s="19" t="n">
        <v>43046.1666666667</v>
      </c>
      <c r="C3487" s="15" t="n">
        <v>-2.180902095196</v>
      </c>
      <c r="D3487" s="15" t="n">
        <v>-1.53415968487875</v>
      </c>
      <c r="E3487" s="21" t="n">
        <v>-3.4534769690206</v>
      </c>
    </row>
    <row r="3488" customFormat="false" ht="12.75" hidden="false" customHeight="false" outlineLevel="0" collapsed="false">
      <c r="A3488" s="19" t="n">
        <v>43046.2083333333</v>
      </c>
      <c r="C3488" s="15" t="n">
        <v>-3.370427278516</v>
      </c>
      <c r="D3488" s="15" t="n">
        <v>-3.17064206180475</v>
      </c>
      <c r="E3488" s="21" t="n">
        <v>-3.20487110821303</v>
      </c>
    </row>
    <row r="3489" customFormat="false" ht="12.75" hidden="false" customHeight="false" outlineLevel="0" collapsed="false">
      <c r="A3489" s="19" t="n">
        <v>43046.25</v>
      </c>
      <c r="C3489" s="15" t="n">
        <v>-4.9564257365</v>
      </c>
      <c r="D3489" s="15" t="n">
        <v>-4.2957700820685</v>
      </c>
      <c r="E3489" s="21" t="n">
        <v>-3.11893985098208</v>
      </c>
    </row>
    <row r="3490" customFormat="false" ht="12.75" hidden="false" customHeight="false" outlineLevel="0" collapsed="false">
      <c r="A3490" s="19" t="n">
        <v>43046.2916666667</v>
      </c>
      <c r="C3490" s="15" t="n">
        <v>-2.180789938492</v>
      </c>
      <c r="D3490" s="15" t="n">
        <v>-3.98898645253875</v>
      </c>
      <c r="E3490" s="21" t="n">
        <v>-2.47375524688201</v>
      </c>
    </row>
    <row r="3491" customFormat="false" ht="12.75" hidden="false" customHeight="false" outlineLevel="0" collapsed="false">
      <c r="A3491" s="19" t="n">
        <v>43046.3333333333</v>
      </c>
      <c r="C3491" s="15" t="n">
        <v>-1.189501392504</v>
      </c>
      <c r="D3491" s="15" t="n">
        <v>-2.454796026558</v>
      </c>
      <c r="E3491" s="21" t="n">
        <v>-2.51950768324325</v>
      </c>
    </row>
    <row r="3492" customFormat="false" ht="12.75" hidden="false" customHeight="false" outlineLevel="0" collapsed="false">
      <c r="A3492" s="19" t="n">
        <v>43046.375</v>
      </c>
      <c r="D3492" s="15" t="n">
        <v>-1.4319848428935</v>
      </c>
      <c r="E3492" s="21" t="n">
        <v>-2.69771843654929</v>
      </c>
    </row>
    <row r="3493" customFormat="false" ht="12.75" hidden="false" customHeight="false" outlineLevel="0" collapsed="false">
      <c r="A3493" s="19" t="n">
        <v>43046.4166666667</v>
      </c>
      <c r="D3493" s="15" t="n">
        <v>-3.17086896041475</v>
      </c>
      <c r="E3493" s="21" t="n">
        <v>-2.52561337245613</v>
      </c>
    </row>
    <row r="3494" customFormat="false" ht="12.75" hidden="false" customHeight="false" outlineLevel="0" collapsed="false">
      <c r="A3494" s="19" t="n">
        <v>43046.4583333333</v>
      </c>
      <c r="D3494" s="15" t="n">
        <v>-4.19378993372925</v>
      </c>
      <c r="E3494" s="21" t="n">
        <v>-3.31306882339442</v>
      </c>
    </row>
    <row r="3495" customFormat="false" ht="12.75" hidden="false" customHeight="false" outlineLevel="0" collapsed="false">
      <c r="A3495" s="19" t="n">
        <v>43046.5</v>
      </c>
      <c r="D3495" s="15" t="n">
        <v>-4.19384995207125</v>
      </c>
      <c r="E3495" s="21" t="n">
        <v>-3.13109074687946</v>
      </c>
    </row>
    <row r="3496" customFormat="false" ht="12.75" hidden="false" customHeight="false" outlineLevel="0" collapsed="false">
      <c r="A3496" s="19" t="n">
        <v>43046.5416666667</v>
      </c>
      <c r="D3496" s="15" t="n">
        <v>-0.818323896666001</v>
      </c>
      <c r="E3496" s="21" t="n">
        <v>-3.06734434805643</v>
      </c>
    </row>
    <row r="3497" customFormat="false" ht="12.75" hidden="false" customHeight="false" outlineLevel="0" collapsed="false">
      <c r="A3497" s="19" t="n">
        <v>43046.5833333333</v>
      </c>
      <c r="D3497" s="15" t="n">
        <v>1.8412551170145</v>
      </c>
      <c r="E3497" s="21" t="n">
        <v>-2.52285349851988</v>
      </c>
    </row>
    <row r="3498" customFormat="false" ht="12.75" hidden="false" customHeight="false" outlineLevel="0" collapsed="false">
      <c r="A3498" s="19" t="n">
        <v>43046.625</v>
      </c>
      <c r="D3498" s="15" t="n">
        <v>-6.64907196247125</v>
      </c>
      <c r="E3498" s="21" t="n">
        <v>-2.90674838243545</v>
      </c>
    </row>
    <row r="3499" customFormat="false" ht="12.75" hidden="false" customHeight="false" outlineLevel="0" collapsed="false">
      <c r="A3499" s="19" t="n">
        <v>43046.6666666667</v>
      </c>
      <c r="D3499" s="15" t="n">
        <v>-3.273436117416</v>
      </c>
      <c r="E3499" s="21" t="n">
        <v>-3.38515585813585</v>
      </c>
    </row>
    <row r="3500" customFormat="false" ht="12.75" hidden="false" customHeight="false" outlineLevel="0" collapsed="false">
      <c r="A3500" s="19" t="n">
        <v>43046.7083333333</v>
      </c>
      <c r="D3500" s="15" t="n">
        <v>-4.19415004378125</v>
      </c>
      <c r="E3500" s="21" t="n">
        <v>-2.9381497834879</v>
      </c>
    </row>
    <row r="3501" customFormat="false" ht="12.75" hidden="false" customHeight="false" outlineLevel="0" collapsed="false">
      <c r="A3501" s="19" t="n">
        <v>43046.75</v>
      </c>
      <c r="D3501" s="15" t="n">
        <v>-4.09191225573</v>
      </c>
      <c r="E3501" s="21" t="n">
        <v>-3.24589489213353</v>
      </c>
    </row>
    <row r="3502" customFormat="false" ht="12.75" hidden="false" customHeight="false" outlineLevel="0" collapsed="false">
      <c r="A3502" s="19" t="n">
        <v>43046.7916666667</v>
      </c>
      <c r="D3502" s="15" t="n">
        <v>-2.864379567147</v>
      </c>
      <c r="E3502" s="21" t="n">
        <v>-2.55682586626664</v>
      </c>
    </row>
    <row r="3503" customFormat="false" ht="12.75" hidden="false" customHeight="false" outlineLevel="0" collapsed="false">
      <c r="A3503" s="19" t="n">
        <v>43046.8333333333</v>
      </c>
      <c r="D3503" s="15" t="n">
        <v>-0.409202936469</v>
      </c>
      <c r="E3503" s="21" t="n">
        <v>-2.55420336579286</v>
      </c>
    </row>
    <row r="3504" customFormat="false" ht="12.75" hidden="false" customHeight="false" outlineLevel="0" collapsed="false">
      <c r="A3504" s="19" t="n">
        <v>43046.875</v>
      </c>
      <c r="D3504" s="15" t="n">
        <v>-3.58057692927375</v>
      </c>
      <c r="E3504" s="21" t="n">
        <v>-3.42994518643161</v>
      </c>
    </row>
    <row r="3505" customFormat="false" ht="12.75" hidden="false" customHeight="false" outlineLevel="0" collapsed="false">
      <c r="A3505" s="19" t="n">
        <v>43046.9166666667</v>
      </c>
      <c r="D3505" s="15" t="n">
        <v>-5.42209407758625</v>
      </c>
      <c r="E3505" s="21" t="n">
        <v>-2.97416315385429</v>
      </c>
    </row>
    <row r="3506" customFormat="false" ht="12.75" hidden="false" customHeight="false" outlineLevel="0" collapsed="false">
      <c r="A3506" s="19" t="n">
        <v>43046.9583333333</v>
      </c>
      <c r="D3506" s="15" t="n">
        <v>-4.39912040523975</v>
      </c>
      <c r="E3506" s="21" t="n">
        <v>-3.06947675761703</v>
      </c>
    </row>
    <row r="3507" customFormat="false" ht="12.75" hidden="false" customHeight="false" outlineLevel="0" collapsed="false">
      <c r="A3507" s="19" t="n">
        <v>43047</v>
      </c>
      <c r="D3507" s="15" t="n">
        <v>-3.58073063478375</v>
      </c>
      <c r="E3507" s="21" t="n">
        <v>-2.65490732761836</v>
      </c>
    </row>
    <row r="3508" customFormat="false" ht="12.75" hidden="false" customHeight="false" outlineLevel="0" collapsed="false">
      <c r="A3508" s="19" t="n">
        <v>43047.0416666667</v>
      </c>
      <c r="D3508" s="15" t="n">
        <v>-2.76231744253575</v>
      </c>
      <c r="E3508" s="21" t="n">
        <v>-2.1030846052027</v>
      </c>
    </row>
    <row r="3509" customFormat="false" ht="12.75" hidden="false" customHeight="false" outlineLevel="0" collapsed="false">
      <c r="A3509" s="19" t="n">
        <v>43047.0833333333</v>
      </c>
      <c r="D3509" s="15" t="n">
        <v>-2.455428414942</v>
      </c>
      <c r="E3509" s="21" t="n">
        <v>-2.33913555390852</v>
      </c>
    </row>
    <row r="3510" customFormat="false" ht="12.75" hidden="false" customHeight="false" outlineLevel="0" collapsed="false">
      <c r="A3510" s="19" t="n">
        <v>43047.125</v>
      </c>
      <c r="D3510" s="15" t="n">
        <v>-0.2046219623025</v>
      </c>
      <c r="E3510" s="21" t="n">
        <v>-1.25252861353969</v>
      </c>
    </row>
    <row r="3511" customFormat="false" ht="12.75" hidden="false" customHeight="false" outlineLevel="0" collapsed="false">
      <c r="A3511" s="19" t="n">
        <v>43047.1666666667</v>
      </c>
      <c r="D3511" s="15" t="n">
        <v>-0.92081200511925</v>
      </c>
      <c r="E3511" s="21" t="n">
        <v>-1.43098610849785</v>
      </c>
    </row>
    <row r="3512" customFormat="false" ht="12.75" hidden="false" customHeight="false" outlineLevel="0" collapsed="false">
      <c r="A3512" s="19" t="n">
        <v>43047.2083333333</v>
      </c>
      <c r="D3512" s="15" t="n">
        <v>-1.33008081537825</v>
      </c>
      <c r="E3512" s="21" t="n">
        <v>-1.21321625215127</v>
      </c>
    </row>
    <row r="3513" customFormat="false" ht="12.75" hidden="false" customHeight="false" outlineLevel="0" collapsed="false">
      <c r="A3513" s="19" t="n">
        <v>43047.25</v>
      </c>
      <c r="D3513" s="15" t="n">
        <v>-1.33009984558425</v>
      </c>
      <c r="E3513" s="21" t="n">
        <v>-1.18971453492566</v>
      </c>
    </row>
    <row r="3514" customFormat="false" ht="12.75" hidden="false" customHeight="false" outlineLevel="0" collapsed="false">
      <c r="A3514" s="19" t="n">
        <v>43047.2916666667</v>
      </c>
      <c r="D3514" s="15" t="n">
        <v>1.637069385588</v>
      </c>
      <c r="E3514" s="21" t="n">
        <v>-0.955955675310295</v>
      </c>
    </row>
    <row r="3515" customFormat="false" ht="12.75" hidden="false" customHeight="false" outlineLevel="0" collapsed="false">
      <c r="A3515" s="19" t="n">
        <v>43047.3333333333</v>
      </c>
      <c r="D3515" s="15" t="n">
        <v>-0.10231830046125</v>
      </c>
      <c r="E3515" s="21" t="n">
        <v>-1.74736926275344</v>
      </c>
    </row>
    <row r="3516" customFormat="false" ht="12.75" hidden="false" customHeight="false" outlineLevel="0" collapsed="false">
      <c r="A3516" s="19" t="n">
        <v>43047.375</v>
      </c>
      <c r="D3516" s="15" t="n">
        <v>-1.73943599349525</v>
      </c>
      <c r="E3516" s="21" t="n">
        <v>-1.93518530660184</v>
      </c>
    </row>
    <row r="3517" customFormat="false" ht="12.75" hidden="false" customHeight="false" outlineLevel="0" collapsed="false">
      <c r="A3517" s="19" t="n">
        <v>43047.4166666667</v>
      </c>
      <c r="D3517" s="15" t="n">
        <v>-2.14874579189025</v>
      </c>
      <c r="E3517" s="21" t="n">
        <v>-1.25734571521021</v>
      </c>
    </row>
    <row r="3518" customFormat="false" ht="12.75" hidden="false" customHeight="false" outlineLevel="0" collapsed="false">
      <c r="A3518" s="19" t="n">
        <v>43047.4583333333</v>
      </c>
      <c r="D3518" s="15" t="n">
        <v>-3.17200345346475</v>
      </c>
      <c r="E3518" s="21" t="n">
        <v>-1.54066038780327</v>
      </c>
    </row>
    <row r="3519" customFormat="false" ht="12.75" hidden="false" customHeight="false" outlineLevel="0" collapsed="false">
      <c r="A3519" s="19" t="n">
        <v>43047.5</v>
      </c>
      <c r="D3519" s="15" t="n">
        <v>-1.94415896227575</v>
      </c>
      <c r="E3519" s="21" t="n">
        <v>-2.29919997866743</v>
      </c>
    </row>
    <row r="3520" customFormat="false" ht="12.75" hidden="false" customHeight="false" outlineLevel="0" collapsed="false">
      <c r="A3520" s="19" t="n">
        <v>43047.5416666667</v>
      </c>
      <c r="D3520" s="15" t="n">
        <v>-3.0697685931375</v>
      </c>
      <c r="E3520" s="21" t="n">
        <v>-2.34708261402299</v>
      </c>
    </row>
    <row r="3521" customFormat="false" ht="12.75" hidden="false" customHeight="false" outlineLevel="0" collapsed="false">
      <c r="A3521" s="19" t="n">
        <v>43047.5833333333</v>
      </c>
      <c r="D3521" s="15" t="n">
        <v>-1.53490625449875</v>
      </c>
      <c r="E3521" s="21" t="n">
        <v>-1.9190724270983</v>
      </c>
    </row>
    <row r="3522" customFormat="false" ht="12.75" hidden="false" customHeight="false" outlineLevel="0" collapsed="false">
      <c r="A3522" s="19" t="n">
        <v>43047.625</v>
      </c>
      <c r="D3522" s="15" t="n">
        <v>-3.683827709829</v>
      </c>
      <c r="E3522" s="21" t="n">
        <v>-2.34092642687598</v>
      </c>
    </row>
    <row r="3523" customFormat="false" ht="12.75" hidden="false" customHeight="false" outlineLevel="0" collapsed="false">
      <c r="A3523" s="19" t="n">
        <v>43047.6666666667</v>
      </c>
      <c r="D3523" s="15" t="n">
        <v>-2.046600227145</v>
      </c>
      <c r="E3523" s="21" t="n">
        <v>-2.57510457094762</v>
      </c>
    </row>
    <row r="3524" customFormat="false" ht="12.75" hidden="false" customHeight="false" outlineLevel="0" collapsed="false">
      <c r="A3524" s="19" t="n">
        <v>43047.7083333333</v>
      </c>
      <c r="D3524" s="15" t="n">
        <v>-3.78626458311225</v>
      </c>
      <c r="E3524" s="21" t="n">
        <v>-2.66941463379368</v>
      </c>
    </row>
    <row r="3525" customFormat="false" ht="12.75" hidden="false" customHeight="false" outlineLevel="0" collapsed="false">
      <c r="A3525" s="19" t="n">
        <v>43047.75</v>
      </c>
      <c r="D3525" s="15" t="n">
        <v>-3.58165286784375</v>
      </c>
      <c r="E3525" s="21" t="n">
        <v>-2.12487676313254</v>
      </c>
    </row>
    <row r="3526" customFormat="false" ht="12.75" hidden="false" customHeight="false" outlineLevel="0" collapsed="false">
      <c r="A3526" s="19" t="n">
        <v>43047.7916666667</v>
      </c>
      <c r="D3526" s="15" t="n">
        <v>-5.5260577589355</v>
      </c>
      <c r="E3526" s="21" t="n">
        <v>-3.01256308423365</v>
      </c>
    </row>
    <row r="3527" customFormat="false" ht="12.75" hidden="false" customHeight="false" outlineLevel="0" collapsed="false">
      <c r="A3527" s="19" t="n">
        <v>43047.8333333333</v>
      </c>
      <c r="D3527" s="15" t="n">
        <v>-0.92102280124725</v>
      </c>
      <c r="E3527" s="21" t="n">
        <v>-2.30429237333131</v>
      </c>
    </row>
    <row r="3528" customFormat="false" ht="12.75" hidden="false" customHeight="false" outlineLevel="0" collapsed="false">
      <c r="A3528" s="19" t="n">
        <v>43047.875</v>
      </c>
      <c r="D3528" s="15" t="n">
        <v>-6.549589162704</v>
      </c>
      <c r="E3528" s="21" t="n">
        <v>-3.10508448028952</v>
      </c>
    </row>
    <row r="3529" customFormat="false" ht="12.75" hidden="false" customHeight="false" outlineLevel="0" collapsed="false">
      <c r="A3529" s="19" t="n">
        <v>43047.9166666667</v>
      </c>
      <c r="D3529" s="15" t="n">
        <v>-4.40056816475775</v>
      </c>
      <c r="E3529" s="21" t="n">
        <v>-3.52845801784956</v>
      </c>
    </row>
    <row r="3530" customFormat="false" ht="12.75" hidden="false" customHeight="false" outlineLevel="0" collapsed="false">
      <c r="A3530" s="19" t="n">
        <v>43047.9583333333</v>
      </c>
      <c r="D3530" s="15" t="n">
        <v>-3.37722852691125</v>
      </c>
      <c r="E3530" s="21" t="n">
        <v>-3.13750007374134</v>
      </c>
    </row>
    <row r="3531" customFormat="false" ht="12.75" hidden="false" customHeight="false" outlineLevel="0" collapsed="false">
      <c r="A3531" s="19" t="n">
        <v>43048</v>
      </c>
      <c r="D3531" s="15" t="n">
        <v>-4.81006094590275</v>
      </c>
      <c r="E3531" s="21" t="n">
        <v>-3.76583666930576</v>
      </c>
    </row>
    <row r="3532" customFormat="false" ht="12.75" hidden="false" customHeight="false" outlineLevel="0" collapsed="false">
      <c r="A3532" s="19" t="n">
        <v>43048.0416666667</v>
      </c>
      <c r="D3532" s="15" t="n">
        <v>-7.47105258641325</v>
      </c>
      <c r="E3532" s="21" t="n">
        <v>-3.72257488158124</v>
      </c>
    </row>
    <row r="3533" customFormat="false" ht="12.75" hidden="false" customHeight="false" outlineLevel="0" collapsed="false">
      <c r="A3533" s="19" t="n">
        <v>43048.0833333333</v>
      </c>
      <c r="D3533" s="15" t="n">
        <v>-4.7078538989535</v>
      </c>
      <c r="E3533" s="21" t="n">
        <v>-3.49605310048847</v>
      </c>
    </row>
    <row r="3534" customFormat="false" ht="12.75" hidden="false" customHeight="false" outlineLevel="0" collapsed="false">
      <c r="A3534" s="19" t="n">
        <v>43048.125</v>
      </c>
      <c r="D3534" s="15" t="n">
        <v>-4.503229008927</v>
      </c>
      <c r="E3534" s="21" t="n">
        <v>-3.70011672934867</v>
      </c>
    </row>
    <row r="3535" customFormat="false" ht="12.75" hidden="false" customHeight="false" outlineLevel="0" collapsed="false">
      <c r="A3535" s="19" t="n">
        <v>43048.1666666667</v>
      </c>
      <c r="D3535" s="15" t="n">
        <v>-2.046951554025</v>
      </c>
      <c r="E3535" s="21" t="n">
        <v>-2.86236531987045</v>
      </c>
    </row>
    <row r="3536" customFormat="false" ht="12.75" hidden="false" customHeight="false" outlineLevel="0" collapsed="false">
      <c r="A3536" s="19" t="n">
        <v>43048.2083333333</v>
      </c>
      <c r="D3536" s="15" t="n">
        <v>-2.14932987282825</v>
      </c>
      <c r="E3536" s="21" t="n">
        <v>-2.19716764754237</v>
      </c>
    </row>
    <row r="3537" customFormat="false" ht="12.75" hidden="false" customHeight="false" outlineLevel="0" collapsed="false">
      <c r="A3537" s="19" t="n">
        <v>43048.25</v>
      </c>
      <c r="D3537" s="15" t="n">
        <v>2.35406162478075</v>
      </c>
      <c r="E3537" s="21" t="n">
        <v>-2.35918396667853</v>
      </c>
    </row>
    <row r="3538" customFormat="false" ht="12.75" hidden="false" customHeight="false" outlineLevel="0" collapsed="false">
      <c r="A3538" s="19" t="n">
        <v>43048.2916666667</v>
      </c>
      <c r="D3538" s="15" t="n">
        <v>-1.73998347788325</v>
      </c>
      <c r="E3538" s="21" t="n">
        <v>-2.06834661416951</v>
      </c>
    </row>
    <row r="3539" customFormat="false" ht="12.75" hidden="false" customHeight="false" outlineLevel="0" collapsed="false">
      <c r="A3539" s="19" t="n">
        <v>43048.3333333333</v>
      </c>
      <c r="D3539" s="15" t="n">
        <v>0.92118089834325</v>
      </c>
      <c r="E3539" s="21" t="n">
        <v>-1.69213202371571</v>
      </c>
    </row>
    <row r="3540" customFormat="false" ht="12.75" hidden="false" customHeight="false" outlineLevel="0" collapsed="false">
      <c r="A3540" s="19" t="n">
        <v>43048.375</v>
      </c>
      <c r="D3540" s="15" t="n">
        <v>-0.6141293820675</v>
      </c>
      <c r="E3540" s="21" t="n">
        <v>-1.43107918422826</v>
      </c>
    </row>
    <row r="3541" customFormat="false" ht="12.75" hidden="false" customHeight="false" outlineLevel="0" collapsed="false">
      <c r="A3541" s="19" t="n">
        <v>43048.4166666667</v>
      </c>
      <c r="D3541" s="15" t="n">
        <v>-1.637701773972</v>
      </c>
      <c r="E3541" s="21" t="n">
        <v>-1.66458338303468</v>
      </c>
    </row>
    <row r="3542" customFormat="false" ht="12.75" hidden="false" customHeight="false" outlineLevel="0" collapsed="false">
      <c r="A3542" s="19" t="n">
        <v>43048.4583333333</v>
      </c>
      <c r="D3542" s="15" t="n">
        <v>-4.40138646361575</v>
      </c>
      <c r="E3542" s="21" t="n">
        <v>-2.9989374477915</v>
      </c>
    </row>
    <row r="3543" customFormat="false" ht="12.75" hidden="false" customHeight="false" outlineLevel="0" collapsed="false">
      <c r="A3543" s="19" t="n">
        <v>43048.5</v>
      </c>
      <c r="E3543" s="21" t="n">
        <v>-2.63844624586146</v>
      </c>
    </row>
    <row r="3544" customFormat="false" ht="12.75" hidden="false" customHeight="false" outlineLevel="0" collapsed="false">
      <c r="A3544" s="19" t="n">
        <v>43048.5416666667</v>
      </c>
      <c r="D3544" s="15" t="n">
        <v>-0.818886019673999</v>
      </c>
      <c r="E3544" s="21" t="n">
        <v>-3.36195730129579</v>
      </c>
    </row>
    <row r="3545" customFormat="false" ht="12.75" hidden="false" customHeight="false" outlineLevel="0" collapsed="false">
      <c r="A3545" s="19" t="n">
        <v>43048.5833333333</v>
      </c>
      <c r="D3545" s="15" t="n">
        <v>-4.40157530181375</v>
      </c>
      <c r="E3545" s="21" t="n">
        <v>-3.17561865008813</v>
      </c>
    </row>
    <row r="3546" customFormat="false" ht="12.75" hidden="false" customHeight="false" outlineLevel="0" collapsed="false">
      <c r="A3546" s="19" t="n">
        <v>43048.625</v>
      </c>
      <c r="D3546" s="15" t="n">
        <v>-1.4330915225655</v>
      </c>
      <c r="E3546" s="21" t="n">
        <v>-2.85759156529357</v>
      </c>
    </row>
    <row r="3547" customFormat="false" ht="12.75" hidden="false" customHeight="false" outlineLevel="0" collapsed="false">
      <c r="A3547" s="19" t="n">
        <v>43048.6666666667</v>
      </c>
      <c r="D3547" s="15" t="n">
        <v>-5.322987490353</v>
      </c>
      <c r="E3547" s="21" t="n">
        <v>-3.92710453476028</v>
      </c>
    </row>
    <row r="3548" customFormat="false" ht="12.75" hidden="false" customHeight="false" outlineLevel="0" collapsed="false">
      <c r="A3548" s="19" t="n">
        <v>43048.7083333333</v>
      </c>
      <c r="D3548" s="15" t="n">
        <v>-6.03962986652775</v>
      </c>
      <c r="E3548" s="21" t="n">
        <v>-3.05319270452763</v>
      </c>
    </row>
    <row r="3549" customFormat="false" ht="12.75" hidden="false" customHeight="false" outlineLevel="0" collapsed="false">
      <c r="A3549" s="19" t="n">
        <v>43048.75</v>
      </c>
      <c r="D3549" s="15" t="n">
        <v>0.307104215307747</v>
      </c>
      <c r="E3549" s="21" t="n">
        <v>-3.85008243102853</v>
      </c>
    </row>
    <row r="3550" customFormat="false" ht="12.75" hidden="false" customHeight="false" outlineLevel="0" collapsed="false">
      <c r="A3550" s="19" t="n">
        <v>43048.7916666667</v>
      </c>
      <c r="D3550" s="15" t="n">
        <v>0.10236953563125</v>
      </c>
      <c r="E3550" s="21" t="n">
        <v>-3.3330651529792</v>
      </c>
    </row>
    <row r="3551" customFormat="false" ht="12.75" hidden="false" customHeight="false" outlineLevel="0" collapsed="false">
      <c r="A3551" s="19" t="n">
        <v>43048.8333333333</v>
      </c>
      <c r="D3551" s="15" t="n">
        <v>-9.2133899543925</v>
      </c>
      <c r="E3551" s="21" t="n">
        <v>-4.5364790747667</v>
      </c>
    </row>
    <row r="3552" customFormat="false" ht="12.75" hidden="false" customHeight="false" outlineLevel="0" collapsed="false">
      <c r="A3552" s="19" t="n">
        <v>43048.875</v>
      </c>
      <c r="D3552" s="15" t="n">
        <v>-4.09489853421</v>
      </c>
      <c r="E3552" s="21" t="n">
        <v>-2.65863927293317</v>
      </c>
    </row>
    <row r="3553" customFormat="false" ht="12.75" hidden="false" customHeight="false" outlineLevel="0" collapsed="false">
      <c r="A3553" s="19" t="n">
        <v>43048.9166666667</v>
      </c>
      <c r="D3553" s="15" t="n">
        <v>-7.1661749052075</v>
      </c>
      <c r="E3553" s="21" t="n">
        <v>-3.72857794369381</v>
      </c>
    </row>
    <row r="3554" customFormat="false" ht="12.75" hidden="false" customHeight="false" outlineLevel="0" collapsed="false">
      <c r="A3554" s="19" t="n">
        <v>43048.9583333333</v>
      </c>
      <c r="D3554" s="15" t="n">
        <v>-4.2997664253285</v>
      </c>
      <c r="E3554" s="21" t="n">
        <v>-3.92836272877645</v>
      </c>
    </row>
    <row r="3555" customFormat="false" ht="12.75" hidden="false" customHeight="false" outlineLevel="0" collapsed="false">
      <c r="A3555" s="19" t="n">
        <v>43049</v>
      </c>
      <c r="D3555" s="15" t="n">
        <v>-4.60695847235625</v>
      </c>
      <c r="E3555" s="21" t="n">
        <v>-3.50828891789304</v>
      </c>
    </row>
    <row r="3556" customFormat="false" ht="12.75" hidden="false" customHeight="false" outlineLevel="0" collapsed="false">
      <c r="A3556" s="19" t="n">
        <v>43049.0416666667</v>
      </c>
      <c r="D3556" s="15" t="n">
        <v>-3.276106201704</v>
      </c>
      <c r="E3556" s="21" t="n">
        <v>-3.81879109442297</v>
      </c>
    </row>
    <row r="3557" customFormat="false" ht="12.75" hidden="false" customHeight="false" outlineLevel="0" collapsed="false">
      <c r="A3557" s="19" t="n">
        <v>43049.0833333333</v>
      </c>
      <c r="D3557" s="15" t="n">
        <v>-5.42612848125825</v>
      </c>
      <c r="E3557" s="21" t="n">
        <v>-4.22556042691622</v>
      </c>
    </row>
    <row r="3558" customFormat="false" ht="12.75" hidden="false" customHeight="false" outlineLevel="0" collapsed="false">
      <c r="A3558" s="19" t="n">
        <v>43049.125</v>
      </c>
      <c r="D3558" s="15" t="n">
        <v>-2.866674902763</v>
      </c>
      <c r="E3558" s="21" t="n">
        <v>-4.10483607697595</v>
      </c>
    </row>
    <row r="3559" customFormat="false" ht="12.75" hidden="false" customHeight="false" outlineLevel="0" collapsed="false">
      <c r="A3559" s="19" t="n">
        <v>43049.1666666667</v>
      </c>
      <c r="D3559" s="15" t="n">
        <v>-2.047654207785</v>
      </c>
      <c r="E3559" s="21" t="n">
        <v>-2.32930173946743</v>
      </c>
    </row>
    <row r="3560" customFormat="false" ht="12.75" hidden="false" customHeight="false" outlineLevel="0" collapsed="false">
      <c r="A3560" s="19" t="n">
        <v>43049.2083333333</v>
      </c>
      <c r="D3560" s="15" t="n">
        <v>0</v>
      </c>
      <c r="E3560" s="21" t="n">
        <v>-1.59550660417156</v>
      </c>
    </row>
    <row r="3561" customFormat="false" ht="12.75" hidden="false" customHeight="false" outlineLevel="0" collapsed="false">
      <c r="A3561" s="19" t="n">
        <v>43049.25</v>
      </c>
      <c r="D3561" s="15" t="n">
        <v>-1.74055584792525</v>
      </c>
      <c r="E3561" s="21" t="n">
        <v>-1.53745999327199</v>
      </c>
    </row>
    <row r="3562" customFormat="false" ht="12.75" hidden="false" customHeight="false" outlineLevel="0" collapsed="false">
      <c r="A3562" s="19" t="n">
        <v>43049.2916666667</v>
      </c>
      <c r="D3562" s="15" t="n">
        <v>0.614322611851501</v>
      </c>
      <c r="E3562" s="21" t="n">
        <v>-1.23927745216934</v>
      </c>
    </row>
    <row r="3563" customFormat="false" ht="12.75" hidden="false" customHeight="false" outlineLevel="0" collapsed="false">
      <c r="A3563" s="19" t="n">
        <v>43049.3333333333</v>
      </c>
      <c r="D3563" s="15" t="n">
        <v>0.71671996086075</v>
      </c>
      <c r="E3563" s="21" t="n">
        <v>-1.15234404710878</v>
      </c>
    </row>
    <row r="3564" customFormat="false" ht="12.75" hidden="false" customHeight="false" outlineLevel="0" collapsed="false">
      <c r="A3564" s="19" t="n">
        <v>43049.375</v>
      </c>
      <c r="D3564" s="15" t="n">
        <v>-9.72705282142875</v>
      </c>
      <c r="E3564" s="21" t="n">
        <v>-3.79176421029309</v>
      </c>
    </row>
    <row r="3565" customFormat="false" ht="12.75" hidden="false" customHeight="false" outlineLevel="0" collapsed="false">
      <c r="A3565" s="19" t="n">
        <v>43049.4166666667</v>
      </c>
      <c r="D3565" s="15" t="n">
        <v>-9.11284292695125</v>
      </c>
      <c r="E3565" s="21" t="n">
        <v>-3.85056225580808</v>
      </c>
    </row>
    <row r="3566" customFormat="false" ht="12.75" hidden="false" customHeight="false" outlineLevel="0" collapsed="false">
      <c r="A3566" s="19" t="n">
        <v>43049.4583333333</v>
      </c>
      <c r="D3566" s="15" t="n">
        <v>-2.35503802073475</v>
      </c>
      <c r="E3566" s="21" t="n">
        <v>-2.96161457679985</v>
      </c>
    </row>
    <row r="3567" customFormat="false" ht="12.75" hidden="false" customHeight="false" outlineLevel="0" collapsed="false">
      <c r="A3567" s="19" t="n">
        <v>43049.5</v>
      </c>
      <c r="D3567" s="15" t="n">
        <v>-5.42690432811825</v>
      </c>
      <c r="E3567" s="21" t="n">
        <v>-3.62166831773994</v>
      </c>
    </row>
    <row r="3568" customFormat="false" ht="12.75" hidden="false" customHeight="false" outlineLevel="0" collapsed="false">
      <c r="A3568" s="19" t="n">
        <v>43049.5416666667</v>
      </c>
      <c r="D3568" s="15" t="n">
        <v>-3.78864775044825</v>
      </c>
      <c r="E3568" s="21" t="n">
        <v>-3.40793372660083</v>
      </c>
    </row>
    <row r="3569" customFormat="false" ht="12.75" hidden="false" customHeight="false" outlineLevel="0" collapsed="false">
      <c r="A3569" s="19" t="n">
        <v>43049.5833333333</v>
      </c>
      <c r="D3569" s="15" t="n">
        <v>-2.55993372523125</v>
      </c>
      <c r="E3569" s="21" t="n">
        <v>-2.56384698294182</v>
      </c>
    </row>
    <row r="3570" customFormat="false" ht="12.75" hidden="false" customHeight="false" outlineLevel="0" collapsed="false">
      <c r="A3570" s="19" t="n">
        <v>43049.625</v>
      </c>
      <c r="D3570" s="15" t="n">
        <v>-3.37916082475125</v>
      </c>
      <c r="E3570" s="21" t="n">
        <v>-2.09595905076129</v>
      </c>
    </row>
    <row r="3571" customFormat="false" ht="12.75" hidden="false" customHeight="false" outlineLevel="0" collapsed="false">
      <c r="A3571" s="19" t="n">
        <v>43049.6666666667</v>
      </c>
      <c r="D3571" s="15" t="n">
        <v>-1.74080470446525</v>
      </c>
      <c r="E3571" s="21" t="n">
        <v>-1.96370548044543</v>
      </c>
    </row>
    <row r="3572" customFormat="false" ht="12.75" hidden="false" customHeight="false" outlineLevel="0" collapsed="false">
      <c r="A3572" s="19" t="n">
        <v>43049.7083333333</v>
      </c>
      <c r="D3572" s="15" t="n">
        <v>-1.4336243683335</v>
      </c>
      <c r="E3572" s="21" t="n">
        <v>-1.62141458510838</v>
      </c>
    </row>
    <row r="3573" customFormat="false" ht="12.75" hidden="false" customHeight="false" outlineLevel="0" collapsed="false">
      <c r="A3573" s="19" t="n">
        <v>43049.75</v>
      </c>
      <c r="D3573" s="15" t="n">
        <v>-0.10240320445725</v>
      </c>
      <c r="E3573" s="21" t="n">
        <v>-1.86064469622179</v>
      </c>
    </row>
    <row r="3574" customFormat="false" ht="12.75" hidden="false" customHeight="false" outlineLevel="0" collapsed="false">
      <c r="A3574" s="19" t="n">
        <v>43049.7916666667</v>
      </c>
      <c r="D3574" s="15" t="n">
        <v>-2.35530737134275</v>
      </c>
      <c r="E3574" s="21" t="n">
        <v>-1.80457065056573</v>
      </c>
    </row>
    <row r="3575" customFormat="false" ht="12.75" hidden="false" customHeight="false" outlineLevel="0" collapsed="false">
      <c r="A3575" s="19" t="n">
        <v>43049.8333333333</v>
      </c>
      <c r="D3575" s="15" t="n">
        <v>-1.94571651144375</v>
      </c>
      <c r="E3575" s="21" t="n">
        <v>-1.97613124223344</v>
      </c>
    </row>
    <row r="3576" customFormat="false" ht="12.75" hidden="false" customHeight="false" outlineLevel="0" collapsed="false">
      <c r="A3576" s="19" t="n">
        <v>43049.875</v>
      </c>
      <c r="D3576" s="15" t="n">
        <v>-2.867412689211</v>
      </c>
      <c r="E3576" s="21" t="n">
        <v>-2.38890815767258</v>
      </c>
    </row>
    <row r="3577" customFormat="false" ht="12.75" hidden="false" customHeight="false" outlineLevel="0" collapsed="false">
      <c r="A3577" s="19" t="n">
        <v>43049.9166666667</v>
      </c>
      <c r="D3577" s="15" t="n">
        <v>-3.17468085706275</v>
      </c>
      <c r="E3577" s="21" t="n">
        <v>-3.01781049750898</v>
      </c>
    </row>
    <row r="3578" customFormat="false" ht="12.75" hidden="false" customHeight="false" outlineLevel="0" collapsed="false">
      <c r="A3578" s="19" t="n">
        <v>43049.9583333333</v>
      </c>
      <c r="D3578" s="15" t="n">
        <v>-2.457852570414</v>
      </c>
      <c r="E3578" s="21" t="n">
        <v>-3.29737062930696</v>
      </c>
    </row>
    <row r="3579" customFormat="false" ht="12.75" hidden="false" customHeight="false" outlineLevel="0" collapsed="false">
      <c r="A3579" s="19" t="n">
        <v>43050</v>
      </c>
      <c r="D3579" s="15" t="n">
        <v>-3.58441956702375</v>
      </c>
      <c r="E3579" s="21" t="n">
        <v>-2.42246102031864</v>
      </c>
    </row>
    <row r="3580" customFormat="false" ht="12.75" hidden="false" customHeight="false" outlineLevel="0" collapsed="false">
      <c r="A3580" s="19" t="n">
        <v>43050.0416666667</v>
      </c>
      <c r="D3580" s="15" t="n">
        <v>-4.09653805965</v>
      </c>
      <c r="E3580" s="21" t="n">
        <v>-3.86926050948687</v>
      </c>
    </row>
    <row r="3581" customFormat="false" ht="12.75" hidden="false" customHeight="false" outlineLevel="0" collapsed="false">
      <c r="A3581" s="19" t="n">
        <v>43050.0833333333</v>
      </c>
      <c r="D3581" s="15" t="n">
        <v>-4.7110861062495</v>
      </c>
      <c r="E3581" s="21" t="n">
        <v>-3.76018563371353</v>
      </c>
    </row>
    <row r="3582" customFormat="false" ht="12.75" hidden="false" customHeight="false" outlineLevel="0" collapsed="false">
      <c r="A3582" s="19" t="n">
        <v>43050.125</v>
      </c>
      <c r="D3582" s="15" t="n">
        <v>-4.60873706468625</v>
      </c>
      <c r="E3582" s="21" t="n">
        <v>-4.09876085591387</v>
      </c>
    </row>
    <row r="3583" customFormat="false" ht="12.75" hidden="false" customHeight="false" outlineLevel="0" collapsed="false">
      <c r="A3583" s="19" t="n">
        <v>43050.1666666667</v>
      </c>
      <c r="D3583" s="15" t="n">
        <v>-4.81363862463075</v>
      </c>
      <c r="E3583" s="21" t="n">
        <v>-3.82762716614644</v>
      </c>
    </row>
    <row r="3584" customFormat="false" ht="12.75" hidden="false" customHeight="false" outlineLevel="0" collapsed="false">
      <c r="A3584" s="19" t="n">
        <v>43050.2083333333</v>
      </c>
      <c r="D3584" s="15" t="n">
        <v>-2.6629019804205</v>
      </c>
      <c r="E3584" s="21" t="n">
        <v>-3.6011360994872</v>
      </c>
    </row>
    <row r="3585" customFormat="false" ht="12.75" hidden="false" customHeight="false" outlineLevel="0" collapsed="false">
      <c r="A3585" s="19" t="n">
        <v>43050.25</v>
      </c>
      <c r="D3585" s="15" t="n">
        <v>-2.6629400408325</v>
      </c>
      <c r="E3585" s="21" t="n">
        <v>-3.20937221880745</v>
      </c>
    </row>
    <row r="3586" customFormat="false" ht="12.75" hidden="false" customHeight="false" outlineLevel="0" collapsed="false">
      <c r="A3586" s="19" t="n">
        <v>43050.2916666667</v>
      </c>
      <c r="D3586" s="15" t="n">
        <v>-2.15086692792825</v>
      </c>
      <c r="E3586" s="21" t="n">
        <v>-2.39381624482758</v>
      </c>
    </row>
    <row r="3587" customFormat="false" ht="12.75" hidden="false" customHeight="false" outlineLevel="0" collapsed="false">
      <c r="A3587" s="19" t="n">
        <v>43050.3333333333</v>
      </c>
      <c r="D3587" s="15" t="n">
        <v>-3.277558352808</v>
      </c>
      <c r="E3587" s="21" t="n">
        <v>-1.9908581864459</v>
      </c>
    </row>
    <row r="3588" customFormat="false" ht="12.75" hidden="false" customHeight="false" outlineLevel="0" collapsed="false">
      <c r="A3588" s="19" t="n">
        <v>43050.375</v>
      </c>
      <c r="D3588" s="15" t="n">
        <v>-3.17518003400475</v>
      </c>
      <c r="E3588" s="21" t="n">
        <v>-2.21354592028702</v>
      </c>
    </row>
    <row r="3589" customFormat="false" ht="12.75" hidden="false" customHeight="false" outlineLevel="0" collapsed="false">
      <c r="A3589" s="19" t="n">
        <v>43050.4166666667</v>
      </c>
      <c r="D3589" s="15" t="n">
        <v>0.71698638374475</v>
      </c>
      <c r="E3589" s="21" t="n">
        <v>-2.66745948939675</v>
      </c>
    </row>
    <row r="3590" customFormat="false" ht="12.75" hidden="false" customHeight="false" outlineLevel="0" collapsed="false">
      <c r="A3590" s="19" t="n">
        <v>43050.4583333333</v>
      </c>
      <c r="D3590" s="15" t="n">
        <v>1.0242809011125</v>
      </c>
      <c r="E3590" s="21" t="n">
        <v>-2.34566220377772</v>
      </c>
    </row>
    <row r="3591" customFormat="false" ht="12.75" hidden="false" customHeight="false" outlineLevel="0" collapsed="false">
      <c r="A3591" s="19" t="n">
        <v>43050.5</v>
      </c>
      <c r="D3591" s="15" t="n">
        <v>-1.0242955397325</v>
      </c>
      <c r="E3591" s="21" t="n">
        <v>-2.53465642785829</v>
      </c>
    </row>
    <row r="3592" customFormat="false" ht="12.75" hidden="false" customHeight="false" outlineLevel="0" collapsed="false">
      <c r="A3592" s="19" t="n">
        <v>43050.5416666667</v>
      </c>
      <c r="D3592" s="15" t="n">
        <v>-1.12674119618775</v>
      </c>
      <c r="E3592" s="21" t="n">
        <v>-2.48310845416603</v>
      </c>
    </row>
    <row r="3593" customFormat="false" ht="12.75" hidden="false" customHeight="false" outlineLevel="0" collapsed="false">
      <c r="A3593" s="19" t="n">
        <v>43050.5833333333</v>
      </c>
      <c r="D3593" s="15" t="n">
        <v>-5.5313540116515</v>
      </c>
      <c r="E3593" s="21" t="n">
        <v>-2.93496876597431</v>
      </c>
    </row>
    <row r="3594" customFormat="false" ht="12.75" hidden="false" customHeight="false" outlineLevel="0" collapsed="false">
      <c r="A3594" s="19" t="n">
        <v>43050.625</v>
      </c>
      <c r="D3594" s="15" t="n">
        <v>-2.868150475659</v>
      </c>
      <c r="E3594" s="21" t="n">
        <v>-1.72501809154507</v>
      </c>
    </row>
    <row r="3595" customFormat="false" ht="12.75" hidden="false" customHeight="false" outlineLevel="0" collapsed="false">
      <c r="A3595" s="19" t="n">
        <v>43050.6666666667</v>
      </c>
      <c r="D3595" s="15" t="n">
        <v>-1.94627277900375</v>
      </c>
      <c r="E3595" s="21" t="n">
        <v>-1.70581155269071</v>
      </c>
    </row>
    <row r="3596" customFormat="false" ht="12.75" hidden="false" customHeight="false" outlineLevel="0" collapsed="false">
      <c r="A3596" s="19" t="n">
        <v>43050.7083333333</v>
      </c>
      <c r="D3596" s="15" t="n">
        <v>-2.458484958798</v>
      </c>
      <c r="E3596" s="21" t="n">
        <v>-2.0884298979333</v>
      </c>
    </row>
    <row r="3597" customFormat="false" ht="12.75" hidden="false" customHeight="false" outlineLevel="0" collapsed="false">
      <c r="A3597" s="19" t="n">
        <v>43050.75</v>
      </c>
      <c r="D3597" s="15" t="n">
        <v>-4.3024101601005</v>
      </c>
      <c r="E3597" s="21" t="n">
        <v>-2.17507418226513</v>
      </c>
    </row>
    <row r="3598" customFormat="false" ht="12.75" hidden="false" customHeight="false" outlineLevel="0" collapsed="false">
      <c r="A3598" s="19" t="n">
        <v>43050.7916666667</v>
      </c>
      <c r="D3598" s="15" t="n">
        <v>-3.17563383122475</v>
      </c>
      <c r="E3598" s="21" t="n">
        <v>-3.19996348357181</v>
      </c>
    </row>
    <row r="3599" customFormat="false" ht="12.75" hidden="false" customHeight="false" outlineLevel="0" collapsed="false">
      <c r="A3599" s="19" t="n">
        <v>43050.8333333333</v>
      </c>
      <c r="D3599" s="15" t="n">
        <v>-1.74150150277725</v>
      </c>
      <c r="E3599" s="21" t="n">
        <v>-3.80733588739995</v>
      </c>
    </row>
    <row r="3600" customFormat="false" ht="12.75" hidden="false" customHeight="false" outlineLevel="0" collapsed="false">
      <c r="A3600" s="19" t="n">
        <v>43050.875</v>
      </c>
      <c r="D3600" s="15" t="n">
        <v>-4.81480825036875</v>
      </c>
      <c r="E3600" s="21" t="n">
        <v>-4.2482926445981</v>
      </c>
    </row>
    <row r="3601" customFormat="false" ht="12.75" hidden="false" customHeight="false" outlineLevel="0" collapsed="false">
      <c r="A3601" s="19" t="n">
        <v>43050.9166666667</v>
      </c>
      <c r="D3601" s="15" t="n">
        <v>-9.73219829635875</v>
      </c>
      <c r="E3601" s="21" t="n">
        <v>-4.50969064625515</v>
      </c>
    </row>
    <row r="3602" customFormat="false" ht="12.75" hidden="false" customHeight="false" outlineLevel="0" collapsed="false">
      <c r="A3602" s="19" t="n">
        <v>43050.9583333333</v>
      </c>
      <c r="D3602" s="15" t="n">
        <v>-7.06875029541225</v>
      </c>
      <c r="E3602" s="21" t="n">
        <v>-4.12250924754818</v>
      </c>
    </row>
    <row r="3603" customFormat="false" ht="12.75" hidden="false" customHeight="false" outlineLevel="0" collapsed="false">
      <c r="A3603" s="19" t="n">
        <v>43051</v>
      </c>
      <c r="D3603" s="15" t="n">
        <v>-4.81501465491075</v>
      </c>
      <c r="E3603" s="21" t="n">
        <v>-4.54273510974597</v>
      </c>
    </row>
    <row r="3604" customFormat="false" ht="12.75" hidden="false" customHeight="false" outlineLevel="0" collapsed="false">
      <c r="A3604" s="19" t="n">
        <v>43051.0416666667</v>
      </c>
      <c r="D3604" s="15" t="n">
        <v>-5.63467212985875</v>
      </c>
      <c r="E3604" s="21" t="n">
        <v>-5.16612959618921</v>
      </c>
    </row>
    <row r="3605" customFormat="false" ht="12.75" hidden="false" customHeight="false" outlineLevel="0" collapsed="false">
      <c r="A3605" s="19" t="n">
        <v>43051.0833333333</v>
      </c>
      <c r="D3605" s="15" t="n">
        <v>-7.1715033628875</v>
      </c>
      <c r="E3605" s="21" t="n">
        <v>-5.32351740172304</v>
      </c>
    </row>
    <row r="3606" customFormat="false" ht="12.75" hidden="false" customHeight="false" outlineLevel="0" collapsed="false">
      <c r="A3606" s="19" t="n">
        <v>43051.125</v>
      </c>
      <c r="D3606" s="15" t="n">
        <v>-6.04463920229175</v>
      </c>
      <c r="E3606" s="21" t="n">
        <v>-4.67158684157529</v>
      </c>
    </row>
    <row r="3607" customFormat="false" ht="12.75" hidden="false" customHeight="false" outlineLevel="0" collapsed="false">
      <c r="A3607" s="19" t="n">
        <v>43051.1666666667</v>
      </c>
      <c r="D3607" s="15" t="n">
        <v>-4.81528986096675</v>
      </c>
      <c r="E3607" s="21" t="n">
        <v>-3.91407101770911</v>
      </c>
    </row>
    <row r="3608" customFormat="false" ht="12.75" hidden="false" customHeight="false" outlineLevel="0" collapsed="false">
      <c r="A3608" s="19" t="n">
        <v>43051.2083333333</v>
      </c>
      <c r="D3608" s="15" t="n">
        <v>-7.1718107739075</v>
      </c>
      <c r="E3608" s="21" t="n">
        <v>-4.41074801116888</v>
      </c>
    </row>
    <row r="3609" customFormat="false" ht="12.75" hidden="false" customHeight="false" outlineLevel="0" collapsed="false">
      <c r="A3609" s="19" t="n">
        <v>43051.25</v>
      </c>
      <c r="D3609" s="15" t="n">
        <v>-6.65963372680125</v>
      </c>
      <c r="E3609" s="21" t="n">
        <v>-4.68247171740232</v>
      </c>
    </row>
    <row r="3610" customFormat="false" ht="12.75" hidden="false" customHeight="false" outlineLevel="0" collapsed="false">
      <c r="A3610" s="19" t="n">
        <v>43051.2916666667</v>
      </c>
      <c r="D3610" s="15" t="n">
        <v>-5.43024046961625</v>
      </c>
      <c r="E3610" s="21" t="n">
        <v>-3.15593831436567</v>
      </c>
    </row>
    <row r="3611" customFormat="false" ht="12.75" hidden="false" customHeight="false" outlineLevel="0" collapsed="false">
      <c r="A3611" s="19" t="n">
        <v>43051.3333333333</v>
      </c>
      <c r="D3611" s="15" t="n">
        <v>-2.97130610518425</v>
      </c>
      <c r="E3611" s="21" t="n">
        <v>-2.29678756156298</v>
      </c>
    </row>
    <row r="3612" customFormat="false" ht="12.75" hidden="false" customHeight="false" outlineLevel="0" collapsed="false">
      <c r="A3612" s="19" t="n">
        <v>43051.375</v>
      </c>
      <c r="D3612" s="15" t="n">
        <v>-4.918094163612</v>
      </c>
      <c r="E3612" s="21" t="n">
        <v>-2.29500563322196</v>
      </c>
    </row>
    <row r="3613" customFormat="false" ht="12.75" hidden="false" customHeight="false" outlineLevel="0" collapsed="false">
      <c r="A3613" s="19" t="n">
        <v>43051.4166666667</v>
      </c>
      <c r="D3613" s="15" t="n">
        <v>-1.4344646251215</v>
      </c>
      <c r="E3613" s="21" t="n">
        <v>-2.54943249606173</v>
      </c>
    </row>
    <row r="3614" customFormat="false" ht="12.75" hidden="false" customHeight="false" outlineLevel="0" collapsed="false">
      <c r="A3614" s="19" t="n">
        <v>43051.4583333333</v>
      </c>
      <c r="D3614" s="15" t="n">
        <v>-3.38128635237525</v>
      </c>
      <c r="E3614" s="21" t="n">
        <v>-2.2878489828338</v>
      </c>
    </row>
    <row r="3615" customFormat="false" ht="12.75" hidden="false" customHeight="false" outlineLevel="0" collapsed="false">
      <c r="A3615" s="19" t="n">
        <v>43051.5</v>
      </c>
      <c r="D3615" s="15" t="n">
        <v>-2.76654653985375</v>
      </c>
      <c r="E3615" s="21" t="n">
        <v>-1.96102780173772</v>
      </c>
    </row>
    <row r="3616" customFormat="false" ht="12.75" hidden="false" customHeight="false" outlineLevel="0" collapsed="false">
      <c r="A3616" s="19" t="n">
        <v>43051.5416666667</v>
      </c>
      <c r="D3616" s="15" t="n">
        <v>-2.35672146203475</v>
      </c>
      <c r="E3616" s="21" t="n">
        <v>-1.74237014814074</v>
      </c>
    </row>
    <row r="3617" customFormat="false" ht="12.75" hidden="false" customHeight="false" outlineLevel="0" collapsed="false">
      <c r="A3617" s="19" t="n">
        <v>43051.5833333333</v>
      </c>
      <c r="D3617" s="15" t="n">
        <v>-1.33207898700825</v>
      </c>
      <c r="E3617" s="21" t="n">
        <v>-0.226194124369509</v>
      </c>
    </row>
    <row r="3618" customFormat="false" ht="12.75" hidden="false" customHeight="false" outlineLevel="0" collapsed="false">
      <c r="A3618" s="19" t="n">
        <v>43051.625</v>
      </c>
      <c r="D3618" s="15" t="n">
        <v>-1.33209801721425</v>
      </c>
      <c r="E3618" s="21" t="n">
        <v>-0.123799233368661</v>
      </c>
    </row>
    <row r="3619" customFormat="false" ht="12.75" hidden="false" customHeight="false" outlineLevel="0" collapsed="false">
      <c r="A3619" s="19" t="n">
        <v>43051.6666666667</v>
      </c>
      <c r="D3619" s="15" t="n">
        <v>-0.2049410842185</v>
      </c>
      <c r="E3619" s="21" t="n">
        <v>-0.135543373299598</v>
      </c>
    </row>
    <row r="3620" customFormat="false" ht="12.75" hidden="false" customHeight="false" outlineLevel="0" collapsed="false">
      <c r="A3620" s="19" t="n">
        <v>43051.7083333333</v>
      </c>
      <c r="D3620" s="15" t="n">
        <v>-0.204944011942501</v>
      </c>
      <c r="E3620" s="21" t="n">
        <v>0.673505317022009</v>
      </c>
    </row>
    <row r="3621" customFormat="false" ht="12.75" hidden="false" customHeight="false" outlineLevel="0" collapsed="false">
      <c r="A3621" s="19" t="n">
        <v>43051.75</v>
      </c>
      <c r="D3621" s="15" t="n">
        <v>-0.819787758666001</v>
      </c>
      <c r="E3621" s="21" t="n">
        <v>0.772001705910268</v>
      </c>
    </row>
    <row r="3622" customFormat="false" ht="12.75" hidden="false" customHeight="false" outlineLevel="0" collapsed="false">
      <c r="A3622" s="19" t="n">
        <v>43051.7916666667</v>
      </c>
      <c r="D3622" s="15" t="n">
        <v>-1.33217413803825</v>
      </c>
      <c r="E3622" s="21" t="n">
        <v>0.633693790065973</v>
      </c>
    </row>
    <row r="3623" customFormat="false" ht="12.75" hidden="false" customHeight="false" outlineLevel="0" collapsed="false">
      <c r="A3623" s="19" t="n">
        <v>43051.8333333333</v>
      </c>
      <c r="D3623" s="15" t="n">
        <v>0.2049527951145</v>
      </c>
      <c r="E3623" s="21" t="n">
        <v>-0.105834858700616</v>
      </c>
    </row>
    <row r="3624" customFormat="false" ht="12.75" hidden="false" customHeight="false" outlineLevel="0" collapsed="false">
      <c r="A3624" s="19" t="n">
        <v>43051.875</v>
      </c>
      <c r="D3624" s="15" t="n">
        <v>0.409911445677</v>
      </c>
      <c r="E3624" s="21" t="n">
        <v>-0.261043254349464</v>
      </c>
    </row>
    <row r="3625" customFormat="false" ht="12.75" hidden="false" customHeight="false" outlineLevel="0" collapsed="false">
      <c r="A3625" s="19" t="n">
        <v>43051.9166666667</v>
      </c>
      <c r="D3625" s="15" t="n">
        <v>-2.049586505625</v>
      </c>
      <c r="E3625" s="21" t="n">
        <v>-0.235201878162768</v>
      </c>
    </row>
    <row r="3626" customFormat="false" ht="12.75" hidden="false" customHeight="false" outlineLevel="0" collapsed="false">
      <c r="A3626" s="19" t="n">
        <v>43051.9583333333</v>
      </c>
      <c r="D3626" s="15" t="n">
        <v>0.409923156573</v>
      </c>
      <c r="E3626" s="21" t="n">
        <v>-0.370361214414973</v>
      </c>
    </row>
    <row r="3627" customFormat="false" ht="12.75" hidden="false" customHeight="false" outlineLevel="0" collapsed="false">
      <c r="A3627" s="19" t="n">
        <v>43052</v>
      </c>
      <c r="D3627" s="15" t="n">
        <v>-2.459574072126</v>
      </c>
      <c r="E3627" s="21" t="n">
        <v>-0.82610761886542</v>
      </c>
    </row>
    <row r="3628" customFormat="false" ht="12.75" hidden="false" customHeight="false" outlineLevel="0" collapsed="false">
      <c r="A3628" s="19" t="n">
        <v>43052.0416666667</v>
      </c>
      <c r="D3628" s="15" t="n">
        <v>-3.17699522288475</v>
      </c>
      <c r="E3628" s="21" t="n">
        <v>-0.560664633145875</v>
      </c>
    </row>
    <row r="3629" customFormat="false" ht="12.75" hidden="false" customHeight="false" outlineLevel="0" collapsed="false">
      <c r="A3629" s="19" t="n">
        <v>43052.0833333333</v>
      </c>
      <c r="D3629" s="15" t="n">
        <v>-2.869585060419</v>
      </c>
      <c r="E3629" s="21" t="n">
        <v>-1.02693365361052</v>
      </c>
    </row>
    <row r="3630" customFormat="false" ht="12.75" hidden="false" customHeight="false" outlineLevel="0" collapsed="false">
      <c r="A3630" s="19" t="n">
        <v>43052.125</v>
      </c>
      <c r="D3630" s="15" t="n">
        <v>-0.614919867547501</v>
      </c>
      <c r="E3630" s="21" t="n">
        <v>-0.672399429658348</v>
      </c>
    </row>
    <row r="3631" customFormat="false" ht="12.75" hidden="false" customHeight="false" outlineLevel="0" collapsed="false">
      <c r="A3631" s="19" t="n">
        <v>43052.1666666667</v>
      </c>
      <c r="D3631" s="15" t="n">
        <v>-0.409952433813</v>
      </c>
      <c r="E3631" s="21" t="n">
        <v>-0.367906046593562</v>
      </c>
    </row>
    <row r="3632" customFormat="false" ht="12.75" hidden="false" customHeight="false" outlineLevel="0" collapsed="false">
      <c r="A3632" s="19" t="n">
        <v>43052.2083333333</v>
      </c>
      <c r="D3632" s="15" t="n">
        <v>0.2049791446305</v>
      </c>
      <c r="E3632" s="21" t="n">
        <v>-0.513337596161676</v>
      </c>
    </row>
    <row r="3633" customFormat="false" ht="12.75" hidden="false" customHeight="false" outlineLevel="0" collapsed="false">
      <c r="A3633" s="19" t="n">
        <v>43052.25</v>
      </c>
      <c r="D3633" s="15" t="n">
        <v>-1.12740139794975</v>
      </c>
      <c r="E3633" s="21" t="n">
        <v>-0.605884785925357</v>
      </c>
    </row>
    <row r="3634" customFormat="false" ht="12.75" hidden="false" customHeight="false" outlineLevel="0" collapsed="false">
      <c r="A3634" s="19" t="n">
        <v>43052.2916666667</v>
      </c>
      <c r="D3634" s="15" t="n">
        <v>-0.204985000078499</v>
      </c>
      <c r="E3634" s="21" t="n">
        <v>-0.289814415522822</v>
      </c>
    </row>
    <row r="3635" customFormat="false" ht="12.75" hidden="false" customHeight="false" outlineLevel="0" collapsed="false">
      <c r="A3635" s="19" t="n">
        <v>43052.3333333333</v>
      </c>
      <c r="D3635" s="15" t="n">
        <v>-1.12743360291375</v>
      </c>
      <c r="E3635" s="21" t="n">
        <v>0.481489681620446</v>
      </c>
    </row>
    <row r="3636" customFormat="false" ht="12.75" hidden="false" customHeight="false" outlineLevel="0" collapsed="false">
      <c r="A3636" s="19" t="n">
        <v>43052.375</v>
      </c>
      <c r="D3636" s="15" t="n">
        <v>-1.53743141644875</v>
      </c>
      <c r="E3636" s="21" t="n">
        <v>-0.084666886315519</v>
      </c>
    </row>
    <row r="3637" customFormat="false" ht="12.75" hidden="false" customHeight="false" outlineLevel="0" collapsed="false">
      <c r="A3637" s="19" t="n">
        <v>43052.4166666667</v>
      </c>
      <c r="D3637" s="15" t="n">
        <v>0.717478241376749</v>
      </c>
      <c r="E3637" s="21" t="n">
        <v>-0.272598875137357</v>
      </c>
    </row>
    <row r="3638" customFormat="false" ht="12.75" hidden="false" customHeight="false" outlineLevel="0" collapsed="false">
      <c r="A3638" s="19" t="n">
        <v>43052.4583333333</v>
      </c>
      <c r="D3638" s="15" t="n">
        <v>-2.56245888718125</v>
      </c>
      <c r="E3638" s="21" t="n">
        <v>-0.91183885534417</v>
      </c>
    </row>
    <row r="3639" customFormat="false" ht="12.75" hidden="false" customHeight="false" outlineLevel="0" collapsed="false">
      <c r="A3639" s="19" t="n">
        <v>43052.5</v>
      </c>
      <c r="D3639" s="15" t="n">
        <v>-2.459995664382</v>
      </c>
      <c r="E3639" s="21" t="n">
        <v>-1.50162354843468</v>
      </c>
    </row>
    <row r="3640" customFormat="false" ht="12.75" hidden="false" customHeight="false" outlineLevel="0" collapsed="false">
      <c r="A3640" s="19" t="n">
        <v>43052.5416666667</v>
      </c>
      <c r="D3640" s="15" t="n">
        <v>-4.10005132845</v>
      </c>
      <c r="E3640" s="21" t="n">
        <v>-1.53141108492295</v>
      </c>
    </row>
    <row r="3641" customFormat="false" ht="12.75" hidden="false" customHeight="false" outlineLevel="0" collapsed="false">
      <c r="A3641" s="19" t="n">
        <v>43052.5833333333</v>
      </c>
      <c r="D3641" s="15" t="n">
        <v>-3.17758515927075</v>
      </c>
      <c r="E3641" s="21" t="n">
        <v>-1.78944906995737</v>
      </c>
    </row>
    <row r="3642" customFormat="false" ht="12.75" hidden="false" customHeight="false" outlineLevel="0" collapsed="false">
      <c r="A3642" s="19" t="n">
        <v>43052.625</v>
      </c>
      <c r="D3642" s="15" t="n">
        <v>-1.640067374964</v>
      </c>
      <c r="E3642" s="21" t="n">
        <v>-0.881179698603161</v>
      </c>
    </row>
    <row r="3643" customFormat="false" ht="12.75" hidden="false" customHeight="false" outlineLevel="0" collapsed="false">
      <c r="A3643" s="19" t="n">
        <v>43052.6666666667</v>
      </c>
      <c r="D3643" s="15" t="n">
        <v>-3.99772131709275</v>
      </c>
      <c r="E3643" s="21" t="n">
        <v>-1.21996077545644</v>
      </c>
    </row>
    <row r="3644" customFormat="false" ht="12.75" hidden="false" customHeight="false" outlineLevel="0" collapsed="false">
      <c r="A3644" s="19" t="n">
        <v>43052.7083333333</v>
      </c>
      <c r="D3644" s="15" t="n">
        <v>-1.8451284958665</v>
      </c>
      <c r="E3644" s="21" t="n">
        <v>-1.47972033296396</v>
      </c>
    </row>
    <row r="3645" customFormat="false" ht="12.75" hidden="false" customHeight="false" outlineLevel="0" collapsed="false">
      <c r="A3645" s="19" t="n">
        <v>43052.75</v>
      </c>
      <c r="D3645" s="15" t="n">
        <v>-3.8953268958075</v>
      </c>
      <c r="E3645" s="21" t="n">
        <v>-1.7260615109021</v>
      </c>
    </row>
    <row r="3646" customFormat="false" ht="12.75" hidden="false" customHeight="false" outlineLevel="0" collapsed="false">
      <c r="A3646" s="19" t="n">
        <v>43052.7916666667</v>
      </c>
      <c r="D3646" s="15" t="n">
        <v>-3.8953825225635</v>
      </c>
      <c r="E3646" s="21" t="n">
        <v>-2.04595518453261</v>
      </c>
    </row>
    <row r="3647" customFormat="false" ht="12.75" hidden="false" customHeight="false" outlineLevel="0" collapsed="false">
      <c r="A3647" s="19" t="n">
        <v>43052.8333333333</v>
      </c>
      <c r="D3647" s="15" t="n">
        <v>-3.8954381493195</v>
      </c>
      <c r="E3647" s="21" t="n">
        <v>-2.79047335048839</v>
      </c>
    </row>
    <row r="3648" customFormat="false" ht="12.75" hidden="false" customHeight="false" outlineLevel="0" collapsed="false">
      <c r="A3648" s="19" t="n">
        <v>43052.875</v>
      </c>
      <c r="D3648" s="15" t="n">
        <v>0.410051976429</v>
      </c>
      <c r="E3648" s="21" t="n">
        <v>-1.85103041132249</v>
      </c>
    </row>
    <row r="3649" customFormat="false" ht="12.75" hidden="false" customHeight="false" outlineLevel="0" collapsed="false">
      <c r="A3649" s="19" t="n">
        <v>43052.9166666667</v>
      </c>
      <c r="D3649" s="15" t="n">
        <v>-5.02320844049325</v>
      </c>
      <c r="E3649" s="21" t="n">
        <v>-1.9830793416799</v>
      </c>
    </row>
    <row r="3650" customFormat="false" ht="12.75" hidden="false" customHeight="false" outlineLevel="0" collapsed="false">
      <c r="A3650" s="19" t="n">
        <v>43052.9583333333</v>
      </c>
      <c r="D3650" s="15" t="n">
        <v>-3.99812095141875</v>
      </c>
      <c r="E3650" s="21" t="n">
        <v>-2.6522121967871</v>
      </c>
    </row>
    <row r="3651" customFormat="false" ht="12.75" hidden="false" customHeight="false" outlineLevel="0" collapsed="false">
      <c r="A3651" s="19" t="n">
        <v>43053</v>
      </c>
      <c r="D3651" s="15" t="n">
        <v>-1.0251738569325</v>
      </c>
      <c r="E3651" s="21" t="n">
        <v>-2.60308286398185</v>
      </c>
    </row>
    <row r="3652" customFormat="false" ht="12.75" hidden="false" customHeight="false" outlineLevel="0" collapsed="false">
      <c r="A3652" s="19" t="n">
        <v>43053.0416666667</v>
      </c>
      <c r="D3652" s="15" t="n">
        <v>-2.870527787547</v>
      </c>
      <c r="E3652" s="21" t="n">
        <v>-2.26778944280903</v>
      </c>
    </row>
    <row r="3653" customFormat="false" ht="12.75" hidden="false" customHeight="false" outlineLevel="0" collapsed="false">
      <c r="A3653" s="19" t="n">
        <v>43053.0833333333</v>
      </c>
      <c r="D3653" s="15" t="n">
        <v>-1.640325014676</v>
      </c>
      <c r="E3653" s="21" t="n">
        <v>-2.53497059875272</v>
      </c>
    </row>
    <row r="3654" customFormat="false" ht="12.75" hidden="false" customHeight="false" outlineLevel="0" collapsed="false">
      <c r="A3654" s="19" t="n">
        <v>43053.125</v>
      </c>
      <c r="D3654" s="15" t="n">
        <v>-0.6151306636755</v>
      </c>
      <c r="E3654" s="21" t="n">
        <v>-2.17521085073648</v>
      </c>
    </row>
    <row r="3655" customFormat="false" ht="12.75" hidden="false" customHeight="false" outlineLevel="0" collapsed="false">
      <c r="A3655" s="19" t="n">
        <v>43053.1666666667</v>
      </c>
      <c r="D3655" s="15" t="n">
        <v>-2.6656042696725</v>
      </c>
      <c r="E3655" s="21" t="n">
        <v>-2.0884533069796</v>
      </c>
    </row>
    <row r="3656" customFormat="false" ht="12.75" hidden="false" customHeight="false" outlineLevel="0" collapsed="false">
      <c r="A3656" s="19" t="n">
        <v>43053.2083333333</v>
      </c>
      <c r="D3656" s="15" t="n">
        <v>-2.56311762508125</v>
      </c>
      <c r="E3656" s="21" t="n">
        <v>-1.07836295084037</v>
      </c>
    </row>
    <row r="3657" customFormat="false" ht="12.75" hidden="false" customHeight="false" outlineLevel="0" collapsed="false">
      <c r="A3657" s="19" t="n">
        <v>43053.25</v>
      </c>
      <c r="D3657" s="15" t="n">
        <v>2.56315422163125</v>
      </c>
      <c r="E3657" s="21" t="n">
        <v>-0.325756045489116</v>
      </c>
    </row>
    <row r="3658" customFormat="false" ht="12.75" hidden="false" customHeight="false" outlineLevel="0" collapsed="false">
      <c r="A3658" s="19" t="n">
        <v>43053.2916666667</v>
      </c>
      <c r="D3658" s="15" t="n">
        <v>-0.92274869454525</v>
      </c>
      <c r="E3658" s="21" t="n">
        <v>-0.398379618064509</v>
      </c>
    </row>
    <row r="3659" customFormat="false" ht="12.75" hidden="false" customHeight="false" outlineLevel="0" collapsed="false">
      <c r="A3659" s="19" t="n">
        <v>43053.3333333333</v>
      </c>
      <c r="D3659" s="15" t="n">
        <v>-0.92276186930325</v>
      </c>
      <c r="E3659" s="21" t="n">
        <v>-0.758764621584456</v>
      </c>
    </row>
    <row r="3660" customFormat="false" ht="12.75" hidden="false" customHeight="false" outlineLevel="0" collapsed="false">
      <c r="A3660" s="19" t="n">
        <v>43053.375</v>
      </c>
      <c r="D3660" s="15" t="n">
        <v>-1.33289728586625</v>
      </c>
      <c r="E3660" s="21" t="n">
        <v>0.0981743323343751</v>
      </c>
    </row>
    <row r="3661" customFormat="false" ht="12.75" hidden="false" customHeight="false" outlineLevel="0" collapsed="false">
      <c r="A3661" s="19" t="n">
        <v>43053.4166666667</v>
      </c>
      <c r="D3661" s="15" t="n">
        <v>-0.820256194506001</v>
      </c>
      <c r="E3661" s="21" t="n">
        <v>-1.41503024086511</v>
      </c>
    </row>
    <row r="3662" customFormat="false" ht="12.75" hidden="false" customHeight="false" outlineLevel="0" collapsed="false">
      <c r="A3662" s="19" t="n">
        <v>43053.4583333333</v>
      </c>
      <c r="D3662" s="15" t="n">
        <v>-0.10253348817525</v>
      </c>
      <c r="E3662" s="21" t="n">
        <v>-2.03134806652947</v>
      </c>
    </row>
    <row r="3663" customFormat="false" ht="12.75" hidden="false" customHeight="false" outlineLevel="0" collapsed="false">
      <c r="A3663" s="19" t="n">
        <v>43053.5</v>
      </c>
      <c r="D3663" s="15" t="n">
        <v>0.10253495203725</v>
      </c>
      <c r="E3663" s="21" t="n">
        <v>-1.19173217241887</v>
      </c>
    </row>
    <row r="3664" customFormat="false" ht="12.75" hidden="false" customHeight="false" outlineLevel="0" collapsed="false">
      <c r="A3664" s="19" t="n">
        <v>43053.5416666667</v>
      </c>
      <c r="E3664" s="21" t="n">
        <v>-1.84261890200328</v>
      </c>
    </row>
    <row r="3665" customFormat="false" ht="12.75" hidden="false" customHeight="false" outlineLevel="0" collapsed="false">
      <c r="A3665" s="19" t="n">
        <v>43053.5833333333</v>
      </c>
      <c r="D3665" s="15" t="n">
        <v>-2.050757595225</v>
      </c>
      <c r="E3665" s="21" t="n">
        <v>-2.12955240958013</v>
      </c>
    </row>
    <row r="3666" customFormat="false" ht="12.75" hidden="false" customHeight="false" outlineLevel="0" collapsed="false">
      <c r="A3666" s="19" t="n">
        <v>43053.625</v>
      </c>
      <c r="D3666" s="15" t="n">
        <v>-7.89552945899025</v>
      </c>
      <c r="E3666" s="21" t="n">
        <v>-2.04972855482615</v>
      </c>
    </row>
    <row r="3667" customFormat="false" ht="12.75" hidden="false" customHeight="false" outlineLevel="0" collapsed="false">
      <c r="A3667" s="19" t="n">
        <v>43053.6666666667</v>
      </c>
      <c r="D3667" s="15" t="n">
        <v>-1.0254080748525</v>
      </c>
      <c r="E3667" s="21" t="n">
        <v>-2.00587169604527</v>
      </c>
    </row>
    <row r="3668" customFormat="false" ht="12.75" hidden="false" customHeight="false" outlineLevel="0" collapsed="false">
      <c r="A3668" s="19" t="n">
        <v>43053.7083333333</v>
      </c>
      <c r="D3668" s="15" t="n">
        <v>-0.10254227134725</v>
      </c>
      <c r="E3668" s="21" t="n">
        <v>-1.41854569147884</v>
      </c>
    </row>
    <row r="3669" customFormat="false" ht="12.75" hidden="false" customHeight="false" outlineLevel="0" collapsed="false">
      <c r="A3669" s="19" t="n">
        <v>43053.75</v>
      </c>
      <c r="D3669" s="15" t="n">
        <v>-1.33306855772025</v>
      </c>
      <c r="E3669" s="21" t="n">
        <v>-2.19566216986877</v>
      </c>
    </row>
    <row r="3670" customFormat="false" ht="12.75" hidden="false" customHeight="false" outlineLevel="0" collapsed="false">
      <c r="A3670" s="19" t="n">
        <v>43053.7916666667</v>
      </c>
      <c r="D3670" s="15" t="n">
        <v>-3.38399156935125</v>
      </c>
      <c r="E3670" s="21" t="n">
        <v>-3.12504323063402</v>
      </c>
    </row>
    <row r="3671" customFormat="false" ht="12.75" hidden="false" customHeight="false" outlineLevel="0" collapsed="false">
      <c r="A3671" s="19" t="n">
        <v>43053.8333333333</v>
      </c>
      <c r="D3671" s="15" t="n">
        <v>-1.640746606932</v>
      </c>
      <c r="E3671" s="21" t="n">
        <v>-2.62659784156063</v>
      </c>
    </row>
    <row r="3672" customFormat="false" ht="12.75" hidden="false" customHeight="false" outlineLevel="0" collapsed="false">
      <c r="A3672" s="19" t="n">
        <v>43053.875</v>
      </c>
      <c r="D3672" s="15" t="n">
        <v>-2.2560587894955</v>
      </c>
      <c r="E3672" s="21" t="n">
        <v>-2.83006547842296</v>
      </c>
    </row>
    <row r="3673" customFormat="false" ht="12.75" hidden="false" customHeight="false" outlineLevel="0" collapsed="false">
      <c r="A3673" s="19" t="n">
        <v>43053.9166666667</v>
      </c>
      <c r="D3673" s="15" t="n">
        <v>-3.691785263661</v>
      </c>
      <c r="E3673" s="21" t="n">
        <v>-3.28091302073009</v>
      </c>
    </row>
    <row r="3674" customFormat="false" ht="12.75" hidden="false" customHeight="false" outlineLevel="0" collapsed="false">
      <c r="A3674" s="19" t="n">
        <v>43053.9583333333</v>
      </c>
      <c r="D3674" s="15" t="n">
        <v>-2.76887847201975</v>
      </c>
      <c r="E3674" s="21" t="n">
        <v>-2.55257094254921</v>
      </c>
    </row>
    <row r="3675" customFormat="false" ht="12.75" hidden="false" customHeight="false" outlineLevel="0" collapsed="false">
      <c r="A3675" s="19" t="n">
        <v>43054</v>
      </c>
      <c r="D3675" s="15" t="n">
        <v>-3.38423310658125</v>
      </c>
      <c r="E3675" s="21" t="n">
        <v>-2.37311427688116</v>
      </c>
    </row>
    <row r="3676" customFormat="false" ht="12.75" hidden="false" customHeight="false" outlineLevel="0" collapsed="false">
      <c r="A3676" s="19" t="n">
        <v>43054.0416666667</v>
      </c>
      <c r="D3676" s="15" t="n">
        <v>0.30766194672975</v>
      </c>
      <c r="E3676" s="21" t="n">
        <v>-2.33276482743456</v>
      </c>
    </row>
    <row r="3677" customFormat="false" ht="12.75" hidden="false" customHeight="false" outlineLevel="0" collapsed="false">
      <c r="A3677" s="19" t="n">
        <v>43054.0833333333</v>
      </c>
      <c r="D3677" s="15" t="n">
        <v>-4.10221784421</v>
      </c>
      <c r="E3677" s="21" t="n">
        <v>-3.12826892141429</v>
      </c>
    </row>
    <row r="3678" customFormat="false" ht="12.75" hidden="false" customHeight="false" outlineLevel="0" collapsed="false">
      <c r="A3678" s="19" t="n">
        <v>43054.125</v>
      </c>
      <c r="D3678" s="15" t="n">
        <v>-3.58949184885375</v>
      </c>
      <c r="E3678" s="21" t="n">
        <v>-2.18620867420921</v>
      </c>
    </row>
    <row r="3679" customFormat="false" ht="12.75" hidden="false" customHeight="false" outlineLevel="0" collapsed="false">
      <c r="A3679" s="19" t="n">
        <v>43054.1666666667</v>
      </c>
      <c r="D3679" s="15" t="n">
        <v>-0.717908616804749</v>
      </c>
      <c r="E3679" s="21" t="n">
        <v>-2.41564950964879</v>
      </c>
    </row>
    <row r="3680" customFormat="false" ht="12.75" hidden="false" customHeight="false" outlineLevel="0" collapsed="false">
      <c r="A3680" s="19" t="n">
        <v>43054.2083333333</v>
      </c>
      <c r="D3680" s="15" t="n">
        <v>-2.76911561766375</v>
      </c>
      <c r="E3680" s="21" t="n">
        <v>-2.45487675091027</v>
      </c>
    </row>
    <row r="3681" customFormat="false" ht="12.75" hidden="false" customHeight="false" outlineLevel="0" collapsed="false">
      <c r="A3681" s="19" t="n">
        <v>43054.25</v>
      </c>
      <c r="D3681" s="15" t="n">
        <v>-2.76915514193775</v>
      </c>
      <c r="E3681" s="21" t="n">
        <v>-2.22457708303795</v>
      </c>
    </row>
    <row r="3682" customFormat="false" ht="12.75" hidden="false" customHeight="false" outlineLevel="0" collapsed="false">
      <c r="A3682" s="19" t="n">
        <v>43054.2916666667</v>
      </c>
      <c r="D3682" s="15" t="n">
        <v>-3.99994785119475</v>
      </c>
      <c r="E3682" s="21" t="n">
        <v>-2.16507479369352</v>
      </c>
    </row>
    <row r="3683" customFormat="false" ht="12.75" hidden="false" customHeight="false" outlineLevel="0" collapsed="false">
      <c r="A3683" s="19" t="n">
        <v>43054.3333333333</v>
      </c>
      <c r="D3683" s="15" t="n">
        <v>-4.00000494181275</v>
      </c>
      <c r="E3683" s="21" t="n">
        <v>-3.24724170191532</v>
      </c>
    </row>
    <row r="3684" customFormat="false" ht="12.75" hidden="false" customHeight="false" outlineLevel="0" collapsed="false">
      <c r="A3684" s="19" t="n">
        <v>43054.375</v>
      </c>
      <c r="D3684" s="15" t="n">
        <v>-3.38466787359525</v>
      </c>
      <c r="E3684" s="21" t="n">
        <v>-3.50373604947993</v>
      </c>
    </row>
    <row r="3685" customFormat="false" ht="12.75" hidden="false" customHeight="false" outlineLevel="0" collapsed="false">
      <c r="A3685" s="19" t="n">
        <v>43054.4166666667</v>
      </c>
      <c r="D3685" s="15" t="n">
        <v>-5.43605932106625</v>
      </c>
      <c r="E3685" s="21" t="n">
        <v>-4.45139965305132</v>
      </c>
    </row>
    <row r="3686" customFormat="false" ht="12.75" hidden="false" customHeight="false" outlineLevel="0" collapsed="false">
      <c r="A3686" s="19" t="n">
        <v>43054.4583333333</v>
      </c>
      <c r="D3686" s="15" t="n">
        <v>-7.5900779438805</v>
      </c>
      <c r="E3686" s="21" t="n">
        <v>-5.43741886431981</v>
      </c>
    </row>
    <row r="3687" customFormat="false" ht="12.75" hidden="false" customHeight="false" outlineLevel="0" collapsed="false">
      <c r="A3687" s="19" t="n">
        <v>43054.5</v>
      </c>
      <c r="D3687" s="15" t="n">
        <v>-1.12827093197775</v>
      </c>
      <c r="E3687" s="21" t="n">
        <v>-4.77444562255672</v>
      </c>
    </row>
    <row r="3688" customFormat="false" ht="12.75" hidden="false" customHeight="false" outlineLevel="0" collapsed="false">
      <c r="A3688" s="19" t="n">
        <v>43054.5416666667</v>
      </c>
      <c r="D3688" s="15" t="n">
        <v>-5.1285774293625</v>
      </c>
      <c r="E3688" s="21" t="n">
        <v>-5.65857262312848</v>
      </c>
    </row>
    <row r="3689" customFormat="false" ht="12.75" hidden="false" customHeight="false" outlineLevel="0" collapsed="false">
      <c r="A3689" s="19" t="n">
        <v>43054.5833333333</v>
      </c>
      <c r="D3689" s="15" t="n">
        <v>-7.69297593369375</v>
      </c>
      <c r="E3689" s="21" t="n">
        <v>-5.70348958829639</v>
      </c>
    </row>
    <row r="3690" customFormat="false" ht="12.75" hidden="false" customHeight="false" outlineLevel="0" collapsed="false">
      <c r="A3690" s="19" t="n">
        <v>43054.625</v>
      </c>
      <c r="D3690" s="15" t="n">
        <v>-5.64159619711875</v>
      </c>
      <c r="E3690" s="21" t="n">
        <v>-4.74137123317712</v>
      </c>
    </row>
    <row r="3691" customFormat="false" ht="12.75" hidden="false" customHeight="false" outlineLevel="0" collapsed="false">
      <c r="A3691" s="19" t="n">
        <v>43054.6666666667</v>
      </c>
      <c r="D3691" s="15" t="n">
        <v>-7.48804363264725</v>
      </c>
      <c r="E3691" s="21" t="n">
        <v>-5.52773775636211</v>
      </c>
    </row>
    <row r="3692" customFormat="false" ht="12.75" hidden="false" customHeight="false" outlineLevel="0" collapsed="false">
      <c r="A3692" s="19" t="n">
        <v>43054.7083333333</v>
      </c>
      <c r="D3692" s="15" t="n">
        <v>-6.66753126229125</v>
      </c>
      <c r="E3692" s="21" t="n">
        <v>-4.96955843087052</v>
      </c>
    </row>
    <row r="3693" customFormat="false" ht="12.75" hidden="false" customHeight="false" outlineLevel="0" collapsed="false">
      <c r="A3693" s="19" t="n">
        <v>43054.75</v>
      </c>
      <c r="D3693" s="15" t="n">
        <v>-5.84699547014325</v>
      </c>
      <c r="E3693" s="21" t="n">
        <v>-4.93374113183949</v>
      </c>
    </row>
    <row r="3694" customFormat="false" ht="12.75" hidden="false" customHeight="false" outlineLevel="0" collapsed="false">
      <c r="A3694" s="19" t="n">
        <v>43054.7916666667</v>
      </c>
      <c r="D3694" s="15" t="n">
        <v>-4.82127559268475</v>
      </c>
      <c r="E3694" s="21" t="n">
        <v>-5.20129506914422</v>
      </c>
    </row>
    <row r="3695" customFormat="false" ht="12.75" hidden="false" customHeight="false" outlineLevel="0" collapsed="false">
      <c r="A3695" s="19" t="n">
        <v>43054.8333333333</v>
      </c>
      <c r="D3695" s="15" t="n">
        <v>-5.74458055479</v>
      </c>
      <c r="E3695" s="21" t="n">
        <v>-5.78608368168</v>
      </c>
    </row>
    <row r="3696" customFormat="false" ht="12.75" hidden="false" customHeight="false" outlineLevel="0" collapsed="false">
      <c r="A3696" s="19" t="n">
        <v>43054.875</v>
      </c>
      <c r="D3696" s="15" t="n">
        <v>-5.02657971467925</v>
      </c>
      <c r="E3696" s="21" t="n">
        <v>-5.49260869628211</v>
      </c>
    </row>
    <row r="3697" customFormat="false" ht="12.75" hidden="false" customHeight="false" outlineLevel="0" collapsed="false">
      <c r="A3697" s="19" t="n">
        <v>43054.9166666667</v>
      </c>
      <c r="D3697" s="15" t="n">
        <v>-5.9499139540245</v>
      </c>
      <c r="E3697" s="21" t="n">
        <v>-5.59781369168187</v>
      </c>
    </row>
    <row r="3698" customFormat="false" ht="12.75" hidden="false" customHeight="false" outlineLevel="0" collapsed="false">
      <c r="A3698" s="19" t="n">
        <v>43054.9583333333</v>
      </c>
      <c r="D3698" s="15" t="n">
        <v>-5.334481734777</v>
      </c>
      <c r="E3698" s="21" t="n">
        <v>-5.44629669856629</v>
      </c>
    </row>
    <row r="3699" customFormat="false" ht="12.75" hidden="false" customHeight="false" outlineLevel="0" collapsed="false">
      <c r="A3699" s="19" t="n">
        <v>43055</v>
      </c>
      <c r="D3699" s="15" t="n">
        <v>-6.25784671522425</v>
      </c>
      <c r="E3699" s="21" t="n">
        <v>-5.32416991296946</v>
      </c>
    </row>
    <row r="3700" customFormat="false" ht="12.75" hidden="false" customHeight="false" outlineLevel="0" collapsed="false">
      <c r="A3700" s="19" t="n">
        <v>43055.0416666667</v>
      </c>
      <c r="D3700" s="15" t="n">
        <v>-6.87347070039375</v>
      </c>
      <c r="E3700" s="21" t="n">
        <v>-4.83327555408545</v>
      </c>
    </row>
    <row r="3701" customFormat="false" ht="12.75" hidden="false" customHeight="false" outlineLevel="0" collapsed="false">
      <c r="A3701" s="19" t="n">
        <v>43055.0833333333</v>
      </c>
      <c r="D3701" s="15" t="n">
        <v>-7.28393109432075</v>
      </c>
      <c r="E3701" s="21" t="n">
        <v>-5.96712389821489</v>
      </c>
    </row>
    <row r="3702" customFormat="false" ht="12.75" hidden="false" customHeight="false" outlineLevel="0" collapsed="false">
      <c r="A3702" s="19" t="n">
        <v>43055.125</v>
      </c>
      <c r="D3702" s="15" t="n">
        <v>-5.23219417541775</v>
      </c>
      <c r="E3702" s="21" t="n">
        <v>-5.35616787704537</v>
      </c>
    </row>
    <row r="3703" customFormat="false" ht="12.75" hidden="false" customHeight="false" outlineLevel="0" collapsed="false">
      <c r="A3703" s="19" t="n">
        <v>43055.1666666667</v>
      </c>
      <c r="D3703" s="15" t="n">
        <v>-5.23226883237975</v>
      </c>
      <c r="E3703" s="21" t="n">
        <v>-4.78125673249022</v>
      </c>
    </row>
    <row r="3704" customFormat="false" ht="12.75" hidden="false" customHeight="false" outlineLevel="0" collapsed="false">
      <c r="A3704" s="19" t="n">
        <v>43055.2083333333</v>
      </c>
      <c r="D3704" s="15" t="n">
        <v>-5.334938459721</v>
      </c>
      <c r="E3704" s="21" t="n">
        <v>-4.72156030564723</v>
      </c>
    </row>
    <row r="3705" customFormat="false" ht="12.75" hidden="false" customHeight="false" outlineLevel="0" collapsed="false">
      <c r="A3705" s="19" t="n">
        <v>43055.25</v>
      </c>
      <c r="D3705" s="15" t="n">
        <v>-3.4882787642025</v>
      </c>
      <c r="E3705" s="21" t="n">
        <v>-4.06367998774938</v>
      </c>
    </row>
    <row r="3706" customFormat="false" ht="12.75" hidden="false" customHeight="false" outlineLevel="0" collapsed="false">
      <c r="A3706" s="19" t="n">
        <v>43055.2916666667</v>
      </c>
      <c r="D3706" s="15" t="n">
        <v>-2.462349554478</v>
      </c>
      <c r="E3706" s="21" t="n">
        <v>-4.02938127098533</v>
      </c>
    </row>
    <row r="3707" customFormat="false" ht="12.75" hidden="false" customHeight="false" outlineLevel="0" collapsed="false">
      <c r="A3707" s="19" t="n">
        <v>43055.3333333333</v>
      </c>
      <c r="D3707" s="15" t="n">
        <v>-5.1299680982625</v>
      </c>
      <c r="E3707" s="21" t="n">
        <v>-3.47171517958313</v>
      </c>
    </row>
    <row r="3708" customFormat="false" ht="12.75" hidden="false" customHeight="false" outlineLevel="0" collapsed="false">
      <c r="A3708" s="19" t="n">
        <v>43055.375</v>
      </c>
      <c r="D3708" s="15" t="n">
        <v>-2.97542394899025</v>
      </c>
      <c r="E3708" s="21" t="n">
        <v>-2.64613874915622</v>
      </c>
    </row>
    <row r="3709" customFormat="false" ht="12.75" hidden="false" customHeight="false" outlineLevel="0" collapsed="false">
      <c r="A3709" s="19" t="n">
        <v>43055.4166666667</v>
      </c>
      <c r="D3709" s="15" t="n">
        <v>-5.64312593290875</v>
      </c>
      <c r="E3709" s="21" t="n">
        <v>-3.64275883518433</v>
      </c>
    </row>
    <row r="3710" customFormat="false" ht="12.75" hidden="false" customHeight="false" outlineLevel="0" collapsed="false">
      <c r="A3710" s="19" t="n">
        <v>43055.4583333333</v>
      </c>
      <c r="D3710" s="15" t="n">
        <v>-1.74426381037125</v>
      </c>
      <c r="E3710" s="21" t="n">
        <v>-4.03686010563981</v>
      </c>
    </row>
    <row r="3711" customFormat="false" ht="12.75" hidden="false" customHeight="false" outlineLevel="0" collapsed="false">
      <c r="A3711" s="19" t="n">
        <v>43055.5</v>
      </c>
      <c r="D3711" s="15" t="n">
        <v>-4.20681391394325</v>
      </c>
      <c r="E3711" s="21" t="n">
        <v>-2.88632429872368</v>
      </c>
    </row>
    <row r="3712" customFormat="false" ht="12.75" hidden="false" customHeight="false" outlineLevel="0" collapsed="false">
      <c r="A3712" s="19" t="n">
        <v>43055.5416666667</v>
      </c>
      <c r="D3712" s="15" t="n">
        <v>-0.820853450202001</v>
      </c>
      <c r="E3712" s="21" t="n">
        <v>-3.66708222029489</v>
      </c>
    </row>
    <row r="3713" customFormat="false" ht="12.75" hidden="false" customHeight="false" outlineLevel="0" collapsed="false">
      <c r="A3713" s="19" t="n">
        <v>43055.5833333333</v>
      </c>
      <c r="D3713" s="15" t="n">
        <v>-7.90082717556825</v>
      </c>
      <c r="E3713" s="21" t="n">
        <v>-3.27294534696274</v>
      </c>
    </row>
    <row r="3714" customFormat="false" ht="12.75" hidden="false" customHeight="false" outlineLevel="0" collapsed="false">
      <c r="A3714" s="19" t="n">
        <v>43055.625</v>
      </c>
      <c r="D3714" s="15" t="n">
        <v>-1.94958257098575</v>
      </c>
      <c r="E3714" s="21" t="n">
        <v>-2.16512701459109</v>
      </c>
    </row>
    <row r="3715" customFormat="false" ht="12.75" hidden="false" customHeight="false" outlineLevel="0" collapsed="false">
      <c r="A3715" s="19" t="n">
        <v>43055.6666666667</v>
      </c>
      <c r="D3715" s="15" t="n">
        <v>-2.6678878943925</v>
      </c>
      <c r="E3715" s="21" t="n">
        <v>-1.24711053105218</v>
      </c>
    </row>
    <row r="3716" customFormat="false" ht="12.75" hidden="false" customHeight="false" outlineLevel="0" collapsed="false">
      <c r="A3716" s="19" t="n">
        <v>43055.7083333333</v>
      </c>
      <c r="D3716" s="15" t="n">
        <v>-4.20711400565325</v>
      </c>
      <c r="E3716" s="21" t="n">
        <v>-2.25230438884363</v>
      </c>
    </row>
    <row r="3717" customFormat="false" ht="12.75" hidden="false" customHeight="false" outlineLevel="0" collapsed="false">
      <c r="A3717" s="19" t="n">
        <v>43055.75</v>
      </c>
      <c r="D3717" s="15" t="n">
        <v>-2.052280011705</v>
      </c>
      <c r="E3717" s="21" t="n">
        <v>-1.69240802352265</v>
      </c>
    </row>
    <row r="3718" customFormat="false" ht="12.75" hidden="false" customHeight="false" outlineLevel="0" collapsed="false">
      <c r="A3718" s="19" t="n">
        <v>43055.7916666667</v>
      </c>
      <c r="D3718" s="15" t="n">
        <v>-1.94969382449775</v>
      </c>
      <c r="E3718" s="21" t="n">
        <v>-1.77620862890953</v>
      </c>
    </row>
    <row r="3719" customFormat="false" ht="12.75" hidden="false" customHeight="false" outlineLevel="0" collapsed="false">
      <c r="A3719" s="19" t="n">
        <v>43055.8333333333</v>
      </c>
      <c r="D3719" s="15" t="n">
        <v>-1.8471047095665</v>
      </c>
      <c r="E3719" s="21" t="n">
        <v>-2.3647557048322</v>
      </c>
    </row>
    <row r="3720" customFormat="false" ht="12.75" hidden="false" customHeight="false" outlineLevel="0" collapsed="false">
      <c r="A3720" s="19" t="n">
        <v>43055.875</v>
      </c>
      <c r="D3720" s="15" t="n">
        <v>-3.8994989025075</v>
      </c>
      <c r="E3720" s="21" t="n">
        <v>-2.8981809716496</v>
      </c>
    </row>
    <row r="3721" customFormat="false" ht="12.75" hidden="false" customHeight="false" outlineLevel="0" collapsed="false">
      <c r="A3721" s="19" t="n">
        <v>43055.9166666667</v>
      </c>
      <c r="D3721" s="15" t="n">
        <v>-6.25981121802825</v>
      </c>
      <c r="E3721" s="21" t="n">
        <v>-1.88087296686854</v>
      </c>
    </row>
    <row r="3722" customFormat="false" ht="12.75" hidden="false" customHeight="false" outlineLevel="0" collapsed="false">
      <c r="A3722" s="19" t="n">
        <v>43055.9583333333</v>
      </c>
      <c r="D3722" s="15" t="n">
        <v>-6.25990051361025</v>
      </c>
      <c r="E3722" s="21" t="n">
        <v>-2.57094693239976</v>
      </c>
    </row>
    <row r="3723" customFormat="false" ht="12.75" hidden="false" customHeight="false" outlineLevel="0" collapsed="false">
      <c r="A3723" s="19" t="n">
        <v>43056</v>
      </c>
      <c r="D3723" s="15" t="n">
        <v>-4.61802526907625</v>
      </c>
      <c r="E3723" s="21" t="n">
        <v>-2.3295519235692</v>
      </c>
    </row>
    <row r="3724" customFormat="false" ht="12.75" hidden="false" customHeight="false" outlineLevel="0" collapsed="false">
      <c r="A3724" s="19" t="n">
        <v>43056.0416666667</v>
      </c>
      <c r="D3724" s="15" t="n">
        <v>-4.925963885724</v>
      </c>
      <c r="E3724" s="21" t="n">
        <v>-2.00701931210123</v>
      </c>
    </row>
    <row r="3725" customFormat="false" ht="12.75" hidden="false" customHeight="false" outlineLevel="0" collapsed="false">
      <c r="A3725" s="19" t="n">
        <v>43056.0833333333</v>
      </c>
      <c r="D3725" s="15" t="n">
        <v>-3.8997770362875</v>
      </c>
      <c r="E3725" s="21" t="n">
        <v>-2.18403657333723</v>
      </c>
    </row>
    <row r="3726" customFormat="false" ht="12.75" hidden="false" customHeight="false" outlineLevel="0" collapsed="false">
      <c r="A3726" s="19" t="n">
        <v>43056.125</v>
      </c>
      <c r="D3726" s="15" t="n">
        <v>-3.284069610984</v>
      </c>
      <c r="E3726" s="21" t="n">
        <v>-2.27631448907702</v>
      </c>
    </row>
    <row r="3727" customFormat="false" ht="12.75" hidden="false" customHeight="false" outlineLevel="0" collapsed="false">
      <c r="A3727" s="19" t="n">
        <v>43056.1666666667</v>
      </c>
      <c r="D3727" s="15" t="n">
        <v>-4.926174681852</v>
      </c>
      <c r="E3727" s="21" t="n">
        <v>-2.14478249458712</v>
      </c>
    </row>
    <row r="3728" customFormat="false" ht="12.75" hidden="false" customHeight="false" outlineLevel="0" collapsed="false">
      <c r="A3728" s="19" t="n">
        <v>43056.2083333333</v>
      </c>
      <c r="D3728" s="15" t="n">
        <v>-3.18153319508475</v>
      </c>
      <c r="E3728" s="21" t="n">
        <v>-1.93126619951736</v>
      </c>
    </row>
    <row r="3729" customFormat="false" ht="12.75" hidden="false" customHeight="false" outlineLevel="0" collapsed="false">
      <c r="A3729" s="19" t="n">
        <v>43056.25</v>
      </c>
      <c r="D3729" s="15" t="n">
        <v>-4.3105258110285</v>
      </c>
      <c r="E3729" s="21" t="n">
        <v>-1.91095545203746</v>
      </c>
    </row>
    <row r="3730" customFormat="false" ht="12.75" hidden="false" customHeight="false" outlineLevel="0" collapsed="false">
      <c r="A3730" s="19" t="n">
        <v>43056.2916666667</v>
      </c>
      <c r="D3730" s="15" t="n">
        <v>-1.12896333870375</v>
      </c>
      <c r="E3730" s="21" t="n">
        <v>-2.19399282466188</v>
      </c>
    </row>
    <row r="3731" customFormat="false" ht="12.75" hidden="false" customHeight="false" outlineLevel="0" collapsed="false">
      <c r="A3731" s="19" t="n">
        <v>43056.3333333333</v>
      </c>
      <c r="E3731" s="21" t="n">
        <v>-2.02287969090807</v>
      </c>
    </row>
    <row r="3732" customFormat="false" ht="12.75" hidden="false" customHeight="false" outlineLevel="0" collapsed="false">
      <c r="A3732" s="19" t="n">
        <v>43056.375</v>
      </c>
      <c r="D3732" s="15" t="n">
        <v>-1.95008321178975</v>
      </c>
      <c r="E3732" s="21" t="n">
        <v>-1.93274467736827</v>
      </c>
    </row>
    <row r="3733" customFormat="false" ht="12.75" hidden="false" customHeight="false" outlineLevel="0" collapsed="false">
      <c r="A3733" s="19" t="n">
        <v>43056.4166666667</v>
      </c>
      <c r="D3733" s="15" t="n">
        <v>-5.64505823074875</v>
      </c>
      <c r="E3733" s="21" t="n">
        <v>-2.96258066931055</v>
      </c>
    </row>
    <row r="3734" customFormat="false" ht="12.75" hidden="false" customHeight="false" outlineLevel="0" collapsed="false">
      <c r="A3734" s="19" t="n">
        <v>43056.4583333333</v>
      </c>
      <c r="D3734" s="15" t="n">
        <v>-5.23458319820175</v>
      </c>
      <c r="E3734" s="21" t="n">
        <v>-5.76140872009355</v>
      </c>
    </row>
    <row r="3735" customFormat="false" ht="12.75" hidden="false" customHeight="false" outlineLevel="0" collapsed="false">
      <c r="A3735" s="19" t="n">
        <v>43056.5</v>
      </c>
      <c r="D3735" s="15" t="n">
        <v>-7.08218415698625</v>
      </c>
      <c r="E3735" s="21" t="n">
        <v>-4.87381267251393</v>
      </c>
    </row>
    <row r="3736" customFormat="false" ht="12.75" hidden="false" customHeight="false" outlineLevel="0" collapsed="false">
      <c r="A3736" s="19" t="n">
        <v>43056.5416666667</v>
      </c>
      <c r="D3736" s="15" t="n">
        <v>-7.90341967517025</v>
      </c>
      <c r="E3736" s="21" t="n">
        <v>-5.05087842709492</v>
      </c>
    </row>
    <row r="3737" customFormat="false" ht="12.75" hidden="false" customHeight="false" outlineLevel="0" collapsed="false">
      <c r="A3737" s="19" t="n">
        <v>43056.5833333333</v>
      </c>
      <c r="D3737" s="15" t="n">
        <v>-2.15550883433025</v>
      </c>
      <c r="E3737" s="21" t="n">
        <v>-3.27794440924305</v>
      </c>
    </row>
    <row r="3738" customFormat="false" ht="12.75" hidden="false" customHeight="false" outlineLevel="0" collapsed="false">
      <c r="A3738" s="19" t="n">
        <v>43056.625</v>
      </c>
      <c r="D3738" s="15" t="n">
        <v>0.51322370843625</v>
      </c>
      <c r="E3738" s="21" t="n">
        <v>-2.04373454402965</v>
      </c>
    </row>
    <row r="3739" customFormat="false" ht="12.75" hidden="false" customHeight="false" outlineLevel="0" collapsed="false">
      <c r="A3739" s="19" t="n">
        <v>43056.6666666667</v>
      </c>
      <c r="D3739" s="15" t="n">
        <v>-3.695263399773</v>
      </c>
      <c r="E3739" s="21" t="n">
        <v>-2.45039542465809</v>
      </c>
    </row>
    <row r="3740" customFormat="false" ht="12.75" hidden="false" customHeight="false" outlineLevel="0" collapsed="false">
      <c r="A3740" s="19" t="n">
        <v>43056.7083333333</v>
      </c>
      <c r="D3740" s="15" t="n">
        <v>-3.695316098805</v>
      </c>
      <c r="E3740" s="21" t="n">
        <v>-2.99104954717357</v>
      </c>
    </row>
    <row r="3741" customFormat="false" ht="12.75" hidden="false" customHeight="false" outlineLevel="0" collapsed="false">
      <c r="A3741" s="19" t="n">
        <v>43056.75</v>
      </c>
      <c r="D3741" s="15" t="n">
        <v>-2.463579198558</v>
      </c>
      <c r="E3741" s="21" t="n">
        <v>-2.95809155538426</v>
      </c>
    </row>
    <row r="3742" customFormat="false" ht="12.75" hidden="false" customHeight="false" outlineLevel="0" collapsed="false">
      <c r="A3742" s="19" t="n">
        <v>43056.7916666667</v>
      </c>
      <c r="D3742" s="15" t="n">
        <v>-1.53975895702875</v>
      </c>
      <c r="E3742" s="21" t="n">
        <v>-2.62070063333014</v>
      </c>
    </row>
    <row r="3743" customFormat="false" ht="12.75" hidden="false" customHeight="false" outlineLevel="0" collapsed="false">
      <c r="A3743" s="19" t="n">
        <v>43056.8333333333</v>
      </c>
      <c r="D3743" s="15" t="n">
        <v>-0.410608243988999</v>
      </c>
      <c r="E3743" s="21" t="n">
        <v>-2.80662946999345</v>
      </c>
    </row>
    <row r="3744" customFormat="false" ht="12.75" hidden="false" customHeight="false" outlineLevel="0" collapsed="false">
      <c r="A3744" s="19" t="n">
        <v>43056.875</v>
      </c>
      <c r="D3744" s="15" t="n">
        <v>-2.053070497185</v>
      </c>
      <c r="E3744" s="21" t="n">
        <v>-3.11905686431034</v>
      </c>
    </row>
    <row r="3745" customFormat="false" ht="12.75" hidden="false" customHeight="false" outlineLevel="0" collapsed="false">
      <c r="A3745" s="19" t="n">
        <v>43056.9166666667</v>
      </c>
      <c r="D3745" s="15" t="n">
        <v>-3.79823458268625</v>
      </c>
      <c r="E3745" s="21" t="n">
        <v>-3.04679610349187</v>
      </c>
    </row>
    <row r="3746" customFormat="false" ht="12.75" hidden="false" customHeight="false" outlineLevel="0" collapsed="false">
      <c r="A3746" s="19" t="n">
        <v>43056.9583333333</v>
      </c>
      <c r="D3746" s="15" t="n">
        <v>-3.9009451981635</v>
      </c>
      <c r="E3746" s="21" t="n">
        <v>-3.8814567624091</v>
      </c>
    </row>
    <row r="3747" customFormat="false" ht="12.75" hidden="false" customHeight="false" outlineLevel="0" collapsed="false">
      <c r="A3747" s="19" t="n">
        <v>43057</v>
      </c>
      <c r="D3747" s="15" t="n">
        <v>-4.927579989372</v>
      </c>
      <c r="E3747" s="21" t="n">
        <v>-3.65913332368572</v>
      </c>
    </row>
    <row r="3748" customFormat="false" ht="12.75" hidden="false" customHeight="false" outlineLevel="0" collapsed="false">
      <c r="A3748" s="19" t="n">
        <v>43057.0416666667</v>
      </c>
      <c r="D3748" s="15" t="n">
        <v>-3.9010564516755</v>
      </c>
      <c r="E3748" s="21" t="n">
        <v>-3.08824318474396</v>
      </c>
    </row>
    <row r="3749" customFormat="false" ht="12.75" hidden="false" customHeight="false" outlineLevel="0" collapsed="false">
      <c r="A3749" s="19" t="n">
        <v>43057.0833333333</v>
      </c>
      <c r="D3749" s="15" t="n">
        <v>-6.67295487100125</v>
      </c>
      <c r="E3749" s="21" t="n">
        <v>-3.52836209479861</v>
      </c>
    </row>
    <row r="3750" customFormat="false" ht="12.75" hidden="false" customHeight="false" outlineLevel="0" collapsed="false">
      <c r="A3750" s="19" t="n">
        <v>43057.125</v>
      </c>
      <c r="D3750" s="15" t="n">
        <v>-3.4905184730625</v>
      </c>
      <c r="E3750" s="21" t="n">
        <v>-3.69035836596942</v>
      </c>
    </row>
    <row r="3751" customFormat="false" ht="12.75" hidden="false" customHeight="false" outlineLevel="0" collapsed="false">
      <c r="A3751" s="19" t="n">
        <v>43057.1666666667</v>
      </c>
      <c r="D3751" s="15" t="n">
        <v>-1.4372928065055</v>
      </c>
      <c r="E3751" s="21" t="n">
        <v>-2.28939390157031</v>
      </c>
    </row>
    <row r="3752" customFormat="false" ht="12.75" hidden="false" customHeight="false" outlineLevel="0" collapsed="false">
      <c r="A3752" s="19" t="n">
        <v>43057.2083333333</v>
      </c>
      <c r="D3752" s="15" t="n">
        <v>-1.231982829063</v>
      </c>
      <c r="E3752" s="21" t="n">
        <v>-2.75798796872271</v>
      </c>
    </row>
    <row r="3753" customFormat="false" ht="12.75" hidden="false" customHeight="false" outlineLevel="0" collapsed="false">
      <c r="A3753" s="19" t="n">
        <v>43057.25</v>
      </c>
      <c r="D3753" s="15" t="n">
        <v>-1.74533389349325</v>
      </c>
      <c r="E3753" s="21" t="n">
        <v>-1.92143418548212</v>
      </c>
    </row>
    <row r="3754" customFormat="false" ht="12.75" hidden="false" customHeight="false" outlineLevel="0" collapsed="false">
      <c r="A3754" s="19" t="n">
        <v>43057.2916666667</v>
      </c>
      <c r="D3754" s="15" t="n">
        <v>-1.642690615668</v>
      </c>
      <c r="E3754" s="21" t="n">
        <v>-0.811992114269572</v>
      </c>
    </row>
    <row r="3755" customFormat="false" ht="12.75" hidden="false" customHeight="false" outlineLevel="0" collapsed="false">
      <c r="A3755" s="19" t="n">
        <v>43057.3333333333</v>
      </c>
      <c r="D3755" s="15" t="n">
        <v>-1.74538366480125</v>
      </c>
      <c r="E3755" s="21" t="n">
        <v>-1.22340783673451</v>
      </c>
    </row>
    <row r="3756" customFormat="false" ht="12.75" hidden="false" customHeight="false" outlineLevel="0" collapsed="false">
      <c r="A3756" s="19" t="n">
        <v>43057.375</v>
      </c>
      <c r="D3756" s="15" t="n">
        <v>-0.308013273609749</v>
      </c>
      <c r="E3756" s="21" t="n">
        <v>-2.3064215872604</v>
      </c>
    </row>
    <row r="3757" customFormat="false" ht="12.75" hidden="false" customHeight="false" outlineLevel="0" collapsed="false">
      <c r="A3757" s="19" t="n">
        <v>43057.4166666667</v>
      </c>
      <c r="D3757" s="15" t="n">
        <v>-0.10267255506525</v>
      </c>
      <c r="E3757" s="21" t="n">
        <v>-2.23256950369569</v>
      </c>
    </row>
    <row r="3758" customFormat="false" ht="12.75" hidden="false" customHeight="false" outlineLevel="0" collapsed="false">
      <c r="A3758" s="19" t="n">
        <v>43057.4583333333</v>
      </c>
      <c r="D3758" s="15" t="n">
        <v>-1.74545832176325</v>
      </c>
      <c r="E3758" s="21" t="n">
        <v>-1.93469673324885</v>
      </c>
    </row>
    <row r="3759" customFormat="false" ht="12.75" hidden="false" customHeight="false" outlineLevel="0" collapsed="false">
      <c r="A3759" s="19" t="n">
        <v>43057.5</v>
      </c>
      <c r="D3759" s="15" t="n">
        <v>-1.232105793471</v>
      </c>
      <c r="E3759" s="21" t="n">
        <v>-2.6245217435262</v>
      </c>
    </row>
    <row r="3760" customFormat="false" ht="12.75" hidden="false" customHeight="false" outlineLevel="0" collapsed="false">
      <c r="A3760" s="19" t="n">
        <v>43057.5416666667</v>
      </c>
      <c r="D3760" s="15" t="n">
        <v>-1.64283114642</v>
      </c>
      <c r="E3760" s="21" t="n">
        <v>-3.62104757007121</v>
      </c>
    </row>
    <row r="3761" customFormat="false" ht="12.75" hidden="false" customHeight="false" outlineLevel="0" collapsed="false">
      <c r="A3761" s="19" t="n">
        <v>43057.5833333333</v>
      </c>
      <c r="D3761" s="15" t="n">
        <v>-1.8482113892385</v>
      </c>
      <c r="E3761" s="21" t="n">
        <v>-3.02838555494927</v>
      </c>
    </row>
    <row r="3762" customFormat="false" ht="12.75" hidden="false" customHeight="false" outlineLevel="0" collapsed="false">
      <c r="A3762" s="19" t="n">
        <v>43057.625</v>
      </c>
      <c r="D3762" s="15" t="n">
        <v>-2.77235660813175</v>
      </c>
      <c r="E3762" s="21" t="n">
        <v>-3.42309776417352</v>
      </c>
    </row>
    <row r="3763" customFormat="false" ht="12.75" hidden="false" customHeight="false" outlineLevel="0" collapsed="false">
      <c r="A3763" s="19" t="n">
        <v>43057.6666666667</v>
      </c>
      <c r="D3763" s="15" t="n">
        <v>-6.05819895599775</v>
      </c>
      <c r="E3763" s="21" t="n">
        <v>-3.80212366683188</v>
      </c>
    </row>
    <row r="3764" customFormat="false" ht="12.75" hidden="false" customHeight="false" outlineLevel="0" collapsed="false">
      <c r="A3764" s="19" t="n">
        <v>43057.7083333333</v>
      </c>
      <c r="D3764" s="15" t="n">
        <v>-7.08511334484825</v>
      </c>
      <c r="E3764" s="21" t="n">
        <v>-3.29704639864854</v>
      </c>
    </row>
    <row r="3765" customFormat="false" ht="12.75" hidden="false" customHeight="false" outlineLevel="0" collapsed="false">
      <c r="A3765" s="19" t="n">
        <v>43057.75</v>
      </c>
      <c r="D3765" s="15" t="n">
        <v>-3.18321224479875</v>
      </c>
      <c r="E3765" s="21" t="n">
        <v>-3.20057264156438</v>
      </c>
    </row>
    <row r="3766" customFormat="false" ht="12.75" hidden="false" customHeight="false" outlineLevel="0" collapsed="false">
      <c r="A3766" s="19" t="n">
        <v>43057.7916666667</v>
      </c>
      <c r="D3766" s="15" t="n">
        <v>-2.77251470522775</v>
      </c>
      <c r="E3766" s="21" t="n">
        <v>-2.97321011866217</v>
      </c>
    </row>
    <row r="3767" customFormat="false" ht="12.75" hidden="false" customHeight="false" outlineLevel="0" collapsed="false">
      <c r="A3767" s="19" t="n">
        <v>43057.8333333333</v>
      </c>
      <c r="D3767" s="15" t="n">
        <v>-6.3666060084855</v>
      </c>
      <c r="E3767" s="21" t="n">
        <v>-3.04009596621504</v>
      </c>
    </row>
    <row r="3768" customFormat="false" ht="12.75" hidden="false" customHeight="false" outlineLevel="0" collapsed="false">
      <c r="A3768" s="19" t="n">
        <v>43057.875</v>
      </c>
      <c r="D3768" s="15" t="n">
        <v>-3.59410301415375</v>
      </c>
      <c r="E3768" s="21" t="n">
        <v>-3.12690587564885</v>
      </c>
    </row>
    <row r="3769" customFormat="false" ht="12.75" hidden="false" customHeight="false" outlineLevel="0" collapsed="false">
      <c r="A3769" s="19" t="n">
        <v>43057.9166666667</v>
      </c>
      <c r="D3769" s="15" t="n">
        <v>-6.67485789160125</v>
      </c>
      <c r="E3769" s="21" t="n">
        <v>-3.8269588240266</v>
      </c>
    </row>
    <row r="3770" customFormat="false" ht="12.75" hidden="false" customHeight="false" outlineLevel="0" collapsed="false">
      <c r="A3770" s="19" t="n">
        <v>43057.9583333333</v>
      </c>
      <c r="D3770" s="15" t="n">
        <v>-2.053831705425</v>
      </c>
      <c r="E3770" s="21" t="n">
        <v>-2.99089284344232</v>
      </c>
    </row>
    <row r="3771" customFormat="false" ht="12.75" hidden="false" customHeight="false" outlineLevel="0" collapsed="false">
      <c r="A3771" s="19" t="n">
        <v>43058</v>
      </c>
      <c r="D3771" s="15" t="n">
        <v>-1.33500963873225</v>
      </c>
      <c r="E3771" s="21" t="n">
        <v>-2.61807419867692</v>
      </c>
    </row>
    <row r="3772" customFormat="false" ht="12.75" hidden="false" customHeight="false" outlineLevel="0" collapsed="false">
      <c r="A3772" s="19" t="n">
        <v>43058.0416666667</v>
      </c>
      <c r="D3772" s="15" t="n">
        <v>-4.21047503280525</v>
      </c>
      <c r="E3772" s="21" t="n">
        <v>-3.10045438263196</v>
      </c>
    </row>
    <row r="3773" customFormat="false" ht="12.75" hidden="false" customHeight="false" outlineLevel="0" collapsed="false">
      <c r="A3773" s="19" t="n">
        <v>43058.0833333333</v>
      </c>
      <c r="D3773" s="15" t="n">
        <v>-4.7240149354335</v>
      </c>
      <c r="E3773" s="21" t="n">
        <v>-2.98540771003421</v>
      </c>
    </row>
    <row r="3774" customFormat="false" ht="12.75" hidden="false" customHeight="false" outlineLevel="0" collapsed="false">
      <c r="A3774" s="19" t="n">
        <v>43058.125</v>
      </c>
      <c r="D3774" s="15" t="n">
        <v>-2.97822578085825</v>
      </c>
      <c r="E3774" s="21" t="n">
        <v>-2.7405281509763</v>
      </c>
    </row>
    <row r="3775" customFormat="false" ht="12.75" hidden="false" customHeight="false" outlineLevel="0" collapsed="false">
      <c r="A3775" s="19" t="n">
        <v>43058.1666666667</v>
      </c>
      <c r="D3775" s="15" t="n">
        <v>-3.0809671374375</v>
      </c>
      <c r="E3775" s="21" t="n">
        <v>-2.43937187962152</v>
      </c>
    </row>
    <row r="3776" customFormat="false" ht="12.75" hidden="false" customHeight="false" outlineLevel="0" collapsed="false">
      <c r="A3776" s="19" t="n">
        <v>43058.2083333333</v>
      </c>
      <c r="D3776" s="15" t="n">
        <v>-2.36210847419475</v>
      </c>
      <c r="E3776" s="21" t="n">
        <v>-2.92697754907643</v>
      </c>
    </row>
    <row r="3777" customFormat="false" ht="12.75" hidden="false" customHeight="false" outlineLevel="0" collapsed="false">
      <c r="A3777" s="19" t="n">
        <v>43058.25</v>
      </c>
      <c r="D3777" s="15" t="n">
        <v>-3.0810549691575</v>
      </c>
      <c r="E3777" s="21" t="n">
        <v>-2.56520305032479</v>
      </c>
    </row>
    <row r="3778" customFormat="false" ht="12.75" hidden="false" customHeight="false" outlineLevel="0" collapsed="false">
      <c r="A3778" s="19" t="n">
        <v>43058.2916666667</v>
      </c>
      <c r="D3778" s="15" t="n">
        <v>-2.464879108014</v>
      </c>
      <c r="E3778" s="21" t="n">
        <v>-1.58202173765555</v>
      </c>
    </row>
    <row r="3779" customFormat="false" ht="12.75" hidden="false" customHeight="false" outlineLevel="0" collapsed="false">
      <c r="A3779" s="19" t="n">
        <v>43058.3333333333</v>
      </c>
      <c r="D3779" s="15" t="n">
        <v>1.4378666404095</v>
      </c>
      <c r="E3779" s="21" t="n">
        <v>-1.35114548879327</v>
      </c>
    </row>
    <row r="3780" customFormat="false" ht="12.75" hidden="false" customHeight="false" outlineLevel="0" collapsed="false">
      <c r="A3780" s="19" t="n">
        <v>43058.375</v>
      </c>
      <c r="D3780" s="15" t="n">
        <v>-3.697424060085</v>
      </c>
      <c r="E3780" s="21" t="n">
        <v>-1.49780149157062</v>
      </c>
    </row>
    <row r="3781" customFormat="false" ht="12.75" hidden="false" customHeight="false" outlineLevel="0" collapsed="false">
      <c r="A3781" s="19" t="n">
        <v>43058.4166666667</v>
      </c>
      <c r="D3781" s="15" t="n">
        <v>-3.9028921346235</v>
      </c>
      <c r="E3781" s="21" t="n">
        <v>-2.3269678483316</v>
      </c>
    </row>
    <row r="3782" customFormat="false" ht="12.75" hidden="false" customHeight="false" outlineLevel="0" collapsed="false">
      <c r="A3782" s="19" t="n">
        <v>43058.4583333333</v>
      </c>
      <c r="D3782" s="15" t="n">
        <v>-1.12980066776775</v>
      </c>
      <c r="E3782" s="21" t="n">
        <v>-1.86322615733206</v>
      </c>
    </row>
    <row r="3783" customFormat="false" ht="12.75" hidden="false" customHeight="false" outlineLevel="0" collapsed="false">
      <c r="A3783" s="19" t="n">
        <v>43058.5</v>
      </c>
      <c r="D3783" s="15" t="n">
        <v>-2.6704760024085</v>
      </c>
      <c r="E3783" s="21" t="n">
        <v>-2.71084044501184</v>
      </c>
    </row>
    <row r="3784" customFormat="false" ht="12.75" hidden="false" customHeight="false" outlineLevel="0" collapsed="false">
      <c r="A3784" s="19" t="n">
        <v>43058.5416666667</v>
      </c>
      <c r="D3784" s="15" t="n">
        <v>-4.00577109423075</v>
      </c>
      <c r="E3784" s="21" t="n">
        <v>-3.27101935474781</v>
      </c>
    </row>
    <row r="3785" customFormat="false" ht="12.75" hidden="false" customHeight="false" outlineLevel="0" collapsed="false">
      <c r="A3785" s="19" t="n">
        <v>43058.5833333333</v>
      </c>
      <c r="D3785" s="15" t="n">
        <v>-1.0271354320125</v>
      </c>
      <c r="E3785" s="21" t="n">
        <v>-2.06378998423576</v>
      </c>
    </row>
    <row r="3786" customFormat="false" ht="12.75" hidden="false" customHeight="false" outlineLevel="0" collapsed="false">
      <c r="A3786" s="19" t="n">
        <v>43058.625</v>
      </c>
      <c r="D3786" s="15" t="n">
        <v>-3.18416521896075</v>
      </c>
      <c r="E3786" s="21" t="n">
        <v>-1.66229658812071</v>
      </c>
    </row>
    <row r="3787" customFormat="false" ht="12.75" hidden="false" customHeight="false" outlineLevel="0" collapsed="false">
      <c r="A3787" s="19" t="n">
        <v>43058.6666666667</v>
      </c>
      <c r="D3787" s="15" t="n">
        <v>-5.341256488113</v>
      </c>
      <c r="E3787" s="21" t="n">
        <v>-1.97150906633592</v>
      </c>
    </row>
    <row r="3788" customFormat="false" ht="12.75" hidden="false" customHeight="false" outlineLevel="0" collapsed="false">
      <c r="A3788" s="19" t="n">
        <v>43058.7083333333</v>
      </c>
      <c r="D3788" s="15" t="n">
        <v>-2.77338423925575</v>
      </c>
      <c r="E3788" s="21" t="n">
        <v>-2.22437383620085</v>
      </c>
    </row>
    <row r="3789" customFormat="false" ht="12.75" hidden="false" customHeight="false" outlineLevel="0" collapsed="false">
      <c r="A3789" s="19" t="n">
        <v>43058.75</v>
      </c>
      <c r="D3789" s="15" t="n">
        <v>-2.465265567582</v>
      </c>
      <c r="E3789" s="21" t="n">
        <v>-2.01206194116215</v>
      </c>
    </row>
    <row r="3790" customFormat="false" ht="12.75" hidden="false" customHeight="false" outlineLevel="0" collapsed="false">
      <c r="A3790" s="19" t="n">
        <v>43058.7916666667</v>
      </c>
      <c r="D3790" s="15" t="n">
        <v>-3.9033927754275</v>
      </c>
      <c r="E3790" s="21" t="n">
        <v>-2.33245190829344</v>
      </c>
    </row>
    <row r="3791" customFormat="false" ht="12.75" hidden="false" customHeight="false" outlineLevel="0" collapsed="false">
      <c r="A3791" s="19" t="n">
        <v>43058.8333333333</v>
      </c>
      <c r="D3791" s="15" t="n">
        <v>-0.410889305493</v>
      </c>
      <c r="E3791" s="21" t="n">
        <v>-2.84781819086838</v>
      </c>
    </row>
    <row r="3792" customFormat="false" ht="12.75" hidden="false" customHeight="false" outlineLevel="0" collapsed="false">
      <c r="A3792" s="19" t="n">
        <v>43058.875</v>
      </c>
      <c r="D3792" s="15" t="n">
        <v>-3.80078023870425</v>
      </c>
      <c r="E3792" s="21" t="n">
        <v>-3.17758005179207</v>
      </c>
    </row>
    <row r="3793" customFormat="false" ht="12.75" hidden="false" customHeight="false" outlineLevel="0" collapsed="false">
      <c r="A3793" s="19" t="n">
        <v>43058.9166666667</v>
      </c>
      <c r="D3793" s="15" t="n">
        <v>-3.80083440159825</v>
      </c>
      <c r="E3793" s="21" t="n">
        <v>-3.60250942897001</v>
      </c>
    </row>
    <row r="3794" customFormat="false" ht="12.75" hidden="false" customHeight="false" outlineLevel="0" collapsed="false">
      <c r="A3794" s="19" t="n">
        <v>43058.9583333333</v>
      </c>
      <c r="D3794" s="15" t="n">
        <v>-4.21179543632925</v>
      </c>
      <c r="E3794" s="21" t="n">
        <v>-4.10781606822696</v>
      </c>
    </row>
    <row r="3795" customFormat="false" ht="12.75" hidden="false" customHeight="false" outlineLevel="0" collapsed="false">
      <c r="A3795" s="19" t="n">
        <v>43059</v>
      </c>
      <c r="D3795" s="15" t="n">
        <v>-3.18457363645875</v>
      </c>
      <c r="E3795" s="21" t="n">
        <v>-4.03986428187429</v>
      </c>
    </row>
    <row r="3796" customFormat="false" ht="12.75" hidden="false" customHeight="false" outlineLevel="0" collapsed="false">
      <c r="A3796" s="19" t="n">
        <v>43059.0416666667</v>
      </c>
      <c r="D3796" s="15" t="n">
        <v>-3.18461901618075</v>
      </c>
      <c r="E3796" s="21" t="n">
        <v>-3.21334608902607</v>
      </c>
    </row>
    <row r="3797" customFormat="false" ht="12.75" hidden="false" customHeight="false" outlineLevel="0" collapsed="false">
      <c r="A3797" s="19" t="n">
        <v>43059.0833333333</v>
      </c>
      <c r="D3797" s="15" t="n">
        <v>-0.30819332863575</v>
      </c>
      <c r="E3797" s="21" t="n">
        <v>-3.55831870898632</v>
      </c>
    </row>
    <row r="3798" customFormat="false" ht="12.75" hidden="false" customHeight="false" outlineLevel="0" collapsed="false">
      <c r="A3798" s="19" t="n">
        <v>43059.125</v>
      </c>
      <c r="D3798" s="15" t="n">
        <v>0</v>
      </c>
      <c r="E3798" s="21" t="n">
        <v>-1.43300671981696</v>
      </c>
    </row>
    <row r="3799" customFormat="false" ht="12.75" hidden="false" customHeight="false" outlineLevel="0" collapsed="false">
      <c r="A3799" s="19" t="n">
        <v>43059.1666666667</v>
      </c>
      <c r="D3799" s="15" t="n">
        <v>0.719138260884749</v>
      </c>
      <c r="E3799" s="21" t="n">
        <v>-2.22891957336458</v>
      </c>
    </row>
    <row r="3800" customFormat="false" ht="12.75" hidden="false" customHeight="false" outlineLevel="0" collapsed="false">
      <c r="A3800" s="19" t="n">
        <v>43059.2083333333</v>
      </c>
      <c r="D3800" s="15" t="n">
        <v>-2.054710022625</v>
      </c>
      <c r="E3800" s="21" t="n">
        <v>-3.01182990338022</v>
      </c>
    </row>
    <row r="3801" customFormat="false" ht="12.75" hidden="false" customHeight="false" outlineLevel="0" collapsed="false">
      <c r="A3801" s="19" t="n">
        <v>43059.25</v>
      </c>
      <c r="D3801" s="15" t="n">
        <v>-3.18484591479075</v>
      </c>
      <c r="E3801" s="21" t="n">
        <v>-3.27653604805772</v>
      </c>
    </row>
    <row r="3802" customFormat="false" ht="12.75" hidden="false" customHeight="false" outlineLevel="0" collapsed="false">
      <c r="A3802" s="19" t="n">
        <v>43059.2916666667</v>
      </c>
      <c r="D3802" s="15" t="n">
        <v>-3.9040602964995</v>
      </c>
      <c r="E3802" s="21" t="n">
        <v>-3.53981436353098</v>
      </c>
    </row>
    <row r="3803" customFormat="false" ht="12.75" hidden="false" customHeight="false" outlineLevel="0" collapsed="false">
      <c r="A3803" s="19" t="n">
        <v>43059.3333333333</v>
      </c>
      <c r="D3803" s="15" t="n">
        <v>-5.85617388488325</v>
      </c>
      <c r="E3803" s="21" t="n">
        <v>-3.37666553843212</v>
      </c>
    </row>
    <row r="3804" customFormat="false" ht="12.75" hidden="false" customHeight="false" outlineLevel="0" collapsed="false">
      <c r="A3804" s="19" t="n">
        <v>43059.375</v>
      </c>
      <c r="D3804" s="15" t="n">
        <v>-2.77401662763975</v>
      </c>
      <c r="E3804" s="21" t="n">
        <v>-2.97076176995588</v>
      </c>
    </row>
    <row r="3805" customFormat="false" ht="12.75" hidden="false" customHeight="false" outlineLevel="0" collapsed="false">
      <c r="A3805" s="19" t="n">
        <v>43059.4166666667</v>
      </c>
      <c r="D3805" s="15" t="n">
        <v>-2.36308487014875</v>
      </c>
      <c r="E3805" s="21" t="n">
        <v>-3.03956526294649</v>
      </c>
    </row>
    <row r="3806" customFormat="false" ht="12.75" hidden="false" customHeight="false" outlineLevel="0" collapsed="false">
      <c r="A3806" s="19" t="n">
        <v>43059.4583333333</v>
      </c>
      <c r="D3806" s="15" t="n">
        <v>-1.0274428430325</v>
      </c>
      <c r="E3806" s="21" t="n">
        <v>-2.86844646697511</v>
      </c>
    </row>
    <row r="3807" customFormat="false" ht="12.75" hidden="false" customHeight="false" outlineLevel="0" collapsed="false">
      <c r="A3807" s="19" t="n">
        <v>43059.5</v>
      </c>
      <c r="D3807" s="15" t="n">
        <v>-1.13020322981775</v>
      </c>
      <c r="E3807" s="21" t="n">
        <v>-3.21030660825033</v>
      </c>
    </row>
    <row r="3808" customFormat="false" ht="12.75" hidden="false" customHeight="false" outlineLevel="0" collapsed="false">
      <c r="A3808" s="19" t="n">
        <v>43059.5416666667</v>
      </c>
      <c r="D3808" s="15" t="n">
        <v>2.36318587662675</v>
      </c>
      <c r="E3808" s="21" t="n">
        <v>-3.18731438990118</v>
      </c>
    </row>
    <row r="3809" customFormat="false" ht="12.75" hidden="false" customHeight="false" outlineLevel="0" collapsed="false">
      <c r="A3809" s="19" t="n">
        <v>43059.5833333333</v>
      </c>
      <c r="C3809" s="15" t="n">
        <v>-1.88532055782</v>
      </c>
      <c r="D3809" s="15" t="n">
        <v>-2.876962924899</v>
      </c>
      <c r="E3809" s="21" t="n">
        <v>-2.9687530624043</v>
      </c>
    </row>
    <row r="3810" customFormat="false" ht="12.75" hidden="false" customHeight="false" outlineLevel="0" collapsed="false">
      <c r="A3810" s="19" t="n">
        <v>43059.625</v>
      </c>
      <c r="C3810" s="15" t="n">
        <v>0.893054954772</v>
      </c>
      <c r="D3810" s="15" t="n">
        <v>-4.41825600930375</v>
      </c>
      <c r="E3810" s="21" t="n">
        <v>-2.72273778627616</v>
      </c>
    </row>
    <row r="3811" customFormat="false" ht="12.75" hidden="false" customHeight="false" outlineLevel="0" collapsed="false">
      <c r="A3811" s="19" t="n">
        <v>43059.6666666667</v>
      </c>
      <c r="C3811" s="15" t="n">
        <v>-0.297687776508001</v>
      </c>
      <c r="D3811" s="15" t="n">
        <v>-1.74677726142525</v>
      </c>
      <c r="E3811" s="21" t="n">
        <v>-3.02426048689665</v>
      </c>
    </row>
    <row r="3812" customFormat="false" ht="12.75" hidden="false" customHeight="false" outlineLevel="0" collapsed="false">
      <c r="A3812" s="19" t="n">
        <v>43059.7083333333</v>
      </c>
      <c r="C3812" s="15" t="n">
        <v>0.396920757456</v>
      </c>
      <c r="D3812" s="15" t="n">
        <v>-2.36332055193075</v>
      </c>
      <c r="E3812" s="21" t="n">
        <v>-2.64485971224282</v>
      </c>
    </row>
    <row r="3813" customFormat="false" ht="12.75" hidden="false" customHeight="false" outlineLevel="0" collapsed="false">
      <c r="A3813" s="19" t="n">
        <v>43059.75</v>
      </c>
      <c r="C3813" s="15" t="n">
        <v>-0.694617839243999</v>
      </c>
      <c r="D3813" s="15" t="n">
        <v>-3.0826359401175</v>
      </c>
      <c r="E3813" s="21" t="n">
        <v>-2.440501177877</v>
      </c>
    </row>
    <row r="3814" customFormat="false" ht="12.75" hidden="false" customHeight="false" outlineLevel="0" collapsed="false">
      <c r="A3814" s="19" t="n">
        <v>43059.7916666667</v>
      </c>
      <c r="C3814" s="15" t="n">
        <v>-0.39692820168</v>
      </c>
      <c r="D3814" s="15" t="n">
        <v>-1.95236390878575</v>
      </c>
      <c r="E3814" s="21" t="n">
        <v>-2.34811972464421</v>
      </c>
    </row>
    <row r="3815" customFormat="false" ht="12.75" hidden="false" customHeight="false" outlineLevel="0" collapsed="false">
      <c r="A3815" s="19" t="n">
        <v>43059.8333333333</v>
      </c>
      <c r="C3815" s="15" t="n">
        <v>-0.99232980948</v>
      </c>
      <c r="D3815" s="15" t="n">
        <v>-4.62408565775625</v>
      </c>
      <c r="E3815" s="21" t="n">
        <v>-2.64324067716795</v>
      </c>
    </row>
    <row r="3816" customFormat="false" ht="12.75" hidden="false" customHeight="false" outlineLevel="0" collapsed="false">
      <c r="A3816" s="19" t="n">
        <v>43059.875</v>
      </c>
      <c r="C3816" s="15" t="n">
        <v>-2.381613875424</v>
      </c>
      <c r="D3816" s="15" t="n">
        <v>-4.41863368569975</v>
      </c>
      <c r="E3816" s="21" t="n">
        <v>-2.11330515292992</v>
      </c>
    </row>
    <row r="3817" customFormat="false" ht="12.75" hidden="false" customHeight="false" outlineLevel="0" collapsed="false">
      <c r="A3817" s="19" t="n">
        <v>43059.9166666667</v>
      </c>
      <c r="C3817" s="15" t="n">
        <v>-1.98469684008</v>
      </c>
      <c r="D3817" s="15" t="n">
        <v>-4.932498565692</v>
      </c>
      <c r="E3817" s="21" t="n">
        <v>-2.92421591555973</v>
      </c>
    </row>
    <row r="3818" customFormat="false" ht="12.75" hidden="false" customHeight="false" outlineLevel="0" collapsed="false">
      <c r="A3818" s="19" t="n">
        <v>43059.9583333333</v>
      </c>
      <c r="C3818" s="15" t="n">
        <v>-1.190829270384</v>
      </c>
      <c r="D3818" s="15" t="n">
        <v>-2.6718081168285</v>
      </c>
      <c r="E3818" s="21" t="n">
        <v>-3.39376868839818</v>
      </c>
    </row>
    <row r="3819" customFormat="false" ht="12.75" hidden="false" customHeight="false" outlineLevel="0" collapsed="false">
      <c r="A3819" s="19" t="n">
        <v>43060</v>
      </c>
      <c r="C3819" s="15" t="n">
        <v>-1.29007713978</v>
      </c>
      <c r="D3819" s="15" t="n">
        <v>-3.39118937880525</v>
      </c>
      <c r="E3819" s="21" t="n">
        <v>-3.05391410913811</v>
      </c>
    </row>
    <row r="3820" customFormat="false" ht="12.75" hidden="false" customHeight="false" outlineLevel="0" collapsed="false">
      <c r="A3820" s="19" t="n">
        <v>43060.0416666667</v>
      </c>
      <c r="C3820" s="15" t="n">
        <v>-2.4809408397</v>
      </c>
      <c r="D3820" s="15" t="n">
        <v>-3.28847290788</v>
      </c>
      <c r="E3820" s="21" t="n">
        <v>-2.8450810491608</v>
      </c>
    </row>
    <row r="3821" customFormat="false" ht="12.75" hidden="false" customHeight="false" outlineLevel="0" collapsed="false">
      <c r="A3821" s="19" t="n">
        <v>43060.0833333333</v>
      </c>
      <c r="C3821" s="15" t="n">
        <v>-1.290101333508</v>
      </c>
      <c r="D3821" s="15" t="n">
        <v>-5.24107835389575</v>
      </c>
      <c r="E3821" s="21" t="n">
        <v>-3.69140587641265</v>
      </c>
    </row>
    <row r="3822" customFormat="false" ht="12.75" hidden="false" customHeight="false" outlineLevel="0" collapsed="false">
      <c r="A3822" s="19" t="n">
        <v>43060.125</v>
      </c>
      <c r="C3822" s="15" t="n">
        <v>-1.290113430372</v>
      </c>
      <c r="D3822" s="15" t="n">
        <v>-5.24115301085775</v>
      </c>
      <c r="E3822" s="21" t="n">
        <v>-2.90264796604294</v>
      </c>
    </row>
    <row r="3823" customFormat="false" ht="12.75" hidden="false" customHeight="false" outlineLevel="0" collapsed="false">
      <c r="A3823" s="19" t="n">
        <v>43060.1666666667</v>
      </c>
      <c r="C3823" s="15" t="n">
        <v>-2.381770204128</v>
      </c>
      <c r="D3823" s="15" t="n">
        <v>-2.56922924893125</v>
      </c>
      <c r="E3823" s="21" t="n">
        <v>-3.33194482612841</v>
      </c>
    </row>
    <row r="3824" customFormat="false" ht="12.75" hidden="false" customHeight="false" outlineLevel="0" collapsed="false">
      <c r="A3824" s="19" t="n">
        <v>43060.2083333333</v>
      </c>
      <c r="C3824" s="15" t="n">
        <v>-1.1908962684</v>
      </c>
      <c r="D3824" s="15" t="n">
        <v>-2.98034838075825</v>
      </c>
      <c r="E3824" s="21" t="n">
        <v>-3.25977681431673</v>
      </c>
    </row>
    <row r="3825" customFormat="false" ht="12.75" hidden="false" customHeight="false" outlineLevel="0" collapsed="false">
      <c r="A3825" s="19" t="n">
        <v>43060.25</v>
      </c>
      <c r="C3825" s="15" t="n">
        <v>-3.47348001798</v>
      </c>
      <c r="D3825" s="15" t="n">
        <v>-3.39147922348125</v>
      </c>
      <c r="E3825" s="21" t="n">
        <v>-3.06232080446857</v>
      </c>
    </row>
    <row r="3826" customFormat="false" ht="12.75" hidden="false" customHeight="false" outlineLevel="0" collapsed="false">
      <c r="A3826" s="19" t="n">
        <v>43060.2916666667</v>
      </c>
      <c r="C3826" s="15" t="n">
        <v>-2.282593985388</v>
      </c>
      <c r="D3826" s="15" t="n">
        <v>-3.80262177710025</v>
      </c>
      <c r="E3826" s="21" t="n">
        <v>-2.41523311282527</v>
      </c>
    </row>
    <row r="3827" customFormat="false" ht="12.75" hidden="false" customHeight="false" outlineLevel="0" collapsed="false">
      <c r="A3827" s="19" t="n">
        <v>43060.3333333333</v>
      </c>
      <c r="C3827" s="15" t="n">
        <v>-0.99244147284</v>
      </c>
      <c r="D3827" s="15" t="n">
        <v>-5.344301321073</v>
      </c>
      <c r="E3827" s="21" t="n">
        <v>-2.86383635142078</v>
      </c>
    </row>
    <row r="3828" customFormat="false" ht="12.75" hidden="false" customHeight="false" outlineLevel="0" collapsed="false">
      <c r="A3828" s="19" t="n">
        <v>43060.375</v>
      </c>
      <c r="C3828" s="15" t="n">
        <v>-1.48867616718</v>
      </c>
      <c r="D3828" s="15" t="n">
        <v>-4.3166125492245</v>
      </c>
      <c r="E3828" s="21" t="n">
        <v>-2.46314251914367</v>
      </c>
    </row>
    <row r="3829" customFormat="false" ht="12.75" hidden="false" customHeight="false" outlineLevel="0" collapsed="false">
      <c r="A3829" s="19" t="n">
        <v>43060.4166666667</v>
      </c>
      <c r="C3829" s="15" t="n">
        <v>-2.38190420016</v>
      </c>
      <c r="D3829" s="15" t="n">
        <v>-6.166677187755</v>
      </c>
      <c r="E3829" s="21" t="n">
        <v>-4.01176083414801</v>
      </c>
    </row>
    <row r="3830" customFormat="false" ht="12.75" hidden="false" customHeight="false" outlineLevel="0" collapsed="false">
      <c r="A3830" s="19" t="n">
        <v>43060.4583333333</v>
      </c>
      <c r="C3830" s="15" t="n">
        <v>-1.48870408302</v>
      </c>
      <c r="D3830" s="15" t="n">
        <v>-2.15836775681625</v>
      </c>
      <c r="E3830" s="21" t="n">
        <v>-3.97001247545153</v>
      </c>
    </row>
    <row r="3831" customFormat="false" ht="12.75" hidden="false" customHeight="false" outlineLevel="0" collapsed="false">
      <c r="A3831" s="19" t="n">
        <v>43060.5</v>
      </c>
      <c r="C3831" s="15" t="n">
        <v>-1.48871804094</v>
      </c>
      <c r="D3831" s="15" t="n">
        <v>-3.80289259157025</v>
      </c>
      <c r="E3831" s="21" t="n">
        <v>-4.23736405701761</v>
      </c>
    </row>
    <row r="3832" customFormat="false" ht="12.75" hidden="false" customHeight="false" outlineLevel="0" collapsed="false">
      <c r="A3832" s="19" t="n">
        <v>43060.5416666667</v>
      </c>
      <c r="C3832" s="15" t="n">
        <v>-2.282722398252</v>
      </c>
      <c r="D3832" s="15" t="n">
        <v>-3.0834703414575</v>
      </c>
      <c r="E3832" s="21" t="n">
        <v>-3.98446477021741</v>
      </c>
    </row>
    <row r="3833" customFormat="false" ht="12.75" hidden="false" customHeight="false" outlineLevel="0" collapsed="false">
      <c r="A3833" s="19" t="n">
        <v>43060.5833333333</v>
      </c>
      <c r="C3833" s="15" t="n">
        <v>-2.97749191356</v>
      </c>
      <c r="D3833" s="15" t="n">
        <v>-2.98073044874025</v>
      </c>
      <c r="E3833" s="21" t="n">
        <v>-3.74033520911884</v>
      </c>
    </row>
    <row r="3834" customFormat="false" ht="12.75" hidden="false" customHeight="false" outlineLevel="0" collapsed="false">
      <c r="A3834" s="19" t="n">
        <v>43060.625</v>
      </c>
      <c r="C3834" s="15" t="n">
        <v>-1.68726123666</v>
      </c>
      <c r="D3834" s="15" t="n">
        <v>-1.233423269271</v>
      </c>
      <c r="E3834" s="21" t="n">
        <v>-3.0456140011895</v>
      </c>
    </row>
    <row r="3835" customFormat="false" ht="12.75" hidden="false" customHeight="false" outlineLevel="0" collapsed="false">
      <c r="A3835" s="19" t="n">
        <v>43060.6666666667</v>
      </c>
      <c r="C3835" s="15" t="n">
        <v>-2.580541379208</v>
      </c>
      <c r="D3835" s="15" t="n">
        <v>-3.28917556164</v>
      </c>
      <c r="E3835" s="21" t="n">
        <v>-2.51139543836495</v>
      </c>
    </row>
    <row r="3836" customFormat="false" ht="12.75" hidden="false" customHeight="false" outlineLevel="0" collapsed="false">
      <c r="A3836" s="19" t="n">
        <v>43060.7083333333</v>
      </c>
      <c r="C3836" s="15" t="n">
        <v>-2.580565572936</v>
      </c>
      <c r="D3836" s="15" t="n">
        <v>-4.7282572075095</v>
      </c>
      <c r="E3836" s="21" t="n">
        <v>-2.81198934447758</v>
      </c>
    </row>
    <row r="3837" customFormat="false" ht="12.75" hidden="false" customHeight="false" outlineLevel="0" collapsed="false">
      <c r="A3837" s="19" t="n">
        <v>43060.75</v>
      </c>
      <c r="C3837" s="15" t="n">
        <v>-3.176110482048</v>
      </c>
      <c r="D3837" s="15" t="n">
        <v>-3.9060072329595</v>
      </c>
      <c r="E3837" s="21" t="n">
        <v>-3.59064060776686</v>
      </c>
    </row>
    <row r="3838" customFormat="false" ht="12.75" hidden="false" customHeight="false" outlineLevel="0" collapsed="false">
      <c r="A3838" s="19" t="n">
        <v>43060.7916666667</v>
      </c>
      <c r="C3838" s="15" t="n">
        <v>-2.382105194208</v>
      </c>
      <c r="D3838" s="15" t="n">
        <v>-2.055822557745</v>
      </c>
      <c r="E3838" s="21" t="n">
        <v>-4.05204570719242</v>
      </c>
    </row>
    <row r="3839" customFormat="false" ht="12.75" hidden="false" customHeight="false" outlineLevel="0" collapsed="false">
      <c r="A3839" s="19" t="n">
        <v>43060.8333333333</v>
      </c>
      <c r="C3839" s="15" t="n">
        <v>-1.58808501792</v>
      </c>
      <c r="D3839" s="15" t="n">
        <v>-2.77539997722975</v>
      </c>
      <c r="E3839" s="21" t="n">
        <v>-4.28837316750365</v>
      </c>
    </row>
    <row r="3840" customFormat="false" ht="12.75" hidden="false" customHeight="false" outlineLevel="0" collapsed="false">
      <c r="A3840" s="19" t="n">
        <v>43060.875</v>
      </c>
      <c r="C3840" s="15" t="n">
        <v>-0.297768732444001</v>
      </c>
      <c r="D3840" s="15" t="n">
        <v>-3.0838216683375</v>
      </c>
      <c r="E3840" s="21" t="n">
        <v>-3.20751472467963</v>
      </c>
    </row>
    <row r="3841" customFormat="false" ht="12.75" hidden="false" customHeight="false" outlineLevel="0" collapsed="false">
      <c r="A3841" s="19" t="n">
        <v>43060.9166666667</v>
      </c>
      <c r="C3841" s="15" t="n">
        <v>-1.98514349352</v>
      </c>
      <c r="D3841" s="15" t="n">
        <v>-4.62579837629625</v>
      </c>
      <c r="E3841" s="21" t="n">
        <v>-2.52877023579412</v>
      </c>
    </row>
    <row r="3842" customFormat="false" ht="12.75" hidden="false" customHeight="false" outlineLevel="0" collapsed="false">
      <c r="A3842" s="19" t="n">
        <v>43060.9583333333</v>
      </c>
      <c r="C3842" s="15" t="n">
        <v>-1.191097262448</v>
      </c>
      <c r="D3842" s="15" t="n">
        <v>-3.18670648339275</v>
      </c>
      <c r="E3842" s="21" t="n">
        <v>-3.41529180461579</v>
      </c>
    </row>
    <row r="3843" customFormat="false" ht="12.75" hidden="false" customHeight="false" outlineLevel="0" collapsed="false">
      <c r="A3843" s="19" t="n">
        <v>43061</v>
      </c>
      <c r="C3843" s="15" t="n">
        <v>-4.367397572208</v>
      </c>
      <c r="D3843" s="15" t="n">
        <v>-2.055968943945</v>
      </c>
      <c r="E3843" s="21" t="n">
        <v>-3.64434861883011</v>
      </c>
    </row>
    <row r="3844" customFormat="false" ht="12.75" hidden="false" customHeight="false" outlineLevel="0" collapsed="false">
      <c r="A3844" s="19" t="n">
        <v>43061.0416666667</v>
      </c>
      <c r="C3844" s="15" t="n">
        <v>-3.27557888658</v>
      </c>
      <c r="D3844" s="15" t="n">
        <v>-4.21479635342925</v>
      </c>
      <c r="E3844" s="21" t="n">
        <v>-3.19136902659489</v>
      </c>
    </row>
    <row r="3845" customFormat="false" ht="12.75" hidden="false" customHeight="false" outlineLevel="0" collapsed="false">
      <c r="A3845" s="19" t="n">
        <v>43061.0833333333</v>
      </c>
      <c r="C3845" s="15" t="n">
        <v>-1.687435245396</v>
      </c>
      <c r="D3845" s="15" t="n">
        <v>-3.9064522470075</v>
      </c>
      <c r="E3845" s="21" t="n">
        <v>-3.86815893566732</v>
      </c>
    </row>
    <row r="3846" customFormat="false" ht="12.75" hidden="false" customHeight="false" outlineLevel="0" collapsed="false">
      <c r="A3846" s="19" t="n">
        <v>43061.125</v>
      </c>
      <c r="C3846" s="15" t="n">
        <v>-1.389665582424</v>
      </c>
      <c r="D3846" s="15" t="n">
        <v>-5.756958971862</v>
      </c>
      <c r="E3846" s="21" t="n">
        <v>-4.07496764077136</v>
      </c>
    </row>
    <row r="3847" customFormat="false" ht="12.75" hidden="false" customHeight="false" outlineLevel="0" collapsed="false">
      <c r="A3847" s="19" t="n">
        <v>43061.1666666667</v>
      </c>
      <c r="C3847" s="15" t="n">
        <v>-3.672722040228</v>
      </c>
      <c r="D3847" s="15" t="n">
        <v>-4.62619361903625</v>
      </c>
      <c r="E3847" s="21" t="n">
        <v>-2.73740479621698</v>
      </c>
    </row>
    <row r="3848" customFormat="false" ht="12.75" hidden="false" customHeight="false" outlineLevel="0" collapsed="false">
      <c r="A3848" s="19" t="n">
        <v>43061.2083333333</v>
      </c>
      <c r="C3848" s="15" t="n">
        <v>-3.077174339532</v>
      </c>
      <c r="D3848" s="15" t="n">
        <v>-2.467338396174</v>
      </c>
      <c r="E3848" s="21" t="n">
        <v>-2.99370772810395</v>
      </c>
    </row>
    <row r="3849" customFormat="false" ht="12.75" hidden="false" customHeight="false" outlineLevel="0" collapsed="false">
      <c r="A3849" s="19" t="n">
        <v>43061.25</v>
      </c>
      <c r="C3849" s="15" t="n">
        <v>-3.970584756</v>
      </c>
      <c r="D3849" s="15" t="n">
        <v>-3.289831371816</v>
      </c>
      <c r="E3849" s="21" t="n">
        <v>-3.09861443598204</v>
      </c>
    </row>
    <row r="3850" customFormat="false" ht="12.75" hidden="false" customHeight="false" outlineLevel="0" collapsed="false">
      <c r="A3850" s="19" t="n">
        <v>43061.2916666667</v>
      </c>
      <c r="C3850" s="15" t="n">
        <v>-3.176497581696</v>
      </c>
      <c r="D3850" s="15" t="n">
        <v>-4.11234776925</v>
      </c>
      <c r="E3850" s="21" t="n">
        <v>-2.88615703194875</v>
      </c>
    </row>
    <row r="3851" customFormat="false" ht="12.75" hidden="false" customHeight="false" outlineLevel="0" collapsed="false">
      <c r="A3851" s="19" t="n">
        <v>43061.3333333333</v>
      </c>
      <c r="C3851" s="15" t="n">
        <v>-3.871392718284</v>
      </c>
      <c r="D3851" s="15" t="n">
        <v>-3.4955453751705</v>
      </c>
      <c r="E3851" s="21" t="n">
        <v>-3.85463567548362</v>
      </c>
    </row>
    <row r="3852" customFormat="false" ht="12.75" hidden="false" customHeight="false" outlineLevel="0" collapsed="false">
      <c r="A3852" s="19" t="n">
        <v>43061.375</v>
      </c>
      <c r="C3852" s="15" t="n">
        <v>-3.176557135488</v>
      </c>
      <c r="D3852" s="15" t="n">
        <v>-5.24339271971775</v>
      </c>
      <c r="E3852" s="21" t="n">
        <v>-3.22250054041053</v>
      </c>
    </row>
    <row r="3853" customFormat="false" ht="12.75" hidden="false" customHeight="false" outlineLevel="0" collapsed="false">
      <c r="A3853" s="19" t="n">
        <v>43061.4166666667</v>
      </c>
      <c r="C3853" s="15" t="n">
        <v>-4.46707534554</v>
      </c>
      <c r="D3853" s="15" t="n">
        <v>-5.03784120504525</v>
      </c>
      <c r="E3853" s="21" t="n">
        <v>-5.23062928003071</v>
      </c>
    </row>
    <row r="3854" customFormat="false" ht="12.75" hidden="false" customHeight="false" outlineLevel="0" collapsed="false">
      <c r="A3854" s="19" t="n">
        <v>43061.4583333333</v>
      </c>
      <c r="C3854" s="15" t="n">
        <v>-4.4671172193</v>
      </c>
      <c r="D3854" s="15" t="n">
        <v>-5.5519856826795</v>
      </c>
      <c r="E3854" s="21" t="n">
        <v>-4.04276856265331</v>
      </c>
    </row>
    <row r="3855" customFormat="false" ht="12.75" hidden="false" customHeight="false" outlineLevel="0" collapsed="false">
      <c r="A3855" s="19" t="n">
        <v>43061.5</v>
      </c>
      <c r="C3855" s="15" t="n">
        <v>-2.4817550517</v>
      </c>
      <c r="D3855" s="15" t="n">
        <v>-5.44924871768625</v>
      </c>
      <c r="E3855" s="21" t="n">
        <v>-4.88350398317067</v>
      </c>
    </row>
    <row r="3856" customFormat="false" ht="12.75" hidden="false" customHeight="false" outlineLevel="0" collapsed="false">
      <c r="A3856" s="19" t="n">
        <v>43061.5416666667</v>
      </c>
      <c r="C3856" s="15" t="n">
        <v>-3.871574171244</v>
      </c>
      <c r="D3856" s="15" t="n">
        <v>-6.7859535086145</v>
      </c>
      <c r="E3856" s="21" t="n">
        <v>-5.10163963637711</v>
      </c>
    </row>
    <row r="3857" customFormat="false" ht="12.75" hidden="false" customHeight="false" outlineLevel="0" collapsed="false">
      <c r="A3857" s="19" t="n">
        <v>43061.5833333333</v>
      </c>
      <c r="C3857" s="15" t="n">
        <v>-4.765059029952</v>
      </c>
      <c r="D3857" s="15" t="n">
        <v>-2.15919776657025</v>
      </c>
      <c r="E3857" s="21" t="n">
        <v>-4.61413936257771</v>
      </c>
    </row>
    <row r="3858" customFormat="false" ht="12.75" hidden="false" customHeight="false" outlineLevel="0" collapsed="false">
      <c r="A3858" s="19" t="n">
        <v>43061.625</v>
      </c>
      <c r="C3858" s="15" t="n">
        <v>-5.062922676252</v>
      </c>
      <c r="D3858" s="15" t="n">
        <v>-6.3748651178895</v>
      </c>
      <c r="E3858" s="21" t="n">
        <v>-5.50339942599095</v>
      </c>
    </row>
    <row r="3859" customFormat="false" ht="12.75" hidden="false" customHeight="false" outlineLevel="0" collapsed="false">
      <c r="A3859" s="19" t="n">
        <v>43061.6666666667</v>
      </c>
      <c r="C3859" s="15" t="n">
        <v>-5.16224405736</v>
      </c>
      <c r="D3859" s="15" t="n">
        <v>-7.1975308292475</v>
      </c>
      <c r="E3859" s="21" t="n">
        <v>-5.76922379219374</v>
      </c>
    </row>
    <row r="3860" customFormat="false" ht="12.75" hidden="false" customHeight="false" outlineLevel="0" collapsed="false">
      <c r="A3860" s="19" t="n">
        <v>43061.7083333333</v>
      </c>
      <c r="C3860" s="15" t="n">
        <v>-3.077520495948</v>
      </c>
      <c r="D3860" s="15" t="n">
        <v>-6.3750466367775</v>
      </c>
      <c r="E3860" s="21" t="n">
        <v>-4.44125024868893</v>
      </c>
    </row>
    <row r="3861" customFormat="false" ht="12.75" hidden="false" customHeight="false" outlineLevel="0" collapsed="false">
      <c r="A3861" s="19" t="n">
        <v>43061.75</v>
      </c>
      <c r="C3861" s="15" t="n">
        <v>-4.864513476564</v>
      </c>
      <c r="D3861" s="15" t="n">
        <v>-5.1412398356625</v>
      </c>
      <c r="E3861" s="21" t="n">
        <v>-3.81210214613418</v>
      </c>
    </row>
    <row r="3862" customFormat="false" ht="12.75" hidden="false" customHeight="false" outlineLevel="0" collapsed="false">
      <c r="A3862" s="19" t="n">
        <v>43061.7916666667</v>
      </c>
      <c r="C3862" s="15" t="n">
        <v>-1.687704167988</v>
      </c>
      <c r="D3862" s="15" t="n">
        <v>-1.233915126903</v>
      </c>
      <c r="E3862" s="21" t="n">
        <v>-3.97864935954068</v>
      </c>
    </row>
    <row r="3863" customFormat="false" ht="12.75" hidden="false" customHeight="false" outlineLevel="0" collapsed="false">
      <c r="A3863" s="19" t="n">
        <v>43061.8333333333</v>
      </c>
      <c r="C3863" s="15" t="n">
        <v>-3.772550559096</v>
      </c>
      <c r="D3863" s="15" t="n">
        <v>0</v>
      </c>
      <c r="E3863" s="21" t="n">
        <v>-1.7507148455688</v>
      </c>
    </row>
    <row r="3864" customFormat="false" ht="12.75" hidden="false" customHeight="false" outlineLevel="0" collapsed="false">
      <c r="A3864" s="19" t="n">
        <v>43061.875</v>
      </c>
      <c r="C3864" s="15" t="n">
        <v>-1.4891786523</v>
      </c>
      <c r="D3864" s="15" t="n">
        <v>-1.645267012788</v>
      </c>
      <c r="E3864" s="21" t="n">
        <v>-2.24350928826649</v>
      </c>
    </row>
    <row r="3865" customFormat="false" ht="12.75" hidden="false" customHeight="false" outlineLevel="0" collapsed="false">
      <c r="A3865" s="19" t="n">
        <v>43061.9166666667</v>
      </c>
      <c r="C3865" s="15" t="n">
        <v>-5.162534382096</v>
      </c>
      <c r="D3865" s="15" t="n">
        <v>-4.11322608645</v>
      </c>
      <c r="E3865" s="21" t="n">
        <v>-3.27493196778612</v>
      </c>
    </row>
    <row r="3866" customFormat="false" ht="12.75" hidden="false" customHeight="false" outlineLevel="0" collapsed="false">
      <c r="A3866" s="19" t="n">
        <v>43061.9583333333</v>
      </c>
      <c r="C3866" s="15" t="n">
        <v>-2.779852260528</v>
      </c>
      <c r="D3866" s="15" t="n">
        <v>-6.68408754151125</v>
      </c>
      <c r="E3866" s="21" t="n">
        <v>-3.69116947644958</v>
      </c>
    </row>
    <row r="3867" customFormat="false" ht="12.75" hidden="false" customHeight="false" outlineLevel="0" collapsed="false">
      <c r="A3867" s="19" t="n">
        <v>43062</v>
      </c>
      <c r="C3867" s="15" t="n">
        <v>-5.063349788604</v>
      </c>
      <c r="D3867" s="15" t="n">
        <v>-3.59917529598375</v>
      </c>
      <c r="E3867" s="21" t="n">
        <v>-2.88121365997122</v>
      </c>
    </row>
    <row r="3868" customFormat="false" ht="12.75" hidden="false" customHeight="false" outlineLevel="0" collapsed="false">
      <c r="A3868" s="19" t="n">
        <v>43062.0416666667</v>
      </c>
      <c r="C3868" s="15" t="n">
        <v>-3.872009658348</v>
      </c>
      <c r="D3868" s="15" t="n">
        <v>-4.11340174989</v>
      </c>
      <c r="E3868" s="21" t="n">
        <v>-3.40069544308489</v>
      </c>
    </row>
    <row r="3869" customFormat="false" ht="12.75" hidden="false" customHeight="false" outlineLevel="0" collapsed="false">
      <c r="A3869" s="19" t="n">
        <v>43062.0833333333</v>
      </c>
      <c r="C3869" s="15" t="n">
        <v>-5.26201116138</v>
      </c>
      <c r="D3869" s="15" t="n">
        <v>-4.524806334807</v>
      </c>
      <c r="E3869" s="21" t="n">
        <v>-2.42341213506514</v>
      </c>
    </row>
    <row r="3870" customFormat="false" ht="12.75" hidden="false" customHeight="false" outlineLevel="0" collapsed="false">
      <c r="A3870" s="19" t="n">
        <v>43062.125</v>
      </c>
      <c r="C3870" s="15" t="n">
        <v>-1.389978239832</v>
      </c>
      <c r="D3870" s="15" t="n">
        <v>-3.9078429159075</v>
      </c>
      <c r="E3870" s="21" t="n">
        <v>-1.28042799930179</v>
      </c>
    </row>
    <row r="3871" customFormat="false" ht="12.75" hidden="false" customHeight="false" outlineLevel="0" collapsed="false">
      <c r="A3871" s="19" t="n">
        <v>43062.1666666667</v>
      </c>
      <c r="C3871" s="15" t="n">
        <v>-0.0992850905159996</v>
      </c>
      <c r="D3871" s="15" t="n">
        <v>-0.411357741332999</v>
      </c>
      <c r="E3871" s="21" t="n">
        <v>-0.725886489917009</v>
      </c>
    </row>
    <row r="3872" customFormat="false" ht="12.75" hidden="false" customHeight="false" outlineLevel="0" collapsed="false">
      <c r="A3872" s="19" t="n">
        <v>43062.2083333333</v>
      </c>
      <c r="C3872" s="15" t="n">
        <v>1.787148378792</v>
      </c>
      <c r="D3872" s="15" t="n">
        <v>-1.4397725887335</v>
      </c>
      <c r="E3872" s="21" t="n">
        <v>0.0523166592346759</v>
      </c>
    </row>
    <row r="3873" customFormat="false" ht="12.75" hidden="false" customHeight="false" outlineLevel="0" collapsed="false">
      <c r="A3873" s="19" t="n">
        <v>43062.25</v>
      </c>
      <c r="C3873" s="15" t="n">
        <v>0.0992869515719997</v>
      </c>
      <c r="D3873" s="15" t="n">
        <v>-1.8511625350305</v>
      </c>
      <c r="E3873" s="21" t="n">
        <v>-0.409510051549786</v>
      </c>
    </row>
    <row r="3874" customFormat="false" ht="12.75" hidden="false" customHeight="false" outlineLevel="0" collapsed="false">
      <c r="A3874" s="19" t="n">
        <v>43062.2916666667</v>
      </c>
      <c r="C3874" s="15" t="n">
        <v>2.3829091704</v>
      </c>
      <c r="D3874" s="15" t="n">
        <v>-0.6170629615155</v>
      </c>
      <c r="E3874" s="21" t="n">
        <v>-0.222205276576787</v>
      </c>
    </row>
    <row r="3875" customFormat="false" ht="12.75" hidden="false" customHeight="false" outlineLevel="0" collapsed="false">
      <c r="A3875" s="19" t="n">
        <v>43062.3333333333</v>
      </c>
      <c r="C3875" s="15" t="n">
        <v>0.893599313652</v>
      </c>
      <c r="D3875" s="15" t="n">
        <v>-9.77030262421875</v>
      </c>
      <c r="E3875" s="21" t="n">
        <v>-1.93733041483116</v>
      </c>
    </row>
    <row r="3876" customFormat="false" ht="12.75" hidden="false" customHeight="false" outlineLevel="0" collapsed="false">
      <c r="A3876" s="19" t="n">
        <v>43062.375</v>
      </c>
      <c r="C3876" s="15" t="n">
        <v>1.48934614734</v>
      </c>
      <c r="D3876" s="15" t="n">
        <v>0.10284675464325</v>
      </c>
      <c r="E3876" s="21" t="n">
        <v>-0.305856494683413</v>
      </c>
    </row>
    <row r="3877" customFormat="false" ht="12.75" hidden="false" customHeight="false" outlineLevel="0" collapsed="false">
      <c r="A3877" s="19" t="n">
        <v>43062.4166666667</v>
      </c>
      <c r="C3877" s="15" t="n">
        <v>-0.0992906736840005</v>
      </c>
      <c r="D3877" s="15" t="n">
        <v>-1.54272327757875</v>
      </c>
      <c r="E3877" s="21" t="n">
        <v>-0.674489085695558</v>
      </c>
    </row>
    <row r="3878" customFormat="false" ht="12.75" hidden="false" customHeight="false" outlineLevel="0" collapsed="false">
      <c r="A3878" s="19" t="n">
        <v>43062.4583333333</v>
      </c>
      <c r="C3878" s="15" t="n">
        <v>1.290790854756</v>
      </c>
      <c r="D3878" s="15" t="n">
        <v>-1.13134650603975</v>
      </c>
      <c r="E3878" s="21" t="n">
        <v>-0.260861036987661</v>
      </c>
    </row>
    <row r="3879" customFormat="false" ht="12.75" hidden="false" customHeight="false" outlineLevel="0" collapsed="false">
      <c r="A3879" s="19" t="n">
        <v>43062.5</v>
      </c>
      <c r="C3879" s="15" t="n">
        <v>-0.695047743180001</v>
      </c>
      <c r="D3879" s="15" t="n">
        <v>-3.4969389717945</v>
      </c>
      <c r="E3879" s="21" t="n">
        <v>-1.57347389816546</v>
      </c>
    </row>
    <row r="3880" customFormat="false" ht="12.75" hidden="false" customHeight="false" outlineLevel="0" collapsed="false">
      <c r="A3880" s="19" t="n">
        <v>43062.5416666667</v>
      </c>
      <c r="C3880" s="15" t="n">
        <v>-0.0992934652679997</v>
      </c>
      <c r="D3880" s="15" t="n">
        <v>-0.102852610091251</v>
      </c>
      <c r="E3880" s="21" t="n">
        <v>-2.36403625879728</v>
      </c>
    </row>
    <row r="3881" customFormat="false" ht="12.75" hidden="false" customHeight="false" outlineLevel="0" collapsed="false">
      <c r="A3881" s="19" t="n">
        <v>43062.5833333333</v>
      </c>
      <c r="C3881" s="15" t="n">
        <v>-0.397177583184</v>
      </c>
      <c r="D3881" s="15" t="n">
        <v>0.92568666557925</v>
      </c>
      <c r="E3881" s="21" t="n">
        <v>-0.214580315379491</v>
      </c>
    </row>
    <row r="3882" customFormat="false" ht="12.75" hidden="false" customHeight="false" outlineLevel="0" collapsed="false">
      <c r="A3882" s="19" t="n">
        <v>43062.625</v>
      </c>
      <c r="C3882" s="15" t="n">
        <v>0.0992953263239997</v>
      </c>
      <c r="D3882" s="15" t="n">
        <v>-0.411422151261</v>
      </c>
      <c r="E3882" s="21" t="n">
        <v>-0.563516335392027</v>
      </c>
    </row>
    <row r="3883" customFormat="false" ht="12.75" hidden="false" customHeight="false" outlineLevel="0" collapsed="false">
      <c r="A3883" s="19" t="n">
        <v>43062.6666666667</v>
      </c>
      <c r="C3883" s="15" t="n">
        <v>1.092258825372</v>
      </c>
      <c r="D3883" s="15" t="n">
        <v>-1.8514260301905</v>
      </c>
      <c r="E3883" s="21" t="n">
        <v>0.19532030650633</v>
      </c>
    </row>
    <row r="3884" customFormat="false" ht="12.75" hidden="false" customHeight="false" outlineLevel="0" collapsed="false">
      <c r="A3884" s="19" t="n">
        <v>43062.7083333333</v>
      </c>
      <c r="C3884" s="15" t="n">
        <v>-0.297891562140001</v>
      </c>
      <c r="D3884" s="15" t="n">
        <v>0</v>
      </c>
      <c r="E3884" s="21" t="n">
        <v>0.175385443715393</v>
      </c>
    </row>
    <row r="3885" customFormat="false" ht="12.75" hidden="false" customHeight="false" outlineLevel="0" collapsed="false">
      <c r="A3885" s="19" t="n">
        <v>43062.75</v>
      </c>
      <c r="C3885" s="15" t="n">
        <v>-2.184558593976</v>
      </c>
      <c r="D3885" s="15" t="n">
        <v>0.51429964700625</v>
      </c>
      <c r="E3885" s="21" t="n">
        <v>-0.360011003281652</v>
      </c>
    </row>
    <row r="3886" customFormat="false" ht="12.75" hidden="false" customHeight="false" outlineLevel="0" collapsed="false">
      <c r="A3886" s="19" t="n">
        <v>43062.7916666667</v>
      </c>
      <c r="C3886" s="15" t="n">
        <v>-0.695093339051999</v>
      </c>
      <c r="D3886" s="15" t="n">
        <v>-1.234336719159</v>
      </c>
      <c r="E3886" s="21" t="n">
        <v>0.147143875203553</v>
      </c>
    </row>
    <row r="3887" customFormat="false" ht="12.75" hidden="false" customHeight="false" outlineLevel="0" collapsed="false">
      <c r="A3887" s="19" t="n">
        <v>43062.8333333333</v>
      </c>
      <c r="C3887" s="15" t="n">
        <v>-1.191599747568</v>
      </c>
      <c r="D3887" s="15" t="n">
        <v>-2.57157142813125</v>
      </c>
      <c r="E3887" s="21" t="n">
        <v>-1.10520474325328</v>
      </c>
    </row>
    <row r="3888" customFormat="false" ht="12.75" hidden="false" customHeight="false" outlineLevel="0" collapsed="false">
      <c r="A3888" s="19" t="n">
        <v>43062.875</v>
      </c>
      <c r="C3888" s="15" t="n">
        <v>-0.0993009094919979</v>
      </c>
      <c r="D3888" s="15" t="n">
        <v>-2.468743703694</v>
      </c>
      <c r="E3888" s="21" t="n">
        <v>-1.75293558524124</v>
      </c>
    </row>
    <row r="3889" customFormat="false" ht="12.75" hidden="false" customHeight="false" outlineLevel="0" collapsed="false">
      <c r="A3889" s="19" t="n">
        <v>43062.9166666667</v>
      </c>
      <c r="C3889" s="15" t="n">
        <v>-2.4825460005</v>
      </c>
      <c r="D3889" s="15" t="n">
        <v>-1.33725520304025</v>
      </c>
      <c r="E3889" s="21" t="n">
        <v>-1.28359814519146</v>
      </c>
    </row>
    <row r="3890" customFormat="false" ht="12.75" hidden="false" customHeight="false" outlineLevel="0" collapsed="false">
      <c r="A3890" s="19" t="n">
        <v>43062.9583333333</v>
      </c>
      <c r="C3890" s="15" t="n">
        <v>-1.98605541096</v>
      </c>
      <c r="D3890" s="15" t="n">
        <v>-2.46881396907</v>
      </c>
      <c r="E3890" s="21" t="n">
        <v>-2.60892968293281</v>
      </c>
    </row>
    <row r="3891" customFormat="false" ht="12.75" hidden="false" customHeight="false" outlineLevel="0" collapsed="false">
      <c r="A3891" s="19" t="n">
        <v>43063</v>
      </c>
      <c r="C3891" s="15" t="n">
        <v>0.297911103228001</v>
      </c>
      <c r="D3891" s="15" t="n">
        <v>-2.16024296403825</v>
      </c>
      <c r="E3891" s="21" t="n">
        <v>-1.49096921370246</v>
      </c>
    </row>
    <row r="3892" customFormat="false" ht="12.75" hidden="false" customHeight="false" outlineLevel="0" collapsed="false">
      <c r="A3892" s="19" t="n">
        <v>43063.0416666667</v>
      </c>
      <c r="C3892" s="15" t="n">
        <v>-1.290960210852</v>
      </c>
      <c r="D3892" s="15" t="n">
        <v>-7.92100358551425</v>
      </c>
      <c r="E3892" s="21" t="n">
        <v>-1.86768911390061</v>
      </c>
    </row>
    <row r="3893" customFormat="false" ht="12.75" hidden="false" customHeight="false" outlineLevel="0" collapsed="false">
      <c r="A3893" s="19" t="n">
        <v>43063.0833333333</v>
      </c>
      <c r="C3893" s="15" t="n">
        <v>-0.297916686396001</v>
      </c>
      <c r="D3893" s="15" t="n">
        <v>-2.36604772683675</v>
      </c>
      <c r="E3893" s="21" t="n">
        <v>-0.72013356530925</v>
      </c>
    </row>
    <row r="3894" customFormat="false" ht="12.75" hidden="false" customHeight="false" outlineLevel="0" collapsed="false">
      <c r="A3894" s="19" t="n">
        <v>43063.125</v>
      </c>
      <c r="C3894" s="15" t="n">
        <v>0</v>
      </c>
      <c r="D3894" s="15" t="n">
        <v>-2.36608139566275</v>
      </c>
      <c r="E3894" s="21" t="n">
        <v>-1.30082180555607</v>
      </c>
    </row>
    <row r="3895" customFormat="false" ht="12.75" hidden="false" customHeight="false" outlineLevel="0" collapsed="false">
      <c r="A3895" s="19" t="n">
        <v>43063.1666666667</v>
      </c>
      <c r="C3895" s="15" t="n">
        <v>1.886841040572</v>
      </c>
      <c r="D3895" s="15" t="n">
        <v>-0.102874568021251</v>
      </c>
      <c r="E3895" s="21" t="n">
        <v>-0.733588078807277</v>
      </c>
    </row>
    <row r="3896" customFormat="false" ht="12.75" hidden="false" customHeight="false" outlineLevel="0" collapsed="false">
      <c r="A3896" s="19" t="n">
        <v>43063.2083333333</v>
      </c>
      <c r="C3896" s="15" t="n">
        <v>-0.297925061148001</v>
      </c>
      <c r="D3896" s="15" t="n">
        <v>-0.308628095649751</v>
      </c>
      <c r="E3896" s="21" t="n">
        <v>-0.550828347820447</v>
      </c>
    </row>
    <row r="3897" customFormat="false" ht="12.75" hidden="false" customHeight="false" outlineLevel="0" collapsed="false">
      <c r="A3897" s="19" t="n">
        <v>43063.25</v>
      </c>
      <c r="C3897" s="15" t="n">
        <v>-0.794474273952</v>
      </c>
      <c r="D3897" s="15" t="n">
        <v>-1.95467241915975</v>
      </c>
      <c r="E3897" s="21" t="n">
        <v>-0.468812070460732</v>
      </c>
    </row>
    <row r="3898" customFormat="false" ht="12.75" hidden="false" customHeight="false" outlineLevel="0" collapsed="false">
      <c r="A3898" s="19" t="n">
        <v>43063.2916666667</v>
      </c>
      <c r="C3898" s="15" t="n">
        <v>-0.794481718176001</v>
      </c>
      <c r="D3898" s="15" t="n">
        <v>-0.411515838429</v>
      </c>
      <c r="E3898" s="21" t="n">
        <v>-0.732696976452268</v>
      </c>
    </row>
    <row r="3899" customFormat="false" ht="12.75" hidden="false" customHeight="false" outlineLevel="0" collapsed="false">
      <c r="A3899" s="19" t="n">
        <v>43063.3333333333</v>
      </c>
      <c r="C3899" s="15" t="n">
        <v>-1.5889783248</v>
      </c>
      <c r="D3899" s="15" t="n">
        <v>-2.057608469385</v>
      </c>
      <c r="E3899" s="21" t="n">
        <v>-1.76694196956559</v>
      </c>
    </row>
    <row r="3900" customFormat="false" ht="12.75" hidden="false" customHeight="false" outlineLevel="0" collapsed="false">
      <c r="A3900" s="19" t="n">
        <v>43063.375</v>
      </c>
      <c r="C3900" s="15" t="n">
        <v>-0.0993120758279997</v>
      </c>
      <c r="D3900" s="15" t="n">
        <v>-1.0288188733125</v>
      </c>
      <c r="E3900" s="21" t="n">
        <v>-0.599541127350625</v>
      </c>
    </row>
    <row r="3901" customFormat="false" ht="12.75" hidden="false" customHeight="false" outlineLevel="0" collapsed="false">
      <c r="A3901" s="19" t="n">
        <v>43063.4166666667</v>
      </c>
      <c r="C3901" s="15" t="n">
        <v>0.198626012711999</v>
      </c>
      <c r="D3901" s="15" t="n">
        <v>-3.0865005357975</v>
      </c>
      <c r="E3901" s="21" t="n">
        <v>-2.10365606132205</v>
      </c>
    </row>
    <row r="3902" customFormat="false" ht="12.75" hidden="false" customHeight="false" outlineLevel="0" collapsed="false">
      <c r="A3902" s="19" t="n">
        <v>43063.4583333333</v>
      </c>
      <c r="C3902" s="15" t="n">
        <v>-3.178045980288</v>
      </c>
      <c r="D3902" s="15" t="n">
        <v>-5.45289519792825</v>
      </c>
      <c r="E3902" s="21" t="n">
        <v>-3.0728496272973</v>
      </c>
    </row>
    <row r="3903" customFormat="false" ht="12.75" hidden="false" customHeight="false" outlineLevel="0" collapsed="false">
      <c r="A3903" s="19" t="n">
        <v>43063.5</v>
      </c>
      <c r="C3903" s="15" t="n">
        <v>-1.092463541532</v>
      </c>
      <c r="D3903" s="15" t="n">
        <v>-2.98370208860025</v>
      </c>
      <c r="E3903" s="21" t="n">
        <v>-2.14417680813336</v>
      </c>
    </row>
    <row r="3904" customFormat="false" ht="12.75" hidden="false" customHeight="false" outlineLevel="0" collapsed="false">
      <c r="A3904" s="19" t="n">
        <v>43063.5416666667</v>
      </c>
      <c r="C3904" s="15" t="n">
        <v>-4.27057931142</v>
      </c>
      <c r="D3904" s="15" t="n">
        <v>-2.6750813122605</v>
      </c>
      <c r="E3904" s="21" t="n">
        <v>-2.6258259669514</v>
      </c>
    </row>
    <row r="3905" customFormat="false" ht="12.75" hidden="false" customHeight="false" outlineLevel="0" collapsed="false">
      <c r="A3905" s="19" t="n">
        <v>43063.5833333333</v>
      </c>
      <c r="C3905" s="15" t="n">
        <v>-2.582234940168</v>
      </c>
      <c r="D3905" s="15" t="n">
        <v>-4.63001429885625</v>
      </c>
      <c r="E3905" s="21" t="n">
        <v>-1.75311688686138</v>
      </c>
    </row>
    <row r="3906" customFormat="false" ht="12.75" hidden="false" customHeight="false" outlineLevel="0" collapsed="false">
      <c r="A3906" s="19" t="n">
        <v>43063.625</v>
      </c>
      <c r="C3906" s="15" t="n">
        <v>-2.085670838916</v>
      </c>
      <c r="D3906" s="15" t="n">
        <v>-1.95492273956175</v>
      </c>
      <c r="E3906" s="21" t="n">
        <v>-1.94763459809546</v>
      </c>
    </row>
    <row r="3907" customFormat="false" ht="12.75" hidden="false" customHeight="false" outlineLevel="0" collapsed="false">
      <c r="A3907" s="19" t="n">
        <v>43063.6666666667</v>
      </c>
      <c r="C3907" s="15" t="n">
        <v>-1.390460253336</v>
      </c>
      <c r="D3907" s="15" t="n">
        <v>-3.39544043405325</v>
      </c>
      <c r="E3907" s="21" t="n">
        <v>-2.40898910314737</v>
      </c>
    </row>
    <row r="3908" customFormat="false" ht="12.75" hidden="false" customHeight="false" outlineLevel="0" collapsed="false">
      <c r="A3908" s="19" t="n">
        <v>43063.7083333333</v>
      </c>
      <c r="C3908" s="15" t="n">
        <v>-2.4829880013</v>
      </c>
      <c r="D3908" s="15" t="n">
        <v>-2.57233995568125</v>
      </c>
      <c r="E3908" s="21" t="n">
        <v>-2.52244332607683</v>
      </c>
    </row>
    <row r="3909" customFormat="false" ht="12.75" hidden="false" customHeight="false" outlineLevel="0" collapsed="false">
      <c r="A3909" s="19" t="n">
        <v>43063.75</v>
      </c>
      <c r="C3909" s="15" t="n">
        <v>-3.87349757262</v>
      </c>
      <c r="D3909" s="15" t="n">
        <v>-2.77816667640975</v>
      </c>
      <c r="E3909" s="21" t="n">
        <v>-2.34154873815338</v>
      </c>
    </row>
    <row r="3910" customFormat="false" ht="12.75" hidden="false" customHeight="false" outlineLevel="0" collapsed="false">
      <c r="A3910" s="19" t="n">
        <v>43063.7916666667</v>
      </c>
      <c r="C3910" s="15" t="n">
        <v>-4.072176625428</v>
      </c>
      <c r="D3910" s="15" t="n">
        <v>-3.4984818823425</v>
      </c>
      <c r="E3910" s="21" t="n">
        <v>-2.67931824844183</v>
      </c>
    </row>
    <row r="3911" customFormat="false" ht="12.75" hidden="false" customHeight="false" outlineLevel="0" collapsed="false">
      <c r="A3911" s="19" t="n">
        <v>43063.8333333333</v>
      </c>
      <c r="C3911" s="15" t="n">
        <v>-4.568826335256</v>
      </c>
      <c r="D3911" s="15" t="n">
        <v>-3.9101236129035</v>
      </c>
      <c r="E3911" s="21" t="n">
        <v>-3.65197133114607</v>
      </c>
    </row>
    <row r="3912" customFormat="false" ht="12.75" hidden="false" customHeight="false" outlineLevel="0" collapsed="false">
      <c r="A3912" s="19" t="n">
        <v>43063.875</v>
      </c>
      <c r="C3912" s="15" t="n">
        <v>-6.753980467152</v>
      </c>
      <c r="D3912" s="15" t="n">
        <v>-4.83627432273675</v>
      </c>
      <c r="E3912" s="21" t="n">
        <v>-3.98440884731034</v>
      </c>
    </row>
    <row r="3913" customFormat="false" ht="12.75" hidden="false" customHeight="false" outlineLevel="0" collapsed="false">
      <c r="A3913" s="19" t="n">
        <v>43063.9166666667</v>
      </c>
      <c r="C3913" s="15" t="n">
        <v>-5.760802016136</v>
      </c>
      <c r="D3913" s="15" t="n">
        <v>-6.3798568873095</v>
      </c>
      <c r="E3913" s="21" t="n">
        <v>-4.05617057918432</v>
      </c>
    </row>
    <row r="3914" customFormat="false" ht="12.75" hidden="false" customHeight="false" outlineLevel="0" collapsed="false">
      <c r="A3914" s="19" t="n">
        <v>43063.9583333333</v>
      </c>
      <c r="C3914" s="15" t="n">
        <v>-6.65478191574</v>
      </c>
      <c r="D3914" s="15" t="n">
        <v>-2.46965715358201</v>
      </c>
      <c r="E3914" s="21" t="n">
        <v>-4.67374093451305</v>
      </c>
    </row>
    <row r="3915" customFormat="false" ht="12.75" hidden="false" customHeight="false" outlineLevel="0" collapsed="false">
      <c r="A3915" s="19" t="n">
        <v>43064</v>
      </c>
      <c r="C3915" s="15" t="n">
        <v>-5.661583923636</v>
      </c>
      <c r="D3915" s="15" t="n">
        <v>-5.1451922630625</v>
      </c>
      <c r="E3915" s="21" t="n">
        <v>-5.31223805611629</v>
      </c>
    </row>
    <row r="3916" customFormat="false" ht="12.75" hidden="false" customHeight="false" outlineLevel="0" collapsed="false">
      <c r="A3916" s="19" t="n">
        <v>43064.0416666667</v>
      </c>
      <c r="C3916" s="15" t="n">
        <v>-4.569040356696</v>
      </c>
      <c r="D3916" s="15" t="n">
        <v>-5.86560262002525</v>
      </c>
      <c r="E3916" s="21" t="n">
        <v>-4.64047873117025</v>
      </c>
    </row>
    <row r="3917" customFormat="false" ht="12.75" hidden="false" customHeight="false" outlineLevel="0" collapsed="false">
      <c r="A3917" s="19" t="n">
        <v>43064.0833333333</v>
      </c>
      <c r="C3917" s="15" t="n">
        <v>-5.661690003828</v>
      </c>
      <c r="D3917" s="15" t="n">
        <v>-3.704643827469</v>
      </c>
      <c r="E3917" s="21" t="n">
        <v>-5.17263922161512</v>
      </c>
    </row>
    <row r="3918" customFormat="false" ht="12.75" hidden="false" customHeight="false" outlineLevel="0" collapsed="false">
      <c r="A3918" s="19" t="n">
        <v>43064.125</v>
      </c>
      <c r="C3918" s="15" t="n">
        <v>-4.271139489276</v>
      </c>
      <c r="D3918" s="15" t="n">
        <v>-4.7337788949735</v>
      </c>
      <c r="E3918" s="21" t="n">
        <v>-4.54174937032898</v>
      </c>
    </row>
    <row r="3919" customFormat="false" ht="12.75" hidden="false" customHeight="false" outlineLevel="0" collapsed="false">
      <c r="A3919" s="19" t="n">
        <v>43064.1666666667</v>
      </c>
      <c r="C3919" s="15" t="n">
        <v>-4.66849852542</v>
      </c>
      <c r="D3919" s="15" t="n">
        <v>-1.33782610922025</v>
      </c>
      <c r="E3919" s="21" t="n">
        <v>-3.30608398983024</v>
      </c>
    </row>
    <row r="3920" customFormat="false" ht="12.75" hidden="false" customHeight="false" outlineLevel="0" collapsed="false">
      <c r="A3920" s="19" t="n">
        <v>43064.2083333333</v>
      </c>
      <c r="C3920" s="15" t="n">
        <v>-0.99330686388</v>
      </c>
      <c r="D3920" s="15" t="n">
        <v>-2.2640456205675</v>
      </c>
      <c r="E3920" s="21" t="n">
        <v>-2.47357598328701</v>
      </c>
    </row>
    <row r="3921" customFormat="false" ht="12.75" hidden="false" customHeight="false" outlineLevel="0" collapsed="false">
      <c r="A3921" s="19" t="n">
        <v>43064.25</v>
      </c>
      <c r="C3921" s="15" t="n">
        <v>-2.284627189068</v>
      </c>
      <c r="D3921" s="15" t="n">
        <v>-1.54368942649875</v>
      </c>
      <c r="E3921" s="21" t="n">
        <v>-2.50191182695573</v>
      </c>
    </row>
    <row r="3922" customFormat="false" ht="12.75" hidden="false" customHeight="false" outlineLevel="0" collapsed="false">
      <c r="A3922" s="19" t="n">
        <v>43064.2916666667</v>
      </c>
      <c r="C3922" s="15" t="n">
        <v>-1.092658021884</v>
      </c>
      <c r="D3922" s="15" t="n">
        <v>-2.2641100304955</v>
      </c>
      <c r="E3922" s="21" t="n">
        <v>-2.42282248602271</v>
      </c>
    </row>
    <row r="3923" customFormat="false" ht="12.75" hidden="false" customHeight="false" outlineLevel="0" collapsed="false">
      <c r="A3923" s="19" t="n">
        <v>43064.3333333333</v>
      </c>
      <c r="C3923" s="15" t="n">
        <v>-1.390668691608</v>
      </c>
      <c r="D3923" s="15" t="n">
        <v>-1.8524800108305</v>
      </c>
      <c r="E3923" s="21" t="n">
        <v>-1.84499376500304</v>
      </c>
    </row>
    <row r="3924" customFormat="false" ht="12.75" hidden="false" customHeight="false" outlineLevel="0" collapsed="false">
      <c r="A3924" s="19" t="n">
        <v>43064.375</v>
      </c>
      <c r="C3924" s="15" t="n">
        <v>-1.589350536</v>
      </c>
      <c r="D3924" s="15" t="n">
        <v>0.10291702001925</v>
      </c>
      <c r="E3924" s="21" t="n">
        <v>-1.4703739732843</v>
      </c>
    </row>
    <row r="3925" customFormat="false" ht="12.75" hidden="false" customHeight="false" outlineLevel="0" collapsed="false">
      <c r="A3925" s="19" t="n">
        <v>43064.4166666667</v>
      </c>
      <c r="C3925" s="15" t="n">
        <v>-1.49003008542</v>
      </c>
      <c r="D3925" s="15" t="n">
        <v>-7.6159678072125</v>
      </c>
      <c r="E3925" s="21" t="n">
        <v>-2.14331353276063</v>
      </c>
    </row>
    <row r="3926" customFormat="false" ht="12.75" hidden="false" customHeight="false" outlineLevel="0" collapsed="false">
      <c r="A3926" s="19" t="n">
        <v>43064.4583333333</v>
      </c>
      <c r="C3926" s="15" t="n">
        <v>-0.993362695560001</v>
      </c>
      <c r="D3926" s="15" t="n">
        <v>-3.4992782232705</v>
      </c>
      <c r="E3926" s="21" t="n">
        <v>-1.79106824573852</v>
      </c>
    </row>
    <row r="3927" customFormat="false" ht="12.75" hidden="false" customHeight="false" outlineLevel="0" collapsed="false">
      <c r="A3927" s="19" t="n">
        <v>43064.5</v>
      </c>
      <c r="C3927" s="15" t="n">
        <v>-2.284755601932</v>
      </c>
      <c r="D3927" s="15" t="n">
        <v>-4.01393505260475</v>
      </c>
      <c r="E3927" s="21" t="n">
        <v>-2.68888977659526</v>
      </c>
    </row>
    <row r="3928" customFormat="false" ht="12.75" hidden="false" customHeight="false" outlineLevel="0" collapsed="false">
      <c r="A3928" s="19" t="n">
        <v>43064.5416666667</v>
      </c>
      <c r="C3928" s="15" t="n">
        <v>-2.284777004076</v>
      </c>
      <c r="D3928" s="15" t="n">
        <v>-4.3227607696245</v>
      </c>
      <c r="E3928" s="21" t="n">
        <v>-1.87447904972896</v>
      </c>
    </row>
    <row r="3929" customFormat="false" ht="12.75" hidden="false" customHeight="false" outlineLevel="0" collapsed="false">
      <c r="A3929" s="19" t="n">
        <v>43064.5833333333</v>
      </c>
      <c r="C3929" s="15" t="n">
        <v>-2.18545934508</v>
      </c>
      <c r="D3929" s="15" t="n">
        <v>-0.72047037530475</v>
      </c>
      <c r="E3929" s="21" t="n">
        <v>-1.76441723484982</v>
      </c>
    </row>
    <row r="3930" customFormat="false" ht="12.75" hidden="false" customHeight="false" outlineLevel="0" collapsed="false">
      <c r="A3930" s="19" t="n">
        <v>43064.625</v>
      </c>
      <c r="C3930" s="15" t="n">
        <v>-1.49009987502</v>
      </c>
      <c r="D3930" s="15" t="n">
        <v>-1.54388704786875</v>
      </c>
      <c r="E3930" s="21" t="n">
        <v>-1.66919873055308</v>
      </c>
    </row>
    <row r="3931" customFormat="false" ht="12.75" hidden="false" customHeight="false" outlineLevel="0" collapsed="false">
      <c r="A3931" s="19" t="n">
        <v>43064.6666666667</v>
      </c>
      <c r="C3931" s="15" t="n">
        <v>-1.192091066352</v>
      </c>
      <c r="D3931" s="15" t="n">
        <v>-1.95561807401175</v>
      </c>
      <c r="E3931" s="21" t="n">
        <v>-0.706893444139843</v>
      </c>
    </row>
    <row r="3932" customFormat="false" ht="12.75" hidden="false" customHeight="false" outlineLevel="0" collapsed="false">
      <c r="A3932" s="19" t="n">
        <v>43064.7083333333</v>
      </c>
      <c r="C3932" s="15" t="n">
        <v>-0.49670926362</v>
      </c>
      <c r="D3932" s="15" t="n">
        <v>-0.10292873091525</v>
      </c>
      <c r="E3932" s="21" t="n">
        <v>-0.732549773215286</v>
      </c>
    </row>
    <row r="3933" customFormat="false" ht="12.75" hidden="false" customHeight="false" outlineLevel="0" collapsed="false">
      <c r="A3933" s="19" t="n">
        <v>43064.75</v>
      </c>
      <c r="C3933" s="15" t="n">
        <v>-2.384226798048</v>
      </c>
      <c r="D3933" s="15" t="n">
        <v>-0.926371752995249</v>
      </c>
      <c r="E3933" s="21" t="n">
        <v>-1.19350528278321</v>
      </c>
    </row>
    <row r="3934" customFormat="false" ht="12.75" hidden="false" customHeight="false" outlineLevel="0" collapsed="false">
      <c r="A3934" s="19" t="n">
        <v>43064.7916666667</v>
      </c>
      <c r="C3934" s="15" t="n">
        <v>-0.59606228268</v>
      </c>
      <c r="D3934" s="15" t="n">
        <v>0.411726634557</v>
      </c>
      <c r="E3934" s="21" t="n">
        <v>-0.898289982561072</v>
      </c>
    </row>
    <row r="3935" customFormat="false" ht="12.75" hidden="false" customHeight="false" outlineLevel="0" collapsed="false">
      <c r="A3935" s="19" t="n">
        <v>43064.8333333333</v>
      </c>
      <c r="C3935" s="15" t="n">
        <v>-2.582960752008</v>
      </c>
      <c r="D3935" s="15" t="n">
        <v>-2.77919430753375</v>
      </c>
      <c r="E3935" s="21" t="n">
        <v>-1.71513071022844</v>
      </c>
    </row>
    <row r="3936" customFormat="false" ht="12.75" hidden="false" customHeight="false" outlineLevel="0" collapsed="false">
      <c r="A3936" s="19" t="n">
        <v>43064.875</v>
      </c>
      <c r="C3936" s="15" t="n">
        <v>-1.192146898032</v>
      </c>
      <c r="D3936" s="15" t="n">
        <v>-1.95575714090175</v>
      </c>
      <c r="E3936" s="21" t="n">
        <v>-1.66831380577484</v>
      </c>
    </row>
    <row r="3937" customFormat="false" ht="12.75" hidden="false" customHeight="false" outlineLevel="0" collapsed="false">
      <c r="A3937" s="19" t="n">
        <v>43064.9166666667</v>
      </c>
      <c r="C3937" s="15" t="n">
        <v>0.49673252682</v>
      </c>
      <c r="D3937" s="15" t="n">
        <v>-4.42625015968575</v>
      </c>
      <c r="E3937" s="21" t="n">
        <v>-1.44665793934889</v>
      </c>
    </row>
    <row r="3938" customFormat="false" ht="12.75" hidden="false" customHeight="false" outlineLevel="0" collapsed="false">
      <c r="A3938" s="19" t="n">
        <v>43064.9583333333</v>
      </c>
      <c r="C3938" s="15" t="n">
        <v>-2.086296153732</v>
      </c>
      <c r="D3938" s="15" t="n">
        <v>0.308812542261749</v>
      </c>
      <c r="E3938" s="21" t="n">
        <v>-1.21971657790783</v>
      </c>
    </row>
    <row r="3939" customFormat="false" ht="12.75" hidden="false" customHeight="false" outlineLevel="0" collapsed="false">
      <c r="A3939" s="19" t="n">
        <v>43065</v>
      </c>
      <c r="C3939" s="15" t="n">
        <v>-2.38436079408</v>
      </c>
      <c r="D3939" s="15" t="n">
        <v>-1.95584058103575</v>
      </c>
      <c r="E3939" s="21" t="n">
        <v>-1.57375640346449</v>
      </c>
    </row>
    <row r="3940" customFormat="false" ht="12.75" hidden="false" customHeight="false" outlineLevel="0" collapsed="false">
      <c r="A3940" s="19" t="n">
        <v>43065.0416666667</v>
      </c>
      <c r="C3940" s="15" t="n">
        <v>0.695445078636</v>
      </c>
      <c r="D3940" s="15" t="n">
        <v>-0.30882132543375</v>
      </c>
      <c r="E3940" s="21" t="n">
        <v>-1.52323909983181</v>
      </c>
    </row>
    <row r="3941" customFormat="false" ht="12.75" hidden="false" customHeight="false" outlineLevel="0" collapsed="false">
      <c r="A3941" s="19" t="n">
        <v>43065.0833333333</v>
      </c>
      <c r="C3941" s="15" t="n">
        <v>-2.881156596804</v>
      </c>
      <c r="D3941" s="15" t="n">
        <v>-3.60296669856375</v>
      </c>
      <c r="E3941" s="21" t="n">
        <v>-1.21776100249817</v>
      </c>
    </row>
    <row r="3942" customFormat="false" ht="12.75" hidden="false" customHeight="false" outlineLevel="0" collapsed="false">
      <c r="A3942" s="19" t="n">
        <v>43065.125</v>
      </c>
      <c r="C3942" s="15" t="n">
        <v>-1.688969686068</v>
      </c>
      <c r="D3942" s="15" t="n">
        <v>-2.77947097745175</v>
      </c>
      <c r="E3942" s="21" t="n">
        <v>-1.35271751392197</v>
      </c>
    </row>
    <row r="3943" customFormat="false" ht="12.75" hidden="false" customHeight="false" outlineLevel="0" collapsed="false">
      <c r="A3943" s="19" t="n">
        <v>43065.1666666667</v>
      </c>
      <c r="C3943" s="15" t="n">
        <v>-1.092872973852</v>
      </c>
      <c r="D3943" s="15" t="n">
        <v>-0.30883450019175</v>
      </c>
      <c r="E3943" s="21" t="n">
        <v>-1.66011990680288</v>
      </c>
    </row>
    <row r="3944" customFormat="false" ht="12.75" hidden="false" customHeight="false" outlineLevel="0" collapsed="false">
      <c r="A3944" s="19" t="n">
        <v>43065.2083333333</v>
      </c>
      <c r="C3944" s="15" t="n">
        <v>-1.88770736214</v>
      </c>
      <c r="D3944" s="15" t="n">
        <v>-1.54419445888875</v>
      </c>
      <c r="E3944" s="21" t="n">
        <v>-0.714831108026222</v>
      </c>
    </row>
    <row r="3945" customFormat="false" ht="12.75" hidden="false" customHeight="false" outlineLevel="0" collapsed="false">
      <c r="A3945" s="19" t="n">
        <v>43065.25</v>
      </c>
      <c r="C3945" s="15" t="n">
        <v>1.887725042172</v>
      </c>
      <c r="D3945" s="15" t="n">
        <v>-2.882537311395</v>
      </c>
      <c r="E3945" s="21" t="n">
        <v>-1.02847058707701</v>
      </c>
    </row>
    <row r="3946" customFormat="false" ht="12.75" hidden="false" customHeight="false" outlineLevel="0" collapsed="false">
      <c r="A3946" s="19" t="n">
        <v>43065.2916666667</v>
      </c>
      <c r="C3946" s="15" t="n">
        <v>-0.198709760232</v>
      </c>
      <c r="D3946" s="15" t="n">
        <v>-0.823593799866</v>
      </c>
      <c r="E3946" s="21" t="n">
        <v>-0.292810361527902</v>
      </c>
    </row>
    <row r="3947" customFormat="false" ht="12.75" hidden="false" customHeight="false" outlineLevel="0" collapsed="false">
      <c r="A3947" s="19" t="n">
        <v>43065.3333333333</v>
      </c>
      <c r="C3947" s="15" t="n">
        <v>1.390981349016</v>
      </c>
      <c r="D3947" s="15" t="n">
        <v>-0.102950688845251</v>
      </c>
      <c r="E3947" s="21" t="n">
        <v>-0.0834562653047946</v>
      </c>
    </row>
    <row r="3948" customFormat="false" ht="12.75" hidden="false" customHeight="false" outlineLevel="0" collapsed="false">
      <c r="A3948" s="19" t="n">
        <v>43065.375</v>
      </c>
      <c r="C3948" s="15" t="n">
        <v>-0.198713482343999</v>
      </c>
      <c r="D3948" s="15" t="n">
        <v>-2.36789951226675</v>
      </c>
      <c r="E3948" s="21" t="n">
        <v>-0.133007367888366</v>
      </c>
    </row>
    <row r="3949" customFormat="false" ht="12.75" hidden="false" customHeight="false" outlineLevel="0" collapsed="false">
      <c r="A3949" s="19" t="n">
        <v>43065.4166666667</v>
      </c>
      <c r="C3949" s="15" t="n">
        <v>-1.1922920604</v>
      </c>
      <c r="D3949" s="15" t="n">
        <v>-2.059072331385</v>
      </c>
      <c r="E3949" s="21" t="n">
        <v>-0.460344800622098</v>
      </c>
    </row>
    <row r="3950" customFormat="false" ht="12.75" hidden="false" customHeight="false" outlineLevel="0" collapsed="false">
      <c r="A3950" s="19" t="n">
        <v>43065.4583333333</v>
      </c>
      <c r="C3950" s="15" t="n">
        <v>-0.894227420052</v>
      </c>
      <c r="D3950" s="15" t="n">
        <v>0.72068556301875</v>
      </c>
      <c r="E3950" s="21" t="n">
        <v>-0.975003702385179</v>
      </c>
    </row>
    <row r="3951" customFormat="false" ht="12.75" hidden="false" customHeight="false" outlineLevel="0" collapsed="false">
      <c r="A3951" s="19" t="n">
        <v>43065.5</v>
      </c>
      <c r="C3951" s="15" t="n">
        <v>-0.695516729292</v>
      </c>
      <c r="D3951" s="15" t="n">
        <v>-3.706435594557</v>
      </c>
      <c r="E3951" s="21" t="n">
        <v>-1.18101282317789</v>
      </c>
    </row>
    <row r="3952" customFormat="false" ht="12.75" hidden="false" customHeight="false" outlineLevel="0" collapsed="false">
      <c r="A3952" s="19" t="n">
        <v>43065.5416666667</v>
      </c>
      <c r="C3952" s="15" t="n">
        <v>-2.384651118816</v>
      </c>
      <c r="D3952" s="15" t="n">
        <v>-4.11832032621</v>
      </c>
      <c r="E3952" s="21" t="n">
        <v>-1.56474056211158</v>
      </c>
    </row>
    <row r="3953" customFormat="false" ht="12.75" hidden="false" customHeight="false" outlineLevel="0" collapsed="false">
      <c r="A3953" s="19" t="n">
        <v>43065.5833333333</v>
      </c>
      <c r="C3953" s="15" t="n">
        <v>-1.589782300992</v>
      </c>
      <c r="D3953" s="15" t="n">
        <v>-1.75031102429325</v>
      </c>
      <c r="E3953" s="21" t="n">
        <v>-1.21219518500529</v>
      </c>
    </row>
    <row r="3954" customFormat="false" ht="12.75" hidden="false" customHeight="false" outlineLevel="0" collapsed="false">
      <c r="A3954" s="19" t="n">
        <v>43065.625</v>
      </c>
      <c r="C3954" s="15" t="n">
        <v>-1.68915951378</v>
      </c>
      <c r="D3954" s="15" t="n">
        <v>-0.823687487034</v>
      </c>
      <c r="E3954" s="21" t="n">
        <v>-1.50242213743115</v>
      </c>
    </row>
    <row r="3955" customFormat="false" ht="12.75" hidden="false" customHeight="false" outlineLevel="0" collapsed="false">
      <c r="A3955" s="19" t="n">
        <v>43065.6666666667</v>
      </c>
      <c r="C3955" s="15" t="n">
        <v>-0.894269293812</v>
      </c>
      <c r="D3955" s="15" t="n">
        <v>-2.16221039456625</v>
      </c>
      <c r="E3955" s="21" t="n">
        <v>-0.898929475339152</v>
      </c>
    </row>
    <row r="3956" customFormat="false" ht="12.75" hidden="false" customHeight="false" outlineLevel="0" collapsed="false">
      <c r="A3956" s="19" t="n">
        <v>43065.7083333333</v>
      </c>
      <c r="C3956" s="15" t="n">
        <v>-2.583468820296</v>
      </c>
      <c r="D3956" s="15" t="n">
        <v>-4.63337386214625</v>
      </c>
      <c r="E3956" s="21" t="n">
        <v>-2.09591565152077</v>
      </c>
    </row>
    <row r="3957" customFormat="false" ht="12.75" hidden="false" customHeight="false" outlineLevel="0" collapsed="false">
      <c r="A3957" s="19" t="n">
        <v>43065.75</v>
      </c>
      <c r="C3957" s="15" t="n">
        <v>-1.788572086632</v>
      </c>
      <c r="D3957" s="15" t="n">
        <v>0.308895982395751</v>
      </c>
      <c r="E3957" s="21" t="n">
        <v>-1.91675090313452</v>
      </c>
    </row>
    <row r="3958" customFormat="false" ht="12.75" hidden="false" customHeight="false" outlineLevel="0" collapsed="false">
      <c r="A3958" s="19" t="n">
        <v>43065.7916666667</v>
      </c>
      <c r="C3958" s="15" t="n">
        <v>-3.875275811628</v>
      </c>
      <c r="D3958" s="15" t="n">
        <v>-2.6771365745085</v>
      </c>
      <c r="E3958" s="21" t="n">
        <v>-1.73804617461804</v>
      </c>
    </row>
    <row r="3959" customFormat="false" ht="12.75" hidden="false" customHeight="false" outlineLevel="0" collapsed="false">
      <c r="A3959" s="19" t="n">
        <v>43065.8333333333</v>
      </c>
      <c r="C3959" s="15" t="n">
        <v>-2.58354140148</v>
      </c>
      <c r="D3959" s="15" t="n">
        <v>-3.39795242124525</v>
      </c>
      <c r="E3959" s="21" t="n">
        <v>-2.38083888419039</v>
      </c>
    </row>
    <row r="3960" customFormat="false" ht="12.75" hidden="false" customHeight="false" outlineLevel="0" collapsed="false">
      <c r="A3960" s="19" t="n">
        <v>43065.875</v>
      </c>
      <c r="C3960" s="15" t="n">
        <v>-5.266499097924</v>
      </c>
      <c r="D3960" s="15" t="n">
        <v>-1.95642466197375</v>
      </c>
      <c r="E3960" s="21" t="n">
        <v>-1.63869048531634</v>
      </c>
    </row>
    <row r="3961" customFormat="false" ht="12.75" hidden="false" customHeight="false" outlineLevel="0" collapsed="false">
      <c r="A3961" s="19" t="n">
        <v>43065.9166666667</v>
      </c>
      <c r="C3961" s="15" t="n">
        <v>-2.98106514108</v>
      </c>
      <c r="D3961" s="15" t="n">
        <v>-4.3247896823565</v>
      </c>
      <c r="E3961" s="21" t="n">
        <v>-2.58631585508294</v>
      </c>
    </row>
    <row r="3962" customFormat="false" ht="12.75" hidden="false" customHeight="false" outlineLevel="0" collapsed="false">
      <c r="A3962" s="19" t="n">
        <v>43065.9583333333</v>
      </c>
      <c r="C3962" s="15" t="n">
        <v>-2.4842442141</v>
      </c>
      <c r="D3962" s="15" t="n">
        <v>-1.95648028872975</v>
      </c>
      <c r="E3962" s="21" t="n">
        <v>-2.52058587105768</v>
      </c>
    </row>
    <row r="3963" customFormat="false" ht="12.75" hidden="false" customHeight="false" outlineLevel="0" collapsed="false">
      <c r="A3963" s="19" t="n">
        <v>43066</v>
      </c>
      <c r="C3963" s="15" t="n">
        <v>-3.179862370944</v>
      </c>
      <c r="D3963" s="15" t="n">
        <v>-3.9130162042155</v>
      </c>
      <c r="E3963" s="21" t="n">
        <v>-2.59908348981023</v>
      </c>
    </row>
    <row r="3964" customFormat="false" ht="12.75" hidden="false" customHeight="false" outlineLevel="0" collapsed="false">
      <c r="A3964" s="19" t="n">
        <v>43066.0416666667</v>
      </c>
      <c r="C3964" s="15" t="n">
        <v>-1.19245955544</v>
      </c>
      <c r="D3964" s="15" t="n">
        <v>-3.9130718309715</v>
      </c>
      <c r="E3964" s="21" t="n">
        <v>-2.72552196175551</v>
      </c>
    </row>
    <row r="3965" customFormat="false" ht="12.75" hidden="false" customHeight="false" outlineLevel="0" collapsed="false">
      <c r="A3965" s="19" t="n">
        <v>43066.0833333333</v>
      </c>
      <c r="C3965" s="15" t="n">
        <v>-1.391215842072</v>
      </c>
      <c r="D3965" s="15" t="n">
        <v>-2.883357074115</v>
      </c>
      <c r="E3965" s="21" t="n">
        <v>-2.8096696118371</v>
      </c>
    </row>
    <row r="3966" customFormat="false" ht="12.75" hidden="false" customHeight="false" outlineLevel="0" collapsed="false">
      <c r="A3966" s="19" t="n">
        <v>43066.125</v>
      </c>
      <c r="C3966" s="15" t="n">
        <v>-4.869301043124</v>
      </c>
      <c r="D3966" s="15" t="n">
        <v>-4.01616158670675</v>
      </c>
      <c r="E3966" s="21" t="n">
        <v>-3.23295151898809</v>
      </c>
    </row>
    <row r="3967" customFormat="false" ht="12.75" hidden="false" customHeight="false" outlineLevel="0" collapsed="false">
      <c r="A3967" s="19" t="n">
        <v>43066.1666666667</v>
      </c>
      <c r="C3967" s="15" t="n">
        <v>-3.47810474214</v>
      </c>
      <c r="D3967" s="15" t="n">
        <v>-5.45793820251825</v>
      </c>
      <c r="E3967" s="21" t="n">
        <v>-3.70894213941623</v>
      </c>
    </row>
    <row r="3968" customFormat="false" ht="12.75" hidden="false" customHeight="false" outlineLevel="0" collapsed="false">
      <c r="A3968" s="19" t="n">
        <v>43066.2083333333</v>
      </c>
      <c r="C3968" s="15" t="n">
        <v>-4.47189082794</v>
      </c>
      <c r="D3968" s="15" t="n">
        <v>-2.36857288878675</v>
      </c>
      <c r="E3968" s="21" t="n">
        <v>-3.5575130983584</v>
      </c>
    </row>
    <row r="3969" customFormat="false" ht="12.75" hidden="false" customHeight="false" outlineLevel="0" collapsed="false">
      <c r="A3969" s="19" t="n">
        <v>43066.25</v>
      </c>
      <c r="C3969" s="15" t="n">
        <v>-0.4968814113</v>
      </c>
      <c r="D3969" s="15" t="n">
        <v>-1.0298289380925</v>
      </c>
      <c r="E3969" s="21" t="n">
        <v>-2.63939678539492</v>
      </c>
    </row>
    <row r="3970" customFormat="false" ht="12.75" hidden="false" customHeight="false" outlineLevel="0" collapsed="false">
      <c r="A3970" s="19" t="n">
        <v>43066.2916666667</v>
      </c>
      <c r="C3970" s="15" t="n">
        <v>-1.689412617396</v>
      </c>
      <c r="D3970" s="15" t="n">
        <v>-0.2059687153425</v>
      </c>
      <c r="E3970" s="21" t="n">
        <v>-1.58441727599398</v>
      </c>
    </row>
    <row r="3971" customFormat="false" ht="12.75" hidden="false" customHeight="false" outlineLevel="0" collapsed="false">
      <c r="A3971" s="19" t="n">
        <v>43066.3333333333</v>
      </c>
      <c r="C3971" s="15" t="n">
        <v>-1.788806579688</v>
      </c>
      <c r="D3971" s="15" t="n">
        <v>-1.4418015014655</v>
      </c>
      <c r="E3971" s="21" t="n">
        <v>-1.92716461177684</v>
      </c>
    </row>
    <row r="3972" customFormat="false" ht="12.75" hidden="false" customHeight="false" outlineLevel="0" collapsed="false">
      <c r="A3972" s="19" t="n">
        <v>43066.375</v>
      </c>
      <c r="C3972" s="15" t="n">
        <v>-2.683234993788</v>
      </c>
      <c r="D3972" s="15" t="n">
        <v>-2.57468213488125</v>
      </c>
      <c r="E3972" s="21" t="n">
        <v>-2.10026531165096</v>
      </c>
    </row>
    <row r="3973" customFormat="false" ht="12.75" hidden="false" customHeight="false" outlineLevel="0" collapsed="false">
      <c r="A3973" s="19" t="n">
        <v>43066.4166666667</v>
      </c>
      <c r="C3973" s="15" t="n">
        <v>-2.683260118044</v>
      </c>
      <c r="D3973" s="15" t="n">
        <v>-6.28231370469225</v>
      </c>
      <c r="E3973" s="21" t="n">
        <v>-2.13993482180073</v>
      </c>
    </row>
    <row r="3974" customFormat="false" ht="12.75" hidden="false" customHeight="false" outlineLevel="0" collapsed="false">
      <c r="A3974" s="19" t="n">
        <v>43066.4583333333</v>
      </c>
      <c r="C3974" s="15" t="n">
        <v>-1.7888568282</v>
      </c>
      <c r="D3974" s="15" t="n">
        <v>-5.355491082201</v>
      </c>
      <c r="E3974" s="21" t="n">
        <v>-3.79642327267793</v>
      </c>
    </row>
    <row r="3975" customFormat="false" ht="12.75" hidden="false" customHeight="false" outlineLevel="0" collapsed="false">
      <c r="A3975" s="19" t="n">
        <v>43066.5</v>
      </c>
      <c r="C3975" s="15" t="n">
        <v>-4.9690932714</v>
      </c>
      <c r="D3975" s="15" t="n">
        <v>-6.7974506807625</v>
      </c>
      <c r="E3975" s="21" t="n">
        <v>-3.65443974411509</v>
      </c>
    </row>
    <row r="3976" customFormat="false" ht="12.75" hidden="false" customHeight="false" outlineLevel="0" collapsed="false">
      <c r="A3976" s="19" t="n">
        <v>43066.5416666667</v>
      </c>
      <c r="C3976" s="15" t="n">
        <v>-2.98148387868</v>
      </c>
      <c r="D3976" s="15" t="n">
        <v>-3.707753070357</v>
      </c>
      <c r="E3976" s="21" t="n">
        <v>-3.95907416118357</v>
      </c>
    </row>
    <row r="3977" customFormat="false" ht="12.75" hidden="false" customHeight="false" outlineLevel="0" collapsed="false">
      <c r="A3977" s="19" t="n">
        <v>43066.5833333333</v>
      </c>
      <c r="C3977" s="15" t="n">
        <v>-3.080895521004</v>
      </c>
      <c r="D3977" s="15" t="n">
        <v>-5.25272483996775</v>
      </c>
      <c r="E3977" s="21" t="n">
        <v>-3.73031977629784</v>
      </c>
    </row>
    <row r="3978" customFormat="false" ht="12.75" hidden="false" customHeight="false" outlineLevel="0" collapsed="false">
      <c r="A3978" s="19" t="n">
        <v>43066.625</v>
      </c>
      <c r="C3978" s="15" t="n">
        <v>-3.080924367372</v>
      </c>
      <c r="D3978" s="15" t="n">
        <v>-3.81085453698825</v>
      </c>
      <c r="E3978" s="21" t="n">
        <v>-2.05830857787238</v>
      </c>
    </row>
    <row r="3979" customFormat="false" ht="12.75" hidden="false" customHeight="false" outlineLevel="0" collapsed="false">
      <c r="A3979" s="19" t="n">
        <v>43066.6666666667</v>
      </c>
      <c r="C3979" s="15" t="n">
        <v>-2.88218203866</v>
      </c>
      <c r="D3979" s="15" t="n">
        <v>-5.5618667511795</v>
      </c>
      <c r="E3979" s="21" t="n">
        <v>-2.59773294524319</v>
      </c>
    </row>
    <row r="3980" customFormat="false" ht="12.75" hidden="false" customHeight="false" outlineLevel="0" collapsed="false">
      <c r="A3980" s="19" t="n">
        <v>43066.7083333333</v>
      </c>
      <c r="C3980" s="15" t="n">
        <v>-0.298159554204001</v>
      </c>
      <c r="D3980" s="15" t="n">
        <v>-1.64798394066</v>
      </c>
      <c r="E3980" s="21" t="n">
        <v>-1.81655359781313</v>
      </c>
    </row>
    <row r="3981" customFormat="false" ht="12.75" hidden="false" customHeight="false" outlineLevel="0" collapsed="false">
      <c r="A3981" s="19" t="n">
        <v>43066.75</v>
      </c>
      <c r="C3981" s="15" t="n">
        <v>-0.99387448596</v>
      </c>
      <c r="D3981" s="15" t="n">
        <v>-5.45902438812225</v>
      </c>
      <c r="E3981" s="21" t="n">
        <v>-2.82787528020614</v>
      </c>
    </row>
    <row r="3982" customFormat="false" ht="12.75" hidden="false" customHeight="false" outlineLevel="0" collapsed="false">
      <c r="A3982" s="19" t="n">
        <v>43066.7916666667</v>
      </c>
      <c r="C3982" s="15" t="n">
        <v>-1.49082568686</v>
      </c>
      <c r="D3982" s="15" t="n">
        <v>-2.57504810038125</v>
      </c>
      <c r="E3982" s="21" t="n">
        <v>-1.83609554092846</v>
      </c>
    </row>
    <row r="3983" customFormat="false" ht="12.75" hidden="false" customHeight="false" outlineLevel="0" collapsed="false">
      <c r="A3983" s="19" t="n">
        <v>43066.8333333333</v>
      </c>
      <c r="C3983" s="15" t="n">
        <v>-4.47251893434</v>
      </c>
      <c r="D3983" s="15" t="n">
        <v>-1.13303726664975</v>
      </c>
      <c r="E3983" s="21" t="n">
        <v>-2.42692036674602</v>
      </c>
    </row>
    <row r="3984" customFormat="false" ht="12.75" hidden="false" customHeight="false" outlineLevel="0" collapsed="false">
      <c r="A3984" s="19" t="n">
        <v>43066.875</v>
      </c>
      <c r="C3984" s="15" t="n">
        <v>-1.78902432324</v>
      </c>
      <c r="D3984" s="15" t="n">
        <v>-2.060097034785</v>
      </c>
      <c r="E3984" s="21" t="n">
        <v>-2.46572889416867</v>
      </c>
    </row>
    <row r="3985" customFormat="false" ht="12.75" hidden="false" customHeight="false" outlineLevel="0" collapsed="false">
      <c r="A3985" s="19" t="n">
        <v>43066.9166666667</v>
      </c>
      <c r="C3985" s="15" t="n">
        <v>-1.192694048496</v>
      </c>
      <c r="D3985" s="15" t="n">
        <v>-3.5022147304425</v>
      </c>
      <c r="E3985" s="21" t="n">
        <v>-1.7910733196621</v>
      </c>
    </row>
    <row r="3986" customFormat="false" ht="12.75" hidden="false" customHeight="false" outlineLevel="0" collapsed="false">
      <c r="A3986" s="19" t="n">
        <v>43066.9583333333</v>
      </c>
      <c r="C3986" s="15" t="n">
        <v>-0.894528911124</v>
      </c>
      <c r="D3986" s="15" t="n">
        <v>-4.12031117853</v>
      </c>
      <c r="E3986" s="21" t="n">
        <v>-1.70543304076047</v>
      </c>
    </row>
    <row r="3987" customFormat="false" ht="12.75" hidden="false" customHeight="false" outlineLevel="0" collapsed="false">
      <c r="A3987" s="19" t="n">
        <v>43067</v>
      </c>
      <c r="C3987" s="15" t="n">
        <v>-2.286039730572</v>
      </c>
      <c r="D3987" s="15" t="n">
        <v>-2.2662033531555</v>
      </c>
      <c r="E3987" s="21" t="n">
        <v>-2.7334852397833</v>
      </c>
    </row>
    <row r="3988" customFormat="false" ht="12.75" hidden="false" customHeight="false" outlineLevel="0" collapsed="false">
      <c r="A3988" s="19" t="n">
        <v>43067.0416666667</v>
      </c>
      <c r="C3988" s="15" t="n">
        <v>-0.695757736044</v>
      </c>
      <c r="D3988" s="15" t="n">
        <v>-3.9144068731155</v>
      </c>
      <c r="E3988" s="21" t="n">
        <v>-2.1117569293054</v>
      </c>
    </row>
    <row r="3989" customFormat="false" ht="12.75" hidden="false" customHeight="false" outlineLevel="0" collapsed="false">
      <c r="A3989" s="19" t="n">
        <v>43067.0833333333</v>
      </c>
      <c r="C3989" s="15" t="n">
        <v>-1.78910807076</v>
      </c>
      <c r="D3989" s="15" t="n">
        <v>-4.22349901301925</v>
      </c>
      <c r="E3989" s="21" t="n">
        <v>-2.17295405414587</v>
      </c>
    </row>
    <row r="3990" customFormat="false" ht="12.75" hidden="false" customHeight="false" outlineLevel="0" collapsed="false">
      <c r="A3990" s="19" t="n">
        <v>43067.125</v>
      </c>
      <c r="C3990" s="15" t="n">
        <v>-1.590333173568</v>
      </c>
      <c r="D3990" s="15" t="n">
        <v>-5.1506817455625</v>
      </c>
      <c r="E3990" s="21" t="n">
        <v>-2.04326251107161</v>
      </c>
    </row>
    <row r="3991" customFormat="false" ht="12.75" hidden="false" customHeight="false" outlineLevel="0" collapsed="false">
      <c r="A3991" s="19" t="n">
        <v>43067.1666666667</v>
      </c>
      <c r="C3991" s="15" t="n">
        <v>-1.789141569768</v>
      </c>
      <c r="D3991" s="15" t="n">
        <v>-2.884422765651</v>
      </c>
      <c r="E3991" s="21" t="n">
        <v>-1.77258003061404</v>
      </c>
    </row>
    <row r="3992" customFormat="false" ht="12.75" hidden="false" customHeight="false" outlineLevel="0" collapsed="false">
      <c r="A3992" s="19" t="n">
        <v>43067.2083333333</v>
      </c>
      <c r="C3992" s="15" t="n">
        <v>-3.379521269736</v>
      </c>
      <c r="D3992" s="15" t="n">
        <v>-3.39954656696325</v>
      </c>
      <c r="E3992" s="21" t="n">
        <v>-1.7493482183617</v>
      </c>
    </row>
    <row r="3993" customFormat="false" ht="12.75" hidden="false" customHeight="false" outlineLevel="0" collapsed="false">
      <c r="A3993" s="19" t="n">
        <v>43067.25</v>
      </c>
      <c r="C3993" s="15" t="n">
        <v>-0.397594459728</v>
      </c>
      <c r="D3993" s="15" t="n">
        <v>-1.8543244769505</v>
      </c>
      <c r="E3993" s="21" t="n">
        <v>-1.09271850604895</v>
      </c>
    </row>
    <row r="3994" customFormat="false" ht="12.75" hidden="false" customHeight="false" outlineLevel="0" collapsed="false">
      <c r="A3994" s="19" t="n">
        <v>43067.2916666667</v>
      </c>
      <c r="C3994" s="15" t="n">
        <v>-3.18078545472</v>
      </c>
      <c r="D3994" s="15" t="n">
        <v>0.412077961437</v>
      </c>
      <c r="E3994" s="21" t="n">
        <v>-0.752677511630116</v>
      </c>
    </row>
    <row r="3995" customFormat="false" ht="12.75" hidden="false" customHeight="false" outlineLevel="0" collapsed="false">
      <c r="A3995" s="19" t="n">
        <v>43067.3333333333</v>
      </c>
      <c r="C3995" s="15" t="n">
        <v>-2.286210947724</v>
      </c>
      <c r="D3995" s="15" t="n">
        <v>1.236251450655</v>
      </c>
      <c r="E3995" s="21" t="n">
        <v>-0.73713533946942</v>
      </c>
    </row>
    <row r="3996" customFormat="false" ht="12.75" hidden="false" customHeight="false" outlineLevel="0" collapsed="false">
      <c r="A3996" s="19" t="n">
        <v>43067.375</v>
      </c>
      <c r="C3996" s="15" t="n">
        <v>-0.298204219548</v>
      </c>
      <c r="D3996" s="15" t="n">
        <v>-2.57556045208125</v>
      </c>
      <c r="E3996" s="21" t="n">
        <v>-1.44157623831906</v>
      </c>
    </row>
    <row r="3997" customFormat="false" ht="12.75" hidden="false" customHeight="false" outlineLevel="0" collapsed="false">
      <c r="A3997" s="19" t="n">
        <v>43067.4166666667</v>
      </c>
      <c r="C3997" s="15" t="n">
        <v>-0.695816359307999</v>
      </c>
      <c r="D3997" s="15" t="n">
        <v>-4.01793139586475</v>
      </c>
      <c r="E3997" s="21" t="n">
        <v>-1.66109826042982</v>
      </c>
    </row>
    <row r="3998" customFormat="false" ht="12.75" hidden="false" customHeight="false" outlineLevel="0" collapsed="false">
      <c r="A3998" s="19" t="n">
        <v>43067.4583333333</v>
      </c>
      <c r="C3998" s="15" t="n">
        <v>-1.391645746008</v>
      </c>
      <c r="D3998" s="15" t="n">
        <v>-6.7996728232785</v>
      </c>
      <c r="E3998" s="21" t="n">
        <v>-3.43423463509171</v>
      </c>
    </row>
    <row r="3999" customFormat="false" ht="12.75" hidden="false" customHeight="false" outlineLevel="0" collapsed="false">
      <c r="A3999" s="19" t="n">
        <v>43067.5</v>
      </c>
      <c r="C3999" s="15" t="n">
        <v>-1.7892755658</v>
      </c>
      <c r="D3999" s="15" t="n">
        <v>-6.181608580155</v>
      </c>
      <c r="E3999" s="21" t="n">
        <v>-4.44423547163578</v>
      </c>
    </row>
    <row r="4000" customFormat="false" ht="12.75" hidden="false" customHeight="false" outlineLevel="0" collapsed="false">
      <c r="A4000" s="19" t="n">
        <v>43067.5416666667</v>
      </c>
      <c r="C4000" s="15" t="n">
        <v>-2.4851282157</v>
      </c>
      <c r="D4000" s="15" t="n">
        <v>-3.81204612065625</v>
      </c>
      <c r="E4000" s="21" t="n">
        <v>-3.65707543629759</v>
      </c>
    </row>
    <row r="4001" customFormat="false" ht="12.75" hidden="false" customHeight="false" outlineLevel="0" collapsed="false">
      <c r="A4001" s="19" t="n">
        <v>43067.5833333333</v>
      </c>
      <c r="C4001" s="15" t="n">
        <v>-2.882775715524</v>
      </c>
      <c r="D4001" s="15" t="n">
        <v>-4.533308445303</v>
      </c>
      <c r="E4001" s="21" t="n">
        <v>-3.04122889602389</v>
      </c>
    </row>
    <row r="4002" customFormat="false" ht="12.75" hidden="false" customHeight="false" outlineLevel="0" collapsed="false">
      <c r="A4002" s="19" t="n">
        <v>43067.625</v>
      </c>
      <c r="C4002" s="15" t="n">
        <v>0.695848927787999</v>
      </c>
      <c r="D4002" s="15" t="n">
        <v>-3.40002964142325</v>
      </c>
      <c r="E4002" s="21" t="n">
        <v>-1.83949424687356</v>
      </c>
    </row>
    <row r="4003" customFormat="false" ht="12.75" hidden="false" customHeight="false" outlineLevel="0" collapsed="false">
      <c r="A4003" s="19" t="n">
        <v>43067.6666666667</v>
      </c>
      <c r="C4003" s="15" t="n">
        <v>-1.292302962756</v>
      </c>
      <c r="D4003" s="15" t="n">
        <v>-3.9152412744555</v>
      </c>
      <c r="E4003" s="21" t="n">
        <v>-1.54117862449905</v>
      </c>
    </row>
    <row r="4004" customFormat="false" ht="12.75" hidden="false" customHeight="false" outlineLevel="0" collapsed="false">
      <c r="A4004" s="19" t="n">
        <v>43067.7083333333</v>
      </c>
      <c r="C4004" s="15" t="n">
        <v>-0.397635402959999</v>
      </c>
      <c r="D4004" s="15" t="n">
        <v>-1.0303412897925</v>
      </c>
      <c r="E4004" s="21" t="n">
        <v>-1.80634362980423</v>
      </c>
    </row>
    <row r="4005" customFormat="false" ht="12.75" hidden="false" customHeight="false" outlineLevel="0" collapsed="false">
      <c r="A4005" s="19" t="n">
        <v>43067.75</v>
      </c>
      <c r="C4005" s="15" t="n">
        <v>0.298229343804001</v>
      </c>
      <c r="D4005" s="15" t="n">
        <v>-2.884996599555</v>
      </c>
      <c r="E4005" s="21" t="n">
        <v>-1.2422662190006</v>
      </c>
    </row>
    <row r="4006" customFormat="false" ht="12.75" hidden="false" customHeight="false" outlineLevel="0" collapsed="false">
      <c r="A4006" s="19" t="n">
        <v>43067.7916666667</v>
      </c>
      <c r="C4006" s="15" t="n">
        <v>-1.391749965144</v>
      </c>
      <c r="D4006" s="15" t="n">
        <v>0.721259396922749</v>
      </c>
      <c r="E4006" s="21" t="n">
        <v>-0.639165742571426</v>
      </c>
    </row>
    <row r="4007" customFormat="false" ht="12.75" hidden="false" customHeight="false" outlineLevel="0" collapsed="false">
      <c r="A4007" s="19" t="n">
        <v>43067.8333333333</v>
      </c>
      <c r="C4007" s="15" t="n">
        <v>-2.882937627396</v>
      </c>
      <c r="D4007" s="15" t="n">
        <v>-2.57596301413125</v>
      </c>
      <c r="E4007" s="21" t="n">
        <v>-1.46304385836934</v>
      </c>
    </row>
    <row r="4008" customFormat="false" ht="12.75" hidden="false" customHeight="false" outlineLevel="0" collapsed="false">
      <c r="A4008" s="19" t="n">
        <v>43067.875</v>
      </c>
      <c r="C4008" s="15" t="n">
        <v>-1.789426311336</v>
      </c>
      <c r="D4008" s="15" t="n">
        <v>-2.6790395951085</v>
      </c>
      <c r="E4008" s="21" t="n">
        <v>-2.19577599663875</v>
      </c>
    </row>
    <row r="4009" customFormat="false" ht="12.75" hidden="false" customHeight="false" outlineLevel="0" collapsed="false">
      <c r="A4009" s="19" t="n">
        <v>43067.9166666667</v>
      </c>
      <c r="C4009" s="15" t="n">
        <v>-1.78944306084</v>
      </c>
      <c r="D4009" s="15" t="n">
        <v>-5.87336255248725</v>
      </c>
      <c r="E4009" s="21" t="n">
        <v>-2.89089352902329</v>
      </c>
    </row>
    <row r="4010" customFormat="false" ht="12.75" hidden="false" customHeight="false" outlineLevel="0" collapsed="false">
      <c r="A4010" s="19" t="n">
        <v>43067.9583333333</v>
      </c>
      <c r="C4010" s="15" t="n">
        <v>-2.684189715516</v>
      </c>
      <c r="D4010" s="15" t="n">
        <v>-5.1521456075625</v>
      </c>
      <c r="E4010" s="21" t="n">
        <v>-2.76591387447129</v>
      </c>
    </row>
    <row r="4011" customFormat="false" ht="12.75" hidden="false" customHeight="false" outlineLevel="0" collapsed="false">
      <c r="A4011" s="19" t="n">
        <v>43068</v>
      </c>
      <c r="C4011" s="15" t="n">
        <v>-3.280707026388</v>
      </c>
      <c r="D4011" s="15" t="n">
        <v>0.2060887520265</v>
      </c>
      <c r="E4011" s="21" t="n">
        <v>-2.11494079224653</v>
      </c>
    </row>
    <row r="4012" customFormat="false" ht="12.75" hidden="false" customHeight="false" outlineLevel="0" collapsed="false">
      <c r="A4012" s="19" t="n">
        <v>43068.0416666667</v>
      </c>
      <c r="C4012" s="15" t="n">
        <v>-1.888909604316</v>
      </c>
      <c r="D4012" s="15" t="n">
        <v>0</v>
      </c>
      <c r="E4012" s="21" t="n">
        <v>-2.29983201004413</v>
      </c>
    </row>
    <row r="4013" customFormat="false" ht="12.75" hidden="false" customHeight="false" outlineLevel="0" collapsed="false">
      <c r="A4013" s="19" t="n">
        <v>43068.0833333333</v>
      </c>
      <c r="C4013" s="15" t="n">
        <v>-2.386013411808</v>
      </c>
      <c r="D4013" s="15" t="n">
        <v>-2.78227720090575</v>
      </c>
      <c r="E4013" s="21" t="n">
        <v>-1.85779994030672</v>
      </c>
    </row>
    <row r="4014" customFormat="false" ht="12.75" hidden="false" customHeight="false" outlineLevel="0" collapsed="false">
      <c r="A4014" s="19" t="n">
        <v>43068.125</v>
      </c>
      <c r="C4014" s="15" t="n">
        <v>-1.19301787224</v>
      </c>
      <c r="D4014" s="15" t="n">
        <v>-3.81280440117225</v>
      </c>
      <c r="E4014" s="21" t="n">
        <v>-1.94261138761804</v>
      </c>
    </row>
    <row r="4015" customFormat="false" ht="12.75" hidden="false" customHeight="false" outlineLevel="0" collapsed="false">
      <c r="A4015" s="19" t="n">
        <v>43068.1666666667</v>
      </c>
      <c r="C4015" s="15" t="n">
        <v>-2.4854771637</v>
      </c>
      <c r="D4015" s="15" t="n">
        <v>-1.4427032404575</v>
      </c>
      <c r="E4015" s="21" t="n">
        <v>-2.18199131250634</v>
      </c>
    </row>
    <row r="4016" customFormat="false" ht="12.75" hidden="false" customHeight="false" outlineLevel="0" collapsed="false">
      <c r="A4016" s="19" t="n">
        <v>43068.2083333333</v>
      </c>
      <c r="C4016" s="15" t="n">
        <v>-3.380280580584</v>
      </c>
      <c r="D4016" s="15" t="n">
        <v>-2.473240687758</v>
      </c>
      <c r="E4016" s="21" t="n">
        <v>-1.5952187553819</v>
      </c>
    </row>
    <row r="4017" customFormat="false" ht="12.75" hidden="false" customHeight="false" outlineLevel="0" collapsed="false">
      <c r="A4017" s="19" t="n">
        <v>43068.25</v>
      </c>
      <c r="C4017" s="15" t="n">
        <v>-1.98841895208</v>
      </c>
      <c r="D4017" s="15" t="n">
        <v>-2.78243529800175</v>
      </c>
      <c r="E4017" s="21" t="n">
        <v>-1.09736902544402</v>
      </c>
    </row>
    <row r="4018" customFormat="false" ht="12.75" hidden="false" customHeight="false" outlineLevel="0" collapsed="false">
      <c r="A4018" s="19" t="n">
        <v>43068.2916666667</v>
      </c>
      <c r="C4018" s="15" t="n">
        <v>-1.391906293848</v>
      </c>
      <c r="D4018" s="15" t="n">
        <v>-3.297747937512</v>
      </c>
      <c r="E4018" s="21" t="n">
        <v>-1.26822455765622</v>
      </c>
    </row>
    <row r="4019" customFormat="false" ht="12.75" hidden="false" customHeight="false" outlineLevel="0" collapsed="false">
      <c r="A4019" s="19" t="n">
        <v>43068.3333333333</v>
      </c>
      <c r="C4019" s="15" t="n">
        <v>-2.18730179052</v>
      </c>
      <c r="D4019" s="15" t="n">
        <v>-0.824448695273999</v>
      </c>
      <c r="E4019" s="21" t="n">
        <v>-0.757015812871777</v>
      </c>
    </row>
    <row r="4020" customFormat="false" ht="12.75" hidden="false" customHeight="false" outlineLevel="0" collapsed="false">
      <c r="A4020" s="19" t="n">
        <v>43068.375</v>
      </c>
      <c r="C4020" s="15" t="n">
        <v>0</v>
      </c>
      <c r="D4020" s="15" t="n">
        <v>-1.95809346465375</v>
      </c>
      <c r="E4020" s="21" t="n">
        <v>-0.743287155821562</v>
      </c>
    </row>
    <row r="4021" customFormat="false" ht="12.75" hidden="false" customHeight="false" outlineLevel="0" collapsed="false">
      <c r="A4021" s="19" t="n">
        <v>43068.4166666667</v>
      </c>
      <c r="C4021" s="15" t="n">
        <v>-3.181589430912</v>
      </c>
      <c r="D4021" s="15" t="n">
        <v>0.10305901463325</v>
      </c>
      <c r="E4021" s="21" t="n">
        <v>-1.04222718455753</v>
      </c>
    </row>
    <row r="4022" customFormat="false" ht="12.75" hidden="false" customHeight="false" outlineLevel="0" collapsed="false">
      <c r="A4022" s="19" t="n">
        <v>43068.4583333333</v>
      </c>
      <c r="C4022" s="15" t="n">
        <v>-2.386214405856</v>
      </c>
      <c r="D4022" s="15" t="n">
        <v>-0.618362870971501</v>
      </c>
      <c r="E4022" s="21" t="n">
        <v>-1.73642590170431</v>
      </c>
    </row>
    <row r="4023" customFormat="false" ht="12.75" hidden="false" customHeight="false" outlineLevel="0" collapsed="false">
      <c r="A4023" s="19" t="n">
        <v>43068.5</v>
      </c>
      <c r="C4023" s="15" t="n">
        <v>-1.093691838492</v>
      </c>
      <c r="D4023" s="15" t="n">
        <v>-1.33980525064425</v>
      </c>
      <c r="E4023" s="21" t="n">
        <v>-0.855100285297954</v>
      </c>
    </row>
    <row r="4024" customFormat="false" ht="12.75" hidden="false" customHeight="false" outlineLevel="0" collapsed="false">
      <c r="A4024" s="19" t="n">
        <v>43068.5416666667</v>
      </c>
      <c r="C4024" s="15" t="n">
        <v>-0.994274613</v>
      </c>
      <c r="D4024" s="15" t="n">
        <v>-1.0306340621925</v>
      </c>
      <c r="E4024" s="21" t="n">
        <v>-1.10934580197332</v>
      </c>
    </row>
    <row r="4025" customFormat="false" ht="12.75" hidden="false" customHeight="false" outlineLevel="0" collapsed="false">
      <c r="A4025" s="19" t="n">
        <v>43068.5833333333</v>
      </c>
      <c r="C4025" s="15" t="n">
        <v>-1.193140701936</v>
      </c>
      <c r="D4025" s="15" t="n">
        <v>-0.51532435040625</v>
      </c>
      <c r="E4025" s="21" t="n">
        <v>-1.30026520909089</v>
      </c>
    </row>
    <row r="4026" customFormat="false" ht="12.75" hidden="false" customHeight="false" outlineLevel="0" collapsed="false">
      <c r="A4026" s="19" t="n">
        <v>43068.625</v>
      </c>
      <c r="C4026" s="15" t="n">
        <v>0.397717289424</v>
      </c>
      <c r="D4026" s="15" t="n">
        <v>-2.16439301280825</v>
      </c>
      <c r="E4026" s="21" t="n">
        <v>-1.05545507186605</v>
      </c>
    </row>
    <row r="4027" customFormat="false" ht="12.75" hidden="false" customHeight="false" outlineLevel="0" collapsed="false">
      <c r="A4027" s="19" t="n">
        <v>43068.6666666667</v>
      </c>
      <c r="C4027" s="15" t="n">
        <v>1.392023540376</v>
      </c>
      <c r="D4027" s="15" t="n">
        <v>-0.412271191220999</v>
      </c>
      <c r="E4027" s="21" t="n">
        <v>-0.570046981881824</v>
      </c>
    </row>
    <row r="4028" customFormat="false" ht="12.75" hidden="false" customHeight="false" outlineLevel="0" collapsed="false">
      <c r="A4028" s="19" t="n">
        <v>43068.7083333333</v>
      </c>
      <c r="C4028" s="15" t="n">
        <v>-0.894880650708</v>
      </c>
      <c r="D4028" s="15" t="n">
        <v>-3.298216373352</v>
      </c>
      <c r="E4028" s="21" t="n">
        <v>-1.06441438258659</v>
      </c>
    </row>
    <row r="4029" customFormat="false" ht="12.75" hidden="false" customHeight="false" outlineLevel="0" collapsed="false">
      <c r="A4029" s="19" t="n">
        <v>43068.75</v>
      </c>
      <c r="C4029" s="15" t="n">
        <v>-0.596592683640001</v>
      </c>
      <c r="D4029" s="15" t="n">
        <v>-3.19519249140675</v>
      </c>
      <c r="E4029" s="21" t="n">
        <v>-1.05035821877431</v>
      </c>
    </row>
    <row r="4030" customFormat="false" ht="12.75" hidden="false" customHeight="false" outlineLevel="0" collapsed="false">
      <c r="A4030" s="19" t="n">
        <v>43068.7916666667</v>
      </c>
      <c r="C4030" s="15" t="n">
        <v>-0.795464355743999</v>
      </c>
      <c r="D4030" s="15" t="n">
        <v>-1.33993846208625</v>
      </c>
      <c r="E4030" s="21" t="n">
        <v>-1.86882521611022</v>
      </c>
    </row>
    <row r="4031" customFormat="false" ht="12.75" hidden="false" customHeight="false" outlineLevel="0" collapsed="false">
      <c r="A4031" s="19" t="n">
        <v>43068.8333333333</v>
      </c>
      <c r="C4031" s="15" t="n">
        <v>-2.187547449912</v>
      </c>
      <c r="D4031" s="15" t="n">
        <v>-3.298356904104</v>
      </c>
      <c r="E4031" s="21" t="n">
        <v>-2.48029785300365</v>
      </c>
    </row>
    <row r="4032" customFormat="false" ht="12.75" hidden="false" customHeight="false" outlineLevel="0" collapsed="false">
      <c r="A4032" s="19" t="n">
        <v>43068.875</v>
      </c>
      <c r="C4032" s="15" t="n">
        <v>-3.082482071244</v>
      </c>
      <c r="D4032" s="15" t="n">
        <v>-1.54612675672875</v>
      </c>
      <c r="E4032" s="21" t="n">
        <v>-2.96502148054739</v>
      </c>
    </row>
    <row r="4033" customFormat="false" ht="12.75" hidden="false" customHeight="false" outlineLevel="0" collapsed="false">
      <c r="A4033" s="19" t="n">
        <v>43068.9166666667</v>
      </c>
      <c r="C4033" s="15" t="n">
        <v>-0.596615016312</v>
      </c>
      <c r="D4033" s="15" t="n">
        <v>-6.49382460156675</v>
      </c>
      <c r="E4033" s="21" t="n">
        <v>-3.55241077068214</v>
      </c>
    </row>
    <row r="4034" customFormat="false" ht="12.75" hidden="false" customHeight="false" outlineLevel="0" collapsed="false">
      <c r="A4034" s="19" t="n">
        <v>43068.9583333333</v>
      </c>
      <c r="C4034" s="15" t="n">
        <v>-3.18197653056</v>
      </c>
      <c r="D4034" s="15" t="n">
        <v>-2.98926330033825</v>
      </c>
      <c r="E4034" s="21" t="n">
        <v>-3.28479095667561</v>
      </c>
    </row>
    <row r="4035" customFormat="false" ht="12.75" hidden="false" customHeight="false" outlineLevel="0" collapsed="false">
      <c r="A4035" s="19" t="n">
        <v>43069</v>
      </c>
      <c r="C4035" s="15" t="n">
        <v>-1.392127759512</v>
      </c>
      <c r="D4035" s="15" t="n">
        <v>-5.46321396116625</v>
      </c>
      <c r="E4035" s="21" t="n">
        <v>-3.39654657828433</v>
      </c>
    </row>
    <row r="4036" customFormat="false" ht="12.75" hidden="false" customHeight="false" outlineLevel="0" collapsed="false">
      <c r="A4036" s="19" t="n">
        <v>43069.0416666667</v>
      </c>
      <c r="C4036" s="15" t="n">
        <v>-3.679229222532</v>
      </c>
      <c r="D4036" s="15" t="n">
        <v>-2.886267231771</v>
      </c>
      <c r="E4036" s="21" t="n">
        <v>-2.90290419930479</v>
      </c>
    </row>
    <row r="4037" customFormat="false" ht="12.75" hidden="false" customHeight="false" outlineLevel="0" collapsed="false">
      <c r="A4037" s="19" t="n">
        <v>43069.0833333333</v>
      </c>
      <c r="C4037" s="15" t="n">
        <v>-1.093835139804</v>
      </c>
      <c r="D4037" s="15" t="n">
        <v>-2.16473116493025</v>
      </c>
      <c r="E4037" s="21" t="n">
        <v>-2.80469638937281</v>
      </c>
    </row>
    <row r="4038" customFormat="false" ht="12.75" hidden="false" customHeight="false" outlineLevel="0" collapsed="false">
      <c r="A4038" s="19" t="n">
        <v>43069.125</v>
      </c>
      <c r="C4038" s="15" t="n">
        <v>-4.773143457216</v>
      </c>
      <c r="D4038" s="15" t="n">
        <v>-3.60793651005375</v>
      </c>
      <c r="E4038" s="21" t="n">
        <v>-3.65282226312338</v>
      </c>
    </row>
    <row r="4039" customFormat="false" ht="12.75" hidden="false" customHeight="false" outlineLevel="0" collapsed="false">
      <c r="A4039" s="19" t="n">
        <v>43069.1666666667</v>
      </c>
      <c r="C4039" s="15" t="n">
        <v>-2.68491831894</v>
      </c>
      <c r="D4039" s="15" t="n">
        <v>-2.474048739582</v>
      </c>
      <c r="E4039" s="21" t="n">
        <v>-2.82327702451068</v>
      </c>
    </row>
    <row r="4040" customFormat="false" ht="12.75" hidden="false" customHeight="false" outlineLevel="0" collapsed="false">
      <c r="A4040" s="19" t="n">
        <v>43069.2083333333</v>
      </c>
      <c r="C4040" s="15" t="n">
        <v>-3.97769398992</v>
      </c>
      <c r="D4040" s="15" t="n">
        <v>-3.5049521523825</v>
      </c>
      <c r="E4040" s="21" t="n">
        <v>-2.34158444974696</v>
      </c>
    </row>
    <row r="4041" customFormat="false" ht="12.75" hidden="false" customHeight="false" outlineLevel="0" collapsed="false">
      <c r="A4041" s="19" t="n">
        <v>43069.25</v>
      </c>
      <c r="C4041" s="15" t="n">
        <v>-5.568823695456</v>
      </c>
      <c r="D4041" s="15" t="n">
        <v>-5.1544145936625</v>
      </c>
      <c r="E4041" s="21" t="n">
        <v>-2.64979571676312</v>
      </c>
    </row>
    <row r="4042" customFormat="false" ht="12.75" hidden="false" customHeight="false" outlineLevel="0" collapsed="false">
      <c r="A4042" s="19" t="n">
        <v>43069.2916666667</v>
      </c>
      <c r="C4042" s="15" t="n">
        <v>-4.9722105402</v>
      </c>
      <c r="D4042" s="15" t="n">
        <v>-3.81432096220425</v>
      </c>
      <c r="E4042" s="21" t="n">
        <v>-2.46336258982186</v>
      </c>
    </row>
    <row r="4043" customFormat="false" ht="12.75" hidden="false" customHeight="false" outlineLevel="0" collapsed="false">
      <c r="A4043" s="19" t="n">
        <v>43069.3333333333</v>
      </c>
      <c r="C4043" s="15" t="n">
        <v>-3.580025087952</v>
      </c>
      <c r="D4043" s="15" t="n">
        <v>-2.37109805073675</v>
      </c>
      <c r="E4043" s="21" t="n">
        <v>-2.86424246739757</v>
      </c>
    </row>
    <row r="4044" customFormat="false" ht="12.75" hidden="false" customHeight="false" outlineLevel="0" collapsed="false">
      <c r="A4044" s="19" t="n">
        <v>43069.375</v>
      </c>
      <c r="C4044" s="15" t="n">
        <v>-2.28725965278</v>
      </c>
      <c r="D4044" s="15" t="n">
        <v>-5.360819539881</v>
      </c>
      <c r="E4044" s="21" t="n">
        <v>-2.17527212324561</v>
      </c>
    </row>
    <row r="4045" customFormat="false" ht="12.75" hidden="false" customHeight="false" outlineLevel="0" collapsed="false">
      <c r="A4045" s="19" t="n">
        <v>43069.4166666667</v>
      </c>
      <c r="C4045" s="15" t="n">
        <v>-3.48064508358</v>
      </c>
      <c r="D4045" s="15" t="n">
        <v>-4.12376589285</v>
      </c>
      <c r="E4045" s="21" t="n">
        <v>-2.26553717856221</v>
      </c>
    </row>
    <row r="4046" customFormat="false" ht="12.75" hidden="false" customHeight="false" outlineLevel="0" collapsed="false">
      <c r="A4046" s="19" t="n">
        <v>43069.4583333333</v>
      </c>
      <c r="C4046" s="15" t="n">
        <v>-2.187854524152</v>
      </c>
      <c r="D4046" s="15" t="n">
        <v>-4.948589336796</v>
      </c>
      <c r="E4046" s="21" t="n">
        <v>-2.29466085630349</v>
      </c>
    </row>
    <row r="4047" customFormat="false" ht="12.75" hidden="false" customHeight="false" outlineLevel="0" collapsed="false">
      <c r="A4047" s="19" t="n">
        <v>43069.5</v>
      </c>
      <c r="C4047" s="15" t="n">
        <v>-0.49724431722</v>
      </c>
      <c r="D4047" s="15" t="n">
        <v>-2.6805239511765</v>
      </c>
      <c r="E4047" s="21" t="n">
        <v>-2.13640158996839</v>
      </c>
    </row>
    <row r="4048" customFormat="false" ht="12.75" hidden="false" customHeight="false" outlineLevel="0" collapsed="false">
      <c r="A4048" s="19" t="n">
        <v>43069.5416666667</v>
      </c>
      <c r="C4048" s="15" t="n">
        <v>-1.292847321636</v>
      </c>
      <c r="D4048" s="15" t="n">
        <v>-1.75267516142325</v>
      </c>
      <c r="E4048" s="21" t="n">
        <v>-1.59111707872801</v>
      </c>
    </row>
    <row r="4049" customFormat="false" ht="12.75" hidden="false" customHeight="false" outlineLevel="0" collapsed="false">
      <c r="A4049" s="19" t="n">
        <v>43069.5833333333</v>
      </c>
      <c r="C4049" s="15" t="n">
        <v>-2.8840710105</v>
      </c>
      <c r="D4049" s="15" t="n">
        <v>-3.19610008584675</v>
      </c>
      <c r="E4049" s="21" t="n">
        <v>-1.57516302912987</v>
      </c>
    </row>
    <row r="4050" customFormat="false" ht="12.75" hidden="false" customHeight="false" outlineLevel="0" collapsed="false">
      <c r="A4050" s="19" t="n">
        <v>43069.625</v>
      </c>
      <c r="C4050" s="15" t="n">
        <v>-1.889581445532</v>
      </c>
      <c r="D4050" s="15" t="n">
        <v>-0.82481173305</v>
      </c>
      <c r="E4050" s="21" t="n">
        <v>-1.25486455368657</v>
      </c>
    </row>
    <row r="4051" customFormat="false" ht="12.75" hidden="false" customHeight="false" outlineLevel="0" collapsed="false">
      <c r="A4051" s="19" t="n">
        <v>43069.6666666667</v>
      </c>
      <c r="C4051" s="15" t="n">
        <v>-0.298357756668001</v>
      </c>
      <c r="D4051" s="15" t="n">
        <v>-1.13413223542575</v>
      </c>
      <c r="E4051" s="21" t="n">
        <v>-0.769299701041116</v>
      </c>
    </row>
    <row r="4052" customFormat="false" ht="12.75" hidden="false" customHeight="false" outlineLevel="0" collapsed="false">
      <c r="A4052" s="19" t="n">
        <v>43069.7083333333</v>
      </c>
      <c r="C4052" s="15" t="n">
        <v>-0.99453516084</v>
      </c>
      <c r="D4052" s="15" t="n">
        <v>1.237252732263</v>
      </c>
      <c r="E4052" s="21" t="n">
        <v>-1.07937164256882</v>
      </c>
    </row>
    <row r="4053" customFormat="false" ht="12.75" hidden="false" customHeight="false" outlineLevel="0" collapsed="false">
      <c r="A4053" s="19" t="n">
        <v>43069.75</v>
      </c>
      <c r="C4053" s="15" t="n">
        <v>0.49727223306</v>
      </c>
      <c r="D4053" s="15" t="n">
        <v>0.72174100752075</v>
      </c>
      <c r="E4053" s="21" t="n">
        <v>-0.392258325186028</v>
      </c>
    </row>
    <row r="4054" customFormat="false" ht="12.75" hidden="false" customHeight="false" outlineLevel="0" collapsed="false">
      <c r="A4054" s="19" t="n">
        <v>43069.7916666667</v>
      </c>
      <c r="C4054" s="15" t="n">
        <v>-0.59673226284</v>
      </c>
      <c r="D4054" s="15" t="n">
        <v>2.57768305198125</v>
      </c>
      <c r="E4054" s="21" t="n">
        <v>-0.614467296900473</v>
      </c>
    </row>
    <row r="4055" customFormat="false" ht="12.75" hidden="false" customHeight="false" outlineLevel="0" collapsed="false">
      <c r="A4055" s="19" t="n">
        <v>43069.8333333333</v>
      </c>
      <c r="C4055" s="15" t="n">
        <v>-1.193475692016</v>
      </c>
      <c r="D4055" s="15" t="n">
        <v>-3.40258993606125</v>
      </c>
      <c r="E4055" s="21" t="n">
        <v>-0.731889917367188</v>
      </c>
    </row>
    <row r="4056" customFormat="false" ht="12.75" hidden="false" customHeight="false" outlineLevel="0" collapsed="false">
      <c r="A4056" s="19" t="n">
        <v>43069.875</v>
      </c>
      <c r="C4056" s="15" t="n">
        <v>-1.790230287528</v>
      </c>
      <c r="D4056" s="15" t="n">
        <v>1.13421274783575</v>
      </c>
      <c r="E4056" s="21" t="n">
        <v>-1.43708184414836</v>
      </c>
    </row>
    <row r="4057" customFormat="false" ht="12.75" hidden="false" customHeight="false" outlineLevel="0" collapsed="false">
      <c r="A4057" s="19" t="n">
        <v>43069.9166666667</v>
      </c>
      <c r="C4057" s="15" t="n">
        <v>-1.392414362136</v>
      </c>
      <c r="D4057" s="15" t="n">
        <v>-1.34045227764825</v>
      </c>
      <c r="E4057" s="21" t="n">
        <v>-1.22840885244717</v>
      </c>
    </row>
    <row r="4058" customFormat="false" ht="12.75" hidden="false" customHeight="false" outlineLevel="0" collapsed="false">
      <c r="A4058" s="19" t="n">
        <v>43069.9583333333</v>
      </c>
      <c r="C4058" s="15" t="n">
        <v>-0.99459099252</v>
      </c>
      <c r="D4058" s="15" t="n">
        <v>0.309339532581751</v>
      </c>
      <c r="E4058" s="21" t="n">
        <v>-0.976223521230491</v>
      </c>
    </row>
    <row r="4059" customFormat="false" ht="12.75" hidden="false" customHeight="false" outlineLevel="0" collapsed="false">
      <c r="A4059" s="19" t="n">
        <v>43070</v>
      </c>
      <c r="C4059" s="15" t="n">
        <v>-1.79028053604</v>
      </c>
      <c r="D4059" s="15" t="n">
        <v>-2.474751393342</v>
      </c>
      <c r="E4059" s="21" t="n">
        <v>-1.68531274109528</v>
      </c>
    </row>
    <row r="4060" customFormat="false" ht="12.75" hidden="false" customHeight="false" outlineLevel="0" collapsed="false">
      <c r="A4060" s="19" t="n">
        <v>43070.0416666667</v>
      </c>
      <c r="C4060" s="15" t="n">
        <v>-3.381672650472</v>
      </c>
      <c r="D4060" s="15" t="n">
        <v>-0.10311610525125</v>
      </c>
      <c r="E4060" s="21" t="n">
        <v>-0.715186965418438</v>
      </c>
    </row>
    <row r="4061" customFormat="false" ht="12.75" hidden="false" customHeight="false" outlineLevel="0" collapsed="false">
      <c r="A4061" s="19" t="n">
        <v>43070.0833333333</v>
      </c>
      <c r="C4061" s="15" t="n">
        <v>-0.49730945418</v>
      </c>
      <c r="D4061" s="15" t="n">
        <v>-2.16546895137825</v>
      </c>
      <c r="E4061" s="21" t="n">
        <v>-0.788717813860704</v>
      </c>
    </row>
    <row r="4062" customFormat="false" ht="12.75" hidden="false" customHeight="false" outlineLevel="0" collapsed="false">
      <c r="A4062" s="19" t="n">
        <v>43070.125</v>
      </c>
      <c r="C4062" s="15" t="n">
        <v>0.298388464092</v>
      </c>
      <c r="D4062" s="15" t="n">
        <v>-2.887332923307</v>
      </c>
      <c r="E4062" s="21" t="n">
        <v>-0.748646506299324</v>
      </c>
    </row>
    <row r="4063" customFormat="false" ht="12.75" hidden="false" customHeight="false" outlineLevel="0" collapsed="false">
      <c r="A4063" s="19" t="n">
        <v>43070.1666666667</v>
      </c>
      <c r="C4063" s="15" t="n">
        <v>1.690883782164</v>
      </c>
      <c r="D4063" s="15" t="n">
        <v>-1.34056645888425</v>
      </c>
      <c r="E4063" s="21" t="n">
        <v>-0.556879266948509</v>
      </c>
    </row>
    <row r="4064" customFormat="false" ht="12.75" hidden="false" customHeight="false" outlineLevel="0" collapsed="false">
      <c r="A4064" s="19" t="n">
        <v>43070.2083333333</v>
      </c>
      <c r="C4064" s="15" t="n">
        <v>0.497323412100001</v>
      </c>
      <c r="D4064" s="15" t="n">
        <v>-2.78429293887975</v>
      </c>
      <c r="E4064" s="21" t="n">
        <v>0.0333061401983215</v>
      </c>
    </row>
    <row r="4065" customFormat="false" ht="12.75" hidden="false" customHeight="false" outlineLevel="0" collapsed="false">
      <c r="A4065" s="19" t="n">
        <v>43070.25</v>
      </c>
      <c r="C4065" s="15" t="n">
        <v>-1.591449807168</v>
      </c>
      <c r="D4065" s="15" t="n">
        <v>-0.103123424561251</v>
      </c>
      <c r="E4065" s="21" t="n">
        <v>-0.17266392188692</v>
      </c>
    </row>
    <row r="4066" customFormat="false" ht="12.75" hidden="false" customHeight="false" outlineLevel="0" collapsed="false">
      <c r="A4066" s="19" t="n">
        <v>43070.2916666667</v>
      </c>
      <c r="C4066" s="15" t="n">
        <v>-0.198933086952</v>
      </c>
      <c r="D4066" s="15" t="n">
        <v>-1.13437377265575</v>
      </c>
      <c r="E4066" s="21" t="n">
        <v>1.07553470966543</v>
      </c>
    </row>
    <row r="4067" customFormat="false" ht="12.75" hidden="false" customHeight="false" outlineLevel="0" collapsed="false">
      <c r="A4067" s="19" t="n">
        <v>43070.3333333333</v>
      </c>
      <c r="C4067" s="15" t="n">
        <v>0.0994674740039996</v>
      </c>
      <c r="D4067" s="15" t="n">
        <v>0.6187581137115</v>
      </c>
      <c r="E4067" s="21" t="n">
        <v>0.362780960673312</v>
      </c>
    </row>
    <row r="4068" customFormat="false" ht="12.75" hidden="false" customHeight="false" outlineLevel="0" collapsed="false">
      <c r="A4068" s="19" t="n">
        <v>43070.375</v>
      </c>
      <c r="C4068" s="15" t="n">
        <v>0</v>
      </c>
      <c r="D4068" s="15" t="n">
        <v>-2.37193977138675</v>
      </c>
      <c r="E4068" s="21" t="n">
        <v>0.862599392943235</v>
      </c>
    </row>
    <row r="4069" customFormat="false" ht="12.75" hidden="false" customHeight="false" outlineLevel="0" collapsed="false">
      <c r="A4069" s="19" t="n">
        <v>43070.4166666667</v>
      </c>
      <c r="C4069" s="15" t="n">
        <v>0</v>
      </c>
      <c r="D4069" s="15" t="n">
        <v>2.2688441602035</v>
      </c>
      <c r="E4069" s="21" t="n">
        <v>0.804902110291537</v>
      </c>
    </row>
    <row r="4070" customFormat="false" ht="12.75" hidden="false" customHeight="false" outlineLevel="0" collapsed="false">
      <c r="A4070" s="19" t="n">
        <v>43070.4583333333</v>
      </c>
      <c r="C4070" s="15" t="n">
        <v>0.298410796764001</v>
      </c>
      <c r="D4070" s="15" t="n">
        <v>0.103130743871251</v>
      </c>
      <c r="E4070" s="21" t="n">
        <v>-0.751001884109202</v>
      </c>
    </row>
    <row r="4071" customFormat="false" ht="12.75" hidden="false" customHeight="false" outlineLevel="0" collapsed="false">
      <c r="A4071" s="19" t="n">
        <v>43070.5</v>
      </c>
      <c r="C4071" s="15" t="n">
        <v>-1.094183157276</v>
      </c>
      <c r="D4071" s="15" t="n">
        <v>-0.618793246399501</v>
      </c>
      <c r="E4071" s="21" t="n">
        <v>-1.61565820502983</v>
      </c>
    </row>
    <row r="4072" customFormat="false" ht="12.75" hidden="false" customHeight="false" outlineLevel="0" collapsed="false">
      <c r="A4072" s="19" t="n">
        <v>43070.5416666667</v>
      </c>
      <c r="C4072" s="15" t="n">
        <v>-3.183108052608</v>
      </c>
      <c r="D4072" s="15" t="n">
        <v>-4.02221319221475</v>
      </c>
      <c r="E4072" s="21" t="n">
        <v>-1.43351925719646</v>
      </c>
    </row>
    <row r="4073" customFormat="false" ht="12.75" hidden="false" customHeight="false" outlineLevel="0" collapsed="false">
      <c r="A4073" s="19" t="n">
        <v>43070.5833333333</v>
      </c>
      <c r="C4073" s="15" t="n">
        <v>0</v>
      </c>
      <c r="D4073" s="15" t="n">
        <v>-1.54702703185875</v>
      </c>
      <c r="E4073" s="21" t="n">
        <v>-0.698887402178342</v>
      </c>
    </row>
    <row r="4074" customFormat="false" ht="12.75" hidden="false" customHeight="false" outlineLevel="0" collapsed="false">
      <c r="A4074" s="19" t="n">
        <v>43070.625</v>
      </c>
      <c r="C4074" s="15" t="n">
        <v>-0.0994739876999996</v>
      </c>
      <c r="D4074" s="15" t="n">
        <v>1.13450259251175</v>
      </c>
      <c r="E4074" s="21" t="n">
        <v>-0.361922332129786</v>
      </c>
    </row>
    <row r="4075" customFormat="false" ht="12.75" hidden="false" customHeight="false" outlineLevel="0" collapsed="false">
      <c r="A4075" s="19" t="n">
        <v>43070.6666666667</v>
      </c>
      <c r="C4075" s="15" t="n">
        <v>-0.99474918228</v>
      </c>
      <c r="D4075" s="15" t="n">
        <v>0.206276126362499</v>
      </c>
      <c r="E4075" s="21" t="n">
        <v>-0.438806778443527</v>
      </c>
    </row>
    <row r="4076" customFormat="false" ht="12.75" hidden="false" customHeight="false" outlineLevel="0" collapsed="false">
      <c r="A4076" s="19" t="n">
        <v>43070.7083333333</v>
      </c>
      <c r="C4076" s="15" t="n">
        <v>-0.397903395024</v>
      </c>
      <c r="D4076" s="15" t="n">
        <v>-2.2690695949515</v>
      </c>
      <c r="E4076" s="21" t="n">
        <v>-1.68233233924285</v>
      </c>
    </row>
    <row r="4077" customFormat="false" ht="12.75" hidden="false" customHeight="false" outlineLevel="0" collapsed="false">
      <c r="A4077" s="19" t="n">
        <v>43070.75</v>
      </c>
      <c r="C4077" s="15" t="n">
        <v>-0.895291013555999</v>
      </c>
      <c r="D4077" s="15" t="n">
        <v>-1.650255854484</v>
      </c>
      <c r="E4077" s="21" t="n">
        <v>-1.46573863157528</v>
      </c>
    </row>
    <row r="4078" customFormat="false" ht="12.75" hidden="false" customHeight="false" outlineLevel="0" collapsed="false">
      <c r="A4078" s="19" t="n">
        <v>43070.7916666667</v>
      </c>
      <c r="C4078" s="15" t="n">
        <v>-1.094254807932</v>
      </c>
      <c r="D4078" s="15" t="n">
        <v>-0.6188547286035</v>
      </c>
      <c r="E4078" s="21" t="n">
        <v>-1.5663489615747</v>
      </c>
    </row>
    <row r="4079" customFormat="false" ht="12.75" hidden="false" customHeight="false" outlineLevel="0" collapsed="false">
      <c r="A4079" s="19" t="n">
        <v>43070.8333333333</v>
      </c>
      <c r="C4079" s="15" t="n">
        <v>-2.78540192952</v>
      </c>
      <c r="D4079" s="15" t="n">
        <v>-5.87920336186725</v>
      </c>
      <c r="E4079" s="21" t="n">
        <v>-2.84601789447293</v>
      </c>
    </row>
    <row r="4080" customFormat="false" ht="12.75" hidden="false" customHeight="false" outlineLevel="0" collapsed="false">
      <c r="A4080" s="19" t="n">
        <v>43070.875</v>
      </c>
      <c r="C4080" s="15" t="n">
        <v>-4.277621547324</v>
      </c>
      <c r="D4080" s="15" t="n">
        <v>-3.40379762221125</v>
      </c>
      <c r="E4080" s="21" t="n">
        <v>-3.11362720788063</v>
      </c>
    </row>
    <row r="4081" customFormat="false" ht="12.75" hidden="false" customHeight="false" outlineLevel="0" collapsed="false">
      <c r="A4081" s="19" t="n">
        <v>43070.9166666667</v>
      </c>
      <c r="C4081" s="15" t="n">
        <v>-2.387532033504</v>
      </c>
      <c r="D4081" s="15" t="n">
        <v>-3.19755223695075</v>
      </c>
      <c r="E4081" s="21" t="n">
        <v>-2.83912023589742</v>
      </c>
    </row>
    <row r="4082" customFormat="false" ht="12.75" hidden="false" customHeight="false" outlineLevel="0" collapsed="false">
      <c r="A4082" s="19" t="n">
        <v>43070.9583333333</v>
      </c>
      <c r="C4082" s="15" t="n">
        <v>-3.183405821568</v>
      </c>
      <c r="D4082" s="15" t="n">
        <v>-3.9196357881795</v>
      </c>
      <c r="E4082" s="21" t="n">
        <v>-3.46562271173012</v>
      </c>
    </row>
    <row r="4083" customFormat="false" ht="12.75" hidden="false" customHeight="false" outlineLevel="0" collapsed="false">
      <c r="A4083" s="19" t="n">
        <v>43071</v>
      </c>
      <c r="C4083" s="15" t="n">
        <v>-4.377223947888</v>
      </c>
      <c r="D4083" s="15" t="n">
        <v>-5.776387348326</v>
      </c>
      <c r="E4083" s="21" t="n">
        <v>-3.61795598694447</v>
      </c>
    </row>
    <row r="4084" customFormat="false" ht="12.75" hidden="false" customHeight="false" outlineLevel="0" collapsed="false">
      <c r="A4084" s="19" t="n">
        <v>43071.0416666667</v>
      </c>
      <c r="C4084" s="15" t="n">
        <v>-4.17829830516</v>
      </c>
      <c r="D4084" s="15" t="n">
        <v>-2.6819321864205</v>
      </c>
      <c r="E4084" s="21" t="n">
        <v>-3.28543117688481</v>
      </c>
    </row>
    <row r="4085" customFormat="false" ht="12.75" hidden="false" customHeight="false" outlineLevel="0" collapsed="false">
      <c r="A4085" s="19" t="n">
        <v>43071.0833333333</v>
      </c>
      <c r="C4085" s="15" t="n">
        <v>-4.775242728384</v>
      </c>
      <c r="D4085" s="15" t="n">
        <v>-3.19773375583875</v>
      </c>
      <c r="E4085" s="21" t="n">
        <v>-3.57653837473505</v>
      </c>
    </row>
    <row r="4086" customFormat="false" ht="12.75" hidden="false" customHeight="false" outlineLevel="0" collapsed="false">
      <c r="A4086" s="19" t="n">
        <v>43071.125</v>
      </c>
      <c r="C4086" s="15" t="n">
        <v>-4.675802239692</v>
      </c>
      <c r="D4086" s="15" t="n">
        <v>-5.87978744280525</v>
      </c>
      <c r="E4086" s="21" t="n">
        <v>-3.91652064435454</v>
      </c>
    </row>
    <row r="4087" customFormat="false" ht="12.75" hidden="false" customHeight="false" outlineLevel="0" collapsed="false">
      <c r="A4087" s="19" t="n">
        <v>43071.1666666667</v>
      </c>
      <c r="C4087" s="15" t="n">
        <v>-4.377387720816</v>
      </c>
      <c r="D4087" s="15" t="n">
        <v>-2.888357626707</v>
      </c>
      <c r="E4087" s="21" t="n">
        <v>-3.66477674442542</v>
      </c>
    </row>
    <row r="4088" customFormat="false" ht="12.75" hidden="false" customHeight="false" outlineLevel="0" collapsed="false">
      <c r="A4088" s="19" t="n">
        <v>43071.2083333333</v>
      </c>
      <c r="C4088" s="15" t="n">
        <v>-2.288201347116</v>
      </c>
      <c r="D4088" s="15" t="n">
        <v>-3.81681245532825</v>
      </c>
      <c r="E4088" s="21" t="n">
        <v>-3.21857219234736</v>
      </c>
    </row>
    <row r="4089" customFormat="false" ht="12.75" hidden="false" customHeight="false" outlineLevel="0" collapsed="false">
      <c r="A4089" s="19" t="n">
        <v>43071.25</v>
      </c>
      <c r="C4089" s="15" t="n">
        <v>-3.88002987918</v>
      </c>
      <c r="D4089" s="15" t="n">
        <v>-2.99159816022825</v>
      </c>
      <c r="E4089" s="21" t="n">
        <v>-2.66590983316579</v>
      </c>
    </row>
    <row r="4090" customFormat="false" ht="12.75" hidden="false" customHeight="false" outlineLevel="0" collapsed="false">
      <c r="A4090" s="19" t="n">
        <v>43071.2916666667</v>
      </c>
      <c r="C4090" s="15" t="n">
        <v>-4.278021674364</v>
      </c>
      <c r="D4090" s="15" t="n">
        <v>-2.2695204644475</v>
      </c>
      <c r="E4090" s="21" t="n">
        <v>-2.50746227414866</v>
      </c>
    </row>
    <row r="4091" customFormat="false" ht="12.75" hidden="false" customHeight="false" outlineLevel="0" collapsed="false">
      <c r="A4091" s="19" t="n">
        <v>43071.3333333333</v>
      </c>
      <c r="C4091" s="15" t="n">
        <v>-3.581633040336</v>
      </c>
      <c r="D4091" s="15" t="n">
        <v>-3.40432900411725</v>
      </c>
      <c r="E4091" s="21" t="n">
        <v>-2.55553628762266</v>
      </c>
    </row>
    <row r="4092" customFormat="false" ht="12.75" hidden="false" customHeight="false" outlineLevel="0" collapsed="false">
      <c r="A4092" s="19" t="n">
        <v>43071.375</v>
      </c>
      <c r="C4092" s="15" t="n">
        <v>-3.183703590528</v>
      </c>
      <c r="D4092" s="15" t="n">
        <v>-2.99172551622225</v>
      </c>
      <c r="E4092" s="21" t="n">
        <v>-2.7177875901097</v>
      </c>
    </row>
    <row r="4093" customFormat="false" ht="12.75" hidden="false" customHeight="false" outlineLevel="0" collapsed="false">
      <c r="A4093" s="19" t="n">
        <v>43071.4166666667</v>
      </c>
      <c r="C4093" s="15" t="n">
        <v>-4.9745833866</v>
      </c>
      <c r="D4093" s="15" t="n">
        <v>-5.88037152374325</v>
      </c>
      <c r="E4093" s="21" t="n">
        <v>-4.38768760735255</v>
      </c>
    </row>
    <row r="4094" customFormat="false" ht="12.75" hidden="false" customHeight="false" outlineLevel="0" collapsed="false">
      <c r="A4094" s="19" t="n">
        <v>43071.4583333333</v>
      </c>
      <c r="C4094" s="15" t="n">
        <v>-3.38274834084</v>
      </c>
      <c r="D4094" s="15" t="n">
        <v>-8.35643600129925</v>
      </c>
      <c r="E4094" s="21" t="n">
        <v>-5.18953596710705</v>
      </c>
    </row>
    <row r="4095" customFormat="false" ht="12.75" hidden="false" customHeight="false" outlineLevel="0" collapsed="false">
      <c r="A4095" s="19" t="n">
        <v>43071.5</v>
      </c>
      <c r="C4095" s="15" t="n">
        <v>-4.47720879546</v>
      </c>
      <c r="D4095" s="15" t="n">
        <v>-7.32488116990875</v>
      </c>
      <c r="E4095" s="21" t="n">
        <v>-5.96306733045982</v>
      </c>
    </row>
    <row r="4096" customFormat="false" ht="12.75" hidden="false" customHeight="false" outlineLevel="0" collapsed="false">
      <c r="A4096" s="19" t="n">
        <v>43071.5416666667</v>
      </c>
      <c r="C4096" s="15" t="n">
        <v>-3.48230607606</v>
      </c>
      <c r="D4096" s="15" t="n">
        <v>-7.32498510411075</v>
      </c>
      <c r="E4096" s="21" t="n">
        <v>-5.42305781157725</v>
      </c>
    </row>
    <row r="4097" customFormat="false" ht="12.75" hidden="false" customHeight="false" outlineLevel="0" collapsed="false">
      <c r="A4097" s="19" t="n">
        <v>43071.5833333333</v>
      </c>
      <c r="C4097" s="15" t="n">
        <v>-3.283347864852</v>
      </c>
      <c r="D4097" s="15" t="n">
        <v>-3.9204701895195</v>
      </c>
      <c r="E4097" s="21" t="n">
        <v>-3.96623548898058</v>
      </c>
    </row>
    <row r="4098" customFormat="false" ht="12.75" hidden="false" customHeight="false" outlineLevel="0" collapsed="false">
      <c r="A4098" s="19" t="n">
        <v>43071.625</v>
      </c>
      <c r="C4098" s="15" t="n">
        <v>-1.98992640744</v>
      </c>
      <c r="D4098" s="15" t="n">
        <v>-6.70616258047125</v>
      </c>
      <c r="E4098" s="21" t="n">
        <v>-4.06926925541906</v>
      </c>
    </row>
    <row r="4099" customFormat="false" ht="12.75" hidden="false" customHeight="false" outlineLevel="0" collapsed="false">
      <c r="A4099" s="19" t="n">
        <v>43071.6666666667</v>
      </c>
      <c r="C4099" s="15" t="n">
        <v>-2.0894422689</v>
      </c>
      <c r="D4099" s="15" t="n">
        <v>-2.888849484339</v>
      </c>
      <c r="E4099" s="21" t="n">
        <v>-3.1263463601325</v>
      </c>
    </row>
    <row r="4100" customFormat="false" ht="12.75" hidden="false" customHeight="false" outlineLevel="0" collapsed="false">
      <c r="A4100" s="19" t="n">
        <v>43071.7083333333</v>
      </c>
      <c r="C4100" s="15" t="n">
        <v>-2.98494544284</v>
      </c>
      <c r="D4100" s="15" t="n">
        <v>-3.9206370697875</v>
      </c>
      <c r="E4100" s="21" t="n">
        <v>-3.53192104348174</v>
      </c>
    </row>
    <row r="4101" customFormat="false" ht="12.75" hidden="false" customHeight="false" outlineLevel="0" collapsed="false">
      <c r="A4101" s="19" t="n">
        <v>43071.75</v>
      </c>
      <c r="C4101" s="15" t="n">
        <v>-1.193989343472</v>
      </c>
      <c r="D4101" s="15" t="n">
        <v>-4.12704494373</v>
      </c>
      <c r="E4101" s="21" t="n">
        <v>-3.48458478198707</v>
      </c>
    </row>
    <row r="4102" customFormat="false" ht="12.75" hidden="false" customHeight="false" outlineLevel="0" collapsed="false">
      <c r="A4102" s="19" t="n">
        <v>43071.7916666667</v>
      </c>
      <c r="C4102" s="15" t="n">
        <v>-3.084501317004</v>
      </c>
      <c r="D4102" s="15" t="n">
        <v>-4.3334586731205</v>
      </c>
      <c r="E4102" s="21" t="n">
        <v>-3.89807967198328</v>
      </c>
    </row>
    <row r="4103" customFormat="false" ht="12.75" hidden="false" customHeight="false" outlineLevel="0" collapsed="false">
      <c r="A4103" s="19" t="n">
        <v>43071.8333333333</v>
      </c>
      <c r="C4103" s="15" t="n">
        <v>-3.781036974456</v>
      </c>
      <c r="D4103" s="15" t="n">
        <v>-5.1589525658625</v>
      </c>
      <c r="E4103" s="21" t="n">
        <v>-3.72467464266018</v>
      </c>
    </row>
    <row r="4104" customFormat="false" ht="12.75" hidden="false" customHeight="false" outlineLevel="0" collapsed="false">
      <c r="A4104" s="19" t="n">
        <v>43071.875</v>
      </c>
      <c r="C4104" s="15" t="n">
        <v>-4.17907994868</v>
      </c>
      <c r="D4104" s="15" t="n">
        <v>-4.12722060717</v>
      </c>
      <c r="E4104" s="21" t="n">
        <v>-5.27796366235225</v>
      </c>
    </row>
    <row r="4105" customFormat="false" ht="12.75" hidden="false" customHeight="false" outlineLevel="0" collapsed="false">
      <c r="A4105" s="19" t="n">
        <v>43071.9166666667</v>
      </c>
      <c r="C4105" s="15" t="n">
        <v>-4.378124698992</v>
      </c>
      <c r="D4105" s="15" t="n">
        <v>-5.9845547843925</v>
      </c>
      <c r="E4105" s="21" t="n">
        <v>-5.59163116055522</v>
      </c>
    </row>
    <row r="4106" customFormat="false" ht="12.75" hidden="false" customHeight="false" outlineLevel="0" collapsed="false">
      <c r="A4106" s="19" t="n">
        <v>43071.9583333333</v>
      </c>
      <c r="C4106" s="15" t="n">
        <v>-4.875684465204</v>
      </c>
      <c r="D4106" s="15" t="n">
        <v>-6.91329067451775</v>
      </c>
      <c r="E4106" s="21" t="n">
        <v>-5.73926106189986</v>
      </c>
    </row>
    <row r="4107" customFormat="false" ht="12.75" hidden="false" customHeight="false" outlineLevel="0" collapsed="false">
      <c r="A4107" s="19" t="n">
        <v>43072</v>
      </c>
      <c r="C4107" s="15" t="n">
        <v>-6.268795792812</v>
      </c>
      <c r="D4107" s="15" t="n">
        <v>-5.365615151793</v>
      </c>
      <c r="E4107" s="21" t="n">
        <v>-5.9623354774793</v>
      </c>
    </row>
    <row r="4108" customFormat="false" ht="12.75" hidden="false" customHeight="false" outlineLevel="0" collapsed="false">
      <c r="A4108" s="19" t="n">
        <v>43072.0416666667</v>
      </c>
      <c r="C4108" s="15" t="n">
        <v>-5.273798159556</v>
      </c>
      <c r="D4108" s="15" t="n">
        <v>-9.38995972707975</v>
      </c>
      <c r="E4108" s="21" t="n">
        <v>-4.96721361520965</v>
      </c>
    </row>
    <row r="4109" customFormat="false" ht="12.75" hidden="false" customHeight="false" outlineLevel="0" collapsed="false">
      <c r="A4109" s="19" t="n">
        <v>43072.0833333333</v>
      </c>
      <c r="C4109" s="15" t="n">
        <v>-4.87582125282</v>
      </c>
      <c r="D4109" s="15" t="n">
        <v>-4.540264717527</v>
      </c>
      <c r="E4109" s="21" t="n">
        <v>-4.80435720073135</v>
      </c>
    </row>
    <row r="4110" customFormat="false" ht="12.75" hidden="false" customHeight="false" outlineLevel="0" collapsed="false">
      <c r="A4110" s="19" t="n">
        <v>43072.125</v>
      </c>
      <c r="C4110" s="15" t="n">
        <v>-3.283747061364</v>
      </c>
      <c r="D4110" s="15" t="n">
        <v>-3.9211933373475</v>
      </c>
      <c r="E4110" s="21" t="n">
        <v>-4.78870080600522</v>
      </c>
    </row>
    <row r="4111" customFormat="false" ht="12.75" hidden="false" customHeight="false" outlineLevel="0" collapsed="false">
      <c r="A4111" s="19" t="n">
        <v>43072.1666666667</v>
      </c>
      <c r="C4111" s="15" t="n">
        <v>-3.383286186024</v>
      </c>
      <c r="D4111" s="15" t="n">
        <v>-3.714867439677</v>
      </c>
      <c r="E4111" s="21" t="n">
        <v>-3.93264955284185</v>
      </c>
    </row>
    <row r="4112" customFormat="false" ht="12.75" hidden="false" customHeight="false" outlineLevel="0" collapsed="false">
      <c r="A4112" s="19" t="n">
        <v>43072.2083333333</v>
      </c>
      <c r="C4112" s="15" t="n">
        <v>-3.283808476212</v>
      </c>
      <c r="D4112" s="15" t="n">
        <v>-3.61172791263375</v>
      </c>
      <c r="E4112" s="21" t="n">
        <v>-3.39580650818239</v>
      </c>
    </row>
    <row r="4113" customFormat="false" ht="12.75" hidden="false" customHeight="false" outlineLevel="0" collapsed="false">
      <c r="A4113" s="19" t="n">
        <v>43072.25</v>
      </c>
      <c r="C4113" s="15" t="n">
        <v>-6.269147532396</v>
      </c>
      <c r="D4113" s="15" t="n">
        <v>-0.30958106981175</v>
      </c>
      <c r="E4113" s="21" t="n">
        <v>-3.79642525019564</v>
      </c>
    </row>
    <row r="4114" customFormat="false" ht="12.75" hidden="false" customHeight="false" outlineLevel="0" collapsed="false">
      <c r="A4114" s="19" t="n">
        <v>43072.2916666667</v>
      </c>
      <c r="C4114" s="15" t="n">
        <v>-1.9902241764</v>
      </c>
      <c r="D4114" s="15" t="n">
        <v>-2.063903075985</v>
      </c>
      <c r="E4114" s="21" t="n">
        <v>-3.06793135585753</v>
      </c>
    </row>
    <row r="4115" customFormat="false" ht="12.75" hidden="false" customHeight="false" outlineLevel="0" collapsed="false">
      <c r="A4115" s="19" t="n">
        <v>43072.3333333333</v>
      </c>
      <c r="C4115" s="15" t="n">
        <v>-3.283900598484</v>
      </c>
      <c r="D4115" s="15" t="n">
        <v>-2.78630867685375</v>
      </c>
      <c r="E4115" s="21" t="n">
        <v>-3.57494306365268</v>
      </c>
    </row>
    <row r="4116" customFormat="false" ht="12.75" hidden="false" customHeight="false" outlineLevel="0" collapsed="false">
      <c r="A4116" s="19" t="n">
        <v>43072.375</v>
      </c>
      <c r="C4116" s="15" t="n">
        <v>-4.080035864916</v>
      </c>
      <c r="D4116" s="15" t="n">
        <v>-3.9215270978835</v>
      </c>
      <c r="E4116" s="21" t="n">
        <v>-3.53763403627575</v>
      </c>
    </row>
    <row r="4117" customFormat="false" ht="12.75" hidden="false" customHeight="false" outlineLevel="0" collapsed="false">
      <c r="A4117" s="19" t="n">
        <v>43072.4166666667</v>
      </c>
      <c r="C4117" s="15" t="n">
        <v>-2.388336009696</v>
      </c>
      <c r="D4117" s="15" t="n">
        <v>-2.2703899984755</v>
      </c>
      <c r="E4117" s="21" t="n">
        <v>-3.82411199422353</v>
      </c>
    </row>
    <row r="4118" customFormat="false" ht="12.75" hidden="false" customHeight="false" outlineLevel="0" collapsed="false">
      <c r="A4118" s="19" t="n">
        <v>43072.4583333333</v>
      </c>
      <c r="C4118" s="15" t="n">
        <v>-3.383507651688</v>
      </c>
      <c r="D4118" s="15" t="n">
        <v>-5.67605550859875</v>
      </c>
      <c r="E4118" s="21" t="n">
        <v>-4.39427413954611</v>
      </c>
    </row>
    <row r="4119" customFormat="false" ht="12.75" hidden="false" customHeight="false" outlineLevel="0" collapsed="false">
      <c r="A4119" s="19" t="n">
        <v>43072.5</v>
      </c>
      <c r="C4119" s="15" t="n">
        <v>-2.28886481358</v>
      </c>
      <c r="D4119" s="15" t="n">
        <v>-3.81849150504225</v>
      </c>
      <c r="E4119" s="21" t="n">
        <v>-4.08322466267672</v>
      </c>
    </row>
    <row r="4120" customFormat="false" ht="12.75" hidden="false" customHeight="false" outlineLevel="0" collapsed="false">
      <c r="A4120" s="19" t="n">
        <v>43072.5416666667</v>
      </c>
      <c r="C4120" s="15" t="n">
        <v>-3.184537343616</v>
      </c>
      <c r="D4120" s="15" t="n">
        <v>-4.12815747885</v>
      </c>
      <c r="E4120" s="21" t="n">
        <v>-4.06011050660402</v>
      </c>
    </row>
    <row r="4121" customFormat="false" ht="12.75" hidden="false" customHeight="false" outlineLevel="0" collapsed="false">
      <c r="A4121" s="19" t="n">
        <v>43072.5833333333</v>
      </c>
      <c r="C4121" s="15" t="n">
        <v>-5.075403848316</v>
      </c>
      <c r="D4121" s="15" t="n">
        <v>-4.23142143416325</v>
      </c>
      <c r="E4121" s="21" t="n">
        <v>-3.4917628040589</v>
      </c>
    </row>
    <row r="4122" customFormat="false" ht="12.75" hidden="false" customHeight="false" outlineLevel="0" collapsed="false">
      <c r="A4122" s="19" t="n">
        <v>43072.625</v>
      </c>
      <c r="C4122" s="15" t="n">
        <v>-1.791335754792</v>
      </c>
      <c r="D4122" s="15" t="n">
        <v>-4.02506772311475</v>
      </c>
      <c r="E4122" s="21" t="n">
        <v>-2.75124957869541</v>
      </c>
    </row>
    <row r="4123" customFormat="false" ht="12.75" hidden="false" customHeight="false" outlineLevel="0" collapsed="false">
      <c r="A4123" s="19" t="n">
        <v>43072.6666666667</v>
      </c>
      <c r="C4123" s="15" t="n">
        <v>-2.189430838584</v>
      </c>
      <c r="D4123" s="15" t="n">
        <v>-4.953999770748</v>
      </c>
      <c r="E4123" s="21" t="n">
        <v>-2.52227161581432</v>
      </c>
    </row>
    <row r="4124" customFormat="false" ht="12.75" hidden="false" customHeight="false" outlineLevel="0" collapsed="false">
      <c r="A4124" s="19" t="n">
        <v>43072.7083333333</v>
      </c>
      <c r="C4124" s="15" t="n">
        <v>-2.0899307961</v>
      </c>
      <c r="D4124" s="15" t="n">
        <v>-3.5091329422545</v>
      </c>
      <c r="E4124" s="21" t="n">
        <v>-3.22403069716268</v>
      </c>
    </row>
    <row r="4125" customFormat="false" ht="12.75" hidden="false" customHeight="false" outlineLevel="0" collapsed="false">
      <c r="A4125" s="19" t="n">
        <v>43072.75</v>
      </c>
      <c r="C4125" s="15" t="n">
        <v>-2.786600449584</v>
      </c>
      <c r="D4125" s="15" t="n">
        <v>-3.302760201</v>
      </c>
      <c r="E4125" s="21" t="n">
        <v>-3.07067895663027</v>
      </c>
    </row>
    <row r="4126" customFormat="false" ht="12.75" hidden="false" customHeight="false" outlineLevel="0" collapsed="false">
      <c r="A4126" s="19" t="n">
        <v>43072.7916666667</v>
      </c>
      <c r="C4126" s="15" t="n">
        <v>-2.189492253432</v>
      </c>
      <c r="D4126" s="15" t="n">
        <v>-2.889956164011</v>
      </c>
      <c r="E4126" s="21" t="n">
        <v>-3.48117542816599</v>
      </c>
    </row>
    <row r="4127" customFormat="false" ht="12.75" hidden="false" customHeight="false" outlineLevel="0" collapsed="false">
      <c r="A4127" s="19" t="n">
        <v>43072.8333333333</v>
      </c>
      <c r="C4127" s="15" t="n">
        <v>-3.284269087572</v>
      </c>
      <c r="D4127" s="15" t="n">
        <v>-5.5735659362835</v>
      </c>
      <c r="E4127" s="21" t="n">
        <v>-3.92376053186715</v>
      </c>
    </row>
    <row r="4128" customFormat="false" ht="12.75" hidden="false" customHeight="false" outlineLevel="0" collapsed="false">
      <c r="A4128" s="19" t="n">
        <v>43072.875</v>
      </c>
      <c r="C4128" s="15" t="n">
        <v>-2.587630141512</v>
      </c>
      <c r="D4128" s="15" t="n">
        <v>-4.12862591469</v>
      </c>
      <c r="E4128" s="21" t="n">
        <v>-3.36174869521135</v>
      </c>
    </row>
    <row r="4129" customFormat="false" ht="12.75" hidden="false" customHeight="false" outlineLevel="0" collapsed="false">
      <c r="A4129" s="19" t="n">
        <v>43072.9166666667</v>
      </c>
      <c r="C4129" s="15" t="n">
        <v>-4.08053183634</v>
      </c>
      <c r="D4129" s="15" t="n">
        <v>-5.780158256838</v>
      </c>
      <c r="E4129" s="21" t="n">
        <v>-3.74029642417473</v>
      </c>
    </row>
    <row r="4130" customFormat="false" ht="12.75" hidden="false" customHeight="false" outlineLevel="0" collapsed="false">
      <c r="A4130" s="19" t="n">
        <v>43072.9583333333</v>
      </c>
      <c r="C4130" s="15" t="n">
        <v>-2.786730723504</v>
      </c>
      <c r="D4130" s="15" t="n">
        <v>-5.367365930745</v>
      </c>
      <c r="E4130" s="21" t="n">
        <v>-4.30841753825889</v>
      </c>
    </row>
    <row r="4131" customFormat="false" ht="12.75" hidden="false" customHeight="false" outlineLevel="0" collapsed="false">
      <c r="A4131" s="19" t="n">
        <v>43073</v>
      </c>
      <c r="C4131" s="15" t="n">
        <v>-1.791486500328</v>
      </c>
      <c r="D4131" s="15" t="n">
        <v>-5.1610019726625</v>
      </c>
      <c r="E4131" s="21" t="n">
        <v>-4.26362454640443</v>
      </c>
    </row>
    <row r="4132" customFormat="false" ht="12.75" hidden="false" customHeight="false" outlineLevel="0" collapsed="false">
      <c r="A4132" s="19" t="n">
        <v>43073.0416666667</v>
      </c>
      <c r="C4132" s="15" t="n">
        <v>-0.298583874971999</v>
      </c>
      <c r="D4132" s="15" t="n">
        <v>-7.019062225437</v>
      </c>
      <c r="E4132" s="21" t="n">
        <v>-3.71641688423818</v>
      </c>
    </row>
    <row r="4133" customFormat="false" ht="12.75" hidden="false" customHeight="false" outlineLevel="0" collapsed="false">
      <c r="A4133" s="19" t="n">
        <v>43073.0833333333</v>
      </c>
      <c r="C4133" s="15" t="n">
        <v>-1.791519999336</v>
      </c>
      <c r="D4133" s="15" t="n">
        <v>-6.193378030635</v>
      </c>
      <c r="E4133" s="21" t="n">
        <v>-3.45552295574691</v>
      </c>
    </row>
    <row r="4134" customFormat="false" ht="12.75" hidden="false" customHeight="false" outlineLevel="0" collapsed="false">
      <c r="A4134" s="19" t="n">
        <v>43073.125</v>
      </c>
      <c r="C4134" s="15" t="n">
        <v>-2.9858945814</v>
      </c>
      <c r="D4134" s="15" t="n">
        <v>-4.64509939676625</v>
      </c>
      <c r="E4134" s="21" t="n">
        <v>-3.81235281260874</v>
      </c>
    </row>
    <row r="4135" customFormat="false" ht="12.75" hidden="false" customHeight="false" outlineLevel="0" collapsed="false">
      <c r="A4135" s="19" t="n">
        <v>43073.1666666667</v>
      </c>
      <c r="C4135" s="15" t="n">
        <v>-1.692022748436</v>
      </c>
      <c r="D4135" s="15" t="n">
        <v>-3.30322863684</v>
      </c>
      <c r="E4135" s="21" t="n">
        <v>-2.45361662845594</v>
      </c>
    </row>
    <row r="4136" customFormat="false" ht="12.75" hidden="false" customHeight="false" outlineLevel="0" collapsed="false">
      <c r="A4136" s="19" t="n">
        <v>43073.2083333333</v>
      </c>
      <c r="C4136" s="15" t="n">
        <v>-1.99063360872</v>
      </c>
      <c r="D4136" s="15" t="n">
        <v>-3.5097301979505</v>
      </c>
      <c r="E4136" s="21" t="n">
        <v>-2.74948832810641</v>
      </c>
    </row>
    <row r="4137" customFormat="false" ht="12.75" hidden="false" customHeight="false" outlineLevel="0" collapsed="false">
      <c r="A4137" s="19" t="n">
        <v>43073.25</v>
      </c>
      <c r="C4137" s="15" t="n">
        <v>-2.289250052172</v>
      </c>
      <c r="D4137" s="15" t="n">
        <v>-1.34197469412825</v>
      </c>
      <c r="E4137" s="21" t="n">
        <v>-2.30802999656509</v>
      </c>
    </row>
    <row r="4138" customFormat="false" ht="12.75" hidden="false" customHeight="false" outlineLevel="0" collapsed="false">
      <c r="A4138" s="19" t="n">
        <v>43073.2916666667</v>
      </c>
      <c r="C4138" s="15" t="n">
        <v>-2.4883385373</v>
      </c>
      <c r="D4138" s="15" t="n">
        <v>-1.8581451567705</v>
      </c>
      <c r="E4138" s="21" t="n">
        <v>-1.56033370305496</v>
      </c>
    </row>
    <row r="4139" customFormat="false" ht="12.75" hidden="false" customHeight="false" outlineLevel="0" collapsed="false">
      <c r="A4139" s="19" t="n">
        <v>43073.3333333333</v>
      </c>
      <c r="C4139" s="15" t="n">
        <v>-1.79162049636</v>
      </c>
      <c r="D4139" s="15" t="n">
        <v>1.34201275454025</v>
      </c>
      <c r="E4139" s="21" t="n">
        <v>-0.929233215993611</v>
      </c>
    </row>
    <row r="4140" customFormat="false" ht="12.75" hidden="false" customHeight="false" outlineLevel="0" collapsed="false">
      <c r="A4140" s="19" t="n">
        <v>43073.375</v>
      </c>
      <c r="C4140" s="15" t="n">
        <v>-1.592566440768</v>
      </c>
      <c r="D4140" s="15" t="n">
        <v>-1.75496464159125</v>
      </c>
      <c r="E4140" s="21" t="n">
        <v>-1.35016227301429</v>
      </c>
    </row>
    <row r="4141" customFormat="false" ht="12.75" hidden="false" customHeight="false" outlineLevel="0" collapsed="false">
      <c r="A4141" s="19" t="n">
        <v>43073.4166666667</v>
      </c>
      <c r="C4141" s="15" t="n">
        <v>-4.180525989192</v>
      </c>
      <c r="D4141" s="15" t="n">
        <v>-2.2711629176115</v>
      </c>
      <c r="E4141" s="21" t="n">
        <v>-2.28285797758081</v>
      </c>
    </row>
    <row r="4142" customFormat="false" ht="12.75" hidden="false" customHeight="false" outlineLevel="0" collapsed="false">
      <c r="A4142" s="19" t="n">
        <v>43073.4583333333</v>
      </c>
      <c r="C4142" s="15" t="n">
        <v>-1.891208008476</v>
      </c>
      <c r="D4142" s="15" t="n">
        <v>-4.02620953547475</v>
      </c>
      <c r="E4142" s="21" t="n">
        <v>-3.13622032940889</v>
      </c>
    </row>
    <row r="4143" customFormat="false" ht="12.75" hidden="false" customHeight="false" outlineLevel="0" collapsed="false">
      <c r="A4143" s="19" t="n">
        <v>43073.5</v>
      </c>
      <c r="C4143" s="15" t="n">
        <v>-2.289378465036</v>
      </c>
      <c r="D4143" s="15" t="n">
        <v>-4.12950423189</v>
      </c>
      <c r="E4143" s="21" t="n">
        <v>-2.90748097203498</v>
      </c>
    </row>
    <row r="4144" customFormat="false" ht="12.75" hidden="false" customHeight="false" outlineLevel="0" collapsed="false">
      <c r="A4144" s="19" t="n">
        <v>43073.5416666667</v>
      </c>
      <c r="C4144" s="15" t="n">
        <v>-3.4838693631</v>
      </c>
      <c r="D4144" s="15" t="n">
        <v>-0.825912557274001</v>
      </c>
      <c r="E4144" s="21" t="n">
        <v>-2.5984133615234</v>
      </c>
    </row>
    <row r="4145" customFormat="false" ht="12.75" hidden="false" customHeight="false" outlineLevel="0" collapsed="false">
      <c r="A4145" s="19" t="n">
        <v>43073.5833333333</v>
      </c>
      <c r="C4145" s="15" t="n">
        <v>-3.682982041956</v>
      </c>
      <c r="D4145" s="15" t="n">
        <v>-4.02638080732875</v>
      </c>
      <c r="E4145" s="21" t="n">
        <v>-2.88918120611232</v>
      </c>
    </row>
    <row r="4146" customFormat="false" ht="12.75" hidden="false" customHeight="false" outlineLevel="0" collapsed="false">
      <c r="A4146" s="19" t="n">
        <v>43073.625</v>
      </c>
      <c r="C4146" s="15" t="n">
        <v>0.298622957148001</v>
      </c>
      <c r="D4146" s="15" t="n">
        <v>-3.81995390318025</v>
      </c>
      <c r="E4146" s="21" t="n">
        <v>-2.21757873685953</v>
      </c>
    </row>
    <row r="4147" customFormat="false" ht="12.75" hidden="false" customHeight="false" outlineLevel="0" collapsed="false">
      <c r="A4147" s="19" t="n">
        <v>43073.6666666667</v>
      </c>
      <c r="C4147" s="15" t="n">
        <v>-3.384425152296</v>
      </c>
      <c r="D4147" s="15" t="n">
        <v>-2.37459960864075</v>
      </c>
      <c r="E4147" s="21" t="n">
        <v>-2.82479183860507</v>
      </c>
    </row>
    <row r="4148" customFormat="false" ht="12.75" hidden="false" customHeight="false" outlineLevel="0" collapsed="false">
      <c r="A4148" s="19" t="n">
        <v>43073.7083333333</v>
      </c>
      <c r="C4148" s="15" t="n">
        <v>-2.98628540316</v>
      </c>
      <c r="D4148" s="15" t="n">
        <v>-4.02655207918275</v>
      </c>
      <c r="E4148" s="21" t="n">
        <v>-2.53738994033693</v>
      </c>
    </row>
    <row r="4149" customFormat="false" ht="12.75" hidden="false" customHeight="false" outlineLevel="0" collapsed="false">
      <c r="A4149" s="19" t="n">
        <v>43073.75</v>
      </c>
      <c r="C4149" s="15" t="n">
        <v>-1.1945253276</v>
      </c>
      <c r="D4149" s="15" t="n">
        <v>-4.542841114647</v>
      </c>
      <c r="E4149" s="21" t="n">
        <v>-2.62737741541725</v>
      </c>
    </row>
    <row r="4150" customFormat="false" ht="12.75" hidden="false" customHeight="false" outlineLevel="0" collapsed="false">
      <c r="A4150" s="19" t="n">
        <v>43073.7916666667</v>
      </c>
      <c r="C4150" s="15" t="n">
        <v>-1.692260033076</v>
      </c>
      <c r="D4150" s="15" t="n">
        <v>-3.3039312906</v>
      </c>
      <c r="E4150" s="21" t="n">
        <v>-2.76403265270938</v>
      </c>
    </row>
    <row r="4151" customFormat="false" ht="12.75" hidden="false" customHeight="false" outlineLevel="0" collapsed="false">
      <c r="A4151" s="19" t="n">
        <v>43073.8333333333</v>
      </c>
      <c r="C4151" s="15" t="n">
        <v>-2.090458405476</v>
      </c>
      <c r="D4151" s="15" t="n">
        <v>-5.1624658346625</v>
      </c>
      <c r="E4151" s="21" t="n">
        <v>-2.63805663307371</v>
      </c>
    </row>
    <row r="4152" customFormat="false" ht="12.75" hidden="false" customHeight="false" outlineLevel="0" collapsed="false">
      <c r="A4152" s="19" t="n">
        <v>43073.875</v>
      </c>
      <c r="C4152" s="15" t="n">
        <v>-1.393651964376</v>
      </c>
      <c r="D4152" s="15" t="n">
        <v>-1.34226014721825</v>
      </c>
      <c r="E4152" s="21" t="n">
        <v>-2.82133545030742</v>
      </c>
    </row>
    <row r="4153" customFormat="false" ht="12.75" hidden="false" customHeight="false" outlineLevel="0" collapsed="false">
      <c r="A4153" s="19" t="n">
        <v>43073.9166666667</v>
      </c>
      <c r="C4153" s="15" t="n">
        <v>-0.597284996472001</v>
      </c>
      <c r="D4153" s="15" t="n">
        <v>-2.2715493771795</v>
      </c>
      <c r="E4153" s="21" t="n">
        <v>-2.56055413769779</v>
      </c>
    </row>
    <row r="4154" customFormat="false" ht="12.75" hidden="false" customHeight="false" outlineLevel="0" collapsed="false">
      <c r="A4154" s="19" t="n">
        <v>43073.9583333333</v>
      </c>
      <c r="C4154" s="15" t="n">
        <v>-0.89593586946</v>
      </c>
      <c r="D4154" s="15" t="n">
        <v>-3.40737237321525</v>
      </c>
      <c r="E4154" s="21" t="n">
        <v>-2.65326224452237</v>
      </c>
    </row>
    <row r="4155" customFormat="false" ht="12.75" hidden="false" customHeight="false" outlineLevel="0" collapsed="false">
      <c r="A4155" s="19" t="n">
        <v>43074</v>
      </c>
      <c r="C4155" s="15" t="n">
        <v>-1.692339127956</v>
      </c>
      <c r="D4155" s="15" t="n">
        <v>-4.85299309063875</v>
      </c>
      <c r="E4155" s="21" t="n">
        <v>-3.3788062872283</v>
      </c>
    </row>
    <row r="4156" customFormat="false" ht="12.75" hidden="false" customHeight="false" outlineLevel="0" collapsed="false">
      <c r="A4156" s="19" t="n">
        <v>43074.0416666667</v>
      </c>
      <c r="C4156" s="15" t="n">
        <v>-3.086059020876</v>
      </c>
      <c r="D4156" s="15" t="n">
        <v>-3.9237521681235</v>
      </c>
      <c r="E4156" s="21" t="n">
        <v>-2.74067444990089</v>
      </c>
    </row>
    <row r="4157" customFormat="false" ht="12.75" hidden="false" customHeight="false" outlineLevel="0" collapsed="false">
      <c r="A4157" s="19" t="n">
        <v>43074.0833333333</v>
      </c>
      <c r="C4157" s="15" t="n">
        <v>-2.4887805381</v>
      </c>
      <c r="D4157" s="15" t="n">
        <v>-6.4020021916455</v>
      </c>
      <c r="E4157" s="21" t="n">
        <v>-2.56072015857122</v>
      </c>
    </row>
    <row r="4158" customFormat="false" ht="12.75" hidden="false" customHeight="false" outlineLevel="0" collapsed="false">
      <c r="A4158" s="19" t="n">
        <v>43074.125</v>
      </c>
      <c r="C4158" s="15" t="n">
        <v>-0.796417216416001</v>
      </c>
      <c r="D4158" s="15" t="n">
        <v>-4.13038254909</v>
      </c>
      <c r="E4158" s="21" t="n">
        <v>-2.66172463200567</v>
      </c>
    </row>
    <row r="4159" customFormat="false" ht="12.75" hidden="false" customHeight="false" outlineLevel="0" collapsed="false">
      <c r="A4159" s="19" t="n">
        <v>43074.1666666667</v>
      </c>
      <c r="C4159" s="15" t="n">
        <v>-2.09061473418</v>
      </c>
      <c r="D4159" s="15" t="n">
        <v>-3.9239190483915</v>
      </c>
      <c r="E4159" s="21" t="n">
        <v>-2.2731826873404</v>
      </c>
    </row>
    <row r="4160" customFormat="false" ht="12.75" hidden="false" customHeight="false" outlineLevel="0" collapsed="false">
      <c r="A4160" s="19" t="n">
        <v>43074.2083333333</v>
      </c>
      <c r="C4160" s="15" t="n">
        <v>-1.393756183512</v>
      </c>
      <c r="D4160" s="15" t="n">
        <v>-3.5109247093425</v>
      </c>
      <c r="E4160" s="21" t="n">
        <v>-2.02278971229826</v>
      </c>
    </row>
    <row r="4161" customFormat="false" ht="12.75" hidden="false" customHeight="false" outlineLevel="0" collapsed="false">
      <c r="A4161" s="19" t="n">
        <v>43074.25</v>
      </c>
      <c r="C4161" s="15" t="n">
        <v>-1.791988985448</v>
      </c>
      <c r="D4161" s="15" t="n">
        <v>-2.37507097220475</v>
      </c>
      <c r="E4161" s="21" t="n">
        <v>-2.28649719548983</v>
      </c>
    </row>
    <row r="4162" customFormat="false" ht="12.75" hidden="false" customHeight="false" outlineLevel="0" collapsed="false">
      <c r="A4162" s="19" t="n">
        <v>43074.2916666667</v>
      </c>
      <c r="C4162" s="15" t="n">
        <v>-1.99111748328</v>
      </c>
      <c r="D4162" s="15" t="n">
        <v>-3.717555090309</v>
      </c>
      <c r="E4162" s="21" t="n">
        <v>-2.26766947484827</v>
      </c>
    </row>
    <row r="4163" customFormat="false" ht="12.75" hidden="false" customHeight="false" outlineLevel="0" collapsed="false">
      <c r="A4163" s="19" t="n">
        <v>43074.3333333333</v>
      </c>
      <c r="C4163" s="15" t="n">
        <v>-2.090692898532</v>
      </c>
      <c r="D4163" s="15" t="n">
        <v>-3.717607789341</v>
      </c>
      <c r="E4163" s="21" t="n">
        <v>-3.65191001552892</v>
      </c>
    </row>
    <row r="4164" customFormat="false" ht="12.75" hidden="false" customHeight="false" outlineLevel="0" collapsed="false">
      <c r="A4164" s="19" t="n">
        <v>43074.375</v>
      </c>
      <c r="C4164" s="15" t="n">
        <v>-2.9867320566</v>
      </c>
      <c r="D4164" s="15" t="n">
        <v>-2.58170867248125</v>
      </c>
      <c r="E4164" s="21" t="n">
        <v>-3.10951058513828</v>
      </c>
    </row>
    <row r="4165" customFormat="false" ht="12.75" hidden="false" customHeight="false" outlineLevel="0" collapsed="false">
      <c r="A4165" s="19" t="n">
        <v>43074.4166666667</v>
      </c>
      <c r="C4165" s="15" t="n">
        <v>-2.98675997244</v>
      </c>
      <c r="D4165" s="15" t="n">
        <v>-5.9896490241525</v>
      </c>
      <c r="E4165" s="21" t="n">
        <v>-2.83306469535412</v>
      </c>
    </row>
    <row r="4166" customFormat="false" ht="12.75" hidden="false" customHeight="false" outlineLevel="0" collapsed="false">
      <c r="A4166" s="19" t="n">
        <v>43074.4583333333</v>
      </c>
      <c r="C4166" s="15" t="n">
        <v>-2.389430310624</v>
      </c>
      <c r="D4166" s="15" t="n">
        <v>-7.022446674381</v>
      </c>
      <c r="E4166" s="21" t="n">
        <v>-2.85985811026389</v>
      </c>
    </row>
    <row r="4167" customFormat="false" ht="12.75" hidden="false" customHeight="false" outlineLevel="0" collapsed="false">
      <c r="A4167" s="19" t="n">
        <v>43074.5</v>
      </c>
      <c r="C4167" s="15" t="n">
        <v>-2.190331589688</v>
      </c>
      <c r="D4167" s="15" t="n">
        <v>-5.5767278782035</v>
      </c>
      <c r="E4167" s="21" t="n">
        <v>-2.51495835394111</v>
      </c>
    </row>
    <row r="4168" customFormat="false" ht="12.75" hidden="false" customHeight="false" outlineLevel="0" collapsed="false">
      <c r="A4168" s="19" t="n">
        <v>43074.5416666667</v>
      </c>
      <c r="C4168" s="15" t="n">
        <v>-4.48026557994</v>
      </c>
      <c r="D4168" s="15" t="n">
        <v>-5.26698431970975</v>
      </c>
      <c r="E4168" s="21" t="n">
        <v>-3.23504261712225</v>
      </c>
    </row>
    <row r="4169" customFormat="false" ht="12.75" hidden="false" customHeight="false" outlineLevel="0" collapsed="false">
      <c r="A4169" s="19" t="n">
        <v>43074.5833333333</v>
      </c>
      <c r="C4169" s="15" t="n">
        <v>-2.38949730864</v>
      </c>
      <c r="D4169" s="15" t="n">
        <v>-2.065513324185</v>
      </c>
      <c r="E4169" s="21" t="n">
        <v>-2.60139258397472</v>
      </c>
    </row>
    <row r="4170" customFormat="false" ht="12.75" hidden="false" customHeight="false" outlineLevel="0" collapsed="false">
      <c r="A4170" s="19" t="n">
        <v>43074.625</v>
      </c>
      <c r="C4170" s="15" t="n">
        <v>-2.289956322924</v>
      </c>
      <c r="D4170" s="15" t="n">
        <v>-1.75571121121125</v>
      </c>
      <c r="E4170" s="21" t="n">
        <v>-2.68273412524937</v>
      </c>
    </row>
    <row r="4171" customFormat="false" ht="12.75" hidden="false" customHeight="false" outlineLevel="0" collapsed="false">
      <c r="A4171" s="19" t="n">
        <v>43074.6666666667</v>
      </c>
      <c r="C4171" s="15" t="n">
        <v>-3.385184463144</v>
      </c>
      <c r="D4171" s="15" t="n">
        <v>-1.4459003150655</v>
      </c>
      <c r="E4171" s="21" t="n">
        <v>-2.27813033335264</v>
      </c>
    </row>
    <row r="4172" customFormat="false" ht="12.75" hidden="false" customHeight="false" outlineLevel="0" collapsed="false">
      <c r="A4172" s="19" t="n">
        <v>43074.7083333333</v>
      </c>
      <c r="C4172" s="15" t="n">
        <v>-2.190433947768</v>
      </c>
      <c r="D4172" s="15" t="n">
        <v>-3.40824190724325</v>
      </c>
      <c r="E4172" s="21" t="n">
        <v>-2.81016143519621</v>
      </c>
    </row>
    <row r="4173" customFormat="false" ht="12.75" hidden="false" customHeight="false" outlineLevel="0" collapsed="false">
      <c r="A4173" s="19" t="n">
        <v>43074.75</v>
      </c>
      <c r="C4173" s="15" t="n">
        <v>-1.294359429636</v>
      </c>
      <c r="D4173" s="15" t="n">
        <v>-4.3378239096045</v>
      </c>
      <c r="E4173" s="21" t="n">
        <v>-2.63299146306834</v>
      </c>
    </row>
    <row r="4174" customFormat="false" ht="12.75" hidden="false" customHeight="false" outlineLevel="0" collapsed="false">
      <c r="A4174" s="19" t="n">
        <v>43074.7916666667</v>
      </c>
      <c r="C4174" s="15" t="n">
        <v>-2.4891760125</v>
      </c>
      <c r="D4174" s="15" t="n">
        <v>-3.40833852213525</v>
      </c>
      <c r="E4174" s="21" t="n">
        <v>-2.34500042576432</v>
      </c>
    </row>
    <row r="4175" customFormat="false" ht="12.75" hidden="false" customHeight="false" outlineLevel="0" collapsed="false">
      <c r="A4175" s="19" t="n">
        <v>43074.8333333333</v>
      </c>
      <c r="C4175" s="15" t="n">
        <v>-2.090927391588</v>
      </c>
      <c r="D4175" s="15" t="n">
        <v>-3.20181793081875</v>
      </c>
      <c r="E4175" s="21" t="n">
        <v>-2.44017055806085</v>
      </c>
    </row>
    <row r="4176" customFormat="false" ht="12.75" hidden="false" customHeight="false" outlineLevel="0" collapsed="false">
      <c r="A4176" s="19" t="n">
        <v>43074.875</v>
      </c>
      <c r="C4176" s="15" t="n">
        <v>-2.688360342012</v>
      </c>
      <c r="D4176" s="15" t="n">
        <v>-3.718292876757</v>
      </c>
      <c r="E4176" s="21" t="n">
        <v>-2.82364334065091</v>
      </c>
    </row>
    <row r="4177" customFormat="false" ht="12.75" hidden="false" customHeight="false" outlineLevel="0" collapsed="false">
      <c r="A4177" s="19" t="n">
        <v>43074.9166666667</v>
      </c>
      <c r="C4177" s="15" t="n">
        <v>-0.696988824588</v>
      </c>
      <c r="D4177" s="15" t="n">
        <v>-4.02820770710475</v>
      </c>
      <c r="E4177" s="21" t="n">
        <v>-2.56613038601357</v>
      </c>
    </row>
    <row r="4178" customFormat="false" ht="12.75" hidden="false" customHeight="false" outlineLevel="0" collapsed="false">
      <c r="A4178" s="19" t="n">
        <v>43074.9583333333</v>
      </c>
      <c r="C4178" s="15" t="n">
        <v>-1.095278388732</v>
      </c>
      <c r="D4178" s="15" t="n">
        <v>-2.892087547083</v>
      </c>
      <c r="E4178" s="21" t="n">
        <v>-2.81749433559075</v>
      </c>
    </row>
    <row r="4179" customFormat="false" ht="12.75" hidden="false" customHeight="false" outlineLevel="0" collapsed="false">
      <c r="A4179" s="19" t="n">
        <v>43075</v>
      </c>
      <c r="C4179" s="15" t="n">
        <v>-2.19057724908</v>
      </c>
      <c r="D4179" s="15" t="n">
        <v>-2.065806096585</v>
      </c>
      <c r="E4179" s="21" t="n">
        <v>-2.76562543158231</v>
      </c>
    </row>
    <row r="4180" customFormat="false" ht="12.75" hidden="false" customHeight="false" outlineLevel="0" collapsed="false">
      <c r="A4180" s="19" t="n">
        <v>43075.0416666667</v>
      </c>
      <c r="C4180" s="15" t="n">
        <v>-2.98717871004</v>
      </c>
      <c r="D4180" s="15" t="n">
        <v>-1.8592518364425</v>
      </c>
      <c r="E4180" s="21" t="n">
        <v>-2.55792017164616</v>
      </c>
    </row>
    <row r="4181" customFormat="false" ht="12.75" hidden="false" customHeight="false" outlineLevel="0" collapsed="false">
      <c r="A4181" s="19" t="n">
        <v>43075.0833333333</v>
      </c>
      <c r="C4181" s="15" t="n">
        <v>-1.891897529724</v>
      </c>
      <c r="D4181" s="15" t="n">
        <v>-2.58233081383125</v>
      </c>
      <c r="E4181" s="21" t="n">
        <v>-2.67929859037403</v>
      </c>
    </row>
    <row r="4182" customFormat="false" ht="12.75" hidden="false" customHeight="false" outlineLevel="0" collapsed="false">
      <c r="A4182" s="19" t="n">
        <v>43075.125</v>
      </c>
      <c r="C4182" s="15" t="n">
        <v>-3.086809026444</v>
      </c>
      <c r="D4182" s="15" t="n">
        <v>-2.58236741038125</v>
      </c>
      <c r="E4182" s="21" t="n">
        <v>-2.6664112716041</v>
      </c>
    </row>
    <row r="4183" customFormat="false" ht="12.75" hidden="false" customHeight="false" outlineLevel="0" collapsed="false">
      <c r="A4183" s="19" t="n">
        <v>43075.1666666667</v>
      </c>
      <c r="C4183" s="15" t="n">
        <v>-1.792357474536</v>
      </c>
      <c r="D4183" s="15" t="n">
        <v>-3.0988848083175</v>
      </c>
      <c r="E4183" s="21" t="n">
        <v>-2.74600922953325</v>
      </c>
    </row>
    <row r="4184" customFormat="false" ht="12.75" hidden="false" customHeight="false" outlineLevel="0" collapsed="false">
      <c r="A4184" s="19" t="n">
        <v>43075.2083333333</v>
      </c>
      <c r="C4184" s="15" t="n">
        <v>-1.9915269156</v>
      </c>
      <c r="D4184" s="15" t="n">
        <v>-3.305523972456</v>
      </c>
      <c r="E4184" s="21" t="n">
        <v>-2.25610548802871</v>
      </c>
    </row>
    <row r="4185" customFormat="false" ht="12.75" hidden="false" customHeight="false" outlineLevel="0" collapsed="false">
      <c r="A4185" s="19" t="n">
        <v>43075.25</v>
      </c>
      <c r="C4185" s="15" t="n">
        <v>-2.190700078776</v>
      </c>
      <c r="D4185" s="15" t="n">
        <v>-1.34288814401625</v>
      </c>
      <c r="E4185" s="21" t="n">
        <v>-1.83176341561451</v>
      </c>
    </row>
    <row r="4186" customFormat="false" ht="12.75" hidden="false" customHeight="false" outlineLevel="0" collapsed="false">
      <c r="A4186" s="19" t="n">
        <v>43075.2916666667</v>
      </c>
      <c r="C4186" s="15" t="n">
        <v>-0.896203861524</v>
      </c>
      <c r="D4186" s="15" t="n">
        <v>-2.16931158912825</v>
      </c>
      <c r="E4186" s="21" t="n">
        <v>-1.01923844118642</v>
      </c>
    </row>
    <row r="4187" customFormat="false" ht="12.75" hidden="false" customHeight="false" outlineLevel="0" collapsed="false">
      <c r="A4187" s="19" t="n">
        <v>43075.3333333333</v>
      </c>
      <c r="C4187" s="15" t="n">
        <v>-1.194949648368</v>
      </c>
      <c r="D4187" s="15" t="n">
        <v>-4.545288691911</v>
      </c>
      <c r="E4187" s="21" t="n">
        <v>-2.06719726617226</v>
      </c>
    </row>
    <row r="4188" customFormat="false" ht="12.75" hidden="false" customHeight="false" outlineLevel="0" collapsed="false">
      <c r="A4188" s="19" t="n">
        <v>43075.375</v>
      </c>
      <c r="C4188" s="15" t="n">
        <v>-1.593281086272</v>
      </c>
      <c r="D4188" s="15" t="n">
        <v>-1.75615915298325</v>
      </c>
      <c r="E4188" s="21" t="n">
        <v>-2.2701201485695</v>
      </c>
    </row>
    <row r="4189" customFormat="false" ht="12.75" hidden="false" customHeight="false" outlineLevel="0" collapsed="false">
      <c r="A4189" s="19" t="n">
        <v>43075.4166666667</v>
      </c>
      <c r="C4189" s="15" t="n">
        <v>-1.19497198104</v>
      </c>
      <c r="D4189" s="15" t="n">
        <v>-2.892538416579</v>
      </c>
      <c r="E4189" s="21" t="n">
        <v>-2.00736512981117</v>
      </c>
    </row>
    <row r="4190" customFormat="false" ht="12.75" hidden="false" customHeight="false" outlineLevel="0" collapsed="false">
      <c r="A4190" s="19" t="n">
        <v>43075.4583333333</v>
      </c>
      <c r="C4190" s="15" t="n">
        <v>-3.48536751318</v>
      </c>
      <c r="D4190" s="15" t="n">
        <v>-0.826451258489999</v>
      </c>
      <c r="E4190" s="21" t="n">
        <v>-2.87833914584186</v>
      </c>
    </row>
    <row r="4191" customFormat="false" ht="12.75" hidden="false" customHeight="false" outlineLevel="0" collapsed="false">
      <c r="A4191" s="19" t="n">
        <v>43075.5</v>
      </c>
      <c r="C4191" s="15" t="n">
        <v>-2.688737205852</v>
      </c>
      <c r="D4191" s="15" t="n">
        <v>-1.75623380994525</v>
      </c>
      <c r="E4191" s="21" t="n">
        <v>-2.84038591081457</v>
      </c>
    </row>
    <row r="4192" customFormat="false" ht="12.75" hidden="false" customHeight="false" outlineLevel="0" collapsed="false">
      <c r="A4192" s="19" t="n">
        <v>43075.5416666667</v>
      </c>
      <c r="C4192" s="15" t="n">
        <v>-2.190843380088</v>
      </c>
      <c r="D4192" s="15" t="n">
        <v>-3.82244539630425</v>
      </c>
      <c r="E4192" s="21" t="n">
        <v>-3.23831034940344</v>
      </c>
    </row>
    <row r="4193" customFormat="false" ht="12.75" hidden="false" customHeight="false" outlineLevel="0" collapsed="false">
      <c r="A4193" s="19" t="n">
        <v>43075.5833333333</v>
      </c>
      <c r="C4193" s="15" t="n">
        <v>-4.879651306068</v>
      </c>
      <c r="D4193" s="15" t="n">
        <v>-5.68209393934875</v>
      </c>
      <c r="E4193" s="21" t="n">
        <v>-3.69157586763662</v>
      </c>
    </row>
    <row r="4194" customFormat="false" ht="12.75" hidden="false" customHeight="false" outlineLevel="0" collapsed="false">
      <c r="A4194" s="19" t="n">
        <v>43075.625</v>
      </c>
      <c r="C4194" s="15" t="n">
        <v>-1.29461346378</v>
      </c>
      <c r="D4194" s="15" t="n">
        <v>-1.652996204148</v>
      </c>
      <c r="E4194" s="21" t="n">
        <v>-2.53137676691982</v>
      </c>
    </row>
    <row r="4195" customFormat="false" ht="12.75" hidden="false" customHeight="false" outlineLevel="0" collapsed="false">
      <c r="A4195" s="19" t="n">
        <v>43075.6666666667</v>
      </c>
      <c r="C4195" s="15" t="n">
        <v>-2.290491376524</v>
      </c>
      <c r="D4195" s="15" t="n">
        <v>-1.75633335256125</v>
      </c>
      <c r="E4195" s="21" t="n">
        <v>-2.6514311966796</v>
      </c>
    </row>
    <row r="4196" customFormat="false" ht="12.75" hidden="false" customHeight="false" outlineLevel="0" collapsed="false">
      <c r="A4196" s="19" t="n">
        <v>43075.7083333333</v>
      </c>
      <c r="C4196" s="15" t="n">
        <v>-2.091337754436</v>
      </c>
      <c r="D4196" s="15" t="n">
        <v>-5.47570509561225</v>
      </c>
      <c r="E4196" s="21" t="n">
        <v>-3.38150929591806</v>
      </c>
    </row>
    <row r="4197" customFormat="false" ht="12.75" hidden="false" customHeight="false" outlineLevel="0" collapsed="false">
      <c r="A4197" s="19" t="n">
        <v>43075.75</v>
      </c>
      <c r="C4197" s="15" t="n">
        <v>-3.883949263116</v>
      </c>
      <c r="D4197" s="15" t="n">
        <v>-3.9260328651195</v>
      </c>
      <c r="E4197" s="21" t="n">
        <v>-3.85230444781802</v>
      </c>
    </row>
    <row r="4198" customFormat="false" ht="12.75" hidden="false" customHeight="false" outlineLevel="0" collapsed="false">
      <c r="A4198" s="19" t="n">
        <v>43075.7916666667</v>
      </c>
      <c r="C4198" s="15" t="n">
        <v>-3.684806807364</v>
      </c>
      <c r="D4198" s="15" t="n">
        <v>-3.40949790083925</v>
      </c>
      <c r="E4198" s="21" t="n">
        <v>-3.04738126109507</v>
      </c>
    </row>
    <row r="4199" customFormat="false" ht="12.75" hidden="false" customHeight="false" outlineLevel="0" collapsed="false">
      <c r="A4199" s="19" t="n">
        <v>43075.8333333333</v>
      </c>
      <c r="C4199" s="15" t="n">
        <v>-3.1868897184</v>
      </c>
      <c r="D4199" s="15" t="n">
        <v>-3.61618537242375</v>
      </c>
      <c r="E4199" s="21" t="n">
        <v>-3.91480316565503</v>
      </c>
    </row>
    <row r="4200" customFormat="false" ht="12.75" hidden="false" customHeight="false" outlineLevel="0" collapsed="false">
      <c r="A4200" s="19" t="n">
        <v>43075.875</v>
      </c>
      <c r="C4200" s="15" t="n">
        <v>-4.083240603348</v>
      </c>
      <c r="D4200" s="15" t="n">
        <v>-2.892989286075</v>
      </c>
      <c r="E4200" s="21" t="n">
        <v>-3.02980696422558</v>
      </c>
    </row>
    <row r="4201" customFormat="false" ht="12.75" hidden="false" customHeight="false" outlineLevel="0" collapsed="false">
      <c r="A4201" s="19" t="n">
        <v>43075.9166666667</v>
      </c>
      <c r="C4201" s="15" t="n">
        <v>-3.087357107436</v>
      </c>
      <c r="D4201" s="15" t="n">
        <v>-3.61628784276375</v>
      </c>
      <c r="E4201" s="21" t="n">
        <v>-3.85273915053088</v>
      </c>
    </row>
    <row r="4202" customFormat="false" ht="12.75" hidden="false" customHeight="false" outlineLevel="0" collapsed="false">
      <c r="A4202" s="19" t="n">
        <v>43075.9583333333</v>
      </c>
      <c r="C4202" s="15" t="n">
        <v>-3.286572144372</v>
      </c>
      <c r="D4202" s="15" t="n">
        <v>-3.719663051589</v>
      </c>
      <c r="E4202" s="21" t="n">
        <v>-3.46365427640389</v>
      </c>
    </row>
    <row r="4203" customFormat="false" ht="12.75" hidden="false" customHeight="false" outlineLevel="0" collapsed="false">
      <c r="A4203" s="19" t="n">
        <v>43076</v>
      </c>
      <c r="C4203" s="15" t="n">
        <v>-4.282543109916</v>
      </c>
      <c r="D4203" s="15" t="n">
        <v>-4.23634293820725</v>
      </c>
      <c r="E4203" s="21" t="n">
        <v>-4.19357849051869</v>
      </c>
    </row>
    <row r="4204" customFormat="false" ht="12.75" hidden="false" customHeight="false" outlineLevel="0" collapsed="false">
      <c r="A4204" s="19" t="n">
        <v>43076.0416666667</v>
      </c>
      <c r="C4204" s="15" t="n">
        <v>-4.18298816628</v>
      </c>
      <c r="D4204" s="15" t="n">
        <v>-3.306460844136</v>
      </c>
      <c r="E4204" s="21" t="n">
        <v>-4.22603577829909</v>
      </c>
    </row>
    <row r="4205" customFormat="false" ht="12.75" hidden="false" customHeight="false" outlineLevel="0" collapsed="false">
      <c r="A4205" s="19" t="n">
        <v>43076.0833333333</v>
      </c>
      <c r="C4205" s="15" t="n">
        <v>-4.183027248456</v>
      </c>
      <c r="D4205" s="15" t="n">
        <v>-2.6865374962725</v>
      </c>
      <c r="E4205" s="21" t="n">
        <v>-4.38653831037009</v>
      </c>
    </row>
    <row r="4206" customFormat="false" ht="12.75" hidden="false" customHeight="false" outlineLevel="0" collapsed="false">
      <c r="A4206" s="19" t="n">
        <v>43076.125</v>
      </c>
      <c r="C4206" s="15" t="n">
        <v>-5.278631321988</v>
      </c>
      <c r="D4206" s="15" t="n">
        <v>-5.47648094247225</v>
      </c>
      <c r="E4206" s="21" t="n">
        <v>-4.01717245075577</v>
      </c>
    </row>
    <row r="4207" customFormat="false" ht="12.75" hidden="false" customHeight="false" outlineLevel="0" collapsed="false">
      <c r="A4207" s="19" t="n">
        <v>43076.1666666667</v>
      </c>
      <c r="C4207" s="15" t="n">
        <v>-4.9798873962</v>
      </c>
      <c r="D4207" s="15" t="n">
        <v>-3.40993266785325</v>
      </c>
      <c r="E4207" s="21" t="n">
        <v>-4.15532543634446</v>
      </c>
    </row>
    <row r="4208" customFormat="false" ht="12.75" hidden="false" customHeight="false" outlineLevel="0" collapsed="false">
      <c r="A4208" s="19" t="n">
        <v>43076.2083333333</v>
      </c>
      <c r="C4208" s="15" t="n">
        <v>-5.179131279504</v>
      </c>
      <c r="D4208" s="15" t="n">
        <v>-4.3399757867445</v>
      </c>
      <c r="E4208" s="21" t="n">
        <v>-3.9830237115737</v>
      </c>
    </row>
    <row r="4209" customFormat="false" ht="12.75" hidden="false" customHeight="false" outlineLevel="0" collapsed="false">
      <c r="A4209" s="19" t="n">
        <v>43076.25</v>
      </c>
      <c r="C4209" s="15" t="n">
        <v>-4.18318357716</v>
      </c>
      <c r="D4209" s="15" t="n">
        <v>-4.44337148963775</v>
      </c>
      <c r="E4209" s="21" t="n">
        <v>-3.78350242171706</v>
      </c>
    </row>
    <row r="4210" customFormat="false" ht="12.75" hidden="false" customHeight="false" outlineLevel="0" collapsed="false">
      <c r="A4210" s="19" t="n">
        <v>43076.2916666667</v>
      </c>
      <c r="C4210" s="15" t="n">
        <v>-4.183222659336</v>
      </c>
      <c r="D4210" s="15" t="n">
        <v>-2.893399167435</v>
      </c>
      <c r="E4210" s="21" t="n">
        <v>-3.85121283266393</v>
      </c>
    </row>
    <row r="4211" customFormat="false" ht="12.75" hidden="false" customHeight="false" outlineLevel="0" collapsed="false">
      <c r="A4211" s="19" t="n">
        <v>43076.3333333333</v>
      </c>
      <c r="C4211" s="15" t="n">
        <v>-2.788841161008</v>
      </c>
      <c r="D4211" s="15" t="n">
        <v>-1.34338292937225</v>
      </c>
      <c r="E4211" s="21" t="n">
        <v>-3.26872156454174</v>
      </c>
    </row>
    <row r="4212" customFormat="false" ht="12.75" hidden="false" customHeight="false" outlineLevel="0" collapsed="false">
      <c r="A4212" s="19" t="n">
        <v>43076.375</v>
      </c>
      <c r="C4212" s="15" t="n">
        <v>-2.589662414664</v>
      </c>
      <c r="D4212" s="15" t="n">
        <v>-3.720190041909</v>
      </c>
      <c r="E4212" s="21" t="n">
        <v>-3.29307258135836</v>
      </c>
    </row>
    <row r="4213" customFormat="false" ht="12.75" hidden="false" customHeight="false" outlineLevel="0" collapsed="false">
      <c r="A4213" s="19" t="n">
        <v>43076.4166666667</v>
      </c>
      <c r="C4213" s="15" t="n">
        <v>-4.681356561324</v>
      </c>
      <c r="D4213" s="15" t="n">
        <v>-1.75678129433325</v>
      </c>
      <c r="E4213" s="21" t="n">
        <v>-2.91044037009872</v>
      </c>
    </row>
    <row r="4214" customFormat="false" ht="12.75" hidden="false" customHeight="false" outlineLevel="0" collapsed="false">
      <c r="A4214" s="19" t="n">
        <v>43076.4583333333</v>
      </c>
      <c r="C4214" s="15" t="n">
        <v>-3.58575341832</v>
      </c>
      <c r="D4214" s="15" t="n">
        <v>-0.620049239995501</v>
      </c>
      <c r="E4214" s="21" t="n">
        <v>-2.87623545719952</v>
      </c>
    </row>
    <row r="4215" customFormat="false" ht="12.75" hidden="false" customHeight="false" outlineLevel="0" collapsed="false">
      <c r="A4215" s="19" t="n">
        <v>43076.5</v>
      </c>
      <c r="C4215" s="15" t="n">
        <v>-2.191314227256</v>
      </c>
      <c r="D4215" s="15" t="n">
        <v>-4.96046418534</v>
      </c>
      <c r="E4215" s="21" t="n">
        <v>-1.63094687688046</v>
      </c>
    </row>
    <row r="4216" customFormat="false" ht="12.75" hidden="false" customHeight="false" outlineLevel="0" collapsed="false">
      <c r="A4216" s="19" t="n">
        <v>43076.5416666667</v>
      </c>
      <c r="C4216" s="15" t="n">
        <v>-6.97242858732</v>
      </c>
      <c r="D4216" s="15" t="n">
        <v>-10.5411357077715</v>
      </c>
      <c r="E4216" s="21" t="n">
        <v>-2.52172493111603</v>
      </c>
    </row>
    <row r="4217" customFormat="false" ht="12.75" hidden="false" customHeight="false" outlineLevel="0" collapsed="false">
      <c r="A4217" s="19" t="n">
        <v>43076.5833333333</v>
      </c>
      <c r="C4217" s="15" t="n">
        <v>-5.378780873016</v>
      </c>
      <c r="D4217" s="15" t="n">
        <v>-7.854290800479</v>
      </c>
      <c r="E4217" s="21" t="n">
        <v>-3.77889276442988</v>
      </c>
    </row>
    <row r="4218" customFormat="false" ht="12.75" hidden="false" customHeight="false" outlineLevel="0" collapsed="false">
      <c r="A4218" s="19" t="n">
        <v>43076.625</v>
      </c>
      <c r="C4218" s="15" t="n">
        <v>0.298823951196001</v>
      </c>
      <c r="D4218" s="15" t="n">
        <v>-0.93012655902525</v>
      </c>
      <c r="E4218" s="21" t="n">
        <v>-0.835952175496295</v>
      </c>
    </row>
    <row r="4219" customFormat="false" ht="12.75" hidden="false" customHeight="false" outlineLevel="0" collapsed="false">
      <c r="A4219" s="19" t="n">
        <v>43076.6666666667</v>
      </c>
      <c r="C4219" s="15" t="n">
        <v>1.39452479964</v>
      </c>
      <c r="D4219" s="15" t="n">
        <v>-3.1004657792775</v>
      </c>
      <c r="E4219" s="21" t="n">
        <v>-1.19544732876733</v>
      </c>
    </row>
    <row r="4220" customFormat="false" ht="12.75" hidden="false" customHeight="false" outlineLevel="0" collapsed="false">
      <c r="A4220" s="19" t="n">
        <v>43076.7083333333</v>
      </c>
      <c r="C4220" s="15" t="n">
        <v>-0.199219689575999</v>
      </c>
      <c r="D4220" s="15" t="n">
        <v>-1.13685355488375</v>
      </c>
      <c r="E4220" s="21" t="n">
        <v>-1.48243216039888</v>
      </c>
    </row>
    <row r="4221" customFormat="false" ht="12.75" hidden="false" customHeight="false" outlineLevel="0" collapsed="false">
      <c r="A4221" s="19" t="n">
        <v>43076.75</v>
      </c>
      <c r="C4221" s="15" t="n">
        <v>0</v>
      </c>
      <c r="D4221" s="15" t="n">
        <v>-1.4469250184655</v>
      </c>
      <c r="E4221" s="21" t="n">
        <v>-1.98909953773872</v>
      </c>
    </row>
    <row r="4222" customFormat="false" ht="12.75" hidden="false" customHeight="false" outlineLevel="0" collapsed="false">
      <c r="A4222" s="19" t="n">
        <v>43076.7916666667</v>
      </c>
      <c r="C4222" s="15" t="n">
        <v>-1.49417558766</v>
      </c>
      <c r="D4222" s="15" t="n">
        <v>-0.723472756266749</v>
      </c>
      <c r="E4222" s="21" t="n">
        <v>-1.27310884844059</v>
      </c>
    </row>
    <row r="4223" customFormat="false" ht="12.75" hidden="false" customHeight="false" outlineLevel="0" collapsed="false">
      <c r="A4223" s="19" t="n">
        <v>43076.8333333333</v>
      </c>
      <c r="C4223" s="15" t="n">
        <v>-1.793027454696</v>
      </c>
      <c r="D4223" s="15" t="n">
        <v>-0.51677357378625</v>
      </c>
      <c r="E4223" s="21" t="n">
        <v>-1.48725592436035</v>
      </c>
    </row>
    <row r="4224" customFormat="false" ht="12.75" hidden="false" customHeight="false" outlineLevel="0" collapsed="false">
      <c r="A4224" s="19" t="n">
        <v>43076.875</v>
      </c>
      <c r="C4224" s="15" t="n">
        <v>-1.8926577711</v>
      </c>
      <c r="D4224" s="15" t="n">
        <v>-5.374521288201</v>
      </c>
      <c r="E4224" s="21" t="n">
        <v>-1.81156627679056</v>
      </c>
    </row>
    <row r="4225" customFormat="false" ht="12.75" hidden="false" customHeight="false" outlineLevel="0" collapsed="false">
      <c r="A4225" s="19" t="n">
        <v>43076.9166666667</v>
      </c>
      <c r="C4225" s="15" t="n">
        <v>-0.49807248714</v>
      </c>
      <c r="D4225" s="15" t="n">
        <v>-7.028319688725</v>
      </c>
      <c r="E4225" s="21" t="n">
        <v>-1.64921374904995</v>
      </c>
    </row>
    <row r="4226" customFormat="false" ht="12.75" hidden="false" customHeight="false" outlineLevel="0" collapsed="false">
      <c r="A4226" s="19" t="n">
        <v>43076.9583333333</v>
      </c>
      <c r="C4226" s="15" t="n">
        <v>-2.98846283868</v>
      </c>
      <c r="D4226" s="15" t="n">
        <v>-3.307491402984</v>
      </c>
      <c r="E4226" s="21" t="n">
        <v>-1.71202272322303</v>
      </c>
    </row>
    <row r="4227" customFormat="false" ht="12.75" hidden="false" customHeight="false" outlineLevel="0" collapsed="false">
      <c r="A4227" s="19" t="n">
        <v>43077</v>
      </c>
      <c r="C4227" s="15" t="n">
        <v>-2.191559886648</v>
      </c>
      <c r="D4227" s="15" t="n">
        <v>-3.9277016677995</v>
      </c>
      <c r="E4227" s="21" t="n">
        <v>-2.13623339122509</v>
      </c>
    </row>
    <row r="4228" customFormat="false" ht="12.75" hidden="false" customHeight="false" outlineLevel="0" collapsed="false">
      <c r="A4228" s="19" t="n">
        <v>43077.0416666667</v>
      </c>
      <c r="C4228" s="15" t="n">
        <v>-0.796938312096</v>
      </c>
      <c r="D4228" s="15" t="n">
        <v>-2.067240681345</v>
      </c>
      <c r="E4228" s="21" t="n">
        <v>-1.75803613862473</v>
      </c>
    </row>
    <row r="4229" customFormat="false" ht="12.75" hidden="false" customHeight="false" outlineLevel="0" collapsed="false">
      <c r="A4229" s="19" t="n">
        <v>43077.0833333333</v>
      </c>
      <c r="C4229" s="15" t="n">
        <v>-1.19541863448</v>
      </c>
      <c r="D4229" s="15" t="n">
        <v>-5.47826539025025</v>
      </c>
      <c r="E4229" s="21" t="n">
        <v>-2.51799882886388</v>
      </c>
    </row>
    <row r="4230" customFormat="false" ht="12.75" hidden="false" customHeight="false" outlineLevel="0" collapsed="false">
      <c r="A4230" s="19" t="n">
        <v>43077.125</v>
      </c>
      <c r="C4230" s="15" t="n">
        <v>-2.689717051836</v>
      </c>
      <c r="D4230" s="15" t="n">
        <v>-3.20431381552875</v>
      </c>
      <c r="E4230" s="21" t="n">
        <v>-2.24522436271897</v>
      </c>
    </row>
    <row r="4231" customFormat="false" ht="12.75" hidden="false" customHeight="false" outlineLevel="0" collapsed="false">
      <c r="A4231" s="19" t="n">
        <v>43077.1666666667</v>
      </c>
      <c r="C4231" s="15" t="n">
        <v>-1.49430120894</v>
      </c>
      <c r="D4231" s="15" t="n">
        <v>-4.03129060047675</v>
      </c>
      <c r="E4231" s="21" t="n">
        <v>-2.05369496922563</v>
      </c>
    </row>
    <row r="4232" customFormat="false" ht="12.75" hidden="false" customHeight="false" outlineLevel="0" collapsed="false">
      <c r="A4232" s="19" t="n">
        <v>43077.2083333333</v>
      </c>
      <c r="C4232" s="15" t="n">
        <v>-0.597726066744001</v>
      </c>
      <c r="D4232" s="15" t="n">
        <v>-1.653886232244</v>
      </c>
      <c r="E4232" s="21" t="n">
        <v>-0.199113973629455</v>
      </c>
    </row>
    <row r="4233" customFormat="false" ht="12.75" hidden="false" customHeight="false" outlineLevel="0" collapsed="false">
      <c r="A4233" s="19" t="n">
        <v>43077.25</v>
      </c>
      <c r="C4233" s="15" t="n">
        <v>0.298865824956001</v>
      </c>
      <c r="D4233" s="15" t="n">
        <v>-0.10336935337725</v>
      </c>
      <c r="E4233" s="21" t="n">
        <v>-0.504097152746616</v>
      </c>
    </row>
    <row r="4234" customFormat="false" ht="12.75" hidden="false" customHeight="false" outlineLevel="0" collapsed="false">
      <c r="A4234" s="19" t="n">
        <v>43077.2916666667</v>
      </c>
      <c r="C4234" s="15" t="n">
        <v>0.69736010526</v>
      </c>
      <c r="D4234" s="15" t="n">
        <v>0.826966537913999</v>
      </c>
      <c r="E4234" s="21" t="n">
        <v>0.280222891233982</v>
      </c>
    </row>
    <row r="4235" customFormat="false" ht="12.75" hidden="false" customHeight="false" outlineLevel="0" collapsed="false">
      <c r="A4235" s="19" t="n">
        <v>43077.3333333333</v>
      </c>
      <c r="C4235" s="15" t="n">
        <v>2.789466475824</v>
      </c>
      <c r="D4235" s="15" t="n">
        <v>0.103372281101251</v>
      </c>
      <c r="E4235" s="21" t="n">
        <v>0.848304478647277</v>
      </c>
    </row>
    <row r="4236" customFormat="false" ht="12.75" hidden="false" customHeight="false" outlineLevel="0" collapsed="false">
      <c r="A4236" s="19" t="n">
        <v>43077.375</v>
      </c>
      <c r="C4236" s="15" t="n">
        <v>1.49437099854</v>
      </c>
      <c r="D4236" s="15" t="n">
        <v>-0.31012123488975</v>
      </c>
      <c r="E4236" s="21" t="n">
        <v>0.174951712194839</v>
      </c>
    </row>
    <row r="4237" customFormat="false" ht="12.75" hidden="false" customHeight="false" outlineLevel="0" collapsed="false">
      <c r="A4237" s="19" t="n">
        <v>43077.4166666667</v>
      </c>
      <c r="C4237" s="15" t="n">
        <v>0.697379646348</v>
      </c>
      <c r="D4237" s="15" t="n">
        <v>-2.481005011806</v>
      </c>
      <c r="E4237" s="21" t="n">
        <v>-0.314579819286759</v>
      </c>
    </row>
    <row r="4238" customFormat="false" ht="12.75" hidden="false" customHeight="false" outlineLevel="0" collapsed="false">
      <c r="A4238" s="19" t="n">
        <v>43077.4583333333</v>
      </c>
      <c r="C4238" s="15" t="n">
        <v>-1.295145725796</v>
      </c>
      <c r="D4238" s="15" t="n">
        <v>-0.930390054185249</v>
      </c>
      <c r="E4238" s="21" t="n">
        <v>-1.52466857522536</v>
      </c>
    </row>
    <row r="4239" customFormat="false" ht="12.75" hidden="false" customHeight="false" outlineLevel="0" collapsed="false">
      <c r="A4239" s="19" t="n">
        <v>43077.5</v>
      </c>
      <c r="C4239" s="15" t="n">
        <v>0.4981376241</v>
      </c>
      <c r="D4239" s="15" t="n">
        <v>-5.375663100561</v>
      </c>
      <c r="E4239" s="21" t="n">
        <v>-1.83933042326997</v>
      </c>
    </row>
    <row r="4240" customFormat="false" ht="12.75" hidden="false" customHeight="false" outlineLevel="0" collapsed="false">
      <c r="A4240" s="19" t="n">
        <v>43077.5416666667</v>
      </c>
      <c r="C4240" s="15" t="n">
        <v>-0.896656098132</v>
      </c>
      <c r="D4240" s="15" t="n">
        <v>-2.58449001028125</v>
      </c>
      <c r="E4240" s="21" t="n">
        <v>-0.71989011796558</v>
      </c>
    </row>
    <row r="4241" customFormat="false" ht="12.75" hidden="false" customHeight="false" outlineLevel="0" collapsed="false">
      <c r="A4241" s="19" t="n">
        <v>43077.5833333333</v>
      </c>
      <c r="C4241" s="15" t="n">
        <v>-1.195552630512</v>
      </c>
      <c r="D4241" s="15" t="n">
        <v>1.4473348998255</v>
      </c>
      <c r="E4241" s="21" t="n">
        <v>-0.824748482888634</v>
      </c>
    </row>
    <row r="4242" customFormat="false" ht="12.75" hidden="false" customHeight="false" outlineLevel="0" collapsed="false">
      <c r="A4242" s="19" t="n">
        <v>43077.625</v>
      </c>
      <c r="C4242" s="15" t="n">
        <v>-2.291497277292</v>
      </c>
      <c r="D4242" s="15" t="n">
        <v>-2.481180675246</v>
      </c>
      <c r="E4242" s="21" t="n">
        <v>-1.25374489013745</v>
      </c>
    </row>
    <row r="4243" customFormat="false" ht="12.75" hidden="false" customHeight="false" outlineLevel="0" collapsed="false">
      <c r="A4243" s="19" t="n">
        <v>43077.6666666667</v>
      </c>
      <c r="C4243" s="15" t="n">
        <v>-0.199262493864</v>
      </c>
      <c r="D4243" s="15" t="n">
        <v>-0.827071935978</v>
      </c>
      <c r="E4243" s="21" t="n">
        <v>-0.909537698312286</v>
      </c>
    </row>
    <row r="4244" customFormat="false" ht="12.75" hidden="false" customHeight="false" outlineLevel="0" collapsed="false">
      <c r="A4244" s="19" t="n">
        <v>43077.7083333333</v>
      </c>
      <c r="C4244" s="15" t="n">
        <v>-1.09595395206</v>
      </c>
      <c r="D4244" s="15" t="n">
        <v>-2.2744800289035</v>
      </c>
      <c r="E4244" s="21" t="n">
        <v>-0.644973978597554</v>
      </c>
    </row>
    <row r="4245" customFormat="false" ht="12.75" hidden="false" customHeight="false" outlineLevel="0" collapsed="false">
      <c r="A4245" s="19" t="n">
        <v>43077.75</v>
      </c>
      <c r="C4245" s="15" t="n">
        <v>0.398532431952</v>
      </c>
      <c r="D4245" s="15" t="n">
        <v>0.51693459860625</v>
      </c>
      <c r="E4245" s="21" t="n">
        <v>-0.407992315485402</v>
      </c>
    </row>
    <row r="4246" customFormat="false" ht="12.75" hidden="false" customHeight="false" outlineLevel="0" collapsed="false">
      <c r="A4246" s="19" t="n">
        <v>43077.7916666667</v>
      </c>
      <c r="C4246" s="15" t="n">
        <v>-3.188289232512</v>
      </c>
      <c r="D4246" s="15" t="n">
        <v>-1.4474373701655</v>
      </c>
      <c r="E4246" s="21" t="n">
        <v>-0.980210653872554</v>
      </c>
    </row>
    <row r="4247" customFormat="false" ht="12.75" hidden="false" customHeight="false" outlineLevel="0" collapsed="false">
      <c r="A4247" s="19" t="n">
        <v>43077.8333333333</v>
      </c>
      <c r="C4247" s="15" t="n">
        <v>-0.697444783308</v>
      </c>
      <c r="D4247" s="15" t="n">
        <v>-1.4474578642335</v>
      </c>
      <c r="E4247" s="21" t="n">
        <v>-1.30735335883571</v>
      </c>
    </row>
    <row r="4248" customFormat="false" ht="12.75" hidden="false" customHeight="false" outlineLevel="0" collapsed="false">
      <c r="A4248" s="19" t="n">
        <v>43077.875</v>
      </c>
      <c r="C4248" s="15" t="n">
        <v>0.0996358995719996</v>
      </c>
      <c r="D4248" s="15" t="n">
        <v>-3.41191327313925</v>
      </c>
      <c r="E4248" s="21" t="n">
        <v>-1.58055303092258</v>
      </c>
    </row>
    <row r="4249" customFormat="false" ht="12.75" hidden="false" customHeight="false" outlineLevel="0" collapsed="false">
      <c r="A4249" s="19" t="n">
        <v>43077.9166666667</v>
      </c>
      <c r="C4249" s="15" t="n">
        <v>-0.0996368301000001</v>
      </c>
      <c r="D4249" s="15" t="n">
        <v>-2.481426604062</v>
      </c>
      <c r="E4249" s="21" t="n">
        <v>-1.19724088142939</v>
      </c>
    </row>
    <row r="4250" customFormat="false" ht="12.75" hidden="false" customHeight="false" outlineLevel="0" collapsed="false">
      <c r="A4250" s="19" t="n">
        <v>43077.9583333333</v>
      </c>
      <c r="C4250" s="15" t="n">
        <v>0</v>
      </c>
      <c r="D4250" s="15" t="n">
        <v>-2.58485597578125</v>
      </c>
      <c r="E4250" s="21" t="n">
        <v>-1.02375916843946</v>
      </c>
    </row>
    <row r="4251" customFormat="false" ht="12.75" hidden="false" customHeight="false" outlineLevel="0" collapsed="false">
      <c r="A4251" s="19" t="n">
        <v>43078</v>
      </c>
      <c r="C4251" s="15" t="n">
        <v>-1.394941676184</v>
      </c>
      <c r="D4251" s="15" t="n">
        <v>-1.75772694918525</v>
      </c>
      <c r="E4251" s="21" t="n">
        <v>-1.65720561888531</v>
      </c>
    </row>
    <row r="4252" customFormat="false" ht="12.75" hidden="false" customHeight="false" outlineLevel="0" collapsed="false">
      <c r="A4252" s="19" t="n">
        <v>43078.0416666667</v>
      </c>
      <c r="C4252" s="15" t="n">
        <v>-0.896756595156</v>
      </c>
      <c r="D4252" s="15" t="n">
        <v>0.10339716675525</v>
      </c>
      <c r="E4252" s="21" t="n">
        <v>-1.63453276686887</v>
      </c>
    </row>
    <row r="4253" customFormat="false" ht="12.75" hidden="false" customHeight="false" outlineLevel="0" collapsed="false">
      <c r="A4253" s="19" t="n">
        <v>43078.0833333333</v>
      </c>
      <c r="C4253" s="15" t="n">
        <v>-2.4910138053</v>
      </c>
      <c r="D4253" s="15" t="n">
        <v>-3.82574933283825</v>
      </c>
      <c r="E4253" s="21" t="n">
        <v>-1.55359312215416</v>
      </c>
    </row>
    <row r="4254" customFormat="false" ht="12.75" hidden="false" customHeight="false" outlineLevel="0" collapsed="false">
      <c r="A4254" s="19" t="n">
        <v>43078.125</v>
      </c>
      <c r="C4254" s="15" t="n">
        <v>0</v>
      </c>
      <c r="D4254" s="15" t="n">
        <v>-2.6884024564605</v>
      </c>
      <c r="E4254" s="21" t="n">
        <v>-1.81041885943363</v>
      </c>
    </row>
    <row r="4255" customFormat="false" ht="12.75" hidden="false" customHeight="false" outlineLevel="0" collapsed="false">
      <c r="A4255" s="19" t="n">
        <v>43078.1666666667</v>
      </c>
      <c r="C4255" s="15" t="n">
        <v>-0.298927239804</v>
      </c>
      <c r="D4255" s="15" t="n">
        <v>-4.13606233365</v>
      </c>
      <c r="E4255" s="21" t="n">
        <v>-1.55394177416527</v>
      </c>
    </row>
    <row r="4256" customFormat="false" ht="12.75" hidden="false" customHeight="false" outlineLevel="0" collapsed="false">
      <c r="A4256" s="19" t="n">
        <v>43078.2083333333</v>
      </c>
      <c r="C4256" s="15" t="n">
        <v>-1.295363469348</v>
      </c>
      <c r="D4256" s="15" t="n">
        <v>-5.5837631989755</v>
      </c>
      <c r="E4256" s="21" t="n">
        <v>-1.72430905324902</v>
      </c>
    </row>
    <row r="4257" customFormat="false" ht="12.75" hidden="false" customHeight="false" outlineLevel="0" collapsed="false">
      <c r="A4257" s="19" t="n">
        <v>43078.25</v>
      </c>
      <c r="C4257" s="15" t="n">
        <v>-1.195731291888</v>
      </c>
      <c r="D4257" s="15" t="n">
        <v>1.0340448606525</v>
      </c>
      <c r="E4257" s="21" t="n">
        <v>-0.799944621182797</v>
      </c>
    </row>
    <row r="4258" customFormat="false" ht="12.75" hidden="false" customHeight="false" outlineLevel="0" collapsed="false">
      <c r="A4258" s="19" t="n">
        <v>43078.2916666667</v>
      </c>
      <c r="C4258" s="15" t="n">
        <v>-2.291839711596</v>
      </c>
      <c r="D4258" s="15" t="n">
        <v>-2.068118998545</v>
      </c>
      <c r="E4258" s="21" t="n">
        <v>-1.31069780232688</v>
      </c>
    </row>
    <row r="4259" customFormat="false" ht="12.75" hidden="false" customHeight="false" outlineLevel="0" collapsed="false">
      <c r="A4259" s="19" t="n">
        <v>43078.3333333333</v>
      </c>
      <c r="C4259" s="15" t="n">
        <v>-1.69398430146</v>
      </c>
      <c r="D4259" s="15" t="n">
        <v>-0.93066672410325</v>
      </c>
      <c r="E4259" s="21" t="n">
        <v>-1.08394711545769</v>
      </c>
    </row>
    <row r="4260" customFormat="false" ht="12.75" hidden="false" customHeight="false" outlineLevel="0" collapsed="false">
      <c r="A4260" s="19" t="n">
        <v>43078.375</v>
      </c>
      <c r="C4260" s="15" t="n">
        <v>-2.690470779516</v>
      </c>
      <c r="D4260" s="15" t="n">
        <v>-1.13749765416375</v>
      </c>
      <c r="E4260" s="21" t="n">
        <v>-1.15817122007759</v>
      </c>
    </row>
    <row r="4261" customFormat="false" ht="12.75" hidden="false" customHeight="false" outlineLevel="0" collapsed="false">
      <c r="A4261" s="19" t="n">
        <v>43078.4166666667</v>
      </c>
      <c r="C4261" s="15" t="n">
        <v>-1.096127960796</v>
      </c>
      <c r="D4261" s="15" t="n">
        <v>-2.481848196318</v>
      </c>
      <c r="E4261" s="21" t="n">
        <v>-1.60817985986438</v>
      </c>
    </row>
    <row r="4262" customFormat="false" ht="12.75" hidden="false" customHeight="false" outlineLevel="0" collapsed="false">
      <c r="A4262" s="19" t="n">
        <v>43078.4583333333</v>
      </c>
      <c r="C4262" s="15" t="n">
        <v>-1.096138196604</v>
      </c>
      <c r="D4262" s="15" t="n">
        <v>-3.5160013827585</v>
      </c>
      <c r="E4262" s="21" t="n">
        <v>-2.29934136773</v>
      </c>
    </row>
    <row r="4263" customFormat="false" ht="12.75" hidden="false" customHeight="false" outlineLevel="0" collapsed="false">
      <c r="A4263" s="19" t="n">
        <v>43078.5</v>
      </c>
      <c r="C4263" s="15" t="n">
        <v>-3.188795439744</v>
      </c>
      <c r="D4263" s="15" t="n">
        <v>-1.96485211550775</v>
      </c>
      <c r="E4263" s="21" t="n">
        <v>-2.31701825475613</v>
      </c>
    </row>
    <row r="4264" customFormat="false" ht="12.75" hidden="false" customHeight="false" outlineLevel="0" collapsed="false">
      <c r="A4264" s="19" t="n">
        <v>43078.5416666667</v>
      </c>
      <c r="C4264" s="15" t="n">
        <v>-3.9860315208</v>
      </c>
      <c r="D4264" s="15" t="n">
        <v>-5.48098085426025</v>
      </c>
      <c r="E4264" s="21" t="n">
        <v>-3.43049332786692</v>
      </c>
    </row>
    <row r="4265" customFormat="false" ht="12.75" hidden="false" customHeight="false" outlineLevel="0" collapsed="false">
      <c r="A4265" s="19" t="n">
        <v>43078.5833333333</v>
      </c>
      <c r="C4265" s="15" t="n">
        <v>-1.395124059672</v>
      </c>
      <c r="D4265" s="15" t="n">
        <v>-3.41273449972125</v>
      </c>
      <c r="E4265" s="21" t="n">
        <v>-3.17531741463067</v>
      </c>
    </row>
    <row r="4266" customFormat="false" ht="12.75" hidden="false" customHeight="false" outlineLevel="0" collapsed="false">
      <c r="A4266" s="19" t="n">
        <v>43078.625</v>
      </c>
      <c r="C4266" s="15" t="n">
        <v>-3.188884770432</v>
      </c>
      <c r="D4266" s="15" t="n">
        <v>-3.41278280716725</v>
      </c>
      <c r="E4266" s="21" t="n">
        <v>-3.12724530619663</v>
      </c>
    </row>
    <row r="4267" customFormat="false" ht="12.75" hidden="false" customHeight="false" outlineLevel="0" collapsed="false">
      <c r="A4267" s="19" t="n">
        <v>43078.6666666667</v>
      </c>
      <c r="C4267" s="15" t="n">
        <v>-2.98960738812</v>
      </c>
      <c r="D4267" s="15" t="n">
        <v>-2.58547811713125</v>
      </c>
      <c r="E4267" s="21" t="n">
        <v>-2.76191431378846</v>
      </c>
    </row>
    <row r="4268" customFormat="false" ht="12.75" hidden="false" customHeight="false" outlineLevel="0" collapsed="false">
      <c r="A4268" s="19" t="n">
        <v>43078.7083333333</v>
      </c>
      <c r="C4268" s="15" t="n">
        <v>-2.889980793828</v>
      </c>
      <c r="D4268" s="15" t="n">
        <v>-3.5163000106065</v>
      </c>
      <c r="E4268" s="21" t="n">
        <v>-3.23988480913931</v>
      </c>
    </row>
    <row r="4269" customFormat="false" ht="12.75" hidden="false" customHeight="false" outlineLevel="0" collapsed="false">
      <c r="A4269" s="19" t="n">
        <v>43078.75</v>
      </c>
      <c r="C4269" s="15" t="n">
        <v>-2.19241969452</v>
      </c>
      <c r="D4269" s="15" t="n">
        <v>-3.9300379915515</v>
      </c>
      <c r="E4269" s="21" t="n">
        <v>-2.97440692023044</v>
      </c>
    </row>
    <row r="4270" customFormat="false" ht="12.75" hidden="false" customHeight="false" outlineLevel="0" collapsed="false">
      <c r="A4270" s="19" t="n">
        <v>43078.7916666667</v>
      </c>
      <c r="C4270" s="15" t="n">
        <v>-3.089347506828</v>
      </c>
      <c r="D4270" s="15" t="n">
        <v>-6.72252855763125</v>
      </c>
      <c r="E4270" s="21" t="n">
        <v>-4.00783648442598</v>
      </c>
    </row>
    <row r="4271" customFormat="false" ht="12.75" hidden="false" customHeight="false" outlineLevel="0" collapsed="false">
      <c r="A4271" s="19" t="n">
        <v>43078.8333333333</v>
      </c>
      <c r="C4271" s="15" t="n">
        <v>-4.683893180652</v>
      </c>
      <c r="D4271" s="15" t="n">
        <v>-5.9986488477285</v>
      </c>
      <c r="E4271" s="21" t="n">
        <v>-4.24048016478036</v>
      </c>
    </row>
    <row r="4272" customFormat="false" ht="12.75" hidden="false" customHeight="false" outlineLevel="0" collapsed="false">
      <c r="A4272" s="19" t="n">
        <v>43078.875</v>
      </c>
      <c r="C4272" s="15" t="n">
        <v>-4.9829116122</v>
      </c>
      <c r="D4272" s="15" t="n">
        <v>-5.48160153174825</v>
      </c>
      <c r="E4272" s="21" t="n">
        <v>-5.70271104149389</v>
      </c>
    </row>
    <row r="4273" customFormat="false" ht="12.75" hidden="false" customHeight="false" outlineLevel="0" collapsed="false">
      <c r="A4273" s="19" t="n">
        <v>43078.9166666667</v>
      </c>
      <c r="C4273" s="15" t="n">
        <v>-6.278527254636</v>
      </c>
      <c r="D4273" s="15" t="n">
        <v>-5.791962840006</v>
      </c>
      <c r="E4273" s="21" t="n">
        <v>-5.41492232410653</v>
      </c>
    </row>
    <row r="4274" customFormat="false" ht="12.75" hidden="false" customHeight="false" outlineLevel="0" collapsed="false">
      <c r="A4274" s="19" t="n">
        <v>43078.9583333333</v>
      </c>
      <c r="C4274" s="15" t="n">
        <v>-7.2751868109</v>
      </c>
      <c r="D4274" s="15" t="n">
        <v>-6.8263385334705</v>
      </c>
      <c r="E4274" s="21" t="n">
        <v>-5.78217980803672</v>
      </c>
    </row>
    <row r="4275" customFormat="false" ht="12.75" hidden="false" customHeight="false" outlineLevel="0" collapsed="false">
      <c r="A4275" s="19" t="n">
        <v>43079</v>
      </c>
      <c r="C4275" s="15" t="n">
        <v>-9.069153168348</v>
      </c>
      <c r="D4275" s="15" t="n">
        <v>-5.68869595696875</v>
      </c>
      <c r="E4275" s="21" t="n">
        <v>-6.39680794469987</v>
      </c>
    </row>
    <row r="4276" customFormat="false" ht="12.75" hidden="false" customHeight="false" outlineLevel="0" collapsed="false">
      <c r="A4276" s="19" t="n">
        <v>43079.0416666667</v>
      </c>
      <c r="C4276" s="15" t="n">
        <v>-9.766871526888</v>
      </c>
      <c r="D4276" s="15" t="n">
        <v>-4.86131807383275</v>
      </c>
      <c r="E4276" s="21" t="n">
        <v>-6.45553333302151</v>
      </c>
    </row>
    <row r="4277" customFormat="false" ht="12.75" hidden="false" customHeight="false" outlineLevel="0" collapsed="false">
      <c r="A4277" s="19" t="n">
        <v>43079.0833333333</v>
      </c>
      <c r="C4277" s="15" t="n">
        <v>-8.770333869792</v>
      </c>
      <c r="D4277" s="15" t="n">
        <v>-7.033495904757</v>
      </c>
      <c r="E4277" s="21" t="n">
        <v>-6.27890319771015</v>
      </c>
    </row>
    <row r="4278" customFormat="false" ht="12.75" hidden="false" customHeight="false" outlineLevel="0" collapsed="false">
      <c r="A4278" s="19" t="n">
        <v>43079.125</v>
      </c>
      <c r="C4278" s="15" t="n">
        <v>-9.368398648728</v>
      </c>
      <c r="D4278" s="15" t="n">
        <v>-6.8267249930385</v>
      </c>
      <c r="E4278" s="21" t="n">
        <v>-6.38955163000297</v>
      </c>
    </row>
    <row r="4279" customFormat="false" ht="12.75" hidden="false" customHeight="false" outlineLevel="0" collapsed="false">
      <c r="A4279" s="19" t="n">
        <v>43079.1666666667</v>
      </c>
      <c r="C4279" s="15" t="n">
        <v>-10.26546883182</v>
      </c>
      <c r="D4279" s="15" t="n">
        <v>-5.792454697638</v>
      </c>
      <c r="E4279" s="21" t="n">
        <v>-6.42697031164338</v>
      </c>
    </row>
    <row r="4280" customFormat="false" ht="12.75" hidden="false" customHeight="false" outlineLevel="0" collapsed="false">
      <c r="A4280" s="19" t="n">
        <v>43079.2083333333</v>
      </c>
      <c r="C4280" s="15" t="n">
        <v>-10.165898999736</v>
      </c>
      <c r="D4280" s="15" t="n">
        <v>-5.27534589945375</v>
      </c>
      <c r="E4280" s="21" t="n">
        <v>-8.23181299520874</v>
      </c>
    </row>
    <row r="4281" customFormat="false" ht="12.75" hidden="false" customHeight="false" outlineLevel="0" collapsed="false">
      <c r="A4281" s="19" t="n">
        <v>43079.25</v>
      </c>
      <c r="C4281" s="15" t="n">
        <v>-10.763993555568</v>
      </c>
      <c r="D4281" s="15" t="n">
        <v>-6.620135600208</v>
      </c>
      <c r="E4281" s="21" t="n">
        <v>-8.40637217246897</v>
      </c>
    </row>
    <row r="4282" customFormat="false" ht="12.75" hidden="false" customHeight="false" outlineLevel="0" collapsed="false">
      <c r="A4282" s="19" t="n">
        <v>43079.2916666667</v>
      </c>
      <c r="C4282" s="15" t="n">
        <v>-13.056447415644</v>
      </c>
      <c r="D4282" s="15" t="n">
        <v>-12.2060477485995</v>
      </c>
      <c r="E4282" s="21" t="n">
        <v>-9.2190717259463</v>
      </c>
    </row>
    <row r="4283" customFormat="false" ht="12.75" hidden="false" customHeight="false" outlineLevel="0" collapsed="false">
      <c r="A4283" s="19" t="n">
        <v>43079.3333333333</v>
      </c>
      <c r="C4283" s="15" t="n">
        <v>-5.880439615068</v>
      </c>
      <c r="D4283" s="15" t="n">
        <v>-8.79261645056625</v>
      </c>
      <c r="E4283" s="21" t="n">
        <v>-7.14744229761708</v>
      </c>
    </row>
    <row r="4284" customFormat="false" ht="12.75" hidden="false" customHeight="false" outlineLevel="0" collapsed="false">
      <c r="A4284" s="19" t="n">
        <v>43079.375</v>
      </c>
      <c r="C4284" s="15" t="n">
        <v>-0.89702458722</v>
      </c>
      <c r="D4284" s="15" t="n">
        <v>-4.13776041357</v>
      </c>
      <c r="E4284" s="21" t="n">
        <v>-3.46145328349087</v>
      </c>
    </row>
    <row r="4285" customFormat="false" ht="12.75" hidden="false" customHeight="false" outlineLevel="0" collapsed="false">
      <c r="A4285" s="19" t="n">
        <v>43079.4166666667</v>
      </c>
      <c r="C4285" s="15" t="n">
        <v>-2.890439544132</v>
      </c>
      <c r="D4285" s="15" t="n">
        <v>-0.2068909484025</v>
      </c>
      <c r="E4285" s="21" t="n">
        <v>-2.16473470371236</v>
      </c>
    </row>
    <row r="4286" customFormat="false" ht="12.75" hidden="false" customHeight="false" outlineLevel="0" collapsed="false">
      <c r="A4286" s="19" t="n">
        <v>43079.4583333333</v>
      </c>
      <c r="C4286" s="15" t="n">
        <v>-3.289151567988</v>
      </c>
      <c r="D4286" s="15" t="n">
        <v>-3.724089770277</v>
      </c>
      <c r="E4286" s="21" t="n">
        <v>-3.20583151348783</v>
      </c>
    </row>
    <row r="4287" customFormat="false" ht="12.75" hidden="false" customHeight="false" outlineLevel="0" collapsed="false">
      <c r="A4287" s="19" t="n">
        <v>43079.5</v>
      </c>
      <c r="C4287" s="15" t="n">
        <v>0</v>
      </c>
      <c r="D4287" s="15" t="n">
        <v>-1.655174430804</v>
      </c>
      <c r="E4287" s="21" t="n">
        <v>-0.199565227926148</v>
      </c>
    </row>
    <row r="4288" customFormat="false" ht="12.75" hidden="false" customHeight="false" outlineLevel="0" collapsed="false">
      <c r="A4288" s="19" t="n">
        <v>43079.5416666667</v>
      </c>
      <c r="C4288" s="15" t="n">
        <v>2.192808655224</v>
      </c>
      <c r="D4288" s="15" t="n">
        <v>-0.724149060510749</v>
      </c>
      <c r="E4288" s="21" t="n">
        <v>1.28568462590659</v>
      </c>
    </row>
    <row r="4289" customFormat="false" ht="12.75" hidden="false" customHeight="false" outlineLevel="0" collapsed="false">
      <c r="A4289" s="19" t="n">
        <v>43079.5833333333</v>
      </c>
      <c r="C4289" s="15" t="n">
        <v>0</v>
      </c>
      <c r="D4289" s="15" t="n">
        <v>1.75867260403725</v>
      </c>
      <c r="E4289" s="21" t="n">
        <v>0.3221223286155</v>
      </c>
    </row>
    <row r="4290" customFormat="false" ht="12.75" hidden="false" customHeight="false" outlineLevel="0" collapsed="false">
      <c r="A4290" s="19" t="n">
        <v>43079.625</v>
      </c>
      <c r="C4290" s="15" t="n">
        <v>-1.295774762724</v>
      </c>
      <c r="D4290" s="15" t="n">
        <v>0.93107514160125</v>
      </c>
      <c r="E4290" s="21" t="n">
        <v>0.573706507748611</v>
      </c>
    </row>
    <row r="4291" customFormat="false" ht="12.75" hidden="false" customHeight="false" outlineLevel="0" collapsed="false">
      <c r="A4291" s="19" t="n">
        <v>43079.6666666667</v>
      </c>
      <c r="C4291" s="15" t="n">
        <v>0.598055473656</v>
      </c>
      <c r="D4291" s="15" t="n">
        <v>-2.2759936622115</v>
      </c>
      <c r="E4291" s="21" t="n">
        <v>-0.709785745214787</v>
      </c>
    </row>
    <row r="4292" customFormat="false" ht="12.75" hidden="false" customHeight="false" outlineLevel="0" collapsed="false">
      <c r="A4292" s="19" t="n">
        <v>43079.7083333333</v>
      </c>
      <c r="C4292" s="15" t="n">
        <v>-0.797414742432</v>
      </c>
      <c r="D4292" s="15" t="n">
        <v>0.206911442470499</v>
      </c>
      <c r="E4292" s="21" t="n">
        <v>-1.03644137546644</v>
      </c>
    </row>
    <row r="4293" customFormat="false" ht="12.75" hidden="false" customHeight="false" outlineLevel="0" collapsed="false">
      <c r="A4293" s="19" t="n">
        <v>43079.75</v>
      </c>
      <c r="C4293" s="15" t="n">
        <v>-3.189688746624</v>
      </c>
      <c r="D4293" s="15" t="n">
        <v>-0.724200295680751</v>
      </c>
      <c r="E4293" s="21" t="n">
        <v>-1.64152778170774</v>
      </c>
    </row>
    <row r="4294" customFormat="false" ht="12.75" hidden="false" customHeight="false" outlineLevel="0" collapsed="false">
      <c r="A4294" s="19" t="n">
        <v>43079.7916666667</v>
      </c>
      <c r="C4294" s="15" t="n">
        <v>-2.69132500422</v>
      </c>
      <c r="D4294" s="15" t="n">
        <v>-1.655338383348</v>
      </c>
      <c r="E4294" s="21" t="n">
        <v>-2.15355436088648</v>
      </c>
    </row>
    <row r="4295" customFormat="false" ht="12.75" hidden="false" customHeight="false" outlineLevel="0" collapsed="false">
      <c r="A4295" s="19" t="n">
        <v>43079.8333333333</v>
      </c>
      <c r="C4295" s="15" t="n">
        <v>-1.096475978268</v>
      </c>
      <c r="D4295" s="15" t="n">
        <v>-3.62110394874375</v>
      </c>
      <c r="E4295" s="21" t="n">
        <v>-2.79701270803421</v>
      </c>
    </row>
    <row r="4296" customFormat="false" ht="12.75" hidden="false" customHeight="false" outlineLevel="0" collapsed="false">
      <c r="A4296" s="19" t="n">
        <v>43079.875</v>
      </c>
      <c r="C4296" s="15" t="n">
        <v>-3.289458642228</v>
      </c>
      <c r="D4296" s="15" t="n">
        <v>-3.82807833728025</v>
      </c>
      <c r="E4296" s="21" t="n">
        <v>-3.3671159453205</v>
      </c>
    </row>
    <row r="4297" customFormat="false" ht="12.75" hidden="false" customHeight="false" outlineLevel="0" collapsed="false">
      <c r="A4297" s="19" t="n">
        <v>43079.9166666667</v>
      </c>
      <c r="C4297" s="15" t="n">
        <v>-2.99044486332</v>
      </c>
      <c r="D4297" s="15" t="n">
        <v>-5.27661506780775</v>
      </c>
      <c r="E4297" s="21" t="n">
        <v>-3.6211967803947</v>
      </c>
    </row>
    <row r="4298" customFormat="false" ht="12.75" hidden="false" customHeight="false" outlineLevel="0" collapsed="false">
      <c r="A4298" s="19" t="n">
        <v>43079.9583333333</v>
      </c>
      <c r="C4298" s="15" t="n">
        <v>-2.99047277916</v>
      </c>
      <c r="D4298" s="15" t="n">
        <v>-0.724251530850751</v>
      </c>
      <c r="E4298" s="21" t="n">
        <v>-2.6633285749031</v>
      </c>
    </row>
    <row r="4299" customFormat="false" ht="12.75" hidden="false" customHeight="false" outlineLevel="0" collapsed="false">
      <c r="A4299" s="19" t="n">
        <v>43080</v>
      </c>
      <c r="C4299" s="15" t="n">
        <v>-5.781634677</v>
      </c>
      <c r="D4299" s="15" t="n">
        <v>-4.7594345403855</v>
      </c>
      <c r="E4299" s="21" t="n">
        <v>-4.98968783959522</v>
      </c>
    </row>
    <row r="4300" customFormat="false" ht="12.75" hidden="false" customHeight="false" outlineLevel="0" collapsed="false">
      <c r="A4300" s="19" t="n">
        <v>43080.0416666667</v>
      </c>
      <c r="C4300" s="15" t="n">
        <v>-3.788002907064</v>
      </c>
      <c r="D4300" s="15" t="n">
        <v>-4.13869728525</v>
      </c>
      <c r="E4300" s="21" t="n">
        <v>-2.86092336203023</v>
      </c>
    </row>
    <row r="4301" customFormat="false" ht="12.75" hidden="false" customHeight="false" outlineLevel="0" collapsed="false">
      <c r="A4301" s="19" t="n">
        <v>43080.0833333333</v>
      </c>
      <c r="C4301" s="15" t="n">
        <v>-4.087093919796</v>
      </c>
      <c r="D4301" s="15" t="n">
        <v>-6.208133759595</v>
      </c>
      <c r="E4301" s="21" t="n">
        <v>-4.71308324236318</v>
      </c>
    </row>
    <row r="4302" customFormat="false" ht="12.75" hidden="false" customHeight="false" outlineLevel="0" collapsed="false">
      <c r="A4302" s="19" t="n">
        <v>43080.125</v>
      </c>
      <c r="C4302" s="15" t="n">
        <v>-5.383051996536</v>
      </c>
      <c r="D4302" s="15" t="n">
        <v>-4.24228475406525</v>
      </c>
      <c r="E4302" s="21" t="n">
        <v>-6.65363493626631</v>
      </c>
    </row>
    <row r="4303" customFormat="false" ht="12.75" hidden="false" customHeight="false" outlineLevel="0" collapsed="false">
      <c r="A4303" s="19" t="n">
        <v>43080.1666666667</v>
      </c>
      <c r="C4303" s="15" t="n">
        <v>-3.788108987256</v>
      </c>
      <c r="D4303" s="15" t="n">
        <v>-2.58679559293125</v>
      </c>
      <c r="E4303" s="21" t="n">
        <v>-4.96899686170702</v>
      </c>
    </row>
    <row r="4304" customFormat="false" ht="12.75" hidden="false" customHeight="false" outlineLevel="0" collapsed="false">
      <c r="A4304" s="19" t="n">
        <v>43080.2083333333</v>
      </c>
      <c r="C4304" s="15" t="n">
        <v>-4.18689638388</v>
      </c>
      <c r="D4304" s="15" t="n">
        <v>-4.24240479074925</v>
      </c>
      <c r="E4304" s="21" t="n">
        <v>-2.96040953672399</v>
      </c>
    </row>
    <row r="4305" customFormat="false" ht="12.75" hidden="false" customHeight="false" outlineLevel="0" collapsed="false">
      <c r="A4305" s="19" t="n">
        <v>43080.25</v>
      </c>
      <c r="C4305" s="15" t="n">
        <v>-1.196267276016</v>
      </c>
      <c r="D4305" s="15" t="n">
        <v>-2.37991928314875</v>
      </c>
      <c r="E4305" s="21" t="n">
        <v>-2.25208624140931</v>
      </c>
    </row>
    <row r="4306" customFormat="false" ht="12.75" hidden="false" customHeight="false" outlineLevel="0" collapsed="false">
      <c r="A4306" s="19" t="n">
        <v>43080.2916666667</v>
      </c>
      <c r="C4306" s="15" t="n">
        <v>-0.199379740392</v>
      </c>
      <c r="D4306" s="15" t="n">
        <v>-2.58690538258125</v>
      </c>
      <c r="E4306" s="21" t="n">
        <v>-2.4516512611716</v>
      </c>
    </row>
    <row r="4307" customFormat="false" ht="12.75" hidden="false" customHeight="false" outlineLevel="0" collapsed="false">
      <c r="A4307" s="19" t="n">
        <v>43080.3333333333</v>
      </c>
      <c r="C4307" s="15" t="n">
        <v>-1.295980409412</v>
      </c>
      <c r="D4307" s="15" t="n">
        <v>-5.48431699575825</v>
      </c>
      <c r="E4307" s="21" t="n">
        <v>-1.76677353595621</v>
      </c>
    </row>
    <row r="4308" customFormat="false" ht="12.75" hidden="false" customHeight="false" outlineLevel="0" collapsed="false">
      <c r="A4308" s="19" t="n">
        <v>43080.375</v>
      </c>
      <c r="C4308" s="15" t="n">
        <v>0.598150387512</v>
      </c>
      <c r="D4308" s="15" t="n">
        <v>-1.241749716327</v>
      </c>
      <c r="E4308" s="21" t="n">
        <v>-1.82100890479707</v>
      </c>
    </row>
    <row r="4309" customFormat="false" ht="12.75" hidden="false" customHeight="false" outlineLevel="0" collapsed="false">
      <c r="A4309" s="19" t="n">
        <v>43080.4166666667</v>
      </c>
      <c r="C4309" s="15" t="n">
        <v>0.69784863246</v>
      </c>
      <c r="D4309" s="15" t="n">
        <v>0.72436424822475</v>
      </c>
      <c r="E4309" s="21" t="n">
        <v>-0.569902939914635</v>
      </c>
    </row>
    <row r="4310" customFormat="false" ht="12.75" hidden="false" customHeight="false" outlineLevel="0" collapsed="false">
      <c r="A4310" s="19" t="n">
        <v>43080.4583333333</v>
      </c>
      <c r="C4310" s="15" t="n">
        <v>0.398774369232</v>
      </c>
      <c r="D4310" s="15" t="n">
        <v>-2.2766055565275</v>
      </c>
      <c r="E4310" s="21" t="n">
        <v>-0.8936500225275</v>
      </c>
    </row>
    <row r="4311" customFormat="false" ht="12.75" hidden="false" customHeight="false" outlineLevel="0" collapsed="false">
      <c r="A4311" s="19" t="n">
        <v>43080.5</v>
      </c>
      <c r="C4311" s="15" t="n">
        <v>0.398778091343999</v>
      </c>
      <c r="D4311" s="15" t="n">
        <v>-0.72438474229275</v>
      </c>
      <c r="E4311" s="21" t="n">
        <v>-0.437052594965953</v>
      </c>
    </row>
    <row r="4312" customFormat="false" ht="12.75" hidden="false" customHeight="false" outlineLevel="0" collapsed="false">
      <c r="A4312" s="19" t="n">
        <v>43080.5416666667</v>
      </c>
      <c r="C4312" s="15" t="n">
        <v>0.598172720184</v>
      </c>
      <c r="D4312" s="15" t="n">
        <v>1.655759975604</v>
      </c>
      <c r="E4312" s="21" t="n">
        <v>0.145366040071389</v>
      </c>
    </row>
    <row r="4313" customFormat="false" ht="12.75" hidden="false" customHeight="false" outlineLevel="0" collapsed="false">
      <c r="A4313" s="19" t="n">
        <v>43080.5833333333</v>
      </c>
      <c r="C4313" s="15" t="n">
        <v>0.49848191946</v>
      </c>
      <c r="D4313" s="15" t="n">
        <v>0.31045938701175</v>
      </c>
      <c r="E4313" s="21" t="n">
        <v>0.541900510900529</v>
      </c>
    </row>
    <row r="4314" customFormat="false" ht="12.75" hidden="false" customHeight="false" outlineLevel="0" collapsed="false">
      <c r="A4314" s="19" t="n">
        <v>43080.625</v>
      </c>
      <c r="C4314" s="15" t="n">
        <v>0.39878925768</v>
      </c>
      <c r="D4314" s="15" t="n">
        <v>-0.6209275571955</v>
      </c>
      <c r="E4314" s="21" t="n">
        <v>0.584337937987692</v>
      </c>
    </row>
    <row r="4315" customFormat="false" ht="12.75" hidden="false" customHeight="false" outlineLevel="0" collapsed="false">
      <c r="A4315" s="19" t="n">
        <v>43080.6666666667</v>
      </c>
      <c r="C4315" s="15" t="n">
        <v>0.49849122474</v>
      </c>
      <c r="D4315" s="15" t="n">
        <v>0.10348939006125</v>
      </c>
      <c r="E4315" s="21" t="n">
        <v>0.960063811048462</v>
      </c>
    </row>
    <row r="4316" customFormat="false" ht="12.75" hidden="false" customHeight="false" outlineLevel="0" collapsed="false">
      <c r="A4316" s="19" t="n">
        <v>43080.7083333333</v>
      </c>
      <c r="C4316" s="15" t="n">
        <v>0.598195052856</v>
      </c>
      <c r="D4316" s="15" t="n">
        <v>2.069817078465</v>
      </c>
      <c r="E4316" s="21" t="n">
        <v>0.506034156998846</v>
      </c>
    </row>
    <row r="4317" customFormat="false" ht="12.75" hidden="false" customHeight="false" outlineLevel="0" collapsed="false">
      <c r="A4317" s="19" t="n">
        <v>43080.75</v>
      </c>
      <c r="C4317" s="15" t="n">
        <v>0.897300954036</v>
      </c>
      <c r="D4317" s="15" t="n">
        <v>-1.0349231778525</v>
      </c>
      <c r="E4317" s="21" t="n">
        <v>0.420442117893077</v>
      </c>
    </row>
    <row r="4318" customFormat="false" ht="12.75" hidden="false" customHeight="false" outlineLevel="0" collapsed="false">
      <c r="A4318" s="19" t="n">
        <v>43080.7916666667</v>
      </c>
      <c r="C4318" s="15" t="n">
        <v>-0.199402073063999</v>
      </c>
      <c r="D4318" s="15" t="n">
        <v>1.0349378164725</v>
      </c>
      <c r="E4318" s="21" t="n">
        <v>-0.00826919688984645</v>
      </c>
    </row>
    <row r="4319" customFormat="false" ht="12.75" hidden="false" customHeight="false" outlineLevel="0" collapsed="false">
      <c r="A4319" s="19" t="n">
        <v>43080.8333333333</v>
      </c>
      <c r="C4319" s="15" t="n">
        <v>-0.897317703539999</v>
      </c>
      <c r="D4319" s="15" t="n">
        <v>-1.13844770060175</v>
      </c>
      <c r="E4319" s="21" t="n">
        <v>0.384380067263273</v>
      </c>
    </row>
    <row r="4320" customFormat="false" ht="12.75" hidden="false" customHeight="false" outlineLevel="0" collapsed="false">
      <c r="A4320" s="19" t="n">
        <v>43080.875</v>
      </c>
      <c r="C4320" s="15" t="n">
        <v>-1.296137668644</v>
      </c>
      <c r="D4320" s="15" t="n">
        <v>-0.93147038434125</v>
      </c>
      <c r="E4320" s="21" t="n">
        <v>-0.402154552197176</v>
      </c>
    </row>
    <row r="4321" customFormat="false" ht="12.75" hidden="false" customHeight="false" outlineLevel="0" collapsed="false">
      <c r="A4321" s="19" t="n">
        <v>43080.9166666667</v>
      </c>
      <c r="C4321" s="15" t="n">
        <v>-1.296149765508</v>
      </c>
      <c r="D4321" s="15" t="n">
        <v>-1.4489744252655</v>
      </c>
      <c r="E4321" s="21" t="n">
        <v>-0.350402379347936</v>
      </c>
    </row>
    <row r="4322" customFormat="false" ht="12.75" hidden="false" customHeight="false" outlineLevel="0" collapsed="false">
      <c r="A4322" s="19" t="n">
        <v>43080.9583333333</v>
      </c>
      <c r="C4322" s="15" t="n">
        <v>-3.589371311184</v>
      </c>
      <c r="D4322" s="15" t="n">
        <v>-2.17349237900025</v>
      </c>
      <c r="E4322" s="21" t="n">
        <v>-0.876078720789574</v>
      </c>
    </row>
    <row r="4323" customFormat="false" ht="12.75" hidden="false" customHeight="false" outlineLevel="0" collapsed="false">
      <c r="A4323" s="19" t="n">
        <v>43081</v>
      </c>
      <c r="C4323" s="15" t="n">
        <v>-3.290287742676</v>
      </c>
      <c r="D4323" s="15" t="n">
        <v>-0.6210066057435</v>
      </c>
      <c r="E4323" s="21" t="n">
        <v>-1.09770505825612</v>
      </c>
    </row>
    <row r="4324" customFormat="false" ht="12.75" hidden="false" customHeight="false" outlineLevel="0" collapsed="false">
      <c r="A4324" s="19" t="n">
        <v>43081.0416666667</v>
      </c>
      <c r="C4324" s="15" t="n">
        <v>-4.1876780274</v>
      </c>
      <c r="D4324" s="15" t="n">
        <v>-1.4490359074695</v>
      </c>
      <c r="E4324" s="21" t="n">
        <v>-1.38370068127912</v>
      </c>
    </row>
    <row r="4325" customFormat="false" ht="12.75" hidden="false" customHeight="false" outlineLevel="0" collapsed="false">
      <c r="A4325" s="19" t="n">
        <v>43081.0833333333</v>
      </c>
      <c r="C4325" s="15" t="n">
        <v>-4.287424659804</v>
      </c>
      <c r="D4325" s="15" t="n">
        <v>-1.0350402868125</v>
      </c>
      <c r="E4325" s="21" t="n">
        <v>-1.38735489272671</v>
      </c>
    </row>
    <row r="4326" customFormat="false" ht="12.75" hidden="false" customHeight="false" outlineLevel="0" collapsed="false">
      <c r="A4326" s="19" t="n">
        <v>43081.125</v>
      </c>
      <c r="C4326" s="15" t="n">
        <v>-2.99125442268</v>
      </c>
      <c r="D4326" s="15" t="n">
        <v>-2.38062632849475</v>
      </c>
      <c r="E4326" s="21" t="n">
        <v>-2.49583922123292</v>
      </c>
    </row>
    <row r="4327" customFormat="false" ht="12.75" hidden="false" customHeight="false" outlineLevel="0" collapsed="false">
      <c r="A4327" s="19" t="n">
        <v>43081.1666666667</v>
      </c>
      <c r="C4327" s="15" t="n">
        <v>-2.393025870816</v>
      </c>
      <c r="D4327" s="15" t="n">
        <v>-3.5192365177785</v>
      </c>
      <c r="E4327" s="21" t="n">
        <v>-3.03850545526651</v>
      </c>
    </row>
    <row r="4328" customFormat="false" ht="12.75" hidden="false" customHeight="false" outlineLevel="0" collapsed="false">
      <c r="A4328" s="19" t="n">
        <v>43081.2083333333</v>
      </c>
      <c r="C4328" s="15" t="n">
        <v>-5.085227432412</v>
      </c>
      <c r="D4328" s="15" t="n">
        <v>-5.48594627416425</v>
      </c>
      <c r="E4328" s="21" t="n">
        <v>-4.68253708658899</v>
      </c>
    </row>
    <row r="4329" customFormat="false" ht="12.75" hidden="false" customHeight="false" outlineLevel="0" collapsed="false">
      <c r="A4329" s="19" t="n">
        <v>43081.25</v>
      </c>
      <c r="C4329" s="15" t="n">
        <v>-3.09104944254</v>
      </c>
      <c r="D4329" s="15" t="n">
        <v>-5.1754942064625</v>
      </c>
      <c r="E4329" s="21" t="n">
        <v>-4.73078424951732</v>
      </c>
    </row>
    <row r="4330" customFormat="false" ht="12.75" hidden="false" customHeight="false" outlineLevel="0" collapsed="false">
      <c r="A4330" s="19" t="n">
        <v>43081.2916666667</v>
      </c>
      <c r="C4330" s="15" t="n">
        <v>-4.586761331928</v>
      </c>
      <c r="D4330" s="15" t="n">
        <v>-5.07205605157125</v>
      </c>
      <c r="E4330" s="21" t="n">
        <v>-4.25330858517077</v>
      </c>
    </row>
    <row r="4331" customFormat="false" ht="12.75" hidden="false" customHeight="false" outlineLevel="0" collapsed="false">
      <c r="A4331" s="19" t="n">
        <v>43081.3333333333</v>
      </c>
      <c r="C4331" s="15" t="n">
        <v>-3.290533402068</v>
      </c>
      <c r="D4331" s="15" t="n">
        <v>-1.656204989652</v>
      </c>
      <c r="E4331" s="21" t="n">
        <v>-4.40870021328381</v>
      </c>
    </row>
    <row r="4332" customFormat="false" ht="12.75" hidden="false" customHeight="false" outlineLevel="0" collapsed="false">
      <c r="A4332" s="19" t="n">
        <v>43081.375</v>
      </c>
      <c r="C4332" s="15" t="n">
        <v>-6.281986027212</v>
      </c>
      <c r="D4332" s="15" t="n">
        <v>-4.86517095861675</v>
      </c>
      <c r="E4332" s="21" t="n">
        <v>-5.80260453251092</v>
      </c>
    </row>
    <row r="4333" customFormat="false" ht="12.75" hidden="false" customHeight="false" outlineLevel="0" collapsed="false">
      <c r="A4333" s="19" t="n">
        <v>43081.4166666667</v>
      </c>
      <c r="C4333" s="15" t="n">
        <v>-4.786319733696</v>
      </c>
      <c r="D4333" s="15" t="n">
        <v>-5.69336567674875</v>
      </c>
      <c r="E4333" s="21" t="n">
        <v>-4.75353716093675</v>
      </c>
    </row>
    <row r="4334" customFormat="false" ht="12.75" hidden="false" customHeight="false" outlineLevel="0" collapsed="false">
      <c r="A4334" s="19" t="n">
        <v>43081.4583333333</v>
      </c>
      <c r="C4334" s="15" t="n">
        <v>-5.9829554988</v>
      </c>
      <c r="D4334" s="15" t="n">
        <v>-4.14068813757</v>
      </c>
      <c r="E4334" s="21" t="n">
        <v>-6.36435631191144</v>
      </c>
    </row>
    <row r="4335" customFormat="false" ht="12.75" hidden="false" customHeight="false" outlineLevel="0" collapsed="false">
      <c r="A4335" s="19" t="n">
        <v>43081.5</v>
      </c>
      <c r="C4335" s="15" t="n">
        <v>-2.891788809732</v>
      </c>
      <c r="D4335" s="15" t="n">
        <v>-5.48648936696625</v>
      </c>
      <c r="E4335" s="21" t="n">
        <v>-4.58617011412343</v>
      </c>
    </row>
    <row r="4336" customFormat="false" ht="12.75" hidden="false" customHeight="false" outlineLevel="0" collapsed="false">
      <c r="A4336" s="19" t="n">
        <v>43081.5416666667</v>
      </c>
      <c r="C4336" s="15" t="n">
        <v>-3.98871144144</v>
      </c>
      <c r="E4336" s="21" t="n">
        <v>-4.60684066423768</v>
      </c>
    </row>
    <row r="4337" customFormat="false" ht="12.75" hidden="false" customHeight="false" outlineLevel="0" collapsed="false">
      <c r="A4337" s="19" t="n">
        <v>43081.5833333333</v>
      </c>
      <c r="C4337" s="15" t="n">
        <v>-1.49578074846</v>
      </c>
      <c r="E4337" s="21" t="n">
        <v>-3.48543047322358</v>
      </c>
    </row>
    <row r="4338" customFormat="false" ht="12.75" hidden="false" customHeight="false" outlineLevel="0" collapsed="false">
      <c r="A4338" s="19" t="n">
        <v>43081.625</v>
      </c>
      <c r="C4338" s="15" t="n">
        <v>-2.891869765668</v>
      </c>
      <c r="E4338" s="21" t="n">
        <v>-3.72228393697537</v>
      </c>
    </row>
    <row r="4339" customFormat="false" ht="12.75" hidden="false" customHeight="false" outlineLevel="0" collapsed="false">
      <c r="A4339" s="19" t="n">
        <v>43081.6666666667</v>
      </c>
      <c r="C4339" s="15" t="n">
        <v>-4.986028881</v>
      </c>
      <c r="E4339" s="21" t="n">
        <v>-4.39307857654348</v>
      </c>
    </row>
    <row r="4340" customFormat="false" ht="12.75" hidden="false" customHeight="false" outlineLevel="0" collapsed="false">
      <c r="A4340" s="19" t="n">
        <v>43081.7083333333</v>
      </c>
      <c r="C4340" s="15" t="n">
        <v>-3.091366752588</v>
      </c>
      <c r="E4340" s="21" t="n">
        <v>-4.19900261550963</v>
      </c>
    </row>
    <row r="4341" customFormat="false" ht="12.75" hidden="false" customHeight="false" outlineLevel="0" collapsed="false">
      <c r="A4341" s="19" t="n">
        <v>43081.75</v>
      </c>
      <c r="C4341" s="15" t="n">
        <v>-1.894726334844</v>
      </c>
      <c r="E4341" s="21" t="n">
        <v>-3.371777822004</v>
      </c>
    </row>
    <row r="4342" customFormat="false" ht="12.75" hidden="false" customHeight="false" outlineLevel="0" collapsed="false">
      <c r="A4342" s="19" t="n">
        <v>43081.7916666667</v>
      </c>
      <c r="C4342" s="15" t="n">
        <v>-4.088658137364</v>
      </c>
      <c r="E4342" s="21" t="n">
        <v>-3.05283836040702</v>
      </c>
    </row>
    <row r="4343" customFormat="false" ht="12.75" hidden="false" customHeight="false" outlineLevel="0" collapsed="false">
      <c r="A4343" s="19" t="n">
        <v>43081.8333333333</v>
      </c>
      <c r="C4343" s="15" t="n">
        <v>-4.387869188208</v>
      </c>
      <c r="E4343" s="21" t="n">
        <v>-3.32877695378433</v>
      </c>
    </row>
    <row r="4344" customFormat="false" ht="12.75" hidden="false" customHeight="false" outlineLevel="0" collapsed="false">
      <c r="A4344" s="19" t="n">
        <v>43081.875</v>
      </c>
      <c r="C4344" s="15" t="n">
        <v>-2.89203167754</v>
      </c>
      <c r="E4344" s="21" t="n">
        <v>-3.36500351101243</v>
      </c>
    </row>
    <row r="4345" customFormat="false" ht="12.75" hidden="false" customHeight="false" outlineLevel="0" collapsed="false">
      <c r="A4345" s="19" t="n">
        <v>43081.9166666667</v>
      </c>
      <c r="C4345" s="15" t="n">
        <v>-2.892058662852</v>
      </c>
      <c r="E4345" s="21" t="n">
        <v>-2.78120130977787</v>
      </c>
    </row>
    <row r="4346" customFormat="false" ht="12.75" hidden="false" customHeight="false" outlineLevel="0" collapsed="false">
      <c r="A4346" s="19" t="n">
        <v>43081.9583333333</v>
      </c>
      <c r="C4346" s="15" t="n">
        <v>-3.290994013428</v>
      </c>
      <c r="E4346" s="21" t="n">
        <v>-3.38766682934544</v>
      </c>
    </row>
    <row r="4347" customFormat="false" ht="12.75" hidden="false" customHeight="false" outlineLevel="0" collapsed="false">
      <c r="A4347" s="19" t="n">
        <v>43082</v>
      </c>
      <c r="C4347" s="15" t="n">
        <v>-5.684497245108</v>
      </c>
      <c r="E4347" s="21" t="n">
        <v>-3.41727837438845</v>
      </c>
    </row>
    <row r="4348" customFormat="false" ht="12.75" hidden="false" customHeight="false" outlineLevel="0" collapsed="false">
      <c r="A4348" s="19" t="n">
        <v>43082.0416666667</v>
      </c>
      <c r="C4348" s="15" t="n">
        <v>-4.188615999624</v>
      </c>
      <c r="E4348" s="21" t="n">
        <v>-3.52000042829902</v>
      </c>
    </row>
    <row r="4349" customFormat="false" ht="12.75" hidden="false" customHeight="false" outlineLevel="0" collapsed="false">
      <c r="A4349" s="19" t="n">
        <v>43082.0833333333</v>
      </c>
      <c r="C4349" s="15" t="n">
        <v>-2.991896487</v>
      </c>
      <c r="E4349" s="21" t="n">
        <v>-3.14795975229982</v>
      </c>
    </row>
    <row r="4350" customFormat="false" ht="12.75" hidden="false" customHeight="false" outlineLevel="0" collapsed="false">
      <c r="A4350" s="19" t="n">
        <v>43082.125</v>
      </c>
      <c r="C4350" s="15" t="n">
        <v>-1.695423828276</v>
      </c>
      <c r="D4350" s="15" t="n">
        <v>-3.1062187569375</v>
      </c>
      <c r="E4350" s="21" t="n">
        <v>-2.62426355823505</v>
      </c>
    </row>
    <row r="4351" customFormat="false" ht="12.75" hidden="false" customHeight="false" outlineLevel="0" collapsed="false">
      <c r="A4351" s="19" t="n">
        <v>43082.1666666667</v>
      </c>
      <c r="C4351" s="15" t="n">
        <v>-2.692757086812</v>
      </c>
      <c r="D4351" s="15" t="n">
        <v>-3.83105729645025</v>
      </c>
      <c r="E4351" s="21" t="n">
        <v>-2.11150717511864</v>
      </c>
    </row>
    <row r="4352" customFormat="false" ht="12.75" hidden="false" customHeight="false" outlineLevel="0" collapsed="false">
      <c r="A4352" s="19" t="n">
        <v>43082.2083333333</v>
      </c>
      <c r="C4352" s="15" t="n">
        <v>-5.086366398684</v>
      </c>
      <c r="D4352" s="15" t="n">
        <v>-2.899219482747</v>
      </c>
      <c r="E4352" s="21" t="n">
        <v>-2.6207687845874</v>
      </c>
    </row>
    <row r="4353" customFormat="false" ht="12.75" hidden="false" customHeight="false" outlineLevel="0" collapsed="false">
      <c r="A4353" s="19" t="n">
        <v>43082.25</v>
      </c>
      <c r="C4353" s="15" t="n">
        <v>-2.094405705252</v>
      </c>
      <c r="D4353" s="15" t="n">
        <v>-6.0056109754005</v>
      </c>
      <c r="E4353" s="21" t="n">
        <v>-2.59544499933818</v>
      </c>
    </row>
    <row r="4354" customFormat="false" ht="12.75" hidden="false" customHeight="false" outlineLevel="0" collapsed="false">
      <c r="A4354" s="19" t="n">
        <v>43082.2916666667</v>
      </c>
      <c r="C4354" s="15" t="n">
        <v>-1.79522163972</v>
      </c>
      <c r="D4354" s="15" t="n">
        <v>-5.07377755328325</v>
      </c>
      <c r="E4354" s="21" t="n">
        <v>-2.5151828080764</v>
      </c>
    </row>
    <row r="4355" customFormat="false" ht="12.75" hidden="false" customHeight="false" outlineLevel="0" collapsed="false">
      <c r="A4355" s="19" t="n">
        <v>43082.3333333333</v>
      </c>
      <c r="C4355" s="15" t="n">
        <v>-2.194180253496</v>
      </c>
      <c r="D4355" s="15" t="n">
        <v>-3.41708216986125</v>
      </c>
      <c r="E4355" s="21" t="n">
        <v>-2.57353885094846</v>
      </c>
    </row>
    <row r="4356" customFormat="false" ht="12.75" hidden="false" customHeight="false" outlineLevel="0" collapsed="false">
      <c r="A4356" s="19" t="n">
        <v>43082.375</v>
      </c>
      <c r="C4356" s="15" t="n">
        <v>-2.892355501284</v>
      </c>
      <c r="D4356" s="15" t="n">
        <v>-3.62422929411375</v>
      </c>
      <c r="E4356" s="21" t="n">
        <v>-2.78842010107238</v>
      </c>
    </row>
    <row r="4357" customFormat="false" ht="12.75" hidden="false" customHeight="false" outlineLevel="0" collapsed="false">
      <c r="A4357" s="19" t="n">
        <v>43082.4166666667</v>
      </c>
      <c r="C4357" s="15" t="n">
        <v>-3.98949308496</v>
      </c>
      <c r="D4357" s="15" t="n">
        <v>-3.83138227381425</v>
      </c>
      <c r="E4357" s="21" t="n">
        <v>-2.90769631963205</v>
      </c>
    </row>
    <row r="4358" customFormat="false" ht="12.75" hidden="false" customHeight="false" outlineLevel="0" collapsed="false">
      <c r="A4358" s="19" t="n">
        <v>43082.4583333333</v>
      </c>
      <c r="C4358" s="15" t="n">
        <v>-4.189006821384</v>
      </c>
      <c r="D4358" s="15" t="n">
        <v>-7.35221586503475</v>
      </c>
      <c r="E4358" s="21" t="n">
        <v>-4.62543707637684</v>
      </c>
    </row>
    <row r="4359" customFormat="false" ht="12.75" hidden="false" customHeight="false" outlineLevel="0" collapsed="false">
      <c r="A4359" s="19" t="n">
        <v>43082.5</v>
      </c>
      <c r="C4359" s="15" t="n">
        <v>-4.78748103264</v>
      </c>
      <c r="D4359" s="15" t="n">
        <v>-6.73099699930125</v>
      </c>
      <c r="E4359" s="21" t="n">
        <v>-4.74675563354397</v>
      </c>
    </row>
    <row r="4360" customFormat="false" ht="12.75" hidden="false" customHeight="false" outlineLevel="0" collapsed="false">
      <c r="A4360" s="19" t="n">
        <v>43082.5416666667</v>
      </c>
      <c r="C4360" s="15" t="n">
        <v>-5.385966410232</v>
      </c>
      <c r="D4360" s="15" t="n">
        <v>-5.69553951181875</v>
      </c>
      <c r="E4360" s="21" t="n">
        <v>-5.23322885349065</v>
      </c>
    </row>
    <row r="4361" customFormat="false" ht="12.75" hidden="false" customHeight="false" outlineLevel="0" collapsed="false">
      <c r="A4361" s="19" t="n">
        <v>43082.5833333333</v>
      </c>
      <c r="C4361" s="15" t="n">
        <v>-6.882132397284</v>
      </c>
      <c r="D4361" s="15" t="n">
        <v>-6.627630573648</v>
      </c>
      <c r="E4361" s="21" t="n">
        <v>-4.47048563557847</v>
      </c>
    </row>
    <row r="4362" customFormat="false" ht="12.75" hidden="false" customHeight="false" outlineLevel="0" collapsed="false">
      <c r="A4362" s="19" t="n">
        <v>43082.625</v>
      </c>
      <c r="C4362" s="15" t="n">
        <v>-1.595871676224</v>
      </c>
      <c r="D4362" s="15" t="n">
        <v>0.10355819157525</v>
      </c>
      <c r="E4362" s="21" t="n">
        <v>-2.31989419070007</v>
      </c>
    </row>
    <row r="4363" customFormat="false" ht="12.75" hidden="false" customHeight="false" outlineLevel="0" collapsed="false">
      <c r="A4363" s="19" t="n">
        <v>43082.6666666667</v>
      </c>
      <c r="D4363" s="15" t="n">
        <v>-2.79611069680575</v>
      </c>
      <c r="E4363" s="21" t="n">
        <v>-3.85401729227756</v>
      </c>
    </row>
    <row r="4364" customFormat="false" ht="12.75" hidden="false" customHeight="false" outlineLevel="0" collapsed="false">
      <c r="A4364" s="19" t="n">
        <v>43082.7083333333</v>
      </c>
      <c r="C4364" s="15" t="n">
        <v>-2.59333986132</v>
      </c>
      <c r="D4364" s="15" t="n">
        <v>-4.45312812986775</v>
      </c>
      <c r="E4364" s="21" t="n">
        <v>-3.03809272032411</v>
      </c>
    </row>
    <row r="4365" customFormat="false" ht="12.75" hidden="false" customHeight="false" outlineLevel="0" collapsed="false">
      <c r="A4365" s="19" t="n">
        <v>43082.75</v>
      </c>
      <c r="C4365" s="15" t="n">
        <v>-2.892598369092</v>
      </c>
      <c r="D4365" s="15" t="n">
        <v>-3.5211278274825</v>
      </c>
      <c r="E4365" s="21" t="n">
        <v>-2.98898580023712</v>
      </c>
    </row>
    <row r="4366" customFormat="false" ht="12.75" hidden="false" customHeight="false" outlineLevel="0" collapsed="false">
      <c r="A4366" s="19" t="n">
        <v>43082.7916666667</v>
      </c>
      <c r="C4366" s="15" t="n">
        <v>-4.588302286296</v>
      </c>
      <c r="D4366" s="15" t="n">
        <v>-1.34633261130225</v>
      </c>
      <c r="E4366" s="21" t="n">
        <v>-2.29774510882915</v>
      </c>
    </row>
    <row r="4367" customFormat="false" ht="12.75" hidden="false" customHeight="false" outlineLevel="0" collapsed="false">
      <c r="A4367" s="19" t="n">
        <v>43082.8333333333</v>
      </c>
      <c r="C4367" s="15" t="n">
        <v>-4.588345090584</v>
      </c>
      <c r="D4367" s="15" t="n">
        <v>-2.485572261246</v>
      </c>
      <c r="E4367" s="21" t="n">
        <v>-2.61425984648261</v>
      </c>
    </row>
    <row r="4368" customFormat="false" ht="12.75" hidden="false" customHeight="false" outlineLevel="0" collapsed="false">
      <c r="A4368" s="19" t="n">
        <v>43082.875</v>
      </c>
      <c r="C4368" s="15" t="n">
        <v>-1.795456132776</v>
      </c>
      <c r="D4368" s="15" t="n">
        <v>-2.38204041918675</v>
      </c>
      <c r="E4368" s="21" t="n">
        <v>-2.2543360313704</v>
      </c>
    </row>
    <row r="4369" customFormat="false" ht="12.75" hidden="false" customHeight="false" outlineLevel="0" collapsed="false">
      <c r="A4369" s="19" t="n">
        <v>43082.9166666667</v>
      </c>
      <c r="C4369" s="15" t="n">
        <v>-0.59849096076</v>
      </c>
      <c r="D4369" s="15" t="n">
        <v>-0.93211594748325</v>
      </c>
      <c r="E4369" s="21" t="n">
        <v>-0.813310453113232</v>
      </c>
    </row>
    <row r="4370" customFormat="false" ht="12.75" hidden="false" customHeight="false" outlineLevel="0" collapsed="false">
      <c r="A4370" s="19" t="n">
        <v>43082.9583333333</v>
      </c>
      <c r="C4370" s="15" t="n">
        <v>-0.0997494239880001</v>
      </c>
      <c r="D4370" s="15" t="n">
        <v>-0.72498931729875</v>
      </c>
      <c r="E4370" s="21" t="n">
        <v>-0.0314590949590741</v>
      </c>
    </row>
    <row r="4371" customFormat="false" ht="12.75" hidden="false" customHeight="false" outlineLevel="0" collapsed="false">
      <c r="A4371" s="19" t="n">
        <v>43083</v>
      </c>
      <c r="C4371" s="15" t="n">
        <v>0</v>
      </c>
      <c r="D4371" s="15" t="n">
        <v>-0.828570930666</v>
      </c>
      <c r="E4371" s="21" t="n">
        <v>-0.564769510689898</v>
      </c>
    </row>
    <row r="4372" customFormat="false" ht="12.75" hidden="false" customHeight="false" outlineLevel="0" collapsed="false">
      <c r="A4372" s="19" t="n">
        <v>43083.0416666667</v>
      </c>
      <c r="C4372" s="15" t="n">
        <v>-0.598507710264001</v>
      </c>
      <c r="D4372" s="15" t="n">
        <v>-2.2786022642955</v>
      </c>
      <c r="E4372" s="21" t="n">
        <v>-0.943180293574074</v>
      </c>
    </row>
    <row r="4373" customFormat="false" ht="12.75" hidden="false" customHeight="false" outlineLevel="0" collapsed="false">
      <c r="A4373" s="19" t="n">
        <v>43083.0833333333</v>
      </c>
      <c r="C4373" s="15" t="n">
        <v>-0.798017724576</v>
      </c>
      <c r="D4373" s="15" t="n">
        <v>-2.17506017520225</v>
      </c>
      <c r="E4373" s="21" t="n">
        <v>-1.14872822063176</v>
      </c>
    </row>
    <row r="4374" customFormat="false" ht="12.75" hidden="false" customHeight="false" outlineLevel="0" collapsed="false">
      <c r="A4374" s="19" t="n">
        <v>43083.125</v>
      </c>
      <c r="C4374" s="15" t="n">
        <v>-0.4987657305</v>
      </c>
      <c r="D4374" s="15" t="n">
        <v>-2.900121221739</v>
      </c>
      <c r="E4374" s="21" t="n">
        <v>-1.24166283375174</v>
      </c>
    </row>
    <row r="4375" customFormat="false" ht="12.75" hidden="false" customHeight="false" outlineLevel="0" collapsed="false">
      <c r="A4375" s="19" t="n">
        <v>43083.1666666667</v>
      </c>
      <c r="C4375" s="15" t="n">
        <v>-1.795573379304</v>
      </c>
      <c r="D4375" s="15" t="n">
        <v>-1.96796721384375</v>
      </c>
      <c r="E4375" s="21" t="n">
        <v>-1.13068988680394</v>
      </c>
    </row>
    <row r="4376" customFormat="false" ht="12.75" hidden="false" customHeight="false" outlineLevel="0" collapsed="false">
      <c r="A4376" s="19" t="n">
        <v>43083.2083333333</v>
      </c>
      <c r="C4376" s="15" t="n">
        <v>-0.698285050092</v>
      </c>
      <c r="D4376" s="15" t="n">
        <v>-0.6214721138595</v>
      </c>
      <c r="E4376" s="21" t="n">
        <v>-1.56323407447951</v>
      </c>
    </row>
    <row r="4377" customFormat="false" ht="12.75" hidden="false" customHeight="false" outlineLevel="0" collapsed="false">
      <c r="A4377" s="19" t="n">
        <v>43083.25</v>
      </c>
      <c r="C4377" s="15" t="n">
        <v>-2.194630629048</v>
      </c>
      <c r="D4377" s="15" t="n">
        <v>-2.17518313961025</v>
      </c>
      <c r="E4377" s="21" t="n">
        <v>-1.15999736011049</v>
      </c>
    </row>
    <row r="4378" customFormat="false" ht="12.75" hidden="false" customHeight="false" outlineLevel="0" collapsed="false">
      <c r="A4378" s="19" t="n">
        <v>43083.2916666667</v>
      </c>
      <c r="C4378" s="15" t="n">
        <v>-0.0997568682120005</v>
      </c>
      <c r="D4378" s="15" t="n">
        <v>-3.83251969458825</v>
      </c>
      <c r="E4378" s="21" t="n">
        <v>-1.0470118998835</v>
      </c>
    </row>
    <row r="4379" customFormat="false" ht="12.75" hidden="false" customHeight="false" outlineLevel="0" collapsed="false">
      <c r="A4379" s="19" t="n">
        <v>43083.3333333333</v>
      </c>
      <c r="C4379" s="15" t="n">
        <v>-1.19709358488</v>
      </c>
      <c r="D4379" s="15" t="n">
        <v>-2.485993853502</v>
      </c>
      <c r="E4379" s="21" t="n">
        <v>-1.68983653086645</v>
      </c>
    </row>
    <row r="4380" customFormat="false" ht="12.75" hidden="false" customHeight="false" outlineLevel="0" collapsed="false">
      <c r="A4380" s="19" t="n">
        <v>43083.375</v>
      </c>
      <c r="C4380" s="15" t="n">
        <v>-1.197104751216</v>
      </c>
      <c r="D4380" s="15" t="n">
        <v>-1.76093719855125</v>
      </c>
      <c r="E4380" s="21" t="n">
        <v>-0.957813394011435</v>
      </c>
    </row>
    <row r="4381" customFormat="false" ht="12.75" hidden="false" customHeight="false" outlineLevel="0" collapsed="false">
      <c r="A4381" s="19" t="n">
        <v>43083.4166666667</v>
      </c>
      <c r="C4381" s="15" t="n">
        <v>-1.795673876328</v>
      </c>
      <c r="D4381" s="15" t="n">
        <v>-4.66137022289625</v>
      </c>
      <c r="E4381" s="21" t="n">
        <v>-1.57175466514818</v>
      </c>
    </row>
    <row r="4382" customFormat="false" ht="12.75" hidden="false" customHeight="false" outlineLevel="0" collapsed="false">
      <c r="A4382" s="19" t="n">
        <v>43083.4583333333</v>
      </c>
      <c r="C4382" s="15" t="n">
        <v>-4.189944793608</v>
      </c>
      <c r="D4382" s="15" t="n">
        <v>-2.38251178275075</v>
      </c>
      <c r="E4382" s="21" t="n">
        <v>-1.56620043888404</v>
      </c>
    </row>
    <row r="4383" customFormat="false" ht="12.75" hidden="false" customHeight="false" outlineLevel="0" collapsed="false">
      <c r="A4383" s="19" t="n">
        <v>43083.5</v>
      </c>
      <c r="C4383" s="15" t="n">
        <v>-3.890699313228</v>
      </c>
      <c r="D4383" s="15" t="n">
        <v>-2.900490114963</v>
      </c>
      <c r="E4383" s="21" t="n">
        <v>-2.46460068306377</v>
      </c>
    </row>
    <row r="4384" customFormat="false" ht="12.75" hidden="false" customHeight="false" outlineLevel="0" collapsed="false">
      <c r="A4384" s="19" t="n">
        <v>43083.5416666667</v>
      </c>
      <c r="C4384" s="15" t="n">
        <v>-1.89548657622</v>
      </c>
      <c r="D4384" s="15" t="n">
        <v>-3.1077118961775</v>
      </c>
      <c r="E4384" s="21" t="n">
        <v>-3.13647117416535</v>
      </c>
    </row>
    <row r="4385" customFormat="false" ht="12.75" hidden="false" customHeight="false" outlineLevel="0" collapsed="false">
      <c r="A4385" s="19" t="n">
        <v>43083.5833333333</v>
      </c>
      <c r="C4385" s="15" t="n">
        <v>-3.192428221056</v>
      </c>
      <c r="D4385" s="15" t="n">
        <v>-3.5221232536425</v>
      </c>
      <c r="E4385" s="21" t="n">
        <v>-3.08415495128</v>
      </c>
    </row>
    <row r="4386" customFormat="false" ht="12.75" hidden="false" customHeight="false" outlineLevel="0" collapsed="false">
      <c r="A4386" s="19" t="n">
        <v>43083.625</v>
      </c>
      <c r="C4386" s="15" t="n">
        <v>-2.394343498464</v>
      </c>
      <c r="D4386" s="15" t="n">
        <v>-1.0359332426325</v>
      </c>
      <c r="E4386" s="21" t="n">
        <v>-1.73274175242849</v>
      </c>
    </row>
    <row r="4387" customFormat="false" ht="12.75" hidden="false" customHeight="false" outlineLevel="0" collapsed="false">
      <c r="A4387" s="19" t="n">
        <v>43083.6666666667</v>
      </c>
      <c r="C4387" s="15" t="n">
        <v>-3.791079232632</v>
      </c>
      <c r="D4387" s="15" t="n">
        <v>-2.6934644912565</v>
      </c>
      <c r="E4387" s="21" t="n">
        <v>-2.39856595463219</v>
      </c>
    </row>
    <row r="4388" customFormat="false" ht="12.75" hidden="false" customHeight="false" outlineLevel="0" collapsed="false">
      <c r="A4388" s="19" t="n">
        <v>43083.7083333333</v>
      </c>
      <c r="C4388" s="15" t="n">
        <v>-2.4941543373</v>
      </c>
      <c r="D4388" s="15" t="n">
        <v>-2.486310047694</v>
      </c>
      <c r="E4388" s="21" t="n">
        <v>-2.33271527448391</v>
      </c>
    </row>
    <row r="4389" customFormat="false" ht="12.75" hidden="false" customHeight="false" outlineLevel="0" collapsed="false">
      <c r="A4389" s="19" t="n">
        <v>43083.75</v>
      </c>
      <c r="C4389" s="15" t="n">
        <v>-1.9953420804</v>
      </c>
      <c r="D4389" s="15" t="n">
        <v>-1.13957487434175</v>
      </c>
      <c r="E4389" s="21" t="n">
        <v>-1.71347825543431</v>
      </c>
    </row>
    <row r="4390" customFormat="false" ht="12.75" hidden="false" customHeight="false" outlineLevel="0" collapsed="false">
      <c r="A4390" s="19" t="n">
        <v>43083.7916666667</v>
      </c>
      <c r="C4390" s="15" t="n">
        <v>-1.696056587316</v>
      </c>
      <c r="D4390" s="15" t="n">
        <v>-0.207198359422501</v>
      </c>
      <c r="E4390" s="21" t="n">
        <v>-1.34611930905931</v>
      </c>
    </row>
    <row r="4391" customFormat="false" ht="12.75" hidden="false" customHeight="false" outlineLevel="0" collapsed="false">
      <c r="A4391" s="19" t="n">
        <v>43083.8333333333</v>
      </c>
      <c r="C4391" s="15" t="n">
        <v>-3.092837917356</v>
      </c>
      <c r="D4391" s="15" t="n">
        <v>-1.657610297172</v>
      </c>
      <c r="E4391" s="21" t="n">
        <v>-1.58173556115933</v>
      </c>
    </row>
    <row r="4392" customFormat="false" ht="12.75" hidden="false" customHeight="false" outlineLevel="0" collapsed="false">
      <c r="A4392" s="19" t="n">
        <v>43083.875</v>
      </c>
      <c r="C4392" s="15" t="n">
        <v>-1.49654843406</v>
      </c>
      <c r="D4392" s="15" t="n">
        <v>-2.486450578446</v>
      </c>
      <c r="E4392" s="21" t="n">
        <v>-0.961080680739676</v>
      </c>
    </row>
    <row r="4393" customFormat="false" ht="12.75" hidden="false" customHeight="false" outlineLevel="0" collapsed="false">
      <c r="A4393" s="19" t="n">
        <v>43083.9166666667</v>
      </c>
      <c r="C4393" s="15" t="n">
        <v>-1.297020739716</v>
      </c>
      <c r="D4393" s="15" t="n">
        <v>-0.93243214167525</v>
      </c>
      <c r="E4393" s="21" t="n">
        <v>-0.502854066986556</v>
      </c>
    </row>
    <row r="4394" customFormat="false" ht="12.75" hidden="false" customHeight="false" outlineLevel="0" collapsed="false">
      <c r="A4394" s="19" t="n">
        <v>43083.9583333333</v>
      </c>
      <c r="C4394" s="15" t="n">
        <v>-0.9977175666</v>
      </c>
      <c r="D4394" s="15" t="n">
        <v>-1.8648906328665</v>
      </c>
      <c r="E4394" s="21" t="n">
        <v>-0.560636689278778</v>
      </c>
    </row>
    <row r="4395" customFormat="false" ht="12.75" hidden="false" customHeight="false" outlineLevel="0" collapsed="false">
      <c r="A4395" s="19" t="n">
        <v>43084</v>
      </c>
      <c r="C4395" s="15" t="n">
        <v>1.197272246256</v>
      </c>
      <c r="D4395" s="15" t="n">
        <v>-3.00458847161625</v>
      </c>
      <c r="E4395" s="21" t="n">
        <v>-1.57886809946745</v>
      </c>
    </row>
    <row r="4396" customFormat="false" ht="12.75" hidden="false" customHeight="false" outlineLevel="0" collapsed="false">
      <c r="A4396" s="19" t="n">
        <v>43084.0416666667</v>
      </c>
      <c r="C4396" s="15" t="n">
        <v>-0.897962559443999</v>
      </c>
      <c r="D4396" s="15" t="n">
        <v>-2.59019907208125</v>
      </c>
      <c r="E4396" s="21" t="n">
        <v>-1.3953217824643</v>
      </c>
    </row>
    <row r="4397" customFormat="false" ht="12.75" hidden="false" customHeight="false" outlineLevel="0" collapsed="false">
      <c r="A4397" s="19" t="n">
        <v>43084.0833333333</v>
      </c>
      <c r="C4397" s="15" t="n">
        <v>-2.4943637061</v>
      </c>
      <c r="D4397" s="15" t="n">
        <v>-3.1082828023575</v>
      </c>
      <c r="E4397" s="21" t="n">
        <v>-1.34598089080042</v>
      </c>
    </row>
    <row r="4398" customFormat="false" ht="12.75" hidden="false" customHeight="false" outlineLevel="0" collapsed="false">
      <c r="A4398" s="19" t="n">
        <v>43084.125</v>
      </c>
      <c r="C4398" s="15" t="n">
        <v>-0.698428351404</v>
      </c>
      <c r="D4398" s="15" t="n">
        <v>-0.72527623425075</v>
      </c>
      <c r="E4398" s="21" t="n">
        <v>-1.37306738569165</v>
      </c>
    </row>
    <row r="4399" customFormat="false" ht="12.75" hidden="false" customHeight="false" outlineLevel="0" collapsed="false">
      <c r="A4399" s="19" t="n">
        <v>43084.1666666667</v>
      </c>
      <c r="C4399" s="15" t="n">
        <v>0.6984348651</v>
      </c>
      <c r="D4399" s="15" t="n">
        <v>-2.2794717983235</v>
      </c>
      <c r="E4399" s="21" t="n">
        <v>-1.09049409630614</v>
      </c>
    </row>
    <row r="4400" customFormat="false" ht="12.75" hidden="false" customHeight="false" outlineLevel="0" collapsed="false">
      <c r="A4400" s="19" t="n">
        <v>43084.2083333333</v>
      </c>
      <c r="C4400" s="15" t="n">
        <v>-1.197328077936</v>
      </c>
      <c r="D4400" s="15" t="n">
        <v>-1.0361381833125</v>
      </c>
      <c r="E4400" s="21" t="n">
        <v>-0.729272957667824</v>
      </c>
    </row>
    <row r="4401" customFormat="false" ht="12.75" hidden="false" customHeight="false" outlineLevel="0" collapsed="false">
      <c r="A4401" s="19" t="n">
        <v>43084.25</v>
      </c>
      <c r="C4401" s="15" t="n">
        <v>0.199556540712</v>
      </c>
      <c r="D4401" s="15" t="n">
        <v>0.51807641096625</v>
      </c>
      <c r="E4401" s="21" t="n">
        <v>1.33205640567182</v>
      </c>
    </row>
    <row r="4402" customFormat="false" ht="12.75" hidden="false" customHeight="false" outlineLevel="0" collapsed="false">
      <c r="A4402" s="19" t="n">
        <v>43084.2916666667</v>
      </c>
      <c r="C4402" s="15" t="n">
        <v>0.898012807955999</v>
      </c>
      <c r="D4402" s="15" t="n">
        <v>0.51808373027625</v>
      </c>
      <c r="E4402" s="21" t="n">
        <v>0.161326516667972</v>
      </c>
    </row>
    <row r="4403" customFormat="false" ht="12.75" hidden="false" customHeight="false" outlineLevel="0" collapsed="false">
      <c r="A4403" s="19" t="n">
        <v>43084.3333333333</v>
      </c>
      <c r="C4403" s="15" t="n">
        <v>1.396921839768</v>
      </c>
      <c r="D4403" s="15" t="n">
        <v>0.93256388925525</v>
      </c>
      <c r="E4403" s="21" t="n">
        <v>0.616231911600583</v>
      </c>
    </row>
    <row r="4404" customFormat="false" ht="12.75" hidden="false" customHeight="false" outlineLevel="0" collapsed="false">
      <c r="A4404" s="19" t="n">
        <v>43084.375</v>
      </c>
      <c r="C4404" s="15" t="n">
        <v>0.19956212388</v>
      </c>
      <c r="D4404" s="15" t="n">
        <v>0.414478695117</v>
      </c>
      <c r="E4404" s="21" t="n">
        <v>-0.113217627215102</v>
      </c>
    </row>
    <row r="4405" customFormat="false" ht="12.75" hidden="false" customHeight="false" outlineLevel="0" collapsed="false">
      <c r="A4405" s="19" t="n">
        <v>43084.4166666667</v>
      </c>
      <c r="C4405" s="15" t="n">
        <v>-1.097601917148</v>
      </c>
      <c r="D4405" s="15" t="n">
        <v>0</v>
      </c>
      <c r="E4405" s="21" t="n">
        <v>-0.678377739631971</v>
      </c>
    </row>
    <row r="4406" customFormat="false" ht="12.75" hidden="false" customHeight="false" outlineLevel="0" collapsed="false">
      <c r="A4406" s="19" t="n">
        <v>43084.4583333333</v>
      </c>
      <c r="C4406" s="15" t="n">
        <v>-0.898046306964</v>
      </c>
      <c r="D4406" s="15" t="n">
        <v>0.51811300751625</v>
      </c>
      <c r="E4406" s="21" t="n">
        <v>0.118411918495129</v>
      </c>
    </row>
    <row r="4407" customFormat="false" ht="12.75" hidden="false" customHeight="false" outlineLevel="0" collapsed="false">
      <c r="A4407" s="19" t="n">
        <v>43084.5</v>
      </c>
      <c r="C4407" s="15" t="n">
        <v>-0.199567707047999</v>
      </c>
      <c r="D4407" s="15" t="n">
        <v>0.414496261461</v>
      </c>
      <c r="E4407" s="21" t="n">
        <v>0.0647693076944166</v>
      </c>
    </row>
    <row r="4408" customFormat="false" ht="12.75" hidden="false" customHeight="false" outlineLevel="0" collapsed="false">
      <c r="A4408" s="19" t="n">
        <v>43084.5416666667</v>
      </c>
      <c r="C4408" s="15" t="n">
        <v>0.99784784052</v>
      </c>
      <c r="D4408" s="15" t="n">
        <v>-0.10362552922725</v>
      </c>
      <c r="E4408" s="21" t="n">
        <v>-0.387720765628815</v>
      </c>
    </row>
    <row r="4409" customFormat="false" ht="12.75" hidden="false" customHeight="false" outlineLevel="0" collapsed="false">
      <c r="A4409" s="19" t="n">
        <v>43084.5833333333</v>
      </c>
      <c r="C4409" s="15" t="n">
        <v>-1.19742857496</v>
      </c>
      <c r="D4409" s="15" t="n">
        <v>-4.04145273048075</v>
      </c>
      <c r="E4409" s="21" t="n">
        <v>0.0214644171587593</v>
      </c>
    </row>
    <row r="4410" customFormat="false" ht="12.75" hidden="false" customHeight="false" outlineLevel="0" collapsed="false">
      <c r="A4410" s="19" t="n">
        <v>43084.625</v>
      </c>
      <c r="C4410" s="15" t="n">
        <v>-0.0997866451079996</v>
      </c>
      <c r="D4410" s="15" t="n">
        <v>0.51814228475625</v>
      </c>
      <c r="E4410" s="21" t="n">
        <v>0.61187295089963</v>
      </c>
    </row>
    <row r="4411" customFormat="false" ht="12.75" hidden="false" customHeight="false" outlineLevel="0" collapsed="false">
      <c r="A4411" s="19" t="n">
        <v>43084.6666666667</v>
      </c>
      <c r="C4411" s="15" t="n">
        <v>-1.796176361448</v>
      </c>
      <c r="D4411" s="15" t="n">
        <v>-0.932669287319249</v>
      </c>
      <c r="E4411" s="21" t="n">
        <v>0.139631072362056</v>
      </c>
    </row>
    <row r="4412" customFormat="false" ht="12.75" hidden="false" customHeight="false" outlineLevel="0" collapsed="false">
      <c r="A4412" s="19" t="n">
        <v>43084.7083333333</v>
      </c>
      <c r="C4412" s="15" t="n">
        <v>-0.0997885061640005</v>
      </c>
      <c r="D4412" s="15" t="n">
        <v>-1.76173353947925</v>
      </c>
      <c r="E4412" s="21" t="n">
        <v>-0.0341350825390741</v>
      </c>
    </row>
    <row r="4413" customFormat="false" ht="12.75" hidden="false" customHeight="false" outlineLevel="0" collapsed="false">
      <c r="A4413" s="19" t="n">
        <v>43084.75</v>
      </c>
      <c r="C4413" s="15" t="n">
        <v>0.698526056844001</v>
      </c>
      <c r="D4413" s="15" t="n">
        <v>-0.51816424268625</v>
      </c>
      <c r="E4413" s="21" t="n">
        <v>0.260512601803815</v>
      </c>
    </row>
    <row r="4414" customFormat="false" ht="12.75" hidden="false" customHeight="false" outlineLevel="0" collapsed="false">
      <c r="A4414" s="19" t="n">
        <v>43084.7916666667</v>
      </c>
      <c r="C4414" s="15" t="n">
        <v>-0.89811330498</v>
      </c>
      <c r="D4414" s="15" t="n">
        <v>-0.51817156199625</v>
      </c>
      <c r="E4414" s="21" t="n">
        <v>-0.340773610925759</v>
      </c>
    </row>
    <row r="4415" customFormat="false" ht="12.75" hidden="false" customHeight="false" outlineLevel="0" collapsed="false">
      <c r="A4415" s="19" t="n">
        <v>43084.8333333333</v>
      </c>
      <c r="C4415" s="15" t="n">
        <v>-3.093530230188</v>
      </c>
      <c r="D4415" s="15" t="n">
        <v>1.34726509139625</v>
      </c>
      <c r="E4415" s="21" t="n">
        <v>-0.760058223216481</v>
      </c>
    </row>
    <row r="4416" customFormat="false" ht="12.75" hidden="false" customHeight="false" outlineLevel="0" collapsed="false">
      <c r="A4416" s="19" t="n">
        <v>43084.875</v>
      </c>
      <c r="C4416" s="15" t="n">
        <v>-0.99792228276</v>
      </c>
      <c r="D4416" s="15" t="n">
        <v>-2.6945682432045</v>
      </c>
      <c r="E4416" s="21" t="n">
        <v>-1.23725199864152</v>
      </c>
    </row>
    <row r="4417" customFormat="false" ht="12.75" hidden="false" customHeight="false" outlineLevel="0" collapsed="false">
      <c r="A4417" s="19" t="n">
        <v>43084.9166666667</v>
      </c>
      <c r="C4417" s="15" t="n">
        <v>-1.796276858472</v>
      </c>
      <c r="D4417" s="15" t="n">
        <v>-0.6218322239115</v>
      </c>
      <c r="E4417" s="21" t="n">
        <v>-1.19764192992526</v>
      </c>
    </row>
    <row r="4418" customFormat="false" ht="12.75" hidden="false" customHeight="false" outlineLevel="0" collapsed="false">
      <c r="A4418" s="19" t="n">
        <v>43084.9583333333</v>
      </c>
      <c r="C4418" s="15" t="n">
        <v>0.199588178663999</v>
      </c>
      <c r="D4418" s="15" t="n">
        <v>-1.14004184631975</v>
      </c>
      <c r="E4418" s="21" t="n">
        <v>-0.763940585650731</v>
      </c>
    </row>
    <row r="4419" customFormat="false" ht="12.75" hidden="false" customHeight="false" outlineLevel="0" collapsed="false">
      <c r="A4419" s="19" t="n">
        <v>43085</v>
      </c>
      <c r="C4419" s="15" t="n">
        <v>-1.4969252979</v>
      </c>
      <c r="D4419" s="15" t="n">
        <v>-1.14005794880175</v>
      </c>
      <c r="E4419" s="21" t="n">
        <v>-1.44416478306381</v>
      </c>
    </row>
    <row r="4420" customFormat="false" ht="12.75" hidden="false" customHeight="false" outlineLevel="0" collapsed="false">
      <c r="A4420" s="19" t="n">
        <v>43085.0416666667</v>
      </c>
      <c r="C4420" s="15" t="n">
        <v>-0.99795950388</v>
      </c>
      <c r="D4420" s="15" t="n">
        <v>-1.55464643356875</v>
      </c>
      <c r="E4420" s="21" t="n">
        <v>-0.5147985033425</v>
      </c>
    </row>
    <row r="4421" customFormat="false" ht="12.75" hidden="false" customHeight="false" outlineLevel="0" collapsed="false">
      <c r="A4421" s="19" t="n">
        <v>43085.0833333333</v>
      </c>
      <c r="C4421" s="15" t="n">
        <v>0.698578166412</v>
      </c>
      <c r="D4421" s="15" t="n">
        <v>-1.96924662923175</v>
      </c>
      <c r="E4421" s="21" t="n">
        <v>-0.712128836171704</v>
      </c>
    </row>
    <row r="4422" customFormat="false" ht="12.75" hidden="false" customHeight="false" outlineLevel="0" collapsed="false">
      <c r="A4422" s="19" t="n">
        <v>43085.125</v>
      </c>
      <c r="C4422" s="15" t="n">
        <v>-0.898180302996</v>
      </c>
      <c r="D4422" s="15" t="n">
        <v>-2.17656648920025</v>
      </c>
      <c r="E4422" s="21" t="n">
        <v>-1.32135247942559</v>
      </c>
    </row>
    <row r="4423" customFormat="false" ht="12.75" hidden="false" customHeight="false" outlineLevel="0" collapsed="false">
      <c r="A4423" s="19" t="n">
        <v>43085.1666666667</v>
      </c>
      <c r="C4423" s="15" t="n">
        <v>-1.896176097468</v>
      </c>
      <c r="D4423" s="15" t="n">
        <v>-2.072949743145</v>
      </c>
      <c r="E4423" s="21" t="n">
        <v>-1.06296626093717</v>
      </c>
    </row>
    <row r="4424" customFormat="false" ht="12.75" hidden="false" customHeight="false" outlineLevel="0" collapsed="false">
      <c r="A4424" s="19" t="n">
        <v>43085.2083333333</v>
      </c>
      <c r="C4424" s="15" t="n">
        <v>-0.199599344999999</v>
      </c>
      <c r="D4424" s="15" t="n">
        <v>-2.79852167751975</v>
      </c>
      <c r="E4424" s="21" t="n">
        <v>-1.14568489367489</v>
      </c>
    </row>
    <row r="4425" customFormat="false" ht="12.75" hidden="false" customHeight="false" outlineLevel="0" collapsed="false">
      <c r="A4425" s="19" t="n">
        <v>43085.25</v>
      </c>
      <c r="C4425" s="15" t="n">
        <v>0.299401809084</v>
      </c>
      <c r="D4425" s="15" t="n">
        <v>0.414601659525</v>
      </c>
      <c r="E4425" s="21" t="n">
        <v>-0.99082716497676</v>
      </c>
    </row>
    <row r="4426" customFormat="false" ht="12.75" hidden="false" customHeight="false" outlineLevel="0" collapsed="false">
      <c r="A4426" s="19" t="n">
        <v>43085.2916666667</v>
      </c>
      <c r="C4426" s="15" t="n">
        <v>1.097816869116</v>
      </c>
      <c r="D4426" s="15" t="n">
        <v>-1.76208193863525</v>
      </c>
      <c r="E4426" s="21" t="n">
        <v>-1.0828698242555</v>
      </c>
    </row>
    <row r="4427" customFormat="false" ht="12.75" hidden="false" customHeight="false" outlineLevel="0" collapsed="false">
      <c r="A4427" s="19" t="n">
        <v>43085.3333333333</v>
      </c>
      <c r="C4427" s="15" t="n">
        <v>-0.798419712672</v>
      </c>
      <c r="D4427" s="15" t="n">
        <v>-3.42056030597325</v>
      </c>
      <c r="E4427" s="21" t="n">
        <v>-0.357380426079574</v>
      </c>
    </row>
    <row r="4428" customFormat="false" ht="12.75" hidden="false" customHeight="false" outlineLevel="0" collapsed="false">
      <c r="A4428" s="19" t="n">
        <v>43085.375</v>
      </c>
      <c r="C4428" s="15" t="n">
        <v>0.49901697306</v>
      </c>
      <c r="D4428" s="15" t="n">
        <v>-2.2804057422795</v>
      </c>
      <c r="E4428" s="21" t="n">
        <v>-0.625537837071046</v>
      </c>
    </row>
    <row r="4429" customFormat="false" ht="12.75" hidden="false" customHeight="false" outlineLevel="0" collapsed="false">
      <c r="A4429" s="19" t="n">
        <v>43085.4166666667</v>
      </c>
      <c r="C4429" s="15" t="n">
        <v>0.59882595084</v>
      </c>
      <c r="D4429" s="15" t="n">
        <v>-2.59140675823125</v>
      </c>
      <c r="E4429" s="21" t="n">
        <v>-1.34175563568174</v>
      </c>
    </row>
    <row r="4430" customFormat="false" ht="12.75" hidden="false" customHeight="false" outlineLevel="0" collapsed="false">
      <c r="A4430" s="19" t="n">
        <v>43085.4583333333</v>
      </c>
      <c r="C4430" s="15" t="n">
        <v>-0.898247301012</v>
      </c>
      <c r="D4430" s="15" t="n">
        <v>-3.9389938992675</v>
      </c>
      <c r="E4430" s="21" t="n">
        <v>-1.99509641984019</v>
      </c>
    </row>
    <row r="4431" customFormat="false" ht="12.75" hidden="false" customHeight="false" outlineLevel="0" collapsed="false">
      <c r="A4431" s="19" t="n">
        <v>43085.5</v>
      </c>
      <c r="C4431" s="15" t="n">
        <v>-3.193797958272</v>
      </c>
      <c r="D4431" s="15" t="n">
        <v>-2.902457545491</v>
      </c>
      <c r="E4431" s="21" t="n">
        <v>-2.24208622100052</v>
      </c>
    </row>
    <row r="4432" customFormat="false" ht="12.75" hidden="false" customHeight="false" outlineLevel="0" collapsed="false">
      <c r="A4432" s="19" t="n">
        <v>43085.5416666667</v>
      </c>
      <c r="C4432" s="15" t="n">
        <v>-0.49903558362</v>
      </c>
      <c r="D4432" s="15" t="n">
        <v>-2.2805345621355</v>
      </c>
      <c r="E4432" s="21" t="n">
        <v>-1.16672709709197</v>
      </c>
    </row>
    <row r="4433" customFormat="false" ht="12.75" hidden="false" customHeight="false" outlineLevel="0" collapsed="false">
      <c r="A4433" s="19" t="n">
        <v>43085.5833333333</v>
      </c>
      <c r="C4433" s="15" t="n">
        <v>1.197696567024</v>
      </c>
      <c r="D4433" s="15" t="n">
        <v>-1.243945509327</v>
      </c>
      <c r="E4433" s="21" t="n">
        <v>-0.446157606081445</v>
      </c>
    </row>
    <row r="4434" customFormat="false" ht="12.75" hidden="false" customHeight="false" outlineLevel="0" collapsed="false">
      <c r="A4434" s="19" t="n">
        <v>43085.625</v>
      </c>
      <c r="C4434" s="15" t="n">
        <v>-0.0998089777800005</v>
      </c>
      <c r="D4434" s="15" t="n">
        <v>-3.21357127881675</v>
      </c>
      <c r="E4434" s="21" t="n">
        <v>-1.57195594173668</v>
      </c>
    </row>
    <row r="4435" customFormat="false" ht="12.75" hidden="false" customHeight="false" outlineLevel="0" collapsed="false">
      <c r="A4435" s="19" t="n">
        <v>43085.6666666667</v>
      </c>
      <c r="C4435" s="15" t="n">
        <v>-1.197718899696</v>
      </c>
      <c r="D4435" s="15" t="n">
        <v>-1.55497580251875</v>
      </c>
      <c r="E4435" s="21" t="n">
        <v>-0.903794462213704</v>
      </c>
    </row>
    <row r="4436" customFormat="false" ht="12.75" hidden="false" customHeight="false" outlineLevel="0" collapsed="false">
      <c r="A4436" s="19" t="n">
        <v>43085.7083333333</v>
      </c>
      <c r="C4436" s="15" t="n">
        <v>-2.096027615556</v>
      </c>
      <c r="D4436" s="15" t="n">
        <v>-1.658664277812</v>
      </c>
      <c r="E4436" s="21" t="n">
        <v>-1.07141889848706</v>
      </c>
    </row>
    <row r="4437" customFormat="false" ht="12.75" hidden="false" customHeight="false" outlineLevel="0" collapsed="false">
      <c r="A4437" s="19" t="n">
        <v>43085.75</v>
      </c>
      <c r="C4437" s="15" t="n">
        <v>0.199623538727999</v>
      </c>
      <c r="D4437" s="15" t="n">
        <v>-0.93301183102725</v>
      </c>
      <c r="E4437" s="21" t="n">
        <v>-1.57026247548249</v>
      </c>
    </row>
    <row r="4438" customFormat="false" ht="12.75" hidden="false" customHeight="false" outlineLevel="0" collapsed="false">
      <c r="A4438" s="19" t="n">
        <v>43085.7916666667</v>
      </c>
      <c r="C4438" s="15" t="n">
        <v>-1.49719049838</v>
      </c>
      <c r="D4438" s="15" t="n">
        <v>-1.244033341047</v>
      </c>
      <c r="E4438" s="21" t="n">
        <v>-1.42769496581545</v>
      </c>
    </row>
    <row r="4439" customFormat="false" ht="12.75" hidden="false" customHeight="false" outlineLevel="0" collapsed="false">
      <c r="A4439" s="19" t="n">
        <v>43085.8333333333</v>
      </c>
      <c r="C4439" s="15" t="n">
        <v>-1.69683171714</v>
      </c>
      <c r="D4439" s="15" t="n">
        <v>-1.244050907391</v>
      </c>
      <c r="E4439" s="21" t="n">
        <v>-1.95814666260619</v>
      </c>
    </row>
    <row r="4440" customFormat="false" ht="12.75" hidden="false" customHeight="false" outlineLevel="0" collapsed="false">
      <c r="A4440" s="19" t="n">
        <v>43085.875</v>
      </c>
      <c r="C4440" s="15" t="n">
        <v>0.0998145609479997</v>
      </c>
      <c r="D4440" s="15" t="n">
        <v>-3.1101711843375</v>
      </c>
      <c r="E4440" s="21" t="n">
        <v>-2.32779256046403</v>
      </c>
    </row>
    <row r="4441" customFormat="false" ht="12.75" hidden="false" customHeight="false" outlineLevel="0" collapsed="false">
      <c r="A4441" s="19" t="n">
        <v>43085.9166666667</v>
      </c>
      <c r="C4441" s="15" t="n">
        <v>-0.0998154914759997</v>
      </c>
      <c r="D4441" s="15" t="n">
        <v>-4.976344160316</v>
      </c>
      <c r="E4441" s="21" t="n">
        <v>-2.11753591416789</v>
      </c>
    </row>
    <row r="4442" customFormat="false" ht="12.75" hidden="false" customHeight="false" outlineLevel="0" collapsed="false">
      <c r="A4442" s="19" t="n">
        <v>43085.9583333333</v>
      </c>
      <c r="C4442" s="15" t="n">
        <v>-1.397429908056</v>
      </c>
      <c r="D4442" s="15" t="n">
        <v>-4.87273912515675</v>
      </c>
      <c r="E4442" s="21" t="n">
        <v>-3.44317703298515</v>
      </c>
    </row>
    <row r="4443" customFormat="false" ht="12.75" hidden="false" customHeight="false" outlineLevel="0" collapsed="false">
      <c r="A4443" s="19" t="n">
        <v>43086</v>
      </c>
      <c r="C4443" s="15" t="n">
        <v>-4.292146158876</v>
      </c>
      <c r="D4443" s="15" t="n">
        <v>-5.90957557064325</v>
      </c>
      <c r="E4443" s="21" t="n">
        <v>-4.30437263057808</v>
      </c>
    </row>
    <row r="4444" customFormat="false" ht="12.75" hidden="false" customHeight="false" outlineLevel="0" collapsed="false">
      <c r="A4444" s="19" t="n">
        <v>43086.0416666667</v>
      </c>
      <c r="C4444" s="15" t="n">
        <v>-4.59164102076</v>
      </c>
      <c r="D4444" s="15" t="n">
        <v>-7.2574759781475</v>
      </c>
      <c r="E4444" s="21" t="n">
        <v>-4.3685923215134</v>
      </c>
    </row>
    <row r="4445" customFormat="false" ht="12.75" hidden="false" customHeight="false" outlineLevel="0" collapsed="false">
      <c r="A4445" s="19" t="n">
        <v>43086.0833333333</v>
      </c>
      <c r="C4445" s="15" t="n">
        <v>-2.295841912524</v>
      </c>
      <c r="D4445" s="15" t="n">
        <v>-6.73917998788125</v>
      </c>
      <c r="E4445" s="21" t="n">
        <v>-4.19399190590107</v>
      </c>
    </row>
    <row r="4446" customFormat="false" ht="12.75" hidden="false" customHeight="false" outlineLevel="0" collapsed="false">
      <c r="A4446" s="19" t="n">
        <v>43086.125</v>
      </c>
      <c r="C4446" s="15" t="n">
        <v>-4.392086341104</v>
      </c>
      <c r="D4446" s="15" t="n">
        <v>-8.709217102593</v>
      </c>
      <c r="E4446" s="21" t="n">
        <v>-4.72875038550789</v>
      </c>
    </row>
    <row r="4447" customFormat="false" ht="12.75" hidden="false" customHeight="false" outlineLevel="0" collapsed="false">
      <c r="A4447" s="19" t="n">
        <v>43086.1666666667</v>
      </c>
      <c r="C4447" s="15" t="n">
        <v>-3.49373761254</v>
      </c>
      <c r="D4447" s="15" t="n">
        <v>-5.70254409148875</v>
      </c>
      <c r="E4447" s="21" t="n">
        <v>-5.02013093320074</v>
      </c>
    </row>
    <row r="4448" customFormat="false" ht="12.75" hidden="false" customHeight="false" outlineLevel="0" collapsed="false">
      <c r="A4448" s="19" t="n">
        <v>43086.2083333333</v>
      </c>
      <c r="C4448" s="15" t="n">
        <v>-4.49199023274</v>
      </c>
      <c r="D4448" s="15" t="n">
        <v>-6.32472910614225</v>
      </c>
      <c r="E4448" s="21" t="n">
        <v>-5.44433530187285</v>
      </c>
    </row>
    <row r="4449" customFormat="false" ht="12.75" hidden="false" customHeight="false" outlineLevel="0" collapsed="false">
      <c r="A4449" s="19" t="n">
        <v>43086.25</v>
      </c>
      <c r="C4449" s="15" t="n">
        <v>-4.4920321065</v>
      </c>
      <c r="D4449" s="15" t="n">
        <v>-10.1611836617865</v>
      </c>
      <c r="E4449" s="21" t="n">
        <v>-5.57838836640839</v>
      </c>
    </row>
    <row r="4450" customFormat="false" ht="12.75" hidden="false" customHeight="false" outlineLevel="0" collapsed="false">
      <c r="A4450" s="19" t="n">
        <v>43086.2916666667</v>
      </c>
      <c r="C4450" s="15" t="n">
        <v>-6.388727438592</v>
      </c>
      <c r="D4450" s="15" t="n">
        <v>-9.22814401738125</v>
      </c>
      <c r="E4450" s="21" t="n">
        <v>-5.4251827722044</v>
      </c>
    </row>
    <row r="4451" customFormat="false" ht="12.75" hidden="false" customHeight="false" outlineLevel="0" collapsed="false">
      <c r="A4451" s="19" t="n">
        <v>43086.3333333333</v>
      </c>
      <c r="C4451" s="15" t="n">
        <v>-5.190889431312</v>
      </c>
      <c r="D4451" s="15" t="n">
        <v>-8.60614344933975</v>
      </c>
      <c r="E4451" s="21" t="n">
        <v>-5.0831115668755</v>
      </c>
    </row>
    <row r="4452" customFormat="false" ht="12.75" hidden="false" customHeight="false" outlineLevel="0" collapsed="false">
      <c r="A4452" s="19" t="n">
        <v>43086.375</v>
      </c>
      <c r="C4452" s="15" t="n">
        <v>-3.793377636792</v>
      </c>
      <c r="D4452" s="15" t="n">
        <v>-6.0140164710045</v>
      </c>
      <c r="E4452" s="21" t="n">
        <v>-4.34086619128543</v>
      </c>
    </row>
    <row r="4453" customFormat="false" ht="12.75" hidden="false" customHeight="false" outlineLevel="0" collapsed="false">
      <c r="A4453" s="19" t="n">
        <v>43086.4166666667</v>
      </c>
      <c r="C4453" s="15" t="n">
        <v>-3.194453049984</v>
      </c>
      <c r="D4453" s="15" t="n">
        <v>-8.9174606594835</v>
      </c>
      <c r="E4453" s="21" t="n">
        <v>-4.87273113991215</v>
      </c>
    </row>
    <row r="4454" customFormat="false" ht="12.75" hidden="false" customHeight="false" outlineLevel="0" collapsed="false">
      <c r="A4454" s="19" t="n">
        <v>43086.4583333333</v>
      </c>
      <c r="C4454" s="15" t="n">
        <v>-3.9931035336</v>
      </c>
      <c r="D4454" s="15" t="n">
        <v>-8.0880436165815</v>
      </c>
      <c r="E4454" s="21" t="n">
        <v>-4.32408568667208</v>
      </c>
    </row>
    <row r="4455" customFormat="false" ht="12.75" hidden="false" customHeight="false" outlineLevel="0" collapsed="false">
      <c r="A4455" s="19" t="n">
        <v>43086.5</v>
      </c>
      <c r="C4455" s="15" t="n">
        <v>-3.99314075472</v>
      </c>
      <c r="D4455" s="15" t="n">
        <v>-3.00713559149625</v>
      </c>
      <c r="E4455" s="21" t="n">
        <v>-3.82899468247083</v>
      </c>
    </row>
    <row r="4456" customFormat="false" ht="12.75" hidden="false" customHeight="false" outlineLevel="0" collapsed="false">
      <c r="A4456" s="19" t="n">
        <v>43086.5416666667</v>
      </c>
      <c r="C4456" s="15" t="n">
        <v>-4.49232522282</v>
      </c>
      <c r="D4456" s="15" t="n">
        <v>-5.70326870317875</v>
      </c>
      <c r="E4456" s="21" t="n">
        <v>-4.40978132255269</v>
      </c>
    </row>
    <row r="4457" customFormat="false" ht="12.75" hidden="false" customHeight="false" outlineLevel="0" collapsed="false">
      <c r="A4457" s="19" t="n">
        <v>43086.5833333333</v>
      </c>
      <c r="C4457" s="15" t="n">
        <v>-0.998303799240001</v>
      </c>
      <c r="D4457" s="15" t="n">
        <v>-5.70334921558875</v>
      </c>
      <c r="E4457" s="21" t="n">
        <v>-3.54189553038117</v>
      </c>
    </row>
    <row r="4458" customFormat="false" ht="12.75" hidden="false" customHeight="false" outlineLevel="0" collapsed="false">
      <c r="A4458" s="19" t="n">
        <v>43086.625</v>
      </c>
      <c r="C4458" s="15" t="n">
        <v>-1.697132277684</v>
      </c>
      <c r="D4458" s="15" t="n">
        <v>-4.04425017076275</v>
      </c>
      <c r="E4458" s="21" t="n">
        <v>-3.20180828485196</v>
      </c>
    </row>
    <row r="4459" customFormat="false" ht="12.75" hidden="false" customHeight="false" outlineLevel="0" collapsed="false">
      <c r="A4459" s="19" t="n">
        <v>43086.6666666667</v>
      </c>
      <c r="C4459" s="15" t="n">
        <v>-2.59563826548</v>
      </c>
      <c r="D4459" s="15" t="n">
        <v>-2.903605213299</v>
      </c>
      <c r="E4459" s="21" t="n">
        <v>-3.16094602305511</v>
      </c>
    </row>
    <row r="4460" customFormat="false" ht="12.75" hidden="false" customHeight="false" outlineLevel="0" collapsed="false">
      <c r="A4460" s="19" t="n">
        <v>43086.7083333333</v>
      </c>
      <c r="C4460" s="15" t="n">
        <v>-2.096496601668</v>
      </c>
      <c r="D4460" s="15" t="n">
        <v>-4.14806600205</v>
      </c>
      <c r="E4460" s="21" t="n">
        <v>-2.19171501128292</v>
      </c>
    </row>
    <row r="4461" customFormat="false" ht="12.75" hidden="false" customHeight="false" outlineLevel="0" collapsed="false">
      <c r="A4461" s="19" t="n">
        <v>43086.75</v>
      </c>
      <c r="C4461" s="15" t="n">
        <v>-3.094857163116</v>
      </c>
      <c r="D4461" s="15" t="n">
        <v>-3.83701521479025</v>
      </c>
      <c r="E4461" s="21" t="n">
        <v>-2.19052428927761</v>
      </c>
    </row>
    <row r="4462" customFormat="false" ht="12.75" hidden="false" customHeight="false" outlineLevel="0" collapsed="false">
      <c r="A4462" s="19" t="n">
        <v>43086.7916666667</v>
      </c>
      <c r="C4462" s="15" t="n">
        <v>-1.99670065128</v>
      </c>
      <c r="D4462" s="15" t="n">
        <v>0.10370457777525</v>
      </c>
      <c r="E4462" s="21" t="n">
        <v>-1.22640362485408</v>
      </c>
    </row>
    <row r="4463" customFormat="false" ht="12.75" hidden="false" customHeight="false" outlineLevel="0" collapsed="false">
      <c r="A4463" s="19" t="n">
        <v>43086.8333333333</v>
      </c>
      <c r="C4463" s="15" t="n">
        <v>-2.595735040392</v>
      </c>
      <c r="D4463" s="15" t="n">
        <v>-5.70383229004875</v>
      </c>
      <c r="E4463" s="21" t="n">
        <v>-2.55149928518854</v>
      </c>
    </row>
    <row r="4464" customFormat="false" ht="12.75" hidden="false" customHeight="false" outlineLevel="0" collapsed="false">
      <c r="A4464" s="19" t="n">
        <v>43086.875</v>
      </c>
      <c r="C4464" s="15" t="n">
        <v>-0.69885825534</v>
      </c>
      <c r="D4464" s="15" t="n">
        <v>-2.6963951429805</v>
      </c>
      <c r="E4464" s="21" t="n">
        <v>-2.32530655457152</v>
      </c>
    </row>
    <row r="4465" customFormat="false" ht="12.75" hidden="false" customHeight="false" outlineLevel="0" collapsed="false">
      <c r="A4465" s="19" t="n">
        <v>43086.9166666667</v>
      </c>
      <c r="C4465" s="15" t="n">
        <v>-0.99837824148</v>
      </c>
      <c r="D4465" s="15" t="n">
        <v>-3.733522897005</v>
      </c>
      <c r="E4465" s="21" t="n">
        <v>-2.5373148617569</v>
      </c>
    </row>
    <row r="4466" customFormat="false" ht="12.75" hidden="false" customHeight="false" outlineLevel="0" collapsed="false">
      <c r="A4466" s="19" t="n">
        <v>43086.9583333333</v>
      </c>
      <c r="C4466" s="15" t="n">
        <v>-0.698871282731999</v>
      </c>
      <c r="D4466" s="15" t="n">
        <v>-1.55565649834875</v>
      </c>
      <c r="E4466" s="21" t="n">
        <v>-2.91581589252316</v>
      </c>
    </row>
    <row r="4467" customFormat="false" ht="12.75" hidden="false" customHeight="false" outlineLevel="0" collapsed="false">
      <c r="A4467" s="19" t="n">
        <v>43087</v>
      </c>
      <c r="C4467" s="15" t="n">
        <v>-3.394549296936</v>
      </c>
      <c r="D4467" s="15" t="n">
        <v>-0.829695176682001</v>
      </c>
      <c r="E4467" s="21" t="n">
        <v>-3.10642417754696</v>
      </c>
    </row>
    <row r="4468" customFormat="false" ht="12.75" hidden="false" customHeight="false" outlineLevel="0" collapsed="false">
      <c r="A4468" s="19" t="n">
        <v>43087.0416666667</v>
      </c>
      <c r="C4468" s="15" t="n">
        <v>-2.196493546104</v>
      </c>
      <c r="D4468" s="15" t="n">
        <v>-1.55570041420875</v>
      </c>
      <c r="E4468" s="21" t="n">
        <v>-2.39273029057656</v>
      </c>
    </row>
    <row r="4469" customFormat="false" ht="12.75" hidden="false" customHeight="false" outlineLevel="0" collapsed="false">
      <c r="A4469" s="19" t="n">
        <v>43087.0833333333</v>
      </c>
      <c r="C4469" s="15" t="n">
        <v>-0.599049277560001</v>
      </c>
      <c r="D4469" s="15" t="n">
        <v>-0.414859299237</v>
      </c>
      <c r="E4469" s="21" t="n">
        <v>-1.84325147594993</v>
      </c>
    </row>
    <row r="4470" customFormat="false" ht="12.75" hidden="false" customHeight="false" outlineLevel="0" collapsed="false">
      <c r="A4470" s="19" t="n">
        <v>43087.125</v>
      </c>
      <c r="C4470" s="15" t="n">
        <v>-1.098267244668</v>
      </c>
      <c r="D4470" s="15" t="n">
        <v>-2.6966235054525</v>
      </c>
      <c r="E4470" s="21" t="n">
        <v>-2.00198690547321</v>
      </c>
    </row>
    <row r="4471" customFormat="false" ht="12.75" hidden="false" customHeight="false" outlineLevel="0" collapsed="false">
      <c r="A4471" s="19" t="n">
        <v>43087.1666666667</v>
      </c>
      <c r="C4471" s="15" t="n">
        <v>-3.095145626796</v>
      </c>
      <c r="D4471" s="15" t="n">
        <v>-1.14089527786575</v>
      </c>
      <c r="E4471" s="21" t="n">
        <v>-1.25832348372814</v>
      </c>
    </row>
    <row r="4472" customFormat="false" ht="12.75" hidden="false" customHeight="false" outlineLevel="0" collapsed="false">
      <c r="A4472" s="19" t="n">
        <v>43087.2083333333</v>
      </c>
      <c r="C4472" s="15" t="n">
        <v>-1.697353743348</v>
      </c>
      <c r="D4472" s="15" t="n">
        <v>-1.34834981313825</v>
      </c>
      <c r="E4472" s="21" t="n">
        <v>-0.746958909887366</v>
      </c>
    </row>
    <row r="4473" customFormat="false" ht="12.75" hidden="false" customHeight="false" outlineLevel="0" collapsed="false">
      <c r="A4473" s="19" t="n">
        <v>43087.25</v>
      </c>
      <c r="C4473" s="15" t="n">
        <v>0.798762146976001</v>
      </c>
      <c r="D4473" s="15" t="n">
        <v>0.829765442057999</v>
      </c>
      <c r="E4473" s="21" t="n">
        <v>-0.214228091483446</v>
      </c>
    </row>
    <row r="4474" customFormat="false" ht="12.75" hidden="false" customHeight="false" outlineLevel="0" collapsed="false">
      <c r="A4474" s="19" t="n">
        <v>43087.2916666667</v>
      </c>
      <c r="C4474" s="15" t="n">
        <v>-0.798769591200001</v>
      </c>
      <c r="D4474" s="15" t="n">
        <v>-2.59305360298125</v>
      </c>
      <c r="E4474" s="21" t="n">
        <v>-0.474311035465393</v>
      </c>
    </row>
    <row r="4475" customFormat="false" ht="12.75" hidden="false" customHeight="false" outlineLevel="0" collapsed="false">
      <c r="A4475" s="19" t="n">
        <v>43087.3333333333</v>
      </c>
      <c r="C4475" s="15" t="n">
        <v>-0.399388517712</v>
      </c>
      <c r="D4475" s="15" t="n">
        <v>-1.76330133568125</v>
      </c>
      <c r="E4475" s="21" t="n">
        <v>-0.152840766368565</v>
      </c>
    </row>
    <row r="4476" customFormat="false" ht="12.75" hidden="false" customHeight="false" outlineLevel="0" collapsed="false">
      <c r="A4476" s="19" t="n">
        <v>43087.375</v>
      </c>
      <c r="C4476" s="15" t="n">
        <v>-0.798784479648001</v>
      </c>
      <c r="D4476" s="15" t="n">
        <v>-2.2819515805515</v>
      </c>
      <c r="E4476" s="21" t="n">
        <v>-0.239522542500223</v>
      </c>
    </row>
    <row r="4477" customFormat="false" ht="12.75" hidden="false" customHeight="false" outlineLevel="0" collapsed="false">
      <c r="A4477" s="19" t="n">
        <v>43087.4166666667</v>
      </c>
      <c r="C4477" s="15" t="n">
        <v>-0.399395961935999</v>
      </c>
      <c r="D4477" s="15" t="n">
        <v>-0.6223592142315</v>
      </c>
      <c r="E4477" s="21" t="n">
        <v>-0.415656687732463</v>
      </c>
    </row>
    <row r="4478" customFormat="false" ht="12.75" hidden="false" customHeight="false" outlineLevel="0" collapsed="false">
      <c r="A4478" s="19" t="n">
        <v>43087.4583333333</v>
      </c>
      <c r="C4478" s="15" t="n">
        <v>0.49924960506</v>
      </c>
      <c r="D4478" s="15" t="n">
        <v>-1.34846399437425</v>
      </c>
      <c r="E4478" s="21" t="n">
        <v>-0.816300636079926</v>
      </c>
    </row>
    <row r="4479" customFormat="false" ht="12.75" hidden="false" customHeight="false" outlineLevel="0" collapsed="false">
      <c r="A4479" s="19" t="n">
        <v>43087.5</v>
      </c>
      <c r="C4479" s="15" t="n">
        <v>-0.599105109240001</v>
      </c>
      <c r="D4479" s="15" t="n">
        <v>0.51864731714625</v>
      </c>
      <c r="E4479" s="21" t="n">
        <v>-2.11708624307348</v>
      </c>
    </row>
    <row r="4480" customFormat="false" ht="12.75" hidden="false" customHeight="false" outlineLevel="0" collapsed="false">
      <c r="A4480" s="19" t="n">
        <v>43087.5416666667</v>
      </c>
      <c r="C4480" s="15" t="n">
        <v>-1.697480295156</v>
      </c>
      <c r="D4480" s="15" t="n">
        <v>-2.80073503686375</v>
      </c>
      <c r="E4480" s="21" t="n">
        <v>-2.19873982684065</v>
      </c>
    </row>
    <row r="4481" customFormat="false" ht="12.75" hidden="false" customHeight="false" outlineLevel="0" collapsed="false">
      <c r="A4481" s="19" t="n">
        <v>43087.5833333333</v>
      </c>
      <c r="C4481" s="15" t="n">
        <v>-2.895728665284</v>
      </c>
      <c r="D4481" s="15" t="n">
        <v>-1.76345064960525</v>
      </c>
      <c r="E4481" s="21" t="n">
        <v>-2.46442571179918</v>
      </c>
    </row>
    <row r="4482" customFormat="false" ht="12.75" hidden="false" customHeight="false" outlineLevel="0" collapsed="false">
      <c r="A4482" s="19" t="n">
        <v>43087.625</v>
      </c>
      <c r="C4482" s="15" t="n">
        <v>-2.99560929372</v>
      </c>
      <c r="D4482" s="15" t="n">
        <v>-3.00828179544225</v>
      </c>
      <c r="E4482" s="21" t="n">
        <v>-1.78622581250044</v>
      </c>
    </row>
    <row r="4483" customFormat="false" ht="12.75" hidden="false" customHeight="false" outlineLevel="0" collapsed="false">
      <c r="A4483" s="19" t="n">
        <v>43087.6666666667</v>
      </c>
      <c r="D4483" s="15" t="n">
        <v>-1.244823826527</v>
      </c>
      <c r="E4483" s="21" t="n">
        <v>-2.25359262267935</v>
      </c>
    </row>
    <row r="4484" customFormat="false" ht="12.75" hidden="false" customHeight="false" outlineLevel="0" collapsed="false">
      <c r="A4484" s="19" t="n">
        <v>43087.7083333333</v>
      </c>
      <c r="C4484" s="15" t="n">
        <v>-1.69754357106</v>
      </c>
      <c r="D4484" s="15" t="n">
        <v>-2.489682785742</v>
      </c>
      <c r="E4484" s="21" t="n">
        <v>-3.3510703323812</v>
      </c>
    </row>
    <row r="4485" customFormat="false" ht="12.75" hidden="false" customHeight="false" outlineLevel="0" collapsed="false">
      <c r="A4485" s="19" t="n">
        <v>43087.75</v>
      </c>
      <c r="C4485" s="15" t="n">
        <v>-2.99569304124</v>
      </c>
      <c r="D4485" s="15" t="n">
        <v>-2.17850317862625</v>
      </c>
      <c r="E4485" s="21" t="n">
        <v>-2.72862039063795</v>
      </c>
    </row>
    <row r="4486" customFormat="false" ht="12.75" hidden="false" customHeight="false" outlineLevel="0" collapsed="false">
      <c r="A4486" s="19" t="n">
        <v>43087.7916666667</v>
      </c>
      <c r="C4486" s="15" t="n">
        <v>0.599144191415994</v>
      </c>
      <c r="D4486" s="15" t="n">
        <v>-2.904711892971</v>
      </c>
      <c r="E4486" s="21" t="n">
        <v>-3.2474957971793</v>
      </c>
    </row>
    <row r="4487" customFormat="false" ht="12.75" hidden="false" customHeight="false" outlineLevel="0" collapsed="false">
      <c r="A4487" s="19" t="n">
        <v>43087.8333333333</v>
      </c>
      <c r="C4487" s="15" t="n">
        <v>-4.293906717852</v>
      </c>
      <c r="D4487" s="15" t="n">
        <v>-4.04590579868475</v>
      </c>
      <c r="E4487" s="21" t="n">
        <v>-4.10138928164602</v>
      </c>
    </row>
    <row r="4488" customFormat="false" ht="12.75" hidden="false" customHeight="false" outlineLevel="0" collapsed="false">
      <c r="A4488" s="19" t="n">
        <v>43087.875</v>
      </c>
      <c r="C4488" s="15" t="n">
        <v>-2.4964806573</v>
      </c>
      <c r="D4488" s="15" t="n">
        <v>-5.08338927117525</v>
      </c>
      <c r="E4488" s="21" t="n">
        <v>-4.40817557635161</v>
      </c>
    </row>
    <row r="4489" customFormat="false" ht="12.75" hidden="false" customHeight="false" outlineLevel="0" collapsed="false">
      <c r="A4489" s="19" t="n">
        <v>43087.9166666667</v>
      </c>
      <c r="C4489" s="15" t="n">
        <v>-4.09426642962</v>
      </c>
      <c r="D4489" s="15" t="n">
        <v>-5.70592561270875</v>
      </c>
      <c r="E4489" s="21" t="n">
        <v>-4.61369550404962</v>
      </c>
    </row>
    <row r="4490" customFormat="false" ht="12.75" hidden="false" customHeight="false" outlineLevel="0" collapsed="false">
      <c r="A4490" s="19" t="n">
        <v>43087.9583333333</v>
      </c>
      <c r="C4490" s="15" t="n">
        <v>-5.49235980414</v>
      </c>
      <c r="D4490" s="15" t="n">
        <v>-3.734840372805</v>
      </c>
      <c r="E4490" s="21" t="n">
        <v>-4.56213634273339</v>
      </c>
    </row>
    <row r="4491" customFormat="false" ht="12.75" hidden="false" customHeight="false" outlineLevel="0" collapsed="false">
      <c r="A4491" s="19" t="n">
        <v>43088</v>
      </c>
      <c r="C4491" s="15" t="n">
        <v>-3.195584572032</v>
      </c>
      <c r="D4491" s="15" t="n">
        <v>-6.224821786395</v>
      </c>
      <c r="E4491" s="21" t="n">
        <v>-4.82611426249705</v>
      </c>
    </row>
    <row r="4492" customFormat="false" ht="12.75" hidden="false" customHeight="false" outlineLevel="0" collapsed="false">
      <c r="A4492" s="19" t="n">
        <v>43088.0416666667</v>
      </c>
      <c r="C4492" s="15" t="n">
        <v>-4.793421523392</v>
      </c>
      <c r="D4492" s="15" t="n">
        <v>-7.2623945544675</v>
      </c>
      <c r="E4492" s="21" t="n">
        <v>-4.31401955751786</v>
      </c>
    </row>
    <row r="4493" customFormat="false" ht="12.75" hidden="false" customHeight="false" outlineLevel="0" collapsed="false">
      <c r="A4493" s="19" t="n">
        <v>43088.0833333333</v>
      </c>
      <c r="C4493" s="15" t="n">
        <v>-5.592377220192</v>
      </c>
      <c r="D4493" s="15" t="n">
        <v>-2.59374893743125</v>
      </c>
      <c r="E4493" s="21" t="n">
        <v>-4.30515433720365</v>
      </c>
    </row>
    <row r="4494" customFormat="false" ht="12.75" hidden="false" customHeight="false" outlineLevel="0" collapsed="false">
      <c r="A4494" s="19" t="n">
        <v>43088.125</v>
      </c>
      <c r="C4494" s="15" t="n">
        <v>-4.79351085408</v>
      </c>
      <c r="D4494" s="15" t="n">
        <v>-4.565062539807</v>
      </c>
      <c r="E4494" s="21" t="n">
        <v>-5.1675622091683</v>
      </c>
    </row>
    <row r="4495" customFormat="false" ht="12.75" hidden="false" customHeight="false" outlineLevel="0" collapsed="false">
      <c r="A4495" s="19" t="n">
        <v>43088.1666666667</v>
      </c>
      <c r="C4495" s="15" t="n">
        <v>-3.49530089958</v>
      </c>
      <c r="D4495" s="15" t="n">
        <v>-3.21633944185875</v>
      </c>
      <c r="E4495" s="21" t="n">
        <v>-3.79938780110022</v>
      </c>
    </row>
    <row r="4496" customFormat="false" ht="12.75" hidden="false" customHeight="false" outlineLevel="0" collapsed="false">
      <c r="A4496" s="19" t="n">
        <v>43088.2083333333</v>
      </c>
      <c r="C4496" s="15" t="n">
        <v>-5.193066866832</v>
      </c>
      <c r="D4496" s="15" t="n">
        <v>-2.490104377998</v>
      </c>
      <c r="E4496" s="21" t="n">
        <v>-4.07343236868559</v>
      </c>
    </row>
    <row r="4497" customFormat="false" ht="12.75" hidden="false" customHeight="false" outlineLevel="0" collapsed="false">
      <c r="A4497" s="19" t="n">
        <v>43088.25</v>
      </c>
      <c r="C4497" s="15" t="n">
        <v>-4.693777249068</v>
      </c>
      <c r="D4497" s="15" t="n">
        <v>-8.0929534097295</v>
      </c>
      <c r="E4497" s="21" t="n">
        <v>-4.30613282003842</v>
      </c>
    </row>
    <row r="4498" customFormat="false" ht="12.75" hidden="false" customHeight="false" outlineLevel="0" collapsed="false">
      <c r="A4498" s="19" t="n">
        <v>43088.2916666667</v>
      </c>
      <c r="C4498" s="15" t="n">
        <v>-4.9934265786</v>
      </c>
      <c r="D4498" s="15" t="n">
        <v>-5.1878638403625</v>
      </c>
      <c r="E4498" s="21" t="n">
        <v>-4.24390411208558</v>
      </c>
    </row>
    <row r="4499" customFormat="false" ht="12.75" hidden="false" customHeight="false" outlineLevel="0" collapsed="false">
      <c r="A4499" s="19" t="n">
        <v>43088.3333333333</v>
      </c>
      <c r="C4499" s="15" t="n">
        <v>-6.4915150365</v>
      </c>
      <c r="D4499" s="15" t="n">
        <v>-5.08417829279325</v>
      </c>
      <c r="E4499" s="21" t="n">
        <v>-3.65973585522148</v>
      </c>
    </row>
    <row r="4500" customFormat="false" ht="12.75" hidden="false" customHeight="false" outlineLevel="0" collapsed="false">
      <c r="A4500" s="19" t="n">
        <v>43088.375</v>
      </c>
      <c r="C4500" s="15" t="n">
        <v>-4.49416766826</v>
      </c>
      <c r="D4500" s="15" t="n">
        <v>-3.9428877721875</v>
      </c>
      <c r="E4500" s="21" t="n">
        <v>-2.83818393755661</v>
      </c>
    </row>
    <row r="4501" customFormat="false" ht="12.75" hidden="false" customHeight="false" outlineLevel="0" collapsed="false">
      <c r="A4501" s="19" t="n">
        <v>43088.4166666667</v>
      </c>
      <c r="C4501" s="15" t="n">
        <v>-5.692665419892</v>
      </c>
      <c r="D4501" s="15" t="n">
        <v>-5.91441509841525</v>
      </c>
      <c r="E4501" s="21" t="n">
        <v>-3.10842799158012</v>
      </c>
    </row>
    <row r="4502" customFormat="false" ht="12.75" hidden="false" customHeight="false" outlineLevel="0" collapsed="false">
      <c r="A4502" s="19" t="n">
        <v>43088.4583333333</v>
      </c>
      <c r="C4502" s="15" t="n">
        <v>-5.193357191568</v>
      </c>
      <c r="D4502" s="15" t="n">
        <v>-2.59407830638125</v>
      </c>
      <c r="E4502" s="21" t="n">
        <v>-4.98040104877169</v>
      </c>
    </row>
    <row r="4503" customFormat="false" ht="12.75" hidden="false" customHeight="false" outlineLevel="0" collapsed="false">
      <c r="A4503" s="19" t="n">
        <v>43088.5</v>
      </c>
      <c r="C4503" s="15" t="n">
        <v>-5.293278763236</v>
      </c>
      <c r="D4503" s="15" t="n">
        <v>-5.395758998097</v>
      </c>
      <c r="E4503" s="21" t="n">
        <v>-4.9562960654263</v>
      </c>
    </row>
    <row r="4504" customFormat="false" ht="12.75" hidden="false" customHeight="false" outlineLevel="0" collapsed="false">
      <c r="A4504" s="19" t="n">
        <v>43088.5416666667</v>
      </c>
      <c r="C4504" s="15" t="n">
        <v>-4.59420927804</v>
      </c>
      <c r="D4504" s="15" t="n">
        <v>-4.87700481902475</v>
      </c>
      <c r="E4504" s="21" t="n">
        <v>-5.55047216313038</v>
      </c>
    </row>
    <row r="4505" customFormat="false" ht="12.75" hidden="false" customHeight="false" outlineLevel="0" collapsed="false">
      <c r="A4505" s="19" t="n">
        <v>43088.5833333333</v>
      </c>
      <c r="C4505" s="15" t="n">
        <v>-5.593002535008</v>
      </c>
      <c r="D4505" s="15" t="n">
        <v>-5.1883761920625</v>
      </c>
      <c r="E4505" s="21" t="n">
        <v>-5.20316630560098</v>
      </c>
    </row>
    <row r="4506" customFormat="false" ht="12.75" hidden="false" customHeight="false" outlineLevel="0" collapsed="false">
      <c r="A4506" s="19" t="n">
        <v>43088.625</v>
      </c>
      <c r="C4506" s="15" t="n">
        <v>-5.193550741392</v>
      </c>
      <c r="D4506" s="15" t="n">
        <v>-4.04699052042675</v>
      </c>
      <c r="E4506" s="21" t="n">
        <v>-4.57146471534726</v>
      </c>
    </row>
    <row r="4507" customFormat="false" ht="12.75" hidden="false" customHeight="false" outlineLevel="0" collapsed="false">
      <c r="A4507" s="19" t="n">
        <v>43088.6666666667</v>
      </c>
      <c r="C4507" s="15" t="n">
        <v>-3.595568627664</v>
      </c>
      <c r="D4507" s="15" t="n">
        <v>-4.7734407720015</v>
      </c>
      <c r="E4507" s="21" t="n">
        <v>-4.34782642426213</v>
      </c>
    </row>
    <row r="4508" customFormat="false" ht="12.75" hidden="false" customHeight="false" outlineLevel="0" collapsed="false">
      <c r="A4508" s="19" t="n">
        <v>43088.7083333333</v>
      </c>
      <c r="C4508" s="15" t="n">
        <v>-3.295968616116</v>
      </c>
      <c r="D4508" s="15" t="n">
        <v>-3.320701293672</v>
      </c>
      <c r="E4508" s="21" t="n">
        <v>-3.81020920843137</v>
      </c>
    </row>
    <row r="4509" customFormat="false" ht="12.75" hidden="false" customHeight="false" outlineLevel="0" collapsed="false">
      <c r="A4509" s="19" t="n">
        <v>43088.75</v>
      </c>
      <c r="C4509" s="15" t="n">
        <v>-3.59563562568</v>
      </c>
      <c r="D4509" s="15" t="n">
        <v>-3.83961503370225</v>
      </c>
      <c r="E4509" s="21" t="n">
        <v>-3.40353837260151</v>
      </c>
    </row>
    <row r="4510" customFormat="false" ht="12.75" hidden="false" customHeight="false" outlineLevel="0" collapsed="false">
      <c r="A4510" s="19" t="n">
        <v>43088.7916666667</v>
      </c>
      <c r="C4510" s="15" t="n">
        <v>-4.594466103768</v>
      </c>
      <c r="D4510" s="15" t="n">
        <v>-3.42456982399125</v>
      </c>
      <c r="E4510" s="21" t="n">
        <v>-4.18254842738942</v>
      </c>
    </row>
    <row r="4511" customFormat="false" ht="12.75" hidden="false" customHeight="false" outlineLevel="0" collapsed="false">
      <c r="A4511" s="19" t="n">
        <v>43088.8333333333</v>
      </c>
      <c r="C4511" s="15" t="n">
        <v>-3.395941366824</v>
      </c>
      <c r="D4511" s="15" t="n">
        <v>-5.91524949975525</v>
      </c>
      <c r="E4511" s="21" t="n">
        <v>-3.9424457977158</v>
      </c>
    </row>
    <row r="4512" customFormat="false" ht="12.75" hidden="false" customHeight="false" outlineLevel="0" collapsed="false">
      <c r="A4512" s="19" t="n">
        <v>43088.875</v>
      </c>
      <c r="C4512" s="15" t="n">
        <v>-3.695617681668</v>
      </c>
      <c r="D4512" s="15" t="n">
        <v>-4.87755523113675</v>
      </c>
      <c r="E4512" s="21" t="n">
        <v>-4.2461404112623</v>
      </c>
    </row>
    <row r="4513" customFormat="false" ht="12.75" hidden="false" customHeight="false" outlineLevel="0" collapsed="false">
      <c r="A4513" s="19" t="n">
        <v>43088.9166666667</v>
      </c>
      <c r="C4513" s="15" t="n">
        <v>-2.99647468476</v>
      </c>
      <c r="D4513" s="15" t="n">
        <v>-6.4343125537095</v>
      </c>
      <c r="E4513" s="21" t="n">
        <v>-4.81399455613997</v>
      </c>
    </row>
    <row r="4514" customFormat="false" ht="12.75" hidden="false" customHeight="false" outlineLevel="0" collapsed="false">
      <c r="A4514" s="19" t="n">
        <v>43088.9583333333</v>
      </c>
      <c r="C4514" s="15" t="n">
        <v>-3.79556996076</v>
      </c>
      <c r="D4514" s="15" t="n">
        <v>-6.641964710352</v>
      </c>
      <c r="E4514" s="21" t="n">
        <v>-4.92459223630735</v>
      </c>
    </row>
    <row r="4515" customFormat="false" ht="12.75" hidden="false" customHeight="false" outlineLevel="0" collapsed="false">
      <c r="A4515" s="19" t="n">
        <v>43089</v>
      </c>
      <c r="C4515" s="15" t="n">
        <v>-4.49479577466</v>
      </c>
      <c r="D4515" s="15" t="n">
        <v>-5.91558326029125</v>
      </c>
      <c r="E4515" s="21" t="n">
        <v>-5.76339795222906</v>
      </c>
    </row>
    <row r="4516" customFormat="false" ht="12.75" hidden="false" customHeight="false" outlineLevel="0" collapsed="false">
      <c r="A4516" s="19" t="n">
        <v>43089.0416666667</v>
      </c>
      <c r="C4516" s="15" t="n">
        <v>-2.397246745824</v>
      </c>
      <c r="D4516" s="15" t="n">
        <v>-4.87783043719275</v>
      </c>
      <c r="E4516" s="21" t="n">
        <v>-5.99119052543399</v>
      </c>
    </row>
    <row r="4517" customFormat="false" ht="12.75" hidden="false" customHeight="false" outlineLevel="0" collapsed="false">
      <c r="A4517" s="19" t="n">
        <v>43089.0833333333</v>
      </c>
      <c r="C4517" s="15" t="n">
        <v>-5.293969215012</v>
      </c>
      <c r="D4517" s="15" t="n">
        <v>-8.9255177559315</v>
      </c>
      <c r="E4517" s="21" t="n">
        <v>-6.79254028231696</v>
      </c>
    </row>
    <row r="4518" customFormat="false" ht="12.75" hidden="false" customHeight="false" outlineLevel="0" collapsed="false">
      <c r="A4518" s="19" t="n">
        <v>43089.125</v>
      </c>
      <c r="C4518" s="15" t="n">
        <v>-4.894469964468</v>
      </c>
      <c r="D4518" s="15" t="n">
        <v>-9.3407898642525</v>
      </c>
      <c r="E4518" s="21" t="n">
        <v>-7.14061162536955</v>
      </c>
    </row>
    <row r="4519" customFormat="false" ht="12.75" hidden="false" customHeight="false" outlineLevel="0" collapsed="false">
      <c r="A4519" s="19" t="n">
        <v>43089.1666666667</v>
      </c>
      <c r="C4519" s="15" t="n">
        <v>-4.19529905172</v>
      </c>
      <c r="D4519" s="15" t="n">
        <v>-8.5106174685585</v>
      </c>
      <c r="E4519" s="21" t="n">
        <v>-6.44388405432554</v>
      </c>
    </row>
    <row r="4520" customFormat="false" ht="12.75" hidden="false" customHeight="false" outlineLevel="0" collapsed="false">
      <c r="A4520" s="19" t="n">
        <v>43089.2083333333</v>
      </c>
      <c r="C4520" s="15" t="n">
        <v>-3.99556012752</v>
      </c>
      <c r="D4520" s="15" t="n">
        <v>-5.1894740885625</v>
      </c>
      <c r="E4520" s="21" t="n">
        <v>-6.27256722047786</v>
      </c>
    </row>
    <row r="4521" customFormat="false" ht="12.75" hidden="false" customHeight="false" outlineLevel="0" collapsed="false">
      <c r="A4521" s="19" t="n">
        <v>43089.25</v>
      </c>
      <c r="C4521" s="15" t="n">
        <v>-1.99779867432</v>
      </c>
      <c r="D4521" s="15" t="n">
        <v>-5.91608390109525</v>
      </c>
      <c r="E4521" s="21" t="n">
        <v>-5.81128103527479</v>
      </c>
    </row>
    <row r="4522" customFormat="false" ht="12.75" hidden="false" customHeight="false" outlineLevel="0" collapsed="false">
      <c r="A4522" s="19" t="n">
        <v>43089.2916666667</v>
      </c>
      <c r="C4522" s="15" t="n">
        <v>-4.095525434004</v>
      </c>
      <c r="D4522" s="15" t="n">
        <v>-4.15169637981</v>
      </c>
      <c r="E4522" s="21" t="n">
        <v>-5.6800083087177</v>
      </c>
    </row>
    <row r="4523" customFormat="false" ht="12.75" hidden="false" customHeight="false" outlineLevel="0" collapsed="false">
      <c r="A4523" s="19" t="n">
        <v>43089.3333333333</v>
      </c>
      <c r="C4523" s="15" t="n">
        <v>-2.397403074528</v>
      </c>
      <c r="D4523" s="15" t="n">
        <v>-4.566930427719</v>
      </c>
      <c r="E4523" s="21" t="n">
        <v>-4.41384022339539</v>
      </c>
    </row>
    <row r="4524" customFormat="false" ht="12.75" hidden="false" customHeight="false" outlineLevel="0" collapsed="false">
      <c r="A4524" s="19" t="n">
        <v>43089.375</v>
      </c>
      <c r="C4524" s="15" t="n">
        <v>-1.1987127036</v>
      </c>
      <c r="D4524" s="15" t="n">
        <v>-5.397357535401</v>
      </c>
      <c r="E4524" s="21" t="n">
        <v>-4.25964194554892</v>
      </c>
    </row>
    <row r="4525" customFormat="false" ht="12.75" hidden="false" customHeight="false" outlineLevel="0" collapsed="false">
      <c r="A4525" s="19" t="n">
        <v>43089.4166666667</v>
      </c>
      <c r="C4525" s="15" t="n">
        <v>-2.697128707356</v>
      </c>
      <c r="D4525" s="15" t="n">
        <v>-5.397433656225</v>
      </c>
      <c r="E4525" s="21" t="n">
        <v>-4.81527008477051</v>
      </c>
    </row>
    <row r="4526" customFormat="false" ht="12.75" hidden="false" customHeight="false" outlineLevel="0" collapsed="false">
      <c r="A4526" s="19" t="n">
        <v>43089.4583333333</v>
      </c>
      <c r="C4526" s="15" t="n">
        <v>-4.395361799664</v>
      </c>
      <c r="D4526" s="15" t="n">
        <v>-6.33169416153825</v>
      </c>
      <c r="E4526" s="21" t="n">
        <v>-5.67001262066142</v>
      </c>
    </row>
    <row r="4527" customFormat="false" ht="12.75" hidden="false" customHeight="false" outlineLevel="0" collapsed="false">
      <c r="A4527" s="19" t="n">
        <v>43089.5</v>
      </c>
      <c r="C4527" s="15" t="n">
        <v>-3.99582067536</v>
      </c>
      <c r="D4527" s="15" t="n">
        <v>-6.12418399950975</v>
      </c>
      <c r="E4527" s="21" t="n">
        <v>-5.81555259536488</v>
      </c>
    </row>
    <row r="4528" customFormat="false" ht="12.75" hidden="false" customHeight="false" outlineLevel="0" collapsed="false">
      <c r="A4528" s="19" t="n">
        <v>43089.5416666667</v>
      </c>
      <c r="C4528" s="15" t="n">
        <v>-3.49637565942</v>
      </c>
      <c r="D4528" s="15" t="n">
        <v>-5.6052644040315</v>
      </c>
      <c r="E4528" s="21" t="n">
        <v>-5.10134774827791</v>
      </c>
    </row>
    <row r="4529" customFormat="false" ht="12.75" hidden="false" customHeight="false" outlineLevel="0" collapsed="false">
      <c r="A4529" s="19" t="n">
        <v>43089.5833333333</v>
      </c>
      <c r="C4529" s="15" t="n">
        <v>-3.4964082279</v>
      </c>
      <c r="D4529" s="15" t="n">
        <v>-4.7749222003455</v>
      </c>
      <c r="E4529" s="21" t="n">
        <v>-4.56469040616438</v>
      </c>
    </row>
    <row r="4530" customFormat="false" ht="12.75" hidden="false" customHeight="false" outlineLevel="0" collapsed="false">
      <c r="A4530" s="19" t="n">
        <v>43089.625</v>
      </c>
      <c r="C4530" s="15" t="n">
        <v>-3.396542487912</v>
      </c>
      <c r="D4530" s="15" t="n">
        <v>-4.04836069525875</v>
      </c>
      <c r="E4530" s="21" t="n">
        <v>-4.41028054125424</v>
      </c>
    </row>
    <row r="4531" customFormat="false" ht="12.75" hidden="false" customHeight="false" outlineLevel="0" collapsed="false">
      <c r="A4531" s="19" t="n">
        <v>43089.6666666667</v>
      </c>
      <c r="C4531" s="15" t="n">
        <v>-2.097884018916</v>
      </c>
      <c r="D4531" s="15" t="n">
        <v>-5.397890381169</v>
      </c>
      <c r="E4531" s="21" t="n">
        <v>-3.69361134265211</v>
      </c>
    </row>
    <row r="4532" customFormat="false" ht="12.75" hidden="false" customHeight="false" outlineLevel="0" collapsed="false">
      <c r="A4532" s="19" t="n">
        <v>43089.7083333333</v>
      </c>
      <c r="C4532" s="15" t="n">
        <v>-2.597404407624</v>
      </c>
      <c r="D4532" s="15" t="n">
        <v>-3.737053732149</v>
      </c>
      <c r="E4532" s="21" t="n">
        <v>-3.46887784879495</v>
      </c>
    </row>
    <row r="4533" customFormat="false" ht="12.75" hidden="false" customHeight="false" outlineLevel="0" collapsed="false">
      <c r="A4533" s="19" t="n">
        <v>43089.75</v>
      </c>
      <c r="C4533" s="15" t="n">
        <v>-4.395648402288</v>
      </c>
      <c r="D4533" s="15" t="n">
        <v>-4.25614899106725</v>
      </c>
      <c r="E4533" s="21" t="n">
        <v>-4.51861487708476</v>
      </c>
    </row>
    <row r="4534" customFormat="false" ht="12.75" hidden="false" customHeight="false" outlineLevel="0" collapsed="false">
      <c r="A4534" s="19" t="n">
        <v>43089.7916666667</v>
      </c>
      <c r="C4534" s="15" t="n">
        <v>-3.9960812232</v>
      </c>
      <c r="D4534" s="15" t="n">
        <v>-5.50192871948025</v>
      </c>
      <c r="E4534" s="21" t="n">
        <v>-4.88646774396977</v>
      </c>
    </row>
    <row r="4535" customFormat="false" ht="12.75" hidden="false" customHeight="false" outlineLevel="0" collapsed="false">
      <c r="A4535" s="19" t="n">
        <v>43089.8333333333</v>
      </c>
      <c r="C4535" s="15" t="n">
        <v>-4.395730288752</v>
      </c>
      <c r="D4535" s="15" t="n">
        <v>-5.1905719850625</v>
      </c>
      <c r="E4535" s="21" t="n">
        <v>-4.79255674735361</v>
      </c>
    </row>
    <row r="4536" customFormat="false" ht="12.75" hidden="false" customHeight="false" outlineLevel="0" collapsed="false">
      <c r="A4536" s="19" t="n">
        <v>43089.875</v>
      </c>
      <c r="C4536" s="15" t="n">
        <v>-4.595579015256</v>
      </c>
      <c r="D4536" s="15" t="n">
        <v>-5.50208388885225</v>
      </c>
      <c r="E4536" s="21" t="n">
        <v>-5.45525500691099</v>
      </c>
    </row>
    <row r="4537" customFormat="false" ht="12.75" hidden="false" customHeight="false" outlineLevel="0" collapsed="false">
      <c r="A4537" s="19" t="n">
        <v>43089.9166666667</v>
      </c>
      <c r="C4537" s="15" t="n">
        <v>-6.593718262824</v>
      </c>
      <c r="D4537" s="15" t="n">
        <v>-8.0975206591695</v>
      </c>
      <c r="E4537" s="21" t="n">
        <v>-6.0811897973472</v>
      </c>
    </row>
    <row r="4538" customFormat="false" ht="12.75" hidden="false" customHeight="false" outlineLevel="0" collapsed="false">
      <c r="A4538" s="19" t="n">
        <v>43089.9583333333</v>
      </c>
      <c r="C4538" s="15" t="n">
        <v>-6.393968172288</v>
      </c>
      <c r="D4538" s="15" t="n">
        <v>-8.30526650298</v>
      </c>
      <c r="E4538" s="21" t="n">
        <v>-7.44336491970624</v>
      </c>
    </row>
    <row r="4539" customFormat="false" ht="12.75" hidden="false" customHeight="false" outlineLevel="0" collapsed="false">
      <c r="A4539" s="19" t="n">
        <v>43090</v>
      </c>
      <c r="C4539" s="15" t="n">
        <v>-6.29412104286</v>
      </c>
      <c r="D4539" s="15" t="n">
        <v>-8.30538361194</v>
      </c>
      <c r="E4539" s="21" t="n">
        <v>-7.7521347046796</v>
      </c>
    </row>
    <row r="4540" customFormat="false" ht="12.75" hidden="false" customHeight="false" outlineLevel="0" collapsed="false">
      <c r="A4540" s="19" t="n">
        <v>43090.0416666667</v>
      </c>
      <c r="C4540" s="15" t="n">
        <v>-5.49491875614</v>
      </c>
      <c r="D4540" s="15" t="n">
        <v>-9.7589633470575</v>
      </c>
      <c r="E4540" s="21" t="n">
        <v>-8.24359599864046</v>
      </c>
    </row>
    <row r="4541" customFormat="false" ht="12.75" hidden="false" customHeight="false" outlineLevel="0" collapsed="false">
      <c r="A4541" s="19" t="n">
        <v>43090.0833333333</v>
      </c>
      <c r="C4541" s="15" t="n">
        <v>-4.196158859592</v>
      </c>
      <c r="D4541" s="15" t="n">
        <v>-8.61707849847975</v>
      </c>
      <c r="E4541" s="21" t="n">
        <v>-8.46472546762008</v>
      </c>
    </row>
    <row r="4542" customFormat="false" ht="12.75" hidden="false" customHeight="false" outlineLevel="0" collapsed="false">
      <c r="A4542" s="19" t="n">
        <v>43090.125</v>
      </c>
      <c r="C4542" s="15" t="n">
        <v>-4.895564265396</v>
      </c>
      <c r="D4542" s="15" t="n">
        <v>-8.82484337249625</v>
      </c>
      <c r="E4542" s="21" t="n">
        <v>-8.49026717741558</v>
      </c>
    </row>
    <row r="4543" customFormat="false" ht="12.75" hidden="false" customHeight="false" outlineLevel="0" collapsed="false">
      <c r="A4543" s="19" t="n">
        <v>43090.1666666667</v>
      </c>
      <c r="C4543" s="15" t="n">
        <v>-6.394265941248</v>
      </c>
      <c r="D4543" s="15" t="n">
        <v>-10.797607662114</v>
      </c>
      <c r="E4543" s="21" t="n">
        <v>-9.24052569874582</v>
      </c>
    </row>
    <row r="4544" customFormat="false" ht="12.75" hidden="false" customHeight="false" outlineLevel="0" collapsed="false">
      <c r="A4544" s="19" t="n">
        <v>43090.2083333333</v>
      </c>
      <c r="C4544" s="15" t="n">
        <v>-4.995566793</v>
      </c>
      <c r="D4544" s="15" t="n">
        <v>-10.9015845182213</v>
      </c>
      <c r="E4544" s="21" t="n">
        <v>-8.42307980707394</v>
      </c>
    </row>
    <row r="4545" customFormat="false" ht="12.75" hidden="false" customHeight="false" outlineLevel="0" collapsed="false">
      <c r="A4545" s="19" t="n">
        <v>43090.25</v>
      </c>
      <c r="C4545" s="15" t="n">
        <v>-4.296227454684</v>
      </c>
      <c r="D4545" s="15" t="n">
        <v>-9.551999205555</v>
      </c>
      <c r="E4545" s="21" t="n">
        <v>-7.86307657671694</v>
      </c>
    </row>
    <row r="4546" customFormat="false" ht="12.75" hidden="false" customHeight="false" outlineLevel="0" collapsed="false">
      <c r="A4546" s="19" t="n">
        <v>43090.2916666667</v>
      </c>
      <c r="C4546" s="15" t="n">
        <v>-4.296267467388</v>
      </c>
      <c r="D4546" s="15" t="n">
        <v>-7.99472074811025</v>
      </c>
      <c r="E4546" s="21" t="n">
        <v>-7.45935674249978</v>
      </c>
    </row>
    <row r="4547" customFormat="false" ht="12.75" hidden="false" customHeight="false" outlineLevel="0" collapsed="false">
      <c r="A4547" s="19" t="n">
        <v>43090.3333333333</v>
      </c>
      <c r="C4547" s="15" t="n">
        <v>-4.9957063722</v>
      </c>
      <c r="D4547" s="15" t="n">
        <v>-8.20249147757475</v>
      </c>
      <c r="E4547" s="21" t="n">
        <v>-6.26388442197786</v>
      </c>
    </row>
    <row r="4548" customFormat="false" ht="12.75" hidden="false" customHeight="false" outlineLevel="0" collapsed="false">
      <c r="A4548" s="19" t="n">
        <v>43090.375</v>
      </c>
      <c r="C4548" s="15" t="n">
        <v>-3.796772202936</v>
      </c>
      <c r="D4548" s="15" t="n">
        <v>-6.0221672546205</v>
      </c>
      <c r="E4548" s="21" t="n">
        <v>-5.50574299959995</v>
      </c>
    </row>
    <row r="4549" customFormat="false" ht="12.75" hidden="false" customHeight="false" outlineLevel="0" collapsed="false">
      <c r="A4549" s="19" t="n">
        <v>43090.4166666667</v>
      </c>
      <c r="C4549" s="15" t="n">
        <v>-3.197311632</v>
      </c>
      <c r="D4549" s="15" t="n">
        <v>-7.891226966463</v>
      </c>
      <c r="E4549" s="21" t="n">
        <v>-5.08611168166957</v>
      </c>
    </row>
    <row r="4550" customFormat="false" ht="12.75" hidden="false" customHeight="false" outlineLevel="0" collapsed="false">
      <c r="A4550" s="19" t="n">
        <v>43090.4583333333</v>
      </c>
      <c r="C4550" s="15" t="n">
        <v>-4.396344437232</v>
      </c>
      <c r="D4550" s="15" t="n">
        <v>-6.6453374484</v>
      </c>
      <c r="E4550" s="21" t="n">
        <v>-5.33991955411889</v>
      </c>
    </row>
    <row r="4551" customFormat="false" ht="12.75" hidden="false" customHeight="false" outlineLevel="0" collapsed="false">
      <c r="A4551" s="19" t="n">
        <v>43090.5</v>
      </c>
      <c r="C4551" s="15" t="n">
        <v>-4.296467530908</v>
      </c>
      <c r="D4551" s="15" t="n">
        <v>-6.54159627407475</v>
      </c>
      <c r="E4551" s="21" t="n">
        <v>-5.60040525865432</v>
      </c>
    </row>
    <row r="4552" customFormat="false" ht="12.75" hidden="false" customHeight="false" outlineLevel="0" collapsed="false">
      <c r="A4552" s="19" t="n">
        <v>43090.5416666667</v>
      </c>
      <c r="C4552" s="15" t="n">
        <v>-4.896020224116</v>
      </c>
      <c r="D4552" s="15" t="n">
        <v>-5.71099789453875</v>
      </c>
      <c r="E4552" s="21" t="n">
        <v>-5.01164192917708</v>
      </c>
    </row>
    <row r="4553" customFormat="false" ht="12.75" hidden="false" customHeight="false" outlineLevel="0" collapsed="false">
      <c r="A4553" s="19" t="n">
        <v>43090.5833333333</v>
      </c>
      <c r="C4553" s="15" t="n">
        <v>-4.396467266928</v>
      </c>
      <c r="D4553" s="15" t="n">
        <v>-4.3611871471245</v>
      </c>
      <c r="E4553" s="21" t="n">
        <v>-4.35194307585669</v>
      </c>
    </row>
    <row r="4554" customFormat="false" ht="12.75" hidden="false" customHeight="false" outlineLevel="0" collapsed="false">
      <c r="A4554" s="19" t="n">
        <v>43090.625</v>
      </c>
      <c r="C4554" s="15" t="n">
        <v>-3.79698436332</v>
      </c>
      <c r="D4554" s="15" t="n">
        <v>-5.08812340088325</v>
      </c>
      <c r="E4554" s="21" t="n">
        <v>-3.49351844132239</v>
      </c>
    </row>
    <row r="4555" customFormat="false" ht="12.75" hidden="false" customHeight="false" outlineLevel="0" collapsed="false">
      <c r="A4555" s="19" t="n">
        <v>43090.6666666667</v>
      </c>
      <c r="C4555" s="15" t="n">
        <v>-1.199058860016</v>
      </c>
      <c r="D4555" s="15" t="n">
        <v>-5.1920358470625</v>
      </c>
      <c r="E4555" s="21" t="n">
        <v>-3.99603281760139</v>
      </c>
    </row>
    <row r="4556" customFormat="false" ht="12.75" hidden="false" customHeight="false" outlineLevel="0" collapsed="false">
      <c r="A4556" s="19" t="n">
        <v>43090.7083333333</v>
      </c>
      <c r="C4556" s="15" t="n">
        <v>-4.096822590036</v>
      </c>
      <c r="D4556" s="15" t="n">
        <v>-4.984424678556</v>
      </c>
      <c r="E4556" s="21" t="n">
        <v>-3.19698770772555</v>
      </c>
    </row>
    <row r="4557" customFormat="false" ht="12.75" hidden="false" customHeight="false" outlineLevel="0" collapsed="false">
      <c r="A4557" s="19" t="n">
        <v>43090.75</v>
      </c>
      <c r="C4557" s="15" t="n">
        <v>-3.797090443512</v>
      </c>
      <c r="D4557" s="15" t="n">
        <v>-3.5306839186185</v>
      </c>
      <c r="E4557" s="21" t="n">
        <v>-3.20945867680937</v>
      </c>
    </row>
    <row r="4558" customFormat="false" ht="12.75" hidden="false" customHeight="false" outlineLevel="0" collapsed="false">
      <c r="A4558" s="19" t="n">
        <v>43090.7916666667</v>
      </c>
      <c r="C4558" s="15" t="n">
        <v>-2.697957807804</v>
      </c>
      <c r="D4558" s="15" t="n">
        <v>-4.15380434109</v>
      </c>
      <c r="E4558" s="21" t="n">
        <v>-3.30601319084833</v>
      </c>
    </row>
    <row r="4559" customFormat="false" ht="12.75" hidden="false" customHeight="false" outlineLevel="0" collapsed="false">
      <c r="A4559" s="19" t="n">
        <v>43090.8333333333</v>
      </c>
      <c r="C4559" s="15" t="n">
        <v>-3.29753469474</v>
      </c>
      <c r="D4559" s="15" t="n">
        <v>-6.4384874881335</v>
      </c>
      <c r="E4559" s="21" t="n">
        <v>-3.42590545988402</v>
      </c>
    </row>
    <row r="4560" customFormat="false" ht="12.75" hidden="false" customHeight="false" outlineLevel="0" collapsed="false">
      <c r="A4560" s="19" t="n">
        <v>43090.875</v>
      </c>
      <c r="C4560" s="15" t="n">
        <v>-3.49741785078</v>
      </c>
      <c r="D4560" s="15" t="n">
        <v>-2.59620090628125</v>
      </c>
      <c r="E4560" s="21" t="n">
        <v>-3.29393222377412</v>
      </c>
    </row>
    <row r="4561" customFormat="false" ht="12.75" hidden="false" customHeight="false" outlineLevel="0" collapsed="false">
      <c r="A4561" s="19" t="n">
        <v>43090.9166666667</v>
      </c>
      <c r="C4561" s="15" t="n">
        <v>-2.698033180572</v>
      </c>
      <c r="D4561" s="15" t="n">
        <v>-3.5308830038505</v>
      </c>
      <c r="E4561" s="21" t="n">
        <v>-3.28757229698636</v>
      </c>
    </row>
    <row r="4562" customFormat="false" ht="12.75" hidden="false" customHeight="false" outlineLevel="0" collapsed="false">
      <c r="A4562" s="19" t="n">
        <v>43090.9583333333</v>
      </c>
      <c r="C4562" s="15" t="n">
        <v>-4.9964042682</v>
      </c>
      <c r="D4562" s="15" t="n">
        <v>-2.907826991307</v>
      </c>
      <c r="E4562" s="21" t="n">
        <v>-3.75959458100059</v>
      </c>
    </row>
    <row r="4563" customFormat="false" ht="12.75" hidden="false" customHeight="false" outlineLevel="0" collapsed="false">
      <c r="A4563" s="19" t="n">
        <v>43091</v>
      </c>
      <c r="C4563" s="15" t="n">
        <v>-2.598154413192</v>
      </c>
      <c r="D4563" s="15" t="n">
        <v>-4.569506824839</v>
      </c>
      <c r="E4563" s="21" t="n">
        <v>-3.34436728198952</v>
      </c>
    </row>
    <row r="4564" customFormat="false" ht="12.75" hidden="false" customHeight="false" outlineLevel="0" collapsed="false">
      <c r="A4564" s="19" t="n">
        <v>43091.0416666667</v>
      </c>
      <c r="C4564" s="15" t="n">
        <v>-0.59957967852</v>
      </c>
      <c r="D4564" s="15" t="n">
        <v>-3.84259399287225</v>
      </c>
      <c r="E4564" s="21" t="n">
        <v>-3.02591581879541</v>
      </c>
    </row>
    <row r="4565" customFormat="false" ht="12.75" hidden="false" customHeight="false" outlineLevel="0" collapsed="false">
      <c r="A4565" s="19" t="n">
        <v>43091.0833333333</v>
      </c>
      <c r="C4565" s="15" t="n">
        <v>-3.297718939284</v>
      </c>
      <c r="D4565" s="15" t="n">
        <v>-5.50433384474625</v>
      </c>
      <c r="E4565" s="21" t="n">
        <v>-3.70696902709995</v>
      </c>
    </row>
    <row r="4566" customFormat="false" ht="12.75" hidden="false" customHeight="false" outlineLevel="0" collapsed="false">
      <c r="A4566" s="19" t="n">
        <v>43091.125</v>
      </c>
      <c r="C4566" s="15" t="n">
        <v>-2.898022416804</v>
      </c>
      <c r="D4566" s="15" t="n">
        <v>-3.9465591380835</v>
      </c>
      <c r="E4566" s="21" t="n">
        <v>-3.88410868581647</v>
      </c>
    </row>
    <row r="4567" customFormat="false" ht="12.75" hidden="false" customHeight="false" outlineLevel="0" collapsed="false">
      <c r="A4567" s="19" t="n">
        <v>43091.1666666667</v>
      </c>
      <c r="C4567" s="15" t="n">
        <v>-2.398385712096</v>
      </c>
      <c r="D4567" s="15" t="n">
        <v>-5.91992214725925</v>
      </c>
      <c r="E4567" s="21" t="n">
        <v>-3.58097132767709</v>
      </c>
    </row>
    <row r="4568" customFormat="false" ht="12.75" hidden="false" customHeight="false" outlineLevel="0" collapsed="false">
      <c r="A4568" s="19" t="n">
        <v>43091.2083333333</v>
      </c>
      <c r="C4568" s="15" t="n">
        <v>-2.99801005596</v>
      </c>
      <c r="D4568" s="15" t="n">
        <v>-4.25824963303725</v>
      </c>
      <c r="E4568" s="21" t="n">
        <v>-3.40679193171933</v>
      </c>
    </row>
    <row r="4569" customFormat="false" ht="12.75" hidden="false" customHeight="false" outlineLevel="0" collapsed="false">
      <c r="A4569" s="19" t="n">
        <v>43091.25</v>
      </c>
      <c r="C4569" s="15" t="n">
        <v>-2.09862658026</v>
      </c>
      <c r="D4569" s="15" t="n">
        <v>-6.54325629358275</v>
      </c>
      <c r="E4569" s="21" t="n">
        <v>-4.16189503215652</v>
      </c>
    </row>
    <row r="4570" customFormat="false" ht="12.75" hidden="false" customHeight="false" outlineLevel="0" collapsed="false">
      <c r="A4570" s="19" t="n">
        <v>43091.2916666667</v>
      </c>
      <c r="C4570" s="15" t="n">
        <v>-3.797550124344</v>
      </c>
      <c r="D4570" s="15" t="n">
        <v>-5.400859093305</v>
      </c>
      <c r="E4570" s="21" t="n">
        <v>-3.55306675353676</v>
      </c>
    </row>
    <row r="4571" customFormat="false" ht="12.75" hidden="false" customHeight="false" outlineLevel="0" collapsed="false">
      <c r="A4571" s="19" t="n">
        <v>43091.3333333333</v>
      </c>
      <c r="C4571" s="15" t="n">
        <v>-3.797585484408</v>
      </c>
      <c r="D4571" s="15" t="n">
        <v>-3.84297313313025</v>
      </c>
      <c r="E4571" s="21" t="n">
        <v>-3.83021633002956</v>
      </c>
    </row>
    <row r="4572" customFormat="false" ht="12.75" hidden="false" customHeight="false" outlineLevel="0" collapsed="false">
      <c r="A4572" s="19" t="n">
        <v>43091.375</v>
      </c>
      <c r="C4572" s="15" t="n">
        <v>-2.798246938032</v>
      </c>
      <c r="D4572" s="15" t="n">
        <v>-3.01210247526225</v>
      </c>
      <c r="E4572" s="21" t="n">
        <v>-2.39604966529096</v>
      </c>
    </row>
    <row r="4573" customFormat="false" ht="12.75" hidden="false" customHeight="false" outlineLevel="0" collapsed="false">
      <c r="A4573" s="19" t="n">
        <v>43091.4166666667</v>
      </c>
      <c r="C4573" s="15" t="n">
        <v>-1.698951459924</v>
      </c>
      <c r="D4573" s="15" t="n">
        <v>-4.3624167912045</v>
      </c>
      <c r="E4573" s="21" t="n">
        <v>-3.54377920196801</v>
      </c>
    </row>
    <row r="4574" customFormat="false" ht="12.75" hidden="false" customHeight="false" outlineLevel="0" collapsed="false">
      <c r="A4574" s="19" t="n">
        <v>43091.4583333333</v>
      </c>
      <c r="C4574" s="15" t="n">
        <v>-2.4984812925</v>
      </c>
      <c r="D4574" s="15" t="n">
        <v>-5.816637697878</v>
      </c>
      <c r="E4574" s="21" t="n">
        <v>-4.23037097160999</v>
      </c>
    </row>
    <row r="4575" customFormat="false" ht="12.75" hidden="false" customHeight="false" outlineLevel="0" collapsed="false">
      <c r="A4575" s="19" t="n">
        <v>43091.5</v>
      </c>
      <c r="C4575" s="15" t="n">
        <v>-3.198085831296</v>
      </c>
      <c r="D4575" s="15" t="n">
        <v>-7.37476958686875</v>
      </c>
      <c r="E4575" s="21" t="n">
        <v>-4.70909634684216</v>
      </c>
    </row>
    <row r="4576" customFormat="false" ht="12.75" hidden="false" customHeight="false" outlineLevel="0" collapsed="false">
      <c r="A4576" s="19" t="n">
        <v>43091.5416666667</v>
      </c>
      <c r="C4576" s="15" t="n">
        <v>-2.798351157168</v>
      </c>
      <c r="D4576" s="15" t="n">
        <v>-6.75164477281125</v>
      </c>
      <c r="E4576" s="21" t="n">
        <v>-4.88223962969943</v>
      </c>
    </row>
    <row r="4577" customFormat="false" ht="12.75" hidden="false" customHeight="false" outlineLevel="0" collapsed="false">
      <c r="A4577" s="19" t="n">
        <v>43091.5833333333</v>
      </c>
      <c r="C4577" s="15" t="n">
        <v>-2.798377211952</v>
      </c>
      <c r="D4577" s="15" t="n">
        <v>-3.323933500968</v>
      </c>
      <c r="E4577" s="21" t="n">
        <v>-3.29467103821743</v>
      </c>
    </row>
    <row r="4578" customFormat="false" ht="12.75" hidden="false" customHeight="false" outlineLevel="0" collapsed="false">
      <c r="A4578" s="19" t="n">
        <v>43091.625</v>
      </c>
      <c r="C4578" s="15" t="n">
        <v>-1.798973528616</v>
      </c>
      <c r="D4578" s="15" t="n">
        <v>-4.15497543069</v>
      </c>
      <c r="E4578" s="21" t="n">
        <v>-3.38452049975064</v>
      </c>
    </row>
    <row r="4579" customFormat="false" ht="12.75" hidden="false" customHeight="false" outlineLevel="0" collapsed="false">
      <c r="A4579" s="19" t="n">
        <v>43091.6666666667</v>
      </c>
      <c r="C4579" s="15" t="n">
        <v>-2.79842932152</v>
      </c>
      <c r="D4579" s="15" t="n">
        <v>-3.5317788873945</v>
      </c>
      <c r="E4579" s="21" t="n">
        <v>-3.27817542841357</v>
      </c>
    </row>
    <row r="4580" customFormat="false" ht="12.75" hidden="false" customHeight="false" outlineLevel="0" collapsed="false">
      <c r="A4580" s="19" t="n">
        <v>43091.7083333333</v>
      </c>
      <c r="C4580" s="15" t="n">
        <v>-3.098289880908</v>
      </c>
      <c r="D4580" s="15" t="n">
        <v>-4.88223373408875</v>
      </c>
      <c r="E4580" s="21" t="n">
        <v>-3.2844151376075</v>
      </c>
    </row>
    <row r="4581" customFormat="false" ht="12.75" hidden="false" customHeight="false" outlineLevel="0" collapsed="false">
      <c r="A4581" s="19" t="n">
        <v>43091.75</v>
      </c>
      <c r="C4581" s="15" t="n">
        <v>-2.99837296188</v>
      </c>
      <c r="D4581" s="15" t="n">
        <v>-3.739635984717</v>
      </c>
      <c r="E4581" s="21" t="n">
        <v>-3.93060048150178</v>
      </c>
    </row>
    <row r="4582" customFormat="false" ht="12.75" hidden="false" customHeight="false" outlineLevel="0" collapsed="false">
      <c r="A4582" s="19" t="n">
        <v>43091.7916666667</v>
      </c>
      <c r="C4582" s="15" t="n">
        <v>-2.798507485872</v>
      </c>
      <c r="D4582" s="15" t="n">
        <v>-5.09013181954725</v>
      </c>
      <c r="E4582" s="21" t="n">
        <v>-4.22145389121555</v>
      </c>
    </row>
    <row r="4583" customFormat="false" ht="12.75" hidden="false" customHeight="false" outlineLevel="0" collapsed="false">
      <c r="A4583" s="19" t="n">
        <v>43091.8333333333</v>
      </c>
      <c r="C4583" s="15" t="n">
        <v>-5.597067081312</v>
      </c>
      <c r="D4583" s="15" t="n">
        <v>-5.401848664017</v>
      </c>
      <c r="E4583" s="21" t="n">
        <v>-4.35728053648755</v>
      </c>
    </row>
    <row r="4584" customFormat="false" ht="12.75" hidden="false" customHeight="false" outlineLevel="0" collapsed="false">
      <c r="A4584" s="19" t="n">
        <v>43091.875</v>
      </c>
      <c r="C4584" s="15" t="n">
        <v>-3.89799372222</v>
      </c>
      <c r="D4584" s="15" t="n">
        <v>-3.739794081813</v>
      </c>
      <c r="E4584" s="21" t="n">
        <v>-4.90111419549953</v>
      </c>
    </row>
    <row r="4585" customFormat="false" ht="12.75" hidden="false" customHeight="false" outlineLevel="0" collapsed="false">
      <c r="A4585" s="19" t="n">
        <v>43091.9166666667</v>
      </c>
      <c r="C4585" s="15" t="n">
        <v>-3.49823206278</v>
      </c>
      <c r="D4585" s="15" t="n">
        <v>-5.92142406967125</v>
      </c>
      <c r="E4585" s="21" t="n">
        <v>-4.10361279157292</v>
      </c>
    </row>
    <row r="4586" customFormat="false" ht="12.75" hidden="false" customHeight="false" outlineLevel="0" collapsed="false">
      <c r="A4586" s="19" t="n">
        <v>43091.9583333333</v>
      </c>
      <c r="C4586" s="15" t="n">
        <v>-0.49975209018</v>
      </c>
      <c r="D4586" s="15" t="n">
        <v>-5.402077026489</v>
      </c>
      <c r="E4586" s="21" t="n">
        <v>-4.46144503345072</v>
      </c>
    </row>
    <row r="4587" customFormat="false" ht="12.75" hidden="false" customHeight="false" outlineLevel="0" collapsed="false">
      <c r="A4587" s="19" t="n">
        <v>43092</v>
      </c>
      <c r="C4587" s="15" t="n">
        <v>-3.198443154048</v>
      </c>
      <c r="D4587" s="15" t="n">
        <v>-3.63606461838375</v>
      </c>
      <c r="E4587" s="21" t="n">
        <v>-5.20984061627269</v>
      </c>
    </row>
    <row r="4588" customFormat="false" ht="12.75" hidden="false" customHeight="false" outlineLevel="0" collapsed="false">
      <c r="A4588" s="19" t="n">
        <v>43092.0416666667</v>
      </c>
      <c r="C4588" s="15" t="n">
        <v>-3.598282047312</v>
      </c>
      <c r="D4588" s="15" t="n">
        <v>-5.71389634129875</v>
      </c>
      <c r="E4588" s="21" t="n">
        <v>-4.83905291748881</v>
      </c>
    </row>
    <row r="4589" customFormat="false" ht="12.75" hidden="false" customHeight="false" outlineLevel="0" collapsed="false">
      <c r="A4589" s="19" t="n">
        <v>43092.0833333333</v>
      </c>
      <c r="C4589" s="15" t="n">
        <v>-3.79822196556</v>
      </c>
      <c r="D4589" s="15" t="n">
        <v>-4.571181482967</v>
      </c>
      <c r="E4589" s="21" t="n">
        <v>-4.63964905382318</v>
      </c>
    </row>
    <row r="4590" customFormat="false" ht="12.75" hidden="false" customHeight="false" outlineLevel="0" collapsed="false">
      <c r="A4590" s="19" t="n">
        <v>43092.125</v>
      </c>
      <c r="C4590" s="15" t="n">
        <v>-1.699220382516</v>
      </c>
      <c r="D4590" s="15" t="n">
        <v>-5.71405736611875</v>
      </c>
      <c r="E4590" s="21" t="n">
        <v>-4.29923308907611</v>
      </c>
    </row>
    <row r="4591" customFormat="false" ht="12.75" hidden="false" customHeight="false" outlineLevel="0" collapsed="false">
      <c r="A4591" s="19" t="n">
        <v>43092.1666666667</v>
      </c>
      <c r="C4591" s="15" t="n">
        <v>-4.198112968392</v>
      </c>
      <c r="D4591" s="15" t="n">
        <v>-5.1946707986625</v>
      </c>
      <c r="E4591" s="21" t="n">
        <v>-3.97797325751244</v>
      </c>
    </row>
    <row r="4592" customFormat="false" ht="12.75" hidden="false" customHeight="false" outlineLevel="0" collapsed="false">
      <c r="A4592" s="19" t="n">
        <v>43092.2083333333</v>
      </c>
      <c r="C4592" s="15" t="n">
        <v>-3.798328045752</v>
      </c>
      <c r="D4592" s="15" t="n">
        <v>-3.84411055390425</v>
      </c>
      <c r="E4592" s="21" t="n">
        <v>-3.56228876926017</v>
      </c>
    </row>
    <row r="4593" customFormat="false" ht="12.75" hidden="false" customHeight="false" outlineLevel="0" collapsed="false">
      <c r="A4593" s="19" t="n">
        <v>43092.25</v>
      </c>
      <c r="C4593" s="15" t="n">
        <v>-6.297286699116</v>
      </c>
      <c r="D4593" s="15" t="n">
        <v>-4.25975009158725</v>
      </c>
      <c r="E4593" s="21" t="n">
        <v>-3.61208302565098</v>
      </c>
    </row>
    <row r="4594" customFormat="false" ht="12.75" hidden="false" customHeight="false" outlineLevel="0" collapsed="false">
      <c r="A4594" s="19" t="n">
        <v>43092.2916666667</v>
      </c>
      <c r="C4594" s="15" t="n">
        <v>-5.09785097526</v>
      </c>
      <c r="D4594" s="15" t="n">
        <v>-3.01303641921825</v>
      </c>
      <c r="E4594" s="21" t="n">
        <v>-3.45122301203781</v>
      </c>
    </row>
    <row r="4595" customFormat="false" ht="12.75" hidden="false" customHeight="false" outlineLevel="0" collapsed="false">
      <c r="A4595" s="19" t="n">
        <v>43092.3333333333</v>
      </c>
      <c r="C4595" s="15" t="n">
        <v>-5.597692396128</v>
      </c>
      <c r="D4595" s="15" t="n">
        <v>-3.42867595690125</v>
      </c>
      <c r="E4595" s="21" t="n">
        <v>-2.53256790668875</v>
      </c>
    </row>
    <row r="4596" customFormat="false" ht="12.75" hidden="false" customHeight="false" outlineLevel="0" collapsed="false">
      <c r="A4596" s="19" t="n">
        <v>43092.375</v>
      </c>
      <c r="C4596" s="15" t="n">
        <v>-3.898429209324</v>
      </c>
      <c r="D4596" s="15" t="n">
        <v>-3.63652573491375</v>
      </c>
      <c r="E4596" s="21" t="n">
        <v>-2.9114075378236</v>
      </c>
    </row>
    <row r="4597" customFormat="false" ht="12.75" hidden="false" customHeight="false" outlineLevel="0" collapsed="false">
      <c r="A4597" s="19" t="n">
        <v>43092.4166666667</v>
      </c>
      <c r="C4597" s="15" t="n">
        <v>-2.798898307632</v>
      </c>
      <c r="D4597" s="15" t="n">
        <v>-3.42877257179325</v>
      </c>
      <c r="E4597" s="21" t="n">
        <v>-4.0684819910517</v>
      </c>
    </row>
    <row r="4598" customFormat="false" ht="12.75" hidden="false" customHeight="false" outlineLevel="0" collapsed="false">
      <c r="A4598" s="19" t="n">
        <v>43092.4583333333</v>
      </c>
      <c r="C4598" s="15" t="n">
        <v>-2.99884753116</v>
      </c>
      <c r="D4598" s="15" t="n">
        <v>-3.42882087923925</v>
      </c>
      <c r="E4598" s="21" t="n">
        <v>-3.3530825086445</v>
      </c>
    </row>
    <row r="4599" customFormat="false" ht="12.75" hidden="false" customHeight="false" outlineLevel="0" collapsed="false">
      <c r="A4599" s="19" t="n">
        <v>43092.5</v>
      </c>
      <c r="C4599" s="15" t="n">
        <v>-4.2983881407</v>
      </c>
      <c r="D4599" s="15" t="n">
        <v>-3.9483948210315</v>
      </c>
      <c r="E4599" s="21" t="n">
        <v>-4.4884267777748</v>
      </c>
    </row>
    <row r="4600" customFormat="false" ht="12.75" hidden="false" customHeight="false" outlineLevel="0" collapsed="false">
      <c r="A4600" s="19" t="n">
        <v>43092.5416666667</v>
      </c>
      <c r="C4600" s="15" t="n">
        <v>-3.098866808268</v>
      </c>
      <c r="D4600" s="15" t="n">
        <v>-4.9875163551</v>
      </c>
      <c r="E4600" s="21" t="n">
        <v>-4.08454540746283</v>
      </c>
    </row>
    <row r="4601" customFormat="false" ht="12.75" hidden="false" customHeight="false" outlineLevel="0" collapsed="false">
      <c r="A4601" s="19" t="n">
        <v>43092.5833333333</v>
      </c>
      <c r="C4601" s="15" t="n">
        <v>-3.098895654636</v>
      </c>
      <c r="D4601" s="15" t="n">
        <v>-2.2859772010515</v>
      </c>
      <c r="E4601" s="21" t="n">
        <v>-3.58653071307095</v>
      </c>
    </row>
    <row r="4602" customFormat="false" ht="12.75" hidden="false" customHeight="false" outlineLevel="0" collapsed="false">
      <c r="A4602" s="19" t="n">
        <v>43092.625</v>
      </c>
      <c r="C4602" s="15" t="n">
        <v>-3.798681646392</v>
      </c>
      <c r="D4602" s="15" t="n">
        <v>-3.01337603520225</v>
      </c>
      <c r="E4602" s="21" t="n">
        <v>-2.89844142662036</v>
      </c>
    </row>
    <row r="4603" customFormat="false" ht="12.75" hidden="false" customHeight="false" outlineLevel="0" collapsed="false">
      <c r="A4603" s="19" t="n">
        <v>43092.6666666667</v>
      </c>
      <c r="C4603" s="15" t="n">
        <v>-3.298885821396</v>
      </c>
      <c r="D4603" s="15" t="n">
        <v>-2.493863575614</v>
      </c>
      <c r="E4603" s="21" t="n">
        <v>-2.53313907801689</v>
      </c>
    </row>
    <row r="4604" customFormat="false" ht="12.75" hidden="false" customHeight="false" outlineLevel="0" collapsed="false">
      <c r="A4604" s="19" t="n">
        <v>43092.7083333333</v>
      </c>
      <c r="C4604" s="15" t="n">
        <v>-3.29891652882</v>
      </c>
      <c r="D4604" s="15" t="n">
        <v>-4.05258540099075</v>
      </c>
      <c r="E4604" s="21" t="n">
        <v>-2.84460300961244</v>
      </c>
    </row>
    <row r="4605" customFormat="false" ht="12.75" hidden="false" customHeight="false" outlineLevel="0" collapsed="false">
      <c r="A4605" s="19" t="n">
        <v>43092.75</v>
      </c>
      <c r="C4605" s="15" t="n">
        <v>-3.698819628516</v>
      </c>
      <c r="D4605" s="15" t="n">
        <v>-0.935225190371249</v>
      </c>
      <c r="E4605" s="21" t="n">
        <v>-3.04382219129403</v>
      </c>
    </row>
    <row r="4606" customFormat="false" ht="12.75" hidden="false" customHeight="false" outlineLevel="0" collapsed="false">
      <c r="A4606" s="19" t="n">
        <v>43092.7916666667</v>
      </c>
      <c r="C4606" s="15" t="n">
        <v>-2.299287657708</v>
      </c>
      <c r="D4606" s="15" t="n">
        <v>-3.42920733880725</v>
      </c>
      <c r="E4606" s="21" t="n">
        <v>-3.00640208259781</v>
      </c>
    </row>
    <row r="4607" customFormat="false" ht="12.75" hidden="false" customHeight="false" outlineLevel="0" collapsed="false">
      <c r="A4607" s="19" t="n">
        <v>43092.8333333333</v>
      </c>
      <c r="C4607" s="15" t="n">
        <v>-2.799158855472</v>
      </c>
      <c r="D4607" s="15" t="n">
        <v>-5.29975872602775</v>
      </c>
      <c r="E4607" s="21" t="n">
        <v>-3.39207393665325</v>
      </c>
    </row>
    <row r="4608" customFormat="false" ht="12.75" hidden="false" customHeight="false" outlineLevel="0" collapsed="false">
      <c r="A4608" s="19" t="n">
        <v>43092.875</v>
      </c>
      <c r="C4608" s="15" t="n">
        <v>-3.598952027472</v>
      </c>
      <c r="D4608" s="15" t="n">
        <v>-3.325385652072</v>
      </c>
      <c r="E4608" s="21" t="n">
        <v>-2.82342714786144</v>
      </c>
    </row>
    <row r="4609" customFormat="false" ht="12.75" hidden="false" customHeight="false" outlineLevel="0" collapsed="false">
      <c r="A4609" s="19" t="n">
        <v>43092.9166666667</v>
      </c>
      <c r="C4609" s="15" t="n">
        <v>-3.19909824576</v>
      </c>
      <c r="D4609" s="15" t="n">
        <v>-6.0273463983765</v>
      </c>
      <c r="E4609" s="21" t="n">
        <v>-3.77540726017423</v>
      </c>
    </row>
    <row r="4610" customFormat="false" ht="12.75" hidden="false" customHeight="false" outlineLevel="0" collapsed="false">
      <c r="A4610" s="19" t="n">
        <v>43092.9583333333</v>
      </c>
      <c r="C4610" s="15" t="n">
        <v>-3.99891002832</v>
      </c>
      <c r="D4610" s="15" t="n">
        <v>-4.15684917405</v>
      </c>
      <c r="E4610" s="21" t="n">
        <v>-3.88862481519977</v>
      </c>
    </row>
    <row r="4611" customFormat="false" ht="12.75" hidden="false" customHeight="false" outlineLevel="0" collapsed="false">
      <c r="A4611" s="19" t="n">
        <v>43093</v>
      </c>
      <c r="C4611" s="15" t="n">
        <v>-4.298868293148</v>
      </c>
      <c r="D4611" s="15" t="n">
        <v>-5.50790274030225</v>
      </c>
      <c r="E4611" s="21" t="n">
        <v>-3.23638557401081</v>
      </c>
    </row>
    <row r="4612" customFormat="false" ht="12.75" hidden="false" customHeight="false" outlineLevel="0" collapsed="false">
      <c r="A4612" s="19" t="n">
        <v>43093.0416666667</v>
      </c>
      <c r="C4612" s="15" t="n">
        <v>-4.698806752908</v>
      </c>
      <c r="D4612" s="15" t="n">
        <v>-3.22164886933275</v>
      </c>
      <c r="E4612" s="21" t="n">
        <v>-3.34138824205418</v>
      </c>
    </row>
    <row r="4613" customFormat="false" ht="12.75" hidden="false" customHeight="false" outlineLevel="0" collapsed="false">
      <c r="A4613" s="19" t="n">
        <v>43093.0833333333</v>
      </c>
      <c r="C4613" s="15" t="n">
        <v>-4.198972776264</v>
      </c>
      <c r="D4613" s="15" t="n">
        <v>-3.741322353741</v>
      </c>
      <c r="E4613" s="21" t="n">
        <v>-3.46415338788103</v>
      </c>
    </row>
    <row r="4614" customFormat="false" ht="12.75" hidden="false" customHeight="false" outlineLevel="0" collapsed="false">
      <c r="A4614" s="19" t="n">
        <v>43093.125</v>
      </c>
      <c r="C4614" s="15" t="n">
        <v>-4.79887069536</v>
      </c>
      <c r="D4614" s="15" t="n">
        <v>-4.67671881596625</v>
      </c>
      <c r="E4614" s="21" t="n">
        <v>-3.59327868104872</v>
      </c>
    </row>
    <row r="4615" customFormat="false" ht="12.75" hidden="false" customHeight="false" outlineLevel="0" collapsed="false">
      <c r="A4615" s="19" t="n">
        <v>43093.1666666667</v>
      </c>
      <c r="C4615" s="15" t="n">
        <v>-5.99864420088</v>
      </c>
      <c r="D4615" s="15" t="n">
        <v>-4.15714194645</v>
      </c>
      <c r="E4615" s="21" t="n">
        <v>-3.33980089011023</v>
      </c>
    </row>
    <row r="4616" customFormat="false" ht="12.75" hidden="false" customHeight="false" outlineLevel="0" collapsed="false">
      <c r="A4616" s="19" t="n">
        <v>43093.2083333333</v>
      </c>
      <c r="C4616" s="15" t="n">
        <v>-4.698981692172</v>
      </c>
      <c r="D4616" s="15" t="n">
        <v>-4.46899053849975</v>
      </c>
      <c r="E4616" s="21" t="n">
        <v>-3.34051869731454</v>
      </c>
    </row>
    <row r="4617" customFormat="false" ht="12.75" hidden="false" customHeight="false" outlineLevel="0" collapsed="false">
      <c r="A4617" s="19" t="n">
        <v>43093.25</v>
      </c>
      <c r="C4617" s="15" t="n">
        <v>-2.199543816888</v>
      </c>
      <c r="D4617" s="15" t="n">
        <v>-1.247177716623</v>
      </c>
      <c r="E4617" s="21" t="n">
        <v>-2.65665081302425</v>
      </c>
    </row>
    <row r="4618" customFormat="false" ht="12.75" hidden="false" customHeight="false" outlineLevel="0" collapsed="false">
      <c r="A4618" s="19" t="n">
        <v>43093.2916666667</v>
      </c>
      <c r="C4618" s="15" t="n">
        <v>-4.399128577008</v>
      </c>
      <c r="D4618" s="15" t="n">
        <v>-2.2865246854395</v>
      </c>
      <c r="E4618" s="21" t="n">
        <v>-2.67158977577704</v>
      </c>
    </row>
    <row r="4619" customFormat="false" ht="12.75" hidden="false" customHeight="false" outlineLevel="0" collapsed="false">
      <c r="A4619" s="19" t="n">
        <v>43093.3333333333</v>
      </c>
      <c r="C4619" s="15" t="n">
        <v>-5.39898077484</v>
      </c>
      <c r="D4619" s="15" t="n">
        <v>-4.3652449725885</v>
      </c>
      <c r="E4619" s="21" t="n">
        <v>-2.75306707436953</v>
      </c>
    </row>
    <row r="4620" customFormat="false" ht="12.75" hidden="false" customHeight="false" outlineLevel="0" collapsed="false">
      <c r="A4620" s="19" t="n">
        <v>43093.375</v>
      </c>
      <c r="C4620" s="15" t="n">
        <v>-2.99946167964</v>
      </c>
      <c r="D4620" s="15" t="n">
        <v>-3.84562711493625</v>
      </c>
      <c r="E4620" s="21" t="n">
        <v>-2.88767318524306</v>
      </c>
    </row>
    <row r="4621" customFormat="false" ht="12.75" hidden="false" customHeight="false" outlineLevel="0" collapsed="false">
      <c r="A4621" s="19" t="n">
        <v>43093.4166666667</v>
      </c>
      <c r="C4621" s="15" t="n">
        <v>-2.199625703352</v>
      </c>
      <c r="D4621" s="15" t="n">
        <v>-3.9496186096635</v>
      </c>
      <c r="E4621" s="21" t="n">
        <v>-2.91947304495797</v>
      </c>
    </row>
    <row r="4622" customFormat="false" ht="12.75" hidden="false" customHeight="false" outlineLevel="0" collapsed="false">
      <c r="A4622" s="19" t="n">
        <v>43093.4583333333</v>
      </c>
      <c r="C4622" s="15" t="n">
        <v>-3.599421013584</v>
      </c>
      <c r="D4622" s="15" t="n">
        <v>-4.3654294192005</v>
      </c>
      <c r="E4622" s="21" t="n">
        <v>-3.75200278302882</v>
      </c>
    </row>
    <row r="4623" customFormat="false" ht="12.75" hidden="false" customHeight="false" outlineLevel="0" collapsed="false">
      <c r="A4623" s="19" t="n">
        <v>43093.5</v>
      </c>
      <c r="C4623" s="15" t="n">
        <v>-4.799272683456</v>
      </c>
      <c r="D4623" s="15" t="n">
        <v>-5.50883375653425</v>
      </c>
      <c r="E4623" s="21" t="n">
        <v>-3.74911096849964</v>
      </c>
    </row>
    <row r="4624" customFormat="false" ht="12.75" hidden="false" customHeight="false" outlineLevel="0" collapsed="false">
      <c r="A4624" s="19" t="n">
        <v>43093.5416666667</v>
      </c>
      <c r="C4624" s="15" t="n">
        <v>-3.3995164554</v>
      </c>
      <c r="D4624" s="15" t="n">
        <v>-6.652270298832</v>
      </c>
      <c r="E4624" s="21" t="n">
        <v>-3.38604156845287</v>
      </c>
    </row>
    <row r="4625" customFormat="false" ht="12.75" hidden="false" customHeight="false" outlineLevel="0" collapsed="false">
      <c r="A4625" s="19" t="n">
        <v>43093.5833333333</v>
      </c>
      <c r="C4625" s="15" t="n">
        <v>-2.399681007072</v>
      </c>
      <c r="D4625" s="15" t="n">
        <v>-4.67744342765625</v>
      </c>
      <c r="E4625" s="21" t="n">
        <v>-2.95517618250394</v>
      </c>
    </row>
    <row r="4626" customFormat="false" ht="12.75" hidden="false" customHeight="false" outlineLevel="0" collapsed="false">
      <c r="A4626" s="19" t="n">
        <v>43093.625</v>
      </c>
      <c r="C4626" s="15" t="n">
        <v>-2.99962917468</v>
      </c>
      <c r="D4626" s="15" t="n">
        <v>-1.0394465114325</v>
      </c>
      <c r="E4626" s="21" t="n">
        <v>-2.54190099382786</v>
      </c>
    </row>
    <row r="4627" customFormat="false" ht="12.75" hidden="false" customHeight="false" outlineLevel="0" collapsed="false">
      <c r="A4627" s="19" t="n">
        <v>43093.6666666667</v>
      </c>
      <c r="C4627" s="15" t="n">
        <v>-3.199634229888</v>
      </c>
      <c r="D4627" s="15" t="n">
        <v>-3.1183834501575</v>
      </c>
      <c r="E4627" s="21" t="n">
        <v>-2.32765378521206</v>
      </c>
    </row>
    <row r="4628" customFormat="false" ht="12.75" hidden="false" customHeight="false" outlineLevel="0" collapsed="false">
      <c r="A4628" s="19" t="n">
        <v>43093.7083333333</v>
      </c>
      <c r="C4628" s="15" t="n">
        <v>-1.799811003816</v>
      </c>
      <c r="D4628" s="15" t="n">
        <v>-2.59868947168125</v>
      </c>
      <c r="E4628" s="21" t="n">
        <v>-2.7701391544794</v>
      </c>
    </row>
    <row r="4629" customFormat="false" ht="12.75" hidden="false" customHeight="false" outlineLevel="0" collapsed="false">
      <c r="A4629" s="19" t="n">
        <v>43093.75</v>
      </c>
      <c r="C4629" s="15" t="n">
        <v>-0.9999043074</v>
      </c>
      <c r="D4629" s="15" t="n">
        <v>-1.97503181185575</v>
      </c>
      <c r="E4629" s="21" t="n">
        <v>-3.13989751892183</v>
      </c>
    </row>
    <row r="4630" customFormat="false" ht="12.75" hidden="false" customHeight="false" outlineLevel="0" collapsed="false">
      <c r="A4630" s="19" t="n">
        <v>43093.7916666667</v>
      </c>
      <c r="C4630" s="15" t="n">
        <v>-2.399792670432</v>
      </c>
      <c r="D4630" s="15" t="n">
        <v>-1.76715861205125</v>
      </c>
      <c r="E4630" s="21" t="n">
        <v>-2.9413143909131</v>
      </c>
    </row>
    <row r="4631" customFormat="false" ht="12.75" hidden="false" customHeight="false" outlineLevel="0" collapsed="false">
      <c r="A4631" s="19" t="n">
        <v>43093.8333333333</v>
      </c>
      <c r="C4631" s="15" t="n">
        <v>-1.699868960532</v>
      </c>
      <c r="D4631" s="15" t="n">
        <v>-1.55927955679875</v>
      </c>
      <c r="E4631" s="21" t="n">
        <v>-2.19127121232512</v>
      </c>
    </row>
    <row r="4632" customFormat="false" ht="12.75" hidden="false" customHeight="false" outlineLevel="0" collapsed="false">
      <c r="A4632" s="19" t="n">
        <v>43093.875</v>
      </c>
      <c r="C4632" s="15" t="n">
        <v>-2.699817002748</v>
      </c>
      <c r="D4632" s="15" t="n">
        <v>-1.663254949044</v>
      </c>
      <c r="E4632" s="21" t="n">
        <v>-2.55762099597929</v>
      </c>
    </row>
    <row r="4633" customFormat="false" ht="12.75" hidden="false" customHeight="false" outlineLevel="0" collapsed="false">
      <c r="A4633" s="19" t="n">
        <v>43093.9166666667</v>
      </c>
      <c r="C4633" s="15" t="n">
        <v>-3.299807044116</v>
      </c>
      <c r="D4633" s="15" t="n">
        <v>-3.63842143620375</v>
      </c>
      <c r="E4633" s="21" t="n">
        <v>-2.82030027314885</v>
      </c>
    </row>
    <row r="4634" customFormat="false" ht="12.75" hidden="false" customHeight="false" outlineLevel="0" collapsed="false">
      <c r="A4634" s="19" t="n">
        <v>43093.9583333333</v>
      </c>
      <c r="C4634" s="15" t="n">
        <v>-3.9998033352</v>
      </c>
      <c r="D4634" s="15" t="n">
        <v>-3.5345163093345</v>
      </c>
      <c r="E4634" s="21" t="n">
        <v>-2.68025395266116</v>
      </c>
    </row>
    <row r="4635" customFormat="false" ht="12.75" hidden="false" customHeight="false" outlineLevel="0" collapsed="false">
      <c r="A4635" s="19" t="n">
        <v>43094</v>
      </c>
      <c r="C4635" s="15" t="n">
        <v>-3.099876431148</v>
      </c>
      <c r="D4635" s="15" t="n">
        <v>-3.84643955834625</v>
      </c>
      <c r="E4635" s="21" t="n">
        <v>-2.7659294214649</v>
      </c>
    </row>
    <row r="4636" customFormat="false" ht="12.75" hidden="false" customHeight="false" outlineLevel="0" collapsed="false">
      <c r="A4636" s="19" t="n">
        <v>43094.0416666667</v>
      </c>
      <c r="C4636" s="15" t="n">
        <v>-3.099905277516</v>
      </c>
      <c r="D4636" s="15" t="n">
        <v>-2.2871043747915</v>
      </c>
      <c r="E4636" s="21" t="n">
        <v>-2.87515258160097</v>
      </c>
    </row>
    <row r="4637" customFormat="false" ht="12.75" hidden="false" customHeight="false" outlineLevel="0" collapsed="false">
      <c r="A4637" s="19" t="n">
        <v>43094.0833333333</v>
      </c>
      <c r="C4637" s="15" t="n">
        <v>-0.699985124748</v>
      </c>
      <c r="D4637" s="15" t="n">
        <v>-3.84654788413425</v>
      </c>
      <c r="E4637" s="21" t="n">
        <v>-2.94121825492284</v>
      </c>
    </row>
    <row r="4638" customFormat="false" ht="12.75" hidden="false" customHeight="false" outlineLevel="0" collapsed="false">
      <c r="A4638" s="19" t="n">
        <v>43094.125</v>
      </c>
      <c r="C4638" s="15" t="n">
        <v>-3.699955803204</v>
      </c>
      <c r="D4638" s="15" t="n">
        <v>-2.079244349745</v>
      </c>
      <c r="E4638" s="21" t="n">
        <v>-3.09488177347577</v>
      </c>
    </row>
    <row r="4639" customFormat="false" ht="12.75" hidden="false" customHeight="false" outlineLevel="0" collapsed="false">
      <c r="A4639" s="19" t="n">
        <v>43094.1666666667</v>
      </c>
      <c r="C4639" s="15" t="n">
        <v>-3.69999023274</v>
      </c>
      <c r="D4639" s="15" t="n">
        <v>-4.88629302341475</v>
      </c>
      <c r="E4639" s="21" t="n">
        <v>-3.19740623524725</v>
      </c>
    </row>
    <row r="4640" customFormat="false" ht="12.75" hidden="false" customHeight="false" outlineLevel="0" collapsed="false">
      <c r="A4640" s="19" t="n">
        <v>43094.2083333333</v>
      </c>
      <c r="C4640" s="15" t="n">
        <v>-1.800011997864</v>
      </c>
      <c r="D4640" s="15" t="n">
        <v>-2.18326804943625</v>
      </c>
      <c r="E4640" s="21" t="n">
        <v>-2.59578174518236</v>
      </c>
    </row>
    <row r="4641" customFormat="false" ht="12.75" hidden="false" customHeight="false" outlineLevel="0" collapsed="false">
      <c r="A4641" s="19" t="n">
        <v>43094.25</v>
      </c>
      <c r="C4641" s="15" t="n">
        <v>-1.50002395614</v>
      </c>
      <c r="D4641" s="15" t="n">
        <v>-2.079332181465</v>
      </c>
      <c r="E4641" s="21" t="n">
        <v>-3.28802377199621</v>
      </c>
    </row>
    <row r="4642" customFormat="false" ht="12.75" hidden="false" customHeight="false" outlineLevel="0" collapsed="false">
      <c r="A4642" s="19" t="n">
        <v>43094.2916666667</v>
      </c>
      <c r="C4642" s="15" t="n">
        <v>-3.300083410932</v>
      </c>
      <c r="D4642" s="15" t="n">
        <v>-2.495233750446</v>
      </c>
      <c r="E4642" s="21" t="n">
        <v>-2.71142833422822</v>
      </c>
    </row>
    <row r="4643" customFormat="false" ht="12.75" hidden="false" customHeight="false" outlineLevel="0" collapsed="false">
      <c r="A4643" s="19" t="n">
        <v>43094.3333333333</v>
      </c>
      <c r="C4643" s="15" t="n">
        <v>-3.400117576488</v>
      </c>
      <c r="D4643" s="15" t="n">
        <v>-1.8714516623505</v>
      </c>
      <c r="E4643" s="21" t="n">
        <v>-2.40888549556658</v>
      </c>
    </row>
    <row r="4644" customFormat="false" ht="12.75" hidden="false" customHeight="false" outlineLevel="0" collapsed="false">
      <c r="A4644" s="19" t="n">
        <v>43094.375</v>
      </c>
      <c r="C4644" s="15" t="n">
        <v>-4.0001755464</v>
      </c>
      <c r="D4644" s="15" t="n">
        <v>-2.911188018459</v>
      </c>
      <c r="E4644" s="21" t="n">
        <v>-2.36373009080619</v>
      </c>
    </row>
    <row r="4645" customFormat="false" ht="12.75" hidden="false" customHeight="false" outlineLevel="0" collapsed="false">
      <c r="A4645" s="19" t="n">
        <v>43094.4166666667</v>
      </c>
      <c r="C4645" s="15" t="n">
        <v>-2.900154256452</v>
      </c>
      <c r="D4645" s="15" t="n">
        <v>-3.9509536518075</v>
      </c>
      <c r="E4645" s="21" t="n">
        <v>-3.54201891227199</v>
      </c>
    </row>
    <row r="4646" customFormat="false" ht="12.75" hidden="false" customHeight="false" outlineLevel="0" collapsed="false">
      <c r="A4646" s="19" t="n">
        <v>43094.4583333333</v>
      </c>
      <c r="C4646" s="15" t="n">
        <v>-5.700356233812</v>
      </c>
      <c r="D4646" s="15" t="n">
        <v>-3.9510092785635</v>
      </c>
      <c r="E4646" s="21" t="n">
        <v>-3.92293381342971</v>
      </c>
    </row>
    <row r="4647" customFormat="false" ht="12.75" hidden="false" customHeight="false" outlineLevel="0" collapsed="false">
      <c r="A4647" s="19" t="n">
        <v>43094.5</v>
      </c>
      <c r="C4647" s="15" t="n">
        <v>-4.800344651712</v>
      </c>
      <c r="D4647" s="15" t="n">
        <v>-3.01528637511225</v>
      </c>
      <c r="E4647" s="21" t="n">
        <v>-4.25467480418371</v>
      </c>
    </row>
    <row r="4648" customFormat="false" ht="12.75" hidden="false" customHeight="false" outlineLevel="0" collapsed="false">
      <c r="A4648" s="19" t="n">
        <v>43094.5416666667</v>
      </c>
      <c r="C4648" s="15" t="n">
        <v>-4.00032443088</v>
      </c>
      <c r="D4648" s="15" t="n">
        <v>-4.05509738818275</v>
      </c>
      <c r="E4648" s="21" t="n">
        <v>-3.79644524658261</v>
      </c>
    </row>
    <row r="4649" customFormat="false" ht="12.75" hidden="false" customHeight="false" outlineLevel="0" collapsed="false">
      <c r="A4649" s="19" t="n">
        <v>43094.5833333333</v>
      </c>
      <c r="C4649" s="15" t="n">
        <v>-5.7005153541</v>
      </c>
      <c r="D4649" s="15" t="n">
        <v>-3.43128455898525</v>
      </c>
      <c r="E4649" s="21" t="n">
        <v>-4.32162816001069</v>
      </c>
    </row>
    <row r="4650" customFormat="false" ht="12.75" hidden="false" customHeight="false" outlineLevel="0" collapsed="false">
      <c r="A4650" s="19" t="n">
        <v>43094.625</v>
      </c>
      <c r="C4650" s="15" t="n">
        <v>-6.00059830968</v>
      </c>
      <c r="D4650" s="15" t="n">
        <v>-3.43133286643125</v>
      </c>
      <c r="E4650" s="21" t="n">
        <v>-3.9138311436588</v>
      </c>
    </row>
    <row r="4651" customFormat="false" ht="12.75" hidden="false" customHeight="false" outlineLevel="0" collapsed="false">
      <c r="A4651" s="19" t="n">
        <v>43094.6666666667</v>
      </c>
      <c r="C4651" s="15" t="n">
        <v>-6.900752262564</v>
      </c>
      <c r="D4651" s="15" t="n">
        <v>-4.47119365080975</v>
      </c>
      <c r="E4651" s="21" t="n">
        <v>-4.31206527429599</v>
      </c>
    </row>
    <row r="4652" customFormat="false" ht="12.75" hidden="false" customHeight="false" outlineLevel="0" collapsed="false">
      <c r="A4652" s="19" t="n">
        <v>43094.7083333333</v>
      </c>
      <c r="C4652" s="15" t="n">
        <v>-4.900579811316</v>
      </c>
      <c r="D4652" s="15" t="n">
        <v>-5.30311828931775</v>
      </c>
      <c r="E4652" s="21" t="n">
        <v>-4.91456717821527</v>
      </c>
    </row>
    <row r="4653" customFormat="false" ht="12.75" hidden="false" customHeight="false" outlineLevel="0" collapsed="false">
      <c r="A4653" s="19" t="n">
        <v>43094.75</v>
      </c>
      <c r="C4653" s="15" t="n">
        <v>-4.00051053648</v>
      </c>
      <c r="D4653" s="15" t="n">
        <v>-3.9513986658555</v>
      </c>
      <c r="E4653" s="21" t="n">
        <v>-5.12833827149494</v>
      </c>
    </row>
    <row r="4654" customFormat="false" ht="12.75" hidden="false" customHeight="false" outlineLevel="0" collapsed="false">
      <c r="A4654" s="19" t="n">
        <v>43094.7916666667</v>
      </c>
      <c r="C4654" s="15" t="n">
        <v>-6.80093118792</v>
      </c>
      <c r="D4654" s="15" t="n">
        <v>-5.30326760324175</v>
      </c>
      <c r="E4654" s="21" t="n">
        <v>-4.79174511652629</v>
      </c>
    </row>
    <row r="4655" customFormat="false" ht="12.75" hidden="false" customHeight="false" outlineLevel="0" collapsed="false">
      <c r="A4655" s="19" t="n">
        <v>43094.8333333333</v>
      </c>
      <c r="C4655" s="15" t="n">
        <v>-5.0007312234</v>
      </c>
      <c r="D4655" s="15" t="n">
        <v>-8.00700694187625</v>
      </c>
      <c r="E4655" s="21" t="n">
        <v>-4.8401175038594</v>
      </c>
    </row>
    <row r="4656" customFormat="false" ht="12.75" hidden="false" customHeight="false" outlineLevel="0" collapsed="false">
      <c r="A4656" s="19" t="n">
        <v>43094.875</v>
      </c>
      <c r="C4656" s="15" t="n">
        <v>-7.00108884972</v>
      </c>
      <c r="D4656" s="15" t="n">
        <v>-5.30341691716575</v>
      </c>
      <c r="E4656" s="21" t="n">
        <v>-4.49248678039603</v>
      </c>
    </row>
    <row r="4657" customFormat="false" ht="12.75" hidden="false" customHeight="false" outlineLevel="0" collapsed="false">
      <c r="A4657" s="19" t="n">
        <v>43094.9166666667</v>
      </c>
      <c r="C4657" s="15" t="n">
        <v>-4.800791305152</v>
      </c>
      <c r="D4657" s="15" t="n">
        <v>-3.84763114201425</v>
      </c>
      <c r="E4657" s="21" t="n">
        <v>-3.56485897444755</v>
      </c>
    </row>
    <row r="4658" customFormat="false" ht="12.75" hidden="false" customHeight="false" outlineLevel="0" collapsed="false">
      <c r="A4658" s="19" t="n">
        <v>43094.9583333333</v>
      </c>
      <c r="C4658" s="15" t="n">
        <v>-1.800313488936</v>
      </c>
      <c r="D4658" s="15" t="n">
        <v>0.2079829894545</v>
      </c>
      <c r="E4658" s="21" t="n">
        <v>-1.99501558955284</v>
      </c>
    </row>
    <row r="4659" customFormat="false" ht="12.75" hidden="false" customHeight="false" outlineLevel="0" collapsed="false">
      <c r="A4659" s="19" t="n">
        <v>43095</v>
      </c>
      <c r="C4659" s="15" t="n">
        <v>-2.70049535766</v>
      </c>
      <c r="D4659" s="15" t="n">
        <v>-0.72795071012475</v>
      </c>
      <c r="E4659" s="21" t="n">
        <v>-1.67947786679864</v>
      </c>
    </row>
    <row r="4660" customFormat="false" ht="12.75" hidden="false" customHeight="false" outlineLevel="0" collapsed="false">
      <c r="A4660" s="19" t="n">
        <v>43095.0416666667</v>
      </c>
      <c r="C4660" s="15" t="n">
        <v>-2.900559036132</v>
      </c>
      <c r="D4660" s="15" t="n">
        <v>-0.2079888449025</v>
      </c>
      <c r="E4660" s="21" t="n">
        <v>-0.792047475205787</v>
      </c>
    </row>
    <row r="4661" customFormat="false" ht="12.75" hidden="false" customHeight="false" outlineLevel="0" collapsed="false">
      <c r="A4661" s="19" t="n">
        <v>43095.0833333333</v>
      </c>
      <c r="C4661" s="15" t="n">
        <v>0.200040415272</v>
      </c>
      <c r="D4661" s="15" t="n">
        <v>-0.623975317879501</v>
      </c>
      <c r="E4661" s="21" t="n">
        <v>-1.47955425335212</v>
      </c>
    </row>
    <row r="4662" customFormat="false" ht="12.75" hidden="false" customHeight="false" outlineLevel="0" collapsed="false">
      <c r="A4662" s="19" t="n">
        <v>43095.125</v>
      </c>
      <c r="C4662" s="15" t="n">
        <v>-1.400295934296</v>
      </c>
      <c r="D4662" s="15" t="n">
        <v>-1.4559629024535</v>
      </c>
      <c r="E4662" s="21" t="n">
        <v>-2.4441243093283</v>
      </c>
    </row>
    <row r="4663" customFormat="false" ht="12.75" hidden="false" customHeight="false" outlineLevel="0" collapsed="false">
      <c r="A4663" s="19" t="n">
        <v>43095.1666666667</v>
      </c>
      <c r="C4663" s="15" t="n">
        <v>-0.800176549536</v>
      </c>
      <c r="D4663" s="15" t="n">
        <v>-2.911966793043</v>
      </c>
      <c r="E4663" s="21" t="n">
        <v>-1.42899667363322</v>
      </c>
    </row>
    <row r="4664" customFormat="false" ht="12.75" hidden="false" customHeight="false" outlineLevel="0" collapsed="false">
      <c r="A4664" s="19" t="n">
        <v>43095.2083333333</v>
      </c>
      <c r="C4664" s="15" t="n">
        <v>-1.70039098674</v>
      </c>
      <c r="D4664" s="15" t="n">
        <v>-1.664004446388</v>
      </c>
      <c r="E4664" s="21" t="n">
        <v>-1.20888255881209</v>
      </c>
    </row>
    <row r="4665" customFormat="false" ht="12.75" hidden="false" customHeight="false" outlineLevel="0" collapsed="false">
      <c r="A4665" s="19" t="n">
        <v>43095.25</v>
      </c>
      <c r="C4665" s="15" t="n">
        <v>-1.100263227228</v>
      </c>
      <c r="D4665" s="15" t="n">
        <v>-3.22405399459875</v>
      </c>
      <c r="E4665" s="21" t="n">
        <v>-1.05593303751903</v>
      </c>
    </row>
    <row r="4666" customFormat="false" ht="12.75" hidden="false" customHeight="false" outlineLevel="0" collapsed="false">
      <c r="A4666" s="19" t="n">
        <v>43095.2916666667</v>
      </c>
      <c r="C4666" s="15" t="n">
        <v>-1.00024860276</v>
      </c>
      <c r="D4666" s="15" t="n">
        <v>-1.35204167310225</v>
      </c>
      <c r="E4666" s="21" t="n">
        <v>-0.818609277656287</v>
      </c>
    </row>
    <row r="4667" customFormat="false" ht="12.75" hidden="false" customHeight="false" outlineLevel="0" collapsed="false">
      <c r="A4667" s="19" t="n">
        <v>43095.3333333333</v>
      </c>
      <c r="C4667" s="15" t="n">
        <v>0.900232117236</v>
      </c>
      <c r="D4667" s="15" t="n">
        <v>-1.14405136433775</v>
      </c>
      <c r="E4667" s="21" t="n">
        <v>-1.09662918283512</v>
      </c>
    </row>
    <row r="4668" customFormat="false" ht="12.75" hidden="false" customHeight="false" outlineLevel="0" collapsed="false">
      <c r="A4668" s="19" t="n">
        <v>43095.375</v>
      </c>
      <c r="C4668" s="15" t="n">
        <v>0.300080163996001</v>
      </c>
      <c r="D4668" s="15" t="n">
        <v>0.31201840004175</v>
      </c>
      <c r="E4668" s="21" t="n">
        <v>-0.748125746109759</v>
      </c>
    </row>
    <row r="4669" customFormat="false" ht="12.75" hidden="false" customHeight="false" outlineLevel="0" collapsed="false">
      <c r="A4669" s="19" t="n">
        <v>43095.4166666667</v>
      </c>
      <c r="C4669" s="15" t="n">
        <v>-1.5004147779</v>
      </c>
      <c r="D4669" s="15" t="n">
        <v>-3.5362583051145</v>
      </c>
      <c r="E4669" s="21" t="n">
        <v>-1.24730619594843</v>
      </c>
    </row>
    <row r="4670" customFormat="false" ht="12.75" hidden="false" customHeight="false" outlineLevel="0" collapsed="false">
      <c r="A4670" s="19" t="n">
        <v>43095.4583333333</v>
      </c>
      <c r="C4670" s="15" t="n">
        <v>-2.5007145597</v>
      </c>
      <c r="D4670" s="15" t="n">
        <v>-3.1202718321375</v>
      </c>
      <c r="E4670" s="21" t="n">
        <v>-2.04498571034648</v>
      </c>
    </row>
    <row r="4671" customFormat="false" ht="12.75" hidden="false" customHeight="false" outlineLevel="0" collapsed="false">
      <c r="A4671" s="19" t="n">
        <v>43095.5</v>
      </c>
      <c r="C4671" s="15" t="n">
        <v>-1.900560745404</v>
      </c>
      <c r="D4671" s="15" t="n">
        <v>-2.18422102359825</v>
      </c>
      <c r="E4671" s="21" t="n">
        <v>-2.42917498432148</v>
      </c>
    </row>
    <row r="4672" customFormat="false" ht="12.75" hidden="false" customHeight="false" outlineLevel="0" collapsed="false">
      <c r="A4672" s="19" t="n">
        <v>43095.5416666667</v>
      </c>
      <c r="C4672" s="15" t="n">
        <v>-3.200974190208</v>
      </c>
      <c r="D4672" s="15" t="n">
        <v>-2.080239775905</v>
      </c>
      <c r="E4672" s="21" t="n">
        <v>-3.41283376122992</v>
      </c>
    </row>
    <row r="4673" customFormat="false" ht="12.75" hidden="false" customHeight="false" outlineLevel="0" collapsed="false">
      <c r="A4673" s="19" t="n">
        <v>43095.5833333333</v>
      </c>
      <c r="C4673" s="15" t="n">
        <v>-4.401380454768</v>
      </c>
      <c r="D4673" s="15" t="n">
        <v>-3.744484295661</v>
      </c>
      <c r="E4673" s="21" t="n">
        <v>-2.7902028558897</v>
      </c>
    </row>
    <row r="4674" customFormat="false" ht="12.75" hidden="false" customHeight="false" outlineLevel="0" collapsed="false">
      <c r="A4674" s="19" t="n">
        <v>43095.625</v>
      </c>
      <c r="C4674" s="15" t="n">
        <v>-2.200710699</v>
      </c>
      <c r="D4674" s="15" t="n">
        <v>-4.26461157728925</v>
      </c>
      <c r="E4674" s="21" t="n">
        <v>-2.99701177457031</v>
      </c>
    </row>
    <row r="4675" customFormat="false" ht="12.75" hidden="false" customHeight="false" outlineLevel="0" collapsed="false">
      <c r="A4675" s="19" t="n">
        <v>43095.6666666667</v>
      </c>
      <c r="C4675" s="15" t="n">
        <v>-4.401462341232</v>
      </c>
      <c r="D4675" s="15" t="n">
        <v>-4.9927862583</v>
      </c>
      <c r="E4675" s="21" t="n">
        <v>-3.42070443566898</v>
      </c>
    </row>
    <row r="4676" customFormat="false" ht="12.75" hidden="false" customHeight="false" outlineLevel="0" collapsed="false">
      <c r="A4676" s="19" t="n">
        <v>43095.7083333333</v>
      </c>
      <c r="C4676" s="15" t="n">
        <v>-4.401503284464</v>
      </c>
      <c r="D4676" s="15" t="n">
        <v>-4.992856523676</v>
      </c>
      <c r="E4676" s="21" t="n">
        <v>-4.54628777677245</v>
      </c>
    </row>
    <row r="4677" customFormat="false" ht="12.75" hidden="false" customHeight="false" outlineLevel="0" collapsed="false">
      <c r="A4677" s="19" t="n">
        <v>43095.75</v>
      </c>
      <c r="C4677" s="15" t="n">
        <v>-6.402246149376</v>
      </c>
      <c r="D4677" s="15" t="n">
        <v>-4.26479163231525</v>
      </c>
      <c r="E4677" s="21" t="n">
        <v>-4.44212520268466</v>
      </c>
    </row>
    <row r="4678" customFormat="false" ht="12.75" hidden="false" customHeight="false" outlineLevel="0" collapsed="false">
      <c r="A4678" s="19" t="n">
        <v>43095.7916666667</v>
      </c>
      <c r="C4678" s="15" t="n">
        <v>-6.202233649944</v>
      </c>
      <c r="D4678" s="15" t="n">
        <v>-6.0332047741005</v>
      </c>
      <c r="E4678" s="21" t="n">
        <v>-4.80687679367597</v>
      </c>
    </row>
    <row r="4679" customFormat="false" ht="12.75" hidden="false" customHeight="false" outlineLevel="0" collapsed="false">
      <c r="A4679" s="19" t="n">
        <v>43095.8333333333</v>
      </c>
      <c r="C4679" s="15" t="n">
        <v>-6.5024022141</v>
      </c>
      <c r="D4679" s="15" t="n">
        <v>-6.241334149755</v>
      </c>
      <c r="E4679" s="21" t="n">
        <v>-5.14284430309322</v>
      </c>
    </row>
    <row r="4680" customFormat="false" ht="12.75" hidden="false" customHeight="false" outlineLevel="0" collapsed="false">
      <c r="A4680" s="19" t="n">
        <v>43095.875</v>
      </c>
      <c r="C4680" s="15" t="n">
        <v>-5.0018943834</v>
      </c>
      <c r="D4680" s="15" t="n">
        <v>-6.96958787931375</v>
      </c>
      <c r="E4680" s="21" t="n">
        <v>-4.8367063409887</v>
      </c>
    </row>
    <row r="4681" customFormat="false" ht="12.75" hidden="false" customHeight="false" outlineLevel="0" collapsed="false">
      <c r="A4681" s="19" t="n">
        <v>43095.9166666667</v>
      </c>
      <c r="C4681" s="15" t="n">
        <v>-1.600621091136</v>
      </c>
      <c r="D4681" s="15" t="n">
        <v>-3.01672974304425</v>
      </c>
      <c r="E4681" s="21" t="n">
        <v>-2.54998617040836</v>
      </c>
    </row>
    <row r="4682" customFormat="false" ht="12.75" hidden="false" customHeight="false" outlineLevel="0" collapsed="false">
      <c r="A4682" s="19" t="n">
        <v>43095.9583333333</v>
      </c>
      <c r="C4682" s="15" t="n">
        <v>-2.200874471928</v>
      </c>
      <c r="D4682" s="15" t="n">
        <v>-3.84898521436425</v>
      </c>
      <c r="E4682" s="21" t="n">
        <v>-2.77085612523648</v>
      </c>
    </row>
    <row r="4683" customFormat="false" ht="12.75" hidden="false" customHeight="false" outlineLevel="0" collapsed="false">
      <c r="A4683" s="19" t="n">
        <v>43096</v>
      </c>
      <c r="C4683" s="15" t="n">
        <v>-0.800325434016</v>
      </c>
      <c r="D4683" s="15" t="n">
        <v>-3.64098319470375</v>
      </c>
      <c r="E4683" s="21" t="n">
        <v>-2.07202602571573</v>
      </c>
    </row>
    <row r="4684" customFormat="false" ht="12.75" hidden="false" customHeight="false" outlineLevel="0" collapsed="false">
      <c r="A4684" s="19" t="n">
        <v>43096.0416666667</v>
      </c>
      <c r="C4684" s="15" t="n">
        <v>-2.60108185428</v>
      </c>
      <c r="D4684" s="15" t="n">
        <v>-3.43297531959525</v>
      </c>
      <c r="E4684" s="21" t="n">
        <v>-2.7821669279749</v>
      </c>
    </row>
    <row r="4685" customFormat="false" ht="12.75" hidden="false" customHeight="false" outlineLevel="0" collapsed="false">
      <c r="A4685" s="19" t="n">
        <v>43096.0833333333</v>
      </c>
      <c r="C4685" s="15" t="n">
        <v>-3.00127620924</v>
      </c>
      <c r="D4685" s="15" t="n">
        <v>-1.0403101900125</v>
      </c>
      <c r="E4685" s="21" t="n">
        <v>-1.68394674715009</v>
      </c>
    </row>
    <row r="4686" customFormat="false" ht="12.75" hidden="false" customHeight="false" outlineLevel="0" collapsed="false">
      <c r="A4686" s="19" t="n">
        <v>43096.125</v>
      </c>
      <c r="C4686" s="15" t="n">
        <v>-1.100478179196</v>
      </c>
      <c r="D4686" s="15" t="n">
        <v>-0.832259862906</v>
      </c>
      <c r="E4686" s="21" t="n">
        <v>-2.15445800930705</v>
      </c>
    </row>
    <row r="4687" customFormat="false" ht="12.75" hidden="false" customHeight="false" outlineLevel="0" collapsed="false">
      <c r="A4687" s="19" t="n">
        <v>43096.1666666667</v>
      </c>
      <c r="C4687" s="15" t="n">
        <v>-0.600266408184</v>
      </c>
      <c r="D4687" s="15" t="n">
        <v>-2.39278077468075</v>
      </c>
      <c r="E4687" s="21" t="n">
        <v>-2.79383584490848</v>
      </c>
    </row>
    <row r="4688" customFormat="false" ht="12.75" hidden="false" customHeight="false" outlineLevel="0" collapsed="false">
      <c r="A4688" s="19" t="n">
        <v>43096.2083333333</v>
      </c>
      <c r="C4688" s="15" t="n">
        <v>0.100045331892</v>
      </c>
      <c r="D4688" s="15" t="n">
        <v>-0.6242124635235</v>
      </c>
      <c r="E4688" s="21" t="n">
        <v>-0.864570516537241</v>
      </c>
    </row>
    <row r="4689" customFormat="false" ht="12.75" hidden="false" customHeight="false" outlineLevel="0" collapsed="false">
      <c r="A4689" s="19" t="n">
        <v>43096.25</v>
      </c>
      <c r="C4689" s="15" t="n">
        <v>-0.10004626242</v>
      </c>
      <c r="D4689" s="15" t="n">
        <v>1.0403687444925</v>
      </c>
      <c r="E4689" s="21" t="n">
        <v>-0.22713353707051</v>
      </c>
    </row>
    <row r="4690" customFormat="false" ht="12.75" hidden="false" customHeight="false" outlineLevel="0" collapsed="false">
      <c r="A4690" s="19" t="n">
        <v>43096.2916666667</v>
      </c>
      <c r="C4690" s="15" t="n">
        <v>0.50023596474</v>
      </c>
      <c r="D4690" s="15" t="n">
        <v>0.2080766766225</v>
      </c>
      <c r="E4690" s="21" t="n">
        <v>0.230568688227315</v>
      </c>
    </row>
    <row r="4691" customFormat="false" ht="12.75" hidden="false" customHeight="false" outlineLevel="0" collapsed="false">
      <c r="A4691" s="19" t="n">
        <v>43096.3333333333</v>
      </c>
      <c r="C4691" s="15" t="n">
        <v>0.50024061738</v>
      </c>
      <c r="D4691" s="15" t="n">
        <v>1.4565572304255</v>
      </c>
      <c r="E4691" s="21" t="n">
        <v>0.969610569375471</v>
      </c>
    </row>
    <row r="4692" customFormat="false" ht="12.75" hidden="false" customHeight="false" outlineLevel="0" collapsed="false">
      <c r="A4692" s="19" t="n">
        <v>43096.375</v>
      </c>
      <c r="C4692" s="15" t="n">
        <v>3.601765944144</v>
      </c>
      <c r="D4692" s="15" t="n">
        <v>3.5374030451985</v>
      </c>
      <c r="E4692" s="21" t="n">
        <v>1.90829932833931</v>
      </c>
    </row>
    <row r="4693" customFormat="false" ht="12.75" hidden="false" customHeight="false" outlineLevel="0" collapsed="false">
      <c r="A4693" s="19" t="n">
        <v>43096.4166666667</v>
      </c>
      <c r="C4693" s="15" t="n">
        <v>2.601299597832</v>
      </c>
      <c r="D4693" s="15" t="n">
        <v>0.832341839178</v>
      </c>
      <c r="E4693" s="21" t="n">
        <v>1.49601833260059</v>
      </c>
    </row>
    <row r="4694" customFormat="false" ht="12.75" hidden="false" customHeight="false" outlineLevel="0" collapsed="false">
      <c r="A4694" s="19" t="n">
        <v>43096.4583333333</v>
      </c>
      <c r="C4694" s="15" t="n">
        <v>0.40020366024</v>
      </c>
      <c r="D4694" s="15" t="n">
        <v>1.76875129390725</v>
      </c>
      <c r="E4694" s="21" t="n">
        <v>0.83775192824692</v>
      </c>
    </row>
    <row r="4695" customFormat="false" ht="12.75" hidden="false" customHeight="false" outlineLevel="0" collapsed="false">
      <c r="A4695" s="19" t="n">
        <v>43096.5</v>
      </c>
      <c r="C4695" s="15" t="n">
        <v>2.5012961397</v>
      </c>
      <c r="D4695" s="15" t="n">
        <v>1.35259354907625</v>
      </c>
      <c r="E4695" s="21" t="n">
        <v>1.5945142579129</v>
      </c>
    </row>
    <row r="4696" customFormat="false" ht="12.75" hidden="false" customHeight="false" outlineLevel="0" collapsed="false">
      <c r="A4696" s="19" t="n">
        <v>43096.5416666667</v>
      </c>
      <c r="C4696" s="15" t="n">
        <v>1.600844417856</v>
      </c>
      <c r="D4696" s="15" t="n">
        <v>2.18498955114825</v>
      </c>
      <c r="E4696" s="21" t="n">
        <v>1.049511322832</v>
      </c>
    </row>
    <row r="4697" customFormat="false" ht="12.75" hidden="false" customHeight="false" outlineLevel="0" collapsed="false">
      <c r="A4697" s="19" t="n">
        <v>43096.5833333333</v>
      </c>
      <c r="C4697" s="15" t="n">
        <v>-1.700913012948</v>
      </c>
      <c r="D4697" s="15" t="n">
        <v>-0.832388682762</v>
      </c>
      <c r="E4697" s="21" t="n">
        <v>1.38982666125381</v>
      </c>
    </row>
    <row r="4698" customFormat="false" ht="12.75" hidden="false" customHeight="false" outlineLevel="0" collapsed="false">
      <c r="A4698" s="19" t="n">
        <v>43096.625</v>
      </c>
      <c r="C4698" s="15" t="n">
        <v>1.200655646064</v>
      </c>
      <c r="D4698" s="15" t="n">
        <v>0.416200196828999</v>
      </c>
      <c r="E4698" s="21" t="n">
        <v>0.660231457097554</v>
      </c>
    </row>
    <row r="4699" customFormat="false" ht="12.75" hidden="false" customHeight="false" outlineLevel="0" collapsed="false">
      <c r="A4699" s="19" t="n">
        <v>43096.6666666667</v>
      </c>
      <c r="C4699" s="15" t="n">
        <v>0.200111135400001</v>
      </c>
      <c r="D4699" s="15" t="n">
        <v>2.7053393398005</v>
      </c>
      <c r="E4699" s="21" t="n">
        <v>0.186008690140963</v>
      </c>
    </row>
    <row r="4700" customFormat="false" ht="12.75" hidden="false" customHeight="false" outlineLevel="0" collapsed="false">
      <c r="A4700" s="19" t="n">
        <v>43096.7083333333</v>
      </c>
      <c r="C4700" s="15" t="n">
        <v>3.00169494684</v>
      </c>
      <c r="D4700" s="15" t="n">
        <v>-1.6648476309</v>
      </c>
      <c r="E4700" s="21" t="n">
        <v>0.513199509641607</v>
      </c>
    </row>
    <row r="4701" customFormat="false" ht="12.75" hidden="false" customHeight="false" outlineLevel="0" collapsed="false">
      <c r="A4701" s="19" t="n">
        <v>43096.75</v>
      </c>
      <c r="C4701" s="15" t="n">
        <v>-0.200114857511999</v>
      </c>
      <c r="D4701" s="15" t="n">
        <v>1.248653289519</v>
      </c>
      <c r="E4701" s="21" t="n">
        <v>0.409440787259206</v>
      </c>
    </row>
    <row r="4702" customFormat="false" ht="12.75" hidden="false" customHeight="false" outlineLevel="0" collapsed="false">
      <c r="A4702" s="19" t="n">
        <v>43096.7916666667</v>
      </c>
      <c r="C4702" s="15" t="n">
        <v>-1.00058359284</v>
      </c>
      <c r="D4702" s="15" t="n">
        <v>0.2081118093105</v>
      </c>
      <c r="E4702" s="21" t="n">
        <v>0.00491777791790164</v>
      </c>
    </row>
    <row r="4703" customFormat="false" ht="12.75" hidden="false" customHeight="false" outlineLevel="0" collapsed="false">
      <c r="A4703" s="19" t="n">
        <v>43096.8333333333</v>
      </c>
      <c r="C4703" s="15" t="n">
        <v>-1.400830057368</v>
      </c>
      <c r="D4703" s="15" t="n">
        <v>-1.4568031592415</v>
      </c>
      <c r="E4703" s="21" t="n">
        <v>-0.537757110689028</v>
      </c>
    </row>
    <row r="4704" customFormat="false" ht="12.75" hidden="false" customHeight="false" outlineLevel="0" collapsed="false">
      <c r="A4704" s="19" t="n">
        <v>43096.875</v>
      </c>
      <c r="C4704" s="15" t="n">
        <v>-0.400240881359999</v>
      </c>
      <c r="D4704" s="15" t="n">
        <v>0.208117664758499</v>
      </c>
      <c r="E4704" s="21" t="n">
        <v>-0.437814790160634</v>
      </c>
    </row>
    <row r="4705" customFormat="false" ht="12.75" hidden="false" customHeight="false" outlineLevel="0" collapsed="false">
      <c r="A4705" s="19" t="n">
        <v>43096.9166666667</v>
      </c>
      <c r="C4705" s="15" t="n">
        <v>-0.900550357812</v>
      </c>
      <c r="D4705" s="15" t="n">
        <v>0.72842207368875</v>
      </c>
      <c r="E4705" s="21" t="n">
        <v>0.216913753472813</v>
      </c>
    </row>
    <row r="4706" customFormat="false" ht="12.75" hidden="false" customHeight="false" outlineLevel="0" collapsed="false">
      <c r="A4706" s="19" t="n">
        <v>43096.9583333333</v>
      </c>
      <c r="C4706" s="15" t="n">
        <v>-2.201365790712</v>
      </c>
      <c r="D4706" s="15" t="n">
        <v>-0.832494080826001</v>
      </c>
      <c r="E4706" s="21" t="n">
        <v>-0.636178849996679</v>
      </c>
    </row>
    <row r="4707" customFormat="false" ht="12.75" hidden="false" customHeight="false" outlineLevel="0" collapsed="false">
      <c r="A4707" s="19" t="n">
        <v>43097</v>
      </c>
      <c r="C4707" s="15" t="n">
        <v>-0.800504095392</v>
      </c>
      <c r="D4707" s="15" t="n">
        <v>-1.0406322396525</v>
      </c>
      <c r="E4707" s="21" t="n">
        <v>-0.644698900346287</v>
      </c>
    </row>
    <row r="4708" customFormat="false" ht="12.75" hidden="false" customHeight="false" outlineLevel="0" collapsed="false">
      <c r="A4708" s="19" t="n">
        <v>43097.0416666667</v>
      </c>
      <c r="C4708" s="15" t="n">
        <v>-1.601023079232</v>
      </c>
      <c r="D4708" s="15" t="n">
        <v>-2.7056818835085</v>
      </c>
      <c r="E4708" s="21" t="n">
        <v>-1.04556705418546</v>
      </c>
    </row>
    <row r="4709" customFormat="false" ht="12.75" hidden="false" customHeight="false" outlineLevel="0" collapsed="false">
      <c r="A4709" s="19" t="n">
        <v>43097.0833333333</v>
      </c>
      <c r="C4709" s="15" t="n">
        <v>0</v>
      </c>
      <c r="D4709" s="15" t="n">
        <v>-1.97725688209575</v>
      </c>
      <c r="E4709" s="21" t="n">
        <v>-0.810401727990518</v>
      </c>
    </row>
    <row r="4710" customFormat="false" ht="12.75" hidden="false" customHeight="false" outlineLevel="0" collapsed="false">
      <c r="A4710" s="19" t="n">
        <v>43097.125</v>
      </c>
      <c r="C4710" s="15" t="n">
        <v>-1.200789642096</v>
      </c>
      <c r="D4710" s="15" t="n">
        <v>-1.35287900216625</v>
      </c>
      <c r="E4710" s="21" t="n">
        <v>-1.29335522287446</v>
      </c>
    </row>
    <row r="4711" customFormat="false" ht="12.75" hidden="false" customHeight="false" outlineLevel="0" collapsed="false">
      <c r="A4711" s="19" t="n">
        <v>43097.1666666667</v>
      </c>
      <c r="C4711" s="15" t="n">
        <v>-0.50033367018</v>
      </c>
      <c r="D4711" s="15" t="n">
        <v>-2.497657905918</v>
      </c>
      <c r="E4711" s="21" t="n">
        <v>-0.576133811647295</v>
      </c>
    </row>
    <row r="4712" customFormat="false" ht="12.75" hidden="false" customHeight="false" outlineLevel="0" collapsed="false">
      <c r="A4712" s="19" t="n">
        <v>43097.2083333333</v>
      </c>
      <c r="C4712" s="15" t="n">
        <v>0.200135329128</v>
      </c>
      <c r="D4712" s="15" t="n">
        <v>-0.52035271637625</v>
      </c>
      <c r="E4712" s="21" t="n">
        <v>-0.65438489576642</v>
      </c>
    </row>
    <row r="4713" customFormat="false" ht="12.75" hidden="false" customHeight="false" outlineLevel="0" collapsed="false">
      <c r="A4713" s="19" t="n">
        <v>43097.25</v>
      </c>
      <c r="C4713" s="15" t="n">
        <v>-0.300205785276</v>
      </c>
      <c r="D4713" s="15" t="n">
        <v>-1.4570080999215</v>
      </c>
      <c r="E4713" s="21" t="n">
        <v>-0.651541145993287</v>
      </c>
    </row>
    <row r="4714" customFormat="false" ht="12.75" hidden="false" customHeight="false" outlineLevel="0" collapsed="false">
      <c r="A4714" s="19" t="n">
        <v>43097.2916666667</v>
      </c>
      <c r="C4714" s="15" t="n">
        <v>-0.200139051239999</v>
      </c>
      <c r="D4714" s="15" t="n">
        <v>-1.4570285939895</v>
      </c>
      <c r="E4714" s="21" t="n">
        <v>-0.708324584921027</v>
      </c>
    </row>
    <row r="4715" customFormat="false" ht="12.75" hidden="false" customHeight="false" outlineLevel="0" collapsed="false">
      <c r="A4715" s="19" t="n">
        <v>43097.3333333333</v>
      </c>
      <c r="C4715" s="15" t="n">
        <v>-1.300915929924</v>
      </c>
      <c r="D4715" s="15" t="n">
        <v>-2.18557363208625</v>
      </c>
      <c r="E4715" s="21" t="n">
        <v>-0.634162813032454</v>
      </c>
    </row>
    <row r="4716" customFormat="false" ht="12.75" hidden="false" customHeight="false" outlineLevel="0" collapsed="false">
      <c r="A4716" s="19" t="n">
        <v>43097.375</v>
      </c>
      <c r="C4716" s="15" t="n">
        <v>0.400285546704</v>
      </c>
      <c r="D4716" s="15" t="n">
        <v>-1.97745157574175</v>
      </c>
      <c r="E4716" s="21" t="n">
        <v>0.330285912513935</v>
      </c>
    </row>
    <row r="4717" customFormat="false" ht="12.75" hidden="false" customHeight="false" outlineLevel="0" collapsed="false">
      <c r="A4717" s="19" t="n">
        <v>43097.4166666667</v>
      </c>
      <c r="C4717" s="15" t="n">
        <v>-1.300940123652</v>
      </c>
      <c r="D4717" s="15" t="n">
        <v>-1.56116793877875</v>
      </c>
      <c r="E4717" s="21" t="n">
        <v>0.518799123389054</v>
      </c>
    </row>
    <row r="4718" customFormat="false" ht="12.75" hidden="false" customHeight="false" outlineLevel="0" collapsed="false">
      <c r="A4718" s="19" t="n">
        <v>43097.4583333333</v>
      </c>
      <c r="C4718" s="15" t="n">
        <v>-0.600439486392001</v>
      </c>
      <c r="D4718" s="15" t="n">
        <v>-2.60198316118125</v>
      </c>
      <c r="E4718" s="21" t="n">
        <v>-0.19283300437867</v>
      </c>
    </row>
    <row r="4719" customFormat="false" ht="12.75" hidden="false" customHeight="false" outlineLevel="0" collapsed="false">
      <c r="A4719" s="19" t="n">
        <v>43097.5</v>
      </c>
      <c r="C4719" s="15" t="n">
        <v>1.10081596086</v>
      </c>
      <c r="D4719" s="15" t="n">
        <v>-1.56121185463875</v>
      </c>
      <c r="E4719" s="21" t="n">
        <v>-0.924053705991964</v>
      </c>
    </row>
    <row r="4720" customFormat="false" ht="12.75" hidden="false" customHeight="false" outlineLevel="0" collapsed="false">
      <c r="A4720" s="19" t="n">
        <v>43097.5416666667</v>
      </c>
      <c r="C4720" s="15" t="n">
        <v>-0.300225326364</v>
      </c>
      <c r="D4720" s="15" t="n">
        <v>-2.39389184593875</v>
      </c>
      <c r="E4720" s="21" t="n">
        <v>-1.39559719981893</v>
      </c>
    </row>
    <row r="4721" customFormat="false" ht="12.75" hidden="false" customHeight="false" outlineLevel="0" collapsed="false">
      <c r="A4721" s="19" t="n">
        <v>43097.5833333333</v>
      </c>
      <c r="C4721" s="15" t="n">
        <v>-1.801368707688</v>
      </c>
      <c r="D4721" s="15" t="n">
        <v>-0.416334872133</v>
      </c>
      <c r="E4721" s="21" t="n">
        <v>-0.74365531981375</v>
      </c>
    </row>
    <row r="4722" customFormat="false" ht="12.75" hidden="false" customHeight="false" outlineLevel="0" collapsed="false">
      <c r="A4722" s="19" t="n">
        <v>43097.625</v>
      </c>
      <c r="C4722" s="15" t="n">
        <v>0.900692728596</v>
      </c>
      <c r="D4722" s="15" t="n">
        <v>-2.60212954738125</v>
      </c>
      <c r="E4722" s="21" t="n">
        <v>-0.904958531417509</v>
      </c>
    </row>
    <row r="4723" customFormat="false" ht="12.75" hidden="false" customHeight="false" outlineLevel="0" collapsed="false">
      <c r="A4723" s="19" t="n">
        <v>43097.6666666667</v>
      </c>
      <c r="C4723" s="15" t="n">
        <v>-1.50116850558</v>
      </c>
      <c r="D4723" s="15" t="n">
        <v>0.312259937271751</v>
      </c>
      <c r="E4723" s="21" t="n">
        <v>-1.24118330159878</v>
      </c>
    </row>
    <row r="4724" customFormat="false" ht="12.75" hidden="false" customHeight="false" outlineLevel="0" collapsed="false">
      <c r="A4724" s="19" t="n">
        <v>43097.7083333333</v>
      </c>
      <c r="C4724" s="15" t="n">
        <v>-0.6004729854</v>
      </c>
      <c r="D4724" s="15" t="n">
        <v>-2.60220274048125</v>
      </c>
      <c r="E4724" s="21" t="n">
        <v>-0.703602375114705</v>
      </c>
    </row>
    <row r="4725" customFormat="false" ht="12.75" hidden="false" customHeight="false" outlineLevel="0" collapsed="false">
      <c r="A4725" s="19" t="n">
        <v>43097.75</v>
      </c>
      <c r="C4725" s="15" t="n">
        <v>-1.801435705704</v>
      </c>
      <c r="D4725" s="15" t="n">
        <v>-1.8736123226625</v>
      </c>
      <c r="E4725" s="21" t="n">
        <v>-1.64186630499817</v>
      </c>
    </row>
    <row r="4726" customFormat="false" ht="12.75" hidden="false" customHeight="false" outlineLevel="0" collapsed="false">
      <c r="A4726" s="19" t="n">
        <v>43097.7916666667</v>
      </c>
      <c r="C4726" s="15" t="n">
        <v>-2.401936606944</v>
      </c>
      <c r="D4726" s="15" t="n">
        <v>-4.3718235684165</v>
      </c>
      <c r="E4726" s="21" t="n">
        <v>-1.71841967240748</v>
      </c>
    </row>
    <row r="4727" customFormat="false" ht="12.75" hidden="false" customHeight="false" outlineLevel="0" collapsed="false">
      <c r="A4727" s="19" t="n">
        <v>43097.8333333333</v>
      </c>
      <c r="C4727" s="15" t="n">
        <v>-0.600489734903998</v>
      </c>
      <c r="D4727" s="15" t="n">
        <v>-2.2900350265155</v>
      </c>
      <c r="E4727" s="21" t="n">
        <v>-2.13714320887685</v>
      </c>
    </row>
    <row r="4728" customFormat="false" ht="12.75" hidden="false" customHeight="false" outlineLevel="0" collapsed="false">
      <c r="A4728" s="19" t="n">
        <v>43097.875</v>
      </c>
      <c r="C4728" s="15" t="n">
        <v>-2.802311484336</v>
      </c>
      <c r="D4728" s="15" t="n">
        <v>-2.18597326641225</v>
      </c>
      <c r="E4728" s="21" t="n">
        <v>-1.94526836025359</v>
      </c>
    </row>
    <row r="4729" customFormat="false" ht="12.75" hidden="false" customHeight="false" outlineLevel="0" collapsed="false">
      <c r="A4729" s="19" t="n">
        <v>43097.9166666667</v>
      </c>
      <c r="C4729" s="15" t="n">
        <v>-4.30358979222</v>
      </c>
      <c r="D4729" s="15" t="n">
        <v>-3.5392445835945</v>
      </c>
      <c r="E4729" s="21" t="n">
        <v>-3.21777106244024</v>
      </c>
    </row>
    <row r="4730" customFormat="false" ht="12.75" hidden="false" customHeight="false" outlineLevel="0" collapsed="false">
      <c r="A4730" s="19" t="n">
        <v>43097.9583333333</v>
      </c>
      <c r="C4730" s="15" t="n">
        <v>-5.104305117468</v>
      </c>
      <c r="D4730" s="15" t="n">
        <v>-3.747488140485</v>
      </c>
      <c r="E4730" s="21" t="n">
        <v>-4.74111647074482</v>
      </c>
    </row>
    <row r="4731" customFormat="false" ht="12.75" hidden="false" customHeight="false" outlineLevel="0" collapsed="false">
      <c r="A4731" s="19" t="n">
        <v>43098</v>
      </c>
      <c r="C4731" s="15" t="n">
        <v>-5.404608608184</v>
      </c>
      <c r="D4731" s="15" t="n">
        <v>-3.43524576955725</v>
      </c>
      <c r="E4731" s="21" t="n">
        <v>-4.37277533428458</v>
      </c>
    </row>
    <row r="4732" customFormat="false" ht="12.75" hidden="false" customHeight="false" outlineLevel="0" collapsed="false">
      <c r="A4732" s="19" t="n">
        <v>43098.0416666667</v>
      </c>
      <c r="C4732" s="15" t="n">
        <v>-5.905090232316</v>
      </c>
      <c r="D4732" s="15" t="n">
        <v>-5.10089120524725</v>
      </c>
      <c r="E4732" s="21" t="n">
        <v>-4.13680311422682</v>
      </c>
    </row>
    <row r="4733" customFormat="false" ht="12.75" hidden="false" customHeight="false" outlineLevel="0" collapsed="false">
      <c r="A4733" s="19" t="n">
        <v>43098.0833333333</v>
      </c>
      <c r="C4733" s="15" t="n">
        <v>-5.104447488252</v>
      </c>
      <c r="D4733" s="15" t="n">
        <v>-2.60253210943125</v>
      </c>
      <c r="E4733" s="21" t="n">
        <v>-3.53869966821806</v>
      </c>
    </row>
    <row r="4734" customFormat="false" ht="12.75" hidden="false" customHeight="false" outlineLevel="0" collapsed="false">
      <c r="A4734" s="19" t="n">
        <v>43098.125</v>
      </c>
      <c r="C4734" s="15" t="n">
        <v>-6.80599326024</v>
      </c>
      <c r="D4734" s="15" t="n">
        <v>-4.3723154260485</v>
      </c>
      <c r="E4734" s="21" t="n">
        <v>-4.00396128317964</v>
      </c>
    </row>
    <row r="4735" customFormat="false" ht="12.75" hidden="false" customHeight="false" outlineLevel="0" collapsed="false">
      <c r="A4735" s="19" t="n">
        <v>43098.1666666667</v>
      </c>
      <c r="C4735" s="15" t="n">
        <v>-6.00534400248</v>
      </c>
      <c r="D4735" s="15" t="n">
        <v>-6.8708779986825</v>
      </c>
      <c r="E4735" s="21" t="n">
        <v>-4.26940784718263</v>
      </c>
    </row>
    <row r="4736" customFormat="false" ht="12.75" hidden="false" customHeight="false" outlineLevel="0" collapsed="false">
      <c r="A4736" s="19" t="n">
        <v>43098.2083333333</v>
      </c>
      <c r="C4736" s="15" t="n">
        <v>-5.805219839688</v>
      </c>
      <c r="D4736" s="15" t="n">
        <v>-4.3724383904565</v>
      </c>
      <c r="E4736" s="21" t="n">
        <v>-4.39551776008611</v>
      </c>
    </row>
    <row r="4737" customFormat="false" ht="12.75" hidden="false" customHeight="false" outlineLevel="0" collapsed="false">
      <c r="A4737" s="19" t="n">
        <v>43098.25</v>
      </c>
      <c r="C4737" s="15" t="n">
        <v>-4.404000821616</v>
      </c>
      <c r="D4737" s="15" t="n">
        <v>-5.413571270913</v>
      </c>
      <c r="E4737" s="21" t="n">
        <v>-3.69055890749118</v>
      </c>
    </row>
    <row r="4738" customFormat="false" ht="12.75" hidden="false" customHeight="false" outlineLevel="0" collapsed="false">
      <c r="A4738" s="19" t="n">
        <v>43098.2916666667</v>
      </c>
      <c r="C4738" s="15" t="n">
        <v>-4.50413362314</v>
      </c>
      <c r="D4738" s="15" t="n">
        <v>-4.580778562239</v>
      </c>
      <c r="E4738" s="21" t="n">
        <v>-4.03811236138697</v>
      </c>
    </row>
    <row r="4739" customFormat="false" ht="12.75" hidden="false" customHeight="false" outlineLevel="0" collapsed="false">
      <c r="A4739" s="19" t="n">
        <v>43098.3333333333</v>
      </c>
      <c r="C4739" s="15" t="n">
        <v>-3.20296924224</v>
      </c>
      <c r="D4739" s="15" t="n">
        <v>-4.3726228370685</v>
      </c>
      <c r="E4739" s="21" t="n">
        <v>-5.16200718740584</v>
      </c>
    </row>
    <row r="4740" customFormat="false" ht="12.75" hidden="false" customHeight="false" outlineLevel="0" collapsed="false">
      <c r="A4740" s="19" t="n">
        <v>43098.375</v>
      </c>
      <c r="C4740" s="15" t="n">
        <v>-2.302155545004</v>
      </c>
      <c r="D4740" s="15" t="n">
        <v>-4.99735350774</v>
      </c>
      <c r="E4740" s="21" t="n">
        <v>-4.46306726001755</v>
      </c>
    </row>
    <row r="4741" customFormat="false" ht="12.75" hidden="false" customHeight="false" outlineLevel="0" collapsed="false">
      <c r="A4741" s="19" t="n">
        <v>43098.4166666667</v>
      </c>
      <c r="C4741" s="15" t="n">
        <v>-0.300283949628</v>
      </c>
      <c r="D4741" s="15" t="n">
        <v>-3.64395483456375</v>
      </c>
      <c r="E4741" s="21" t="n">
        <v>-0.945385126131188</v>
      </c>
    </row>
    <row r="4742" customFormat="false" ht="12.75" hidden="false" customHeight="false" outlineLevel="0" collapsed="false">
      <c r="A4742" s="19" t="n">
        <v>43098.4583333333</v>
      </c>
      <c r="C4742" s="15" t="n">
        <v>-1.00095580404</v>
      </c>
      <c r="D4742" s="15" t="n">
        <v>-2.2905181009755</v>
      </c>
      <c r="E4742" s="21" t="n">
        <v>-0.216730349180722</v>
      </c>
    </row>
    <row r="4743" customFormat="false" ht="12.75" hidden="false" customHeight="false" outlineLevel="0" collapsed="false">
      <c r="A4743" s="19" t="n">
        <v>43098.5</v>
      </c>
      <c r="C4743" s="15" t="n">
        <v>-0.700675576524</v>
      </c>
      <c r="D4743" s="15" t="n">
        <v>-1.4576229219615</v>
      </c>
      <c r="E4743" s="21" t="n">
        <v>-1.31379359677692</v>
      </c>
    </row>
    <row r="4744" customFormat="false" ht="12.75" hidden="false" customHeight="false" outlineLevel="0" collapsed="false">
      <c r="A4744" s="19" t="n">
        <v>43098.5416666667</v>
      </c>
      <c r="C4744" s="15" t="n">
        <v>-0.600584648760001</v>
      </c>
      <c r="D4744" s="15" t="n">
        <v>2.81116944519975</v>
      </c>
      <c r="E4744" s="21" t="n">
        <v>0.238561466907865</v>
      </c>
    </row>
    <row r="4745" customFormat="false" ht="12.75" hidden="false" customHeight="false" outlineLevel="0" collapsed="false">
      <c r="A4745" s="19" t="n">
        <v>43098.5833333333</v>
      </c>
      <c r="C4745" s="15" t="n">
        <v>0.900885347892</v>
      </c>
      <c r="D4745" s="15" t="n">
        <v>0.312356552163751</v>
      </c>
      <c r="E4745" s="21" t="n">
        <v>0.577376286252222</v>
      </c>
    </row>
    <row r="4746" customFormat="false" ht="12.75" hidden="false" customHeight="false" outlineLevel="0" collapsed="false">
      <c r="A4746" s="19" t="n">
        <v>43098.625</v>
      </c>
      <c r="C4746" s="15" t="n">
        <v>0.50049651258</v>
      </c>
      <c r="D4746" s="15" t="n">
        <v>0.416481258332999</v>
      </c>
      <c r="E4746" s="21" t="n">
        <v>-0.067658020932296</v>
      </c>
    </row>
    <row r="4747" customFormat="false" ht="12.75" hidden="false" customHeight="false" outlineLevel="0" collapsed="false">
      <c r="A4747" s="19" t="n">
        <v>43098.6666666667</v>
      </c>
      <c r="C4747" s="15" t="n">
        <v>0.700701631308001</v>
      </c>
      <c r="D4747" s="15" t="n">
        <v>0.208243556890499</v>
      </c>
      <c r="E4747" s="21" t="n">
        <v>0.255890189930769</v>
      </c>
    </row>
    <row r="4748" customFormat="false" ht="12.75" hidden="false" customHeight="false" outlineLevel="0" collapsed="false">
      <c r="A4748" s="19" t="n">
        <v>43098.7083333333</v>
      </c>
      <c r="C4748" s="15" t="n">
        <v>0</v>
      </c>
      <c r="D4748" s="15" t="n">
        <v>0.728862696150749</v>
      </c>
      <c r="E4748" s="21" t="n">
        <v>0.74425293397275</v>
      </c>
    </row>
    <row r="4749" customFormat="false" ht="12.75" hidden="false" customHeight="false" outlineLevel="0" collapsed="false">
      <c r="A4749" s="19" t="n">
        <v>43098.75</v>
      </c>
      <c r="C4749" s="15" t="n">
        <v>-2.002041882</v>
      </c>
      <c r="D4749" s="15" t="n">
        <v>0.31237411850775</v>
      </c>
      <c r="E4749" s="21" t="n">
        <v>0.222122143326938</v>
      </c>
    </row>
    <row r="4750" customFormat="false" ht="12.75" hidden="false" customHeight="false" outlineLevel="0" collapsed="false">
      <c r="A4750" s="19" t="n">
        <v>43098.7916666667</v>
      </c>
      <c r="C4750" s="15" t="n">
        <v>-0.50051512314</v>
      </c>
      <c r="D4750" s="15" t="n">
        <v>-0.10412617003125</v>
      </c>
      <c r="E4750" s="21" t="n">
        <v>-0.676871146783973</v>
      </c>
    </row>
    <row r="4751" customFormat="false" ht="12.75" hidden="false" customHeight="false" outlineLevel="0" collapsed="false">
      <c r="A4751" s="19" t="n">
        <v>43098.8333333333</v>
      </c>
      <c r="C4751" s="15" t="n">
        <v>-0.100103955156</v>
      </c>
      <c r="D4751" s="15" t="n">
        <v>0.312382901679749</v>
      </c>
      <c r="E4751" s="21" t="n">
        <v>-0.416052455484009</v>
      </c>
    </row>
    <row r="4752" customFormat="false" ht="12.75" hidden="false" customHeight="false" outlineLevel="0" collapsed="false">
      <c r="A4752" s="19" t="n">
        <v>43098.875</v>
      </c>
      <c r="C4752" s="15" t="n">
        <v>0.100104885684</v>
      </c>
      <c r="D4752" s="15" t="n">
        <v>-3.1238729326575</v>
      </c>
      <c r="E4752" s="21" t="n">
        <v>-1.27418564419001</v>
      </c>
    </row>
    <row r="4753" customFormat="false" ht="12.75" hidden="false" customHeight="false" outlineLevel="0" collapsed="false">
      <c r="A4753" s="19" t="n">
        <v>43098.9166666667</v>
      </c>
      <c r="C4753" s="15" t="n">
        <v>-2.602751221512</v>
      </c>
      <c r="D4753" s="15" t="n">
        <v>-1.97848067072775</v>
      </c>
      <c r="E4753" s="21" t="n">
        <v>-1.02527856080497</v>
      </c>
    </row>
    <row r="4754" customFormat="false" ht="12.75" hidden="false" customHeight="false" outlineLevel="0" collapsed="false">
      <c r="A4754" s="19" t="n">
        <v>43098.9583333333</v>
      </c>
      <c r="C4754" s="15" t="n">
        <v>-4.30459010982</v>
      </c>
      <c r="D4754" s="15" t="n">
        <v>-5.51899735040025</v>
      </c>
      <c r="E4754" s="21" t="n">
        <v>-3.43424291909004</v>
      </c>
    </row>
    <row r="4755" customFormat="false" ht="12.75" hidden="false" customHeight="false" outlineLevel="0" collapsed="false">
      <c r="A4755" s="19" t="n">
        <v>43099</v>
      </c>
      <c r="C4755" s="15" t="n">
        <v>-4.204522445256</v>
      </c>
      <c r="D4755" s="15" t="n">
        <v>-3.85293910562625</v>
      </c>
      <c r="E4755" s="21" t="n">
        <v>-3.40937479108018</v>
      </c>
    </row>
    <row r="4756" customFormat="false" ht="12.75" hidden="false" customHeight="false" outlineLevel="0" collapsed="false">
      <c r="A4756" s="19" t="n">
        <v>43099.0416666667</v>
      </c>
      <c r="C4756" s="15" t="n">
        <v>-4.304670135228</v>
      </c>
      <c r="D4756" s="15" t="n">
        <v>-3.64472336211375</v>
      </c>
      <c r="E4756" s="21" t="n">
        <v>-4.60962690280783</v>
      </c>
    </row>
    <row r="4757" customFormat="false" ht="12.75" hidden="false" customHeight="false" outlineLevel="0" collapsed="false">
      <c r="A4757" s="19" t="n">
        <v>43099.0833333333</v>
      </c>
      <c r="C4757" s="15" t="n">
        <v>-2.803067073072</v>
      </c>
      <c r="D4757" s="15" t="n">
        <v>-4.998548019132</v>
      </c>
      <c r="E4757" s="21" t="n">
        <v>-4.86368721970112</v>
      </c>
    </row>
    <row r="4758" customFormat="false" ht="12.75" hidden="false" customHeight="false" outlineLevel="0" collapsed="false">
      <c r="A4758" s="19" t="n">
        <v>43099.125</v>
      </c>
      <c r="C4758" s="15" t="n">
        <v>-2.202430314744</v>
      </c>
      <c r="D4758" s="15" t="n">
        <v>-4.16551523709</v>
      </c>
      <c r="E4758" s="21" t="n">
        <v>-2.99054872629293</v>
      </c>
    </row>
    <row r="4759" customFormat="false" ht="12.75" hidden="false" customHeight="false" outlineLevel="0" collapsed="false">
      <c r="A4759" s="19" t="n">
        <v>43099.1666666667</v>
      </c>
      <c r="C4759" s="15" t="n">
        <v>-1.20133679256</v>
      </c>
      <c r="D4759" s="15" t="n">
        <v>-1.56209017183875</v>
      </c>
      <c r="E4759" s="21" t="n">
        <v>-1.31567495866976</v>
      </c>
    </row>
    <row r="4760" customFormat="false" ht="12.75" hidden="false" customHeight="false" outlineLevel="0" collapsed="false">
      <c r="A4760" s="19" t="n">
        <v>43099.2083333333</v>
      </c>
      <c r="C4760" s="15" t="n">
        <v>-2.102358928068</v>
      </c>
      <c r="D4760" s="15" t="n">
        <v>-0.208281617302499</v>
      </c>
      <c r="E4760" s="21" t="n">
        <v>0.399538631832404</v>
      </c>
    </row>
    <row r="4761" customFormat="false" ht="12.75" hidden="false" customHeight="false" outlineLevel="0" collapsed="false">
      <c r="A4761" s="19" t="n">
        <v>43099.25</v>
      </c>
      <c r="C4761" s="15" t="n">
        <v>0</v>
      </c>
      <c r="D4761" s="15" t="n">
        <v>0.312426817539751</v>
      </c>
      <c r="E4761" s="21" t="n">
        <v>-0.127971633596821</v>
      </c>
    </row>
    <row r="4762" customFormat="false" ht="12.75" hidden="false" customHeight="false" outlineLevel="0" collapsed="false">
      <c r="A4762" s="19" t="n">
        <v>43099.2916666667</v>
      </c>
      <c r="C4762" s="15" t="n">
        <v>-0.800913527712001</v>
      </c>
      <c r="D4762" s="15" t="n">
        <v>-1.0414373637525</v>
      </c>
      <c r="E4762" s="21" t="n">
        <v>-0.671834062435554</v>
      </c>
    </row>
    <row r="4763" customFormat="false" ht="12.75" hidden="false" customHeight="false" outlineLevel="0" collapsed="false">
      <c r="A4763" s="19" t="n">
        <v>43099.3333333333</v>
      </c>
      <c r="C4763" s="15" t="n">
        <v>0.800920971936001</v>
      </c>
      <c r="D4763" s="15" t="n">
        <v>-0.6248712014235</v>
      </c>
      <c r="E4763" s="21" t="n">
        <v>-0.00464188412340167</v>
      </c>
    </row>
    <row r="4764" customFormat="false" ht="12.75" hidden="false" customHeight="false" outlineLevel="0" collapsed="false">
      <c r="A4764" s="19" t="n">
        <v>43099.375</v>
      </c>
      <c r="C4764" s="15" t="n">
        <v>0.200232104039999</v>
      </c>
      <c r="D4764" s="15" t="n">
        <v>-1.77049328968725</v>
      </c>
      <c r="E4764" s="21" t="n">
        <v>1.11653667181062</v>
      </c>
    </row>
    <row r="4765" customFormat="false" ht="12.75" hidden="false" customHeight="false" outlineLevel="0" collapsed="false">
      <c r="A4765" s="19" t="n">
        <v>43099.4166666667</v>
      </c>
      <c r="C4765" s="15" t="n">
        <v>0.400467930191999</v>
      </c>
      <c r="D4765" s="15" t="n">
        <v>-1.97881443126375</v>
      </c>
      <c r="E4765" s="21" t="n">
        <v>-0.722620363030268</v>
      </c>
    </row>
    <row r="4766" customFormat="false" ht="12.75" hidden="false" customHeight="false" outlineLevel="0" collapsed="false">
      <c r="A4766" s="19" t="n">
        <v>43099.4583333333</v>
      </c>
      <c r="C4766" s="15" t="n">
        <v>-6.00707478456</v>
      </c>
      <c r="D4766" s="15" t="n">
        <v>-1.249795101879</v>
      </c>
      <c r="E4766" s="21" t="n">
        <v>-0.528000092057107</v>
      </c>
    </row>
    <row r="4767" customFormat="false" ht="12.75" hidden="false" customHeight="false" outlineLevel="0" collapsed="false">
      <c r="A4767" s="19" t="n">
        <v>43099.5</v>
      </c>
      <c r="C4767" s="15" t="n">
        <v>0.400475374416</v>
      </c>
      <c r="D4767" s="15" t="n">
        <v>-1.14566161253775</v>
      </c>
      <c r="E4767" s="21" t="n">
        <v>-0.468860186646724</v>
      </c>
    </row>
    <row r="4768" customFormat="false" ht="12.75" hidden="false" customHeight="false" outlineLevel="0" collapsed="false">
      <c r="A4768" s="19" t="n">
        <v>43099.5416666667</v>
      </c>
      <c r="C4768" s="15" t="n">
        <v>-1.00119774132</v>
      </c>
      <c r="D4768" s="15" t="n">
        <v>-1.666440312756</v>
      </c>
      <c r="E4768" s="21" t="n">
        <v>-0.27660000305992</v>
      </c>
    </row>
    <row r="4769" customFormat="false" ht="12.75" hidden="false" customHeight="false" outlineLevel="0" collapsed="false">
      <c r="A4769" s="19" t="n">
        <v>43099.5833333333</v>
      </c>
      <c r="C4769" s="15" t="n">
        <v>0</v>
      </c>
      <c r="D4769" s="15" t="n">
        <v>-0.416615933637</v>
      </c>
      <c r="E4769" s="21" t="n">
        <v>-0.798860621735313</v>
      </c>
    </row>
    <row r="4770" customFormat="false" ht="12.75" hidden="false" customHeight="false" outlineLevel="0" collapsed="false">
      <c r="A4770" s="19" t="n">
        <v>43099.625</v>
      </c>
      <c r="C4770" s="15" t="n">
        <v>-2.00243270376</v>
      </c>
      <c r="D4770" s="15" t="n">
        <v>0.93739902544125</v>
      </c>
      <c r="E4770" s="21" t="n">
        <v>-0.703436485291964</v>
      </c>
    </row>
    <row r="4771" customFormat="false" ht="12.75" hidden="false" customHeight="false" outlineLevel="0" collapsed="false">
      <c r="A4771" s="19" t="n">
        <v>43099.6666666667</v>
      </c>
      <c r="C4771" s="15" t="n">
        <v>-0.800980525728001</v>
      </c>
      <c r="D4771" s="15" t="n">
        <v>1.249882933599</v>
      </c>
      <c r="E4771" s="21" t="n">
        <v>-0.642851532471778</v>
      </c>
    </row>
    <row r="4772" customFormat="false" ht="12.75" hidden="false" customHeight="false" outlineLevel="0" collapsed="false">
      <c r="A4772" s="19" t="n">
        <v>43099.7083333333</v>
      </c>
      <c r="C4772" s="15" t="n">
        <v>-1.401728947416</v>
      </c>
      <c r="D4772" s="15" t="n">
        <v>0.104158374995252</v>
      </c>
      <c r="E4772" s="21" t="n">
        <v>-0.982253333960617</v>
      </c>
    </row>
    <row r="4773" customFormat="false" ht="12.75" hidden="false" customHeight="false" outlineLevel="0" collapsed="false">
      <c r="A4773" s="19" t="n">
        <v>43099.75</v>
      </c>
      <c r="C4773" s="15" t="n">
        <v>-0.100124426772001</v>
      </c>
      <c r="D4773" s="15" t="n">
        <v>-0.52079919428625</v>
      </c>
      <c r="E4773" s="21" t="n">
        <v>-1.17037761156228</v>
      </c>
    </row>
    <row r="4774" customFormat="false" ht="12.75" hidden="false" customHeight="false" outlineLevel="0" collapsed="false">
      <c r="A4774" s="19" t="n">
        <v>43099.7916666667</v>
      </c>
      <c r="C4774" s="15" t="n">
        <v>-2.9036353617</v>
      </c>
      <c r="D4774" s="15" t="n">
        <v>-1.0416130271925</v>
      </c>
      <c r="E4774" s="21" t="n">
        <v>-2.06946610947873</v>
      </c>
    </row>
    <row r="4775" customFormat="false" ht="12.75" hidden="false" customHeight="false" outlineLevel="0" collapsed="false">
      <c r="A4775" s="19" t="n">
        <v>43099.8333333333</v>
      </c>
      <c r="C4775" s="15" t="n">
        <v>-2.202778332216</v>
      </c>
      <c r="D4775" s="15" t="n">
        <v>-2.18741809820625</v>
      </c>
      <c r="E4775" s="21" t="n">
        <v>-1.71613766448692</v>
      </c>
    </row>
    <row r="4776" customFormat="false" ht="12.75" hidden="false" customHeight="false" outlineLevel="0" collapsed="false">
      <c r="A4776" s="19" t="n">
        <v>43099.875</v>
      </c>
      <c r="C4776" s="15" t="n">
        <v>-4.605852044376</v>
      </c>
      <c r="D4776" s="15" t="n">
        <v>-4.999883061276</v>
      </c>
      <c r="E4776" s="21" t="n">
        <v>-3.43380183962072</v>
      </c>
    </row>
    <row r="4777" customFormat="false" ht="12.75" hidden="false" customHeight="false" outlineLevel="0" collapsed="false">
      <c r="A4777" s="19" t="n">
        <v>43099.9166666667</v>
      </c>
      <c r="C4777" s="15" t="n">
        <v>-2.302947424332</v>
      </c>
      <c r="D4777" s="15" t="n">
        <v>-2.39581096902075</v>
      </c>
      <c r="E4777" s="21" t="n">
        <v>-3.37596880394706</v>
      </c>
    </row>
    <row r="4778" customFormat="false" ht="12.75" hidden="false" customHeight="false" outlineLevel="0" collapsed="false">
      <c r="A4778" s="19" t="n">
        <v>43099.9583333333</v>
      </c>
      <c r="C4778" s="15" t="n">
        <v>-2.00258158824</v>
      </c>
      <c r="D4778" s="15" t="n">
        <v>-2.7083461123485</v>
      </c>
      <c r="E4778" s="21" t="n">
        <v>-3.10918781945088</v>
      </c>
    </row>
    <row r="4779" customFormat="false" ht="12.75" hidden="false" customHeight="false" outlineLevel="0" collapsed="false">
      <c r="A4779" s="19" t="n">
        <v>43100</v>
      </c>
      <c r="C4779" s="15" t="n">
        <v>-0.700910069579999</v>
      </c>
      <c r="D4779" s="15" t="n">
        <v>-2.500046928702</v>
      </c>
      <c r="E4779" s="21" t="n">
        <v>-2.74313883232313</v>
      </c>
    </row>
    <row r="4780" customFormat="false" ht="12.75" hidden="false" customHeight="false" outlineLevel="0" collapsed="false">
      <c r="A4780" s="19" t="n">
        <v>43100.0416666667</v>
      </c>
      <c r="C4780" s="15" t="n">
        <v>-1.301702226084</v>
      </c>
      <c r="D4780" s="15" t="n">
        <v>-4.06263334975875</v>
      </c>
      <c r="E4780" s="21" t="n">
        <v>-2.53059964444589</v>
      </c>
    </row>
    <row r="4781" customFormat="false" ht="12.75" hidden="false" customHeight="false" outlineLevel="0" collapsed="false">
      <c r="A4781" s="19" t="n">
        <v>43100.0833333333</v>
      </c>
      <c r="C4781" s="15" t="n">
        <v>-3.805011097848</v>
      </c>
      <c r="D4781" s="15" t="n">
        <v>-1.97925944531175</v>
      </c>
      <c r="E4781" s="21" t="n">
        <v>-2.11390800434223</v>
      </c>
    </row>
    <row r="4782" customFormat="false" ht="12.75" hidden="false" customHeight="false" outlineLevel="0" collapsed="false">
      <c r="A4782" s="19" t="n">
        <v>43100.125</v>
      </c>
      <c r="C4782" s="15" t="n">
        <v>-2.403187236576</v>
      </c>
      <c r="D4782" s="15" t="n">
        <v>-2.916844381227</v>
      </c>
      <c r="E4782" s="21" t="n">
        <v>-3.2233565854271</v>
      </c>
    </row>
    <row r="4783" customFormat="false" ht="12.75" hidden="false" customHeight="false" outlineLevel="0" collapsed="false">
      <c r="A4783" s="19" t="n">
        <v>43100.1666666667</v>
      </c>
      <c r="C4783" s="15" t="n">
        <v>-3.805081817976</v>
      </c>
      <c r="D4783" s="15" t="n">
        <v>-0.10417447747725</v>
      </c>
      <c r="E4783" s="21" t="n">
        <v>-2.53316511941975</v>
      </c>
    </row>
    <row r="4784" customFormat="false" ht="12.75" hidden="false" customHeight="false" outlineLevel="0" collapsed="false">
      <c r="A4784" s="19" t="n">
        <v>43100.2083333333</v>
      </c>
      <c r="C4784" s="15" t="n">
        <v>-4.10552116578</v>
      </c>
      <c r="D4784" s="15" t="n">
        <v>-2.2918707094635</v>
      </c>
      <c r="E4784" s="21" t="n">
        <v>-3.50675915752613</v>
      </c>
    </row>
    <row r="4785" customFormat="false" ht="12.75" hidden="false" customHeight="false" outlineLevel="0" collapsed="false">
      <c r="A4785" s="19" t="n">
        <v>43100.25</v>
      </c>
      <c r="C4785" s="15" t="n">
        <v>-2.102847455268</v>
      </c>
      <c r="D4785" s="15" t="n">
        <v>-2.916967345635</v>
      </c>
      <c r="E4785" s="21" t="n">
        <v>-3.60045033130683</v>
      </c>
    </row>
    <row r="4786" customFormat="false" ht="12.75" hidden="false" customHeight="false" outlineLevel="0" collapsed="false">
      <c r="A4786" s="19" t="n">
        <v>43100.2916666667</v>
      </c>
      <c r="C4786" s="15" t="n">
        <v>-1.401911330904</v>
      </c>
      <c r="D4786" s="15" t="n">
        <v>-1.4585041668855</v>
      </c>
      <c r="E4786" s="21" t="n">
        <v>-1.89776953271114</v>
      </c>
    </row>
    <row r="4787" customFormat="false" ht="12.75" hidden="false" customHeight="false" outlineLevel="0" collapsed="false">
      <c r="A4787" s="19" t="n">
        <v>43100.3333333333</v>
      </c>
      <c r="C4787" s="15" t="n">
        <v>-2.303161445772</v>
      </c>
      <c r="D4787" s="15" t="n">
        <v>-3.85467231823425</v>
      </c>
      <c r="E4787" s="21" t="n">
        <v>-2.17854093445734</v>
      </c>
    </row>
    <row r="4788" customFormat="false" ht="12.75" hidden="false" customHeight="false" outlineLevel="0" collapsed="false">
      <c r="A4788" s="19" t="n">
        <v>43100.375</v>
      </c>
      <c r="C4788" s="15" t="n">
        <v>-2.803874771376</v>
      </c>
      <c r="D4788" s="15" t="n">
        <v>0.10418179678725</v>
      </c>
      <c r="E4788" s="21" t="n">
        <v>-2.09641520866588</v>
      </c>
    </row>
    <row r="4789" customFormat="false" ht="12.75" hidden="false" customHeight="false" outlineLevel="0" collapsed="false">
      <c r="A4789" s="19" t="n">
        <v>43100.4166666667</v>
      </c>
      <c r="C4789" s="15" t="n">
        <v>-1.80250767396</v>
      </c>
      <c r="D4789" s="15" t="n">
        <v>-2.917131298179</v>
      </c>
      <c r="E4789" s="21" t="n">
        <v>-2.37866646929496</v>
      </c>
    </row>
    <row r="4790" customFormat="false" ht="12.75" hidden="false" customHeight="false" outlineLevel="0" collapsed="false">
      <c r="A4790" s="19" t="n">
        <v>43100.4583333333</v>
      </c>
      <c r="C4790" s="15" t="n">
        <v>-4.806731795904</v>
      </c>
      <c r="D4790" s="15" t="n">
        <v>0</v>
      </c>
      <c r="E4790" s="21" t="n">
        <v>-2.92192575490621</v>
      </c>
    </row>
    <row r="4791" customFormat="false" ht="12.75" hidden="false" customHeight="false" outlineLevel="0" collapsed="false">
      <c r="A4791" s="19" t="n">
        <v>43100.5</v>
      </c>
      <c r="C4791" s="15" t="n">
        <v>-3.304658817108</v>
      </c>
      <c r="D4791" s="15" t="n">
        <v>-0.6251171302395</v>
      </c>
      <c r="E4791" s="21" t="n">
        <v>-2.7986780035743</v>
      </c>
    </row>
    <row r="4792" customFormat="false" ht="12.75" hidden="false" customHeight="false" outlineLevel="0" collapsed="false">
      <c r="A4792" s="19" t="n">
        <v>43100.5416666667</v>
      </c>
      <c r="C4792" s="15" t="n">
        <v>-3.805400058552</v>
      </c>
      <c r="D4792" s="15" t="n">
        <v>-2.917254262587</v>
      </c>
      <c r="E4792" s="21" t="n">
        <v>-2.59669218076277</v>
      </c>
    </row>
    <row r="4793" customFormat="false" ht="12.75" hidden="false" customHeight="false" outlineLevel="0" collapsed="false">
      <c r="A4793" s="19" t="n">
        <v>43100.5833333333</v>
      </c>
      <c r="C4793" s="15" t="n">
        <v>-3.605149343952</v>
      </c>
      <c r="D4793" s="15" t="n">
        <v>-4.68851022437625</v>
      </c>
      <c r="E4793" s="21" t="n">
        <v>-3.9470865506815</v>
      </c>
    </row>
    <row r="4794" customFormat="false" ht="12.75" hidden="false" customHeight="false" outlineLevel="0" collapsed="false">
      <c r="A4794" s="19" t="n">
        <v>43100.625</v>
      </c>
      <c r="C4794" s="15" t="n">
        <v>-2.70388713222</v>
      </c>
      <c r="D4794" s="15" t="n">
        <v>-2.18800217914425</v>
      </c>
      <c r="E4794" s="21" t="n">
        <v>-2.64736163630837</v>
      </c>
    </row>
    <row r="4795" customFormat="false" ht="12.75" hidden="false" customHeight="false" outlineLevel="0" collapsed="false">
      <c r="A4795" s="19" t="n">
        <v>43100.6666666667</v>
      </c>
      <c r="C4795" s="15" t="n">
        <v>0.400579593552</v>
      </c>
      <c r="D4795" s="15" t="n">
        <v>-2.917377226995</v>
      </c>
      <c r="E4795" s="21" t="n">
        <v>-2.87293922036411</v>
      </c>
    </row>
    <row r="4796" customFormat="false" ht="12.75" hidden="false" customHeight="false" outlineLevel="0" collapsed="false">
      <c r="A4796" s="19" t="n">
        <v>43100.7083333333</v>
      </c>
      <c r="C4796" s="15" t="n">
        <v>-1.00145828916</v>
      </c>
      <c r="D4796" s="15" t="n">
        <v>-1.56290261524875</v>
      </c>
      <c r="E4796" s="21" t="n">
        <v>-2.32401387919516</v>
      </c>
    </row>
    <row r="4797" customFormat="false" ht="12.75" hidden="false" customHeight="false" outlineLevel="0" collapsed="false">
      <c r="A4797" s="19" t="n">
        <v>43100.75</v>
      </c>
      <c r="C4797" s="15" t="n">
        <v>-1.902788429436</v>
      </c>
      <c r="D4797" s="15" t="n">
        <v>-1.97970445935975</v>
      </c>
      <c r="E4797" s="21" t="n">
        <v>-2.49482608983935</v>
      </c>
    </row>
    <row r="4798" customFormat="false" ht="12.75" hidden="false" customHeight="false" outlineLevel="0" collapsed="false">
      <c r="A4798" s="19" t="n">
        <v>43100.7916666667</v>
      </c>
      <c r="C4798" s="15" t="n">
        <v>-2.203249179384</v>
      </c>
      <c r="D4798" s="15" t="n">
        <v>-5.52241107658425</v>
      </c>
      <c r="E4798" s="21" t="n">
        <v>-2.41709647745811</v>
      </c>
    </row>
    <row r="4799" customFormat="false" ht="12.75" hidden="false" customHeight="false" outlineLevel="0" collapsed="false">
      <c r="A4799" s="19" t="n">
        <v>43100.8333333333</v>
      </c>
      <c r="C4799" s="15" t="n">
        <v>-2.203269651</v>
      </c>
      <c r="D4799" s="15" t="n">
        <v>-2.500749582462</v>
      </c>
      <c r="E4799" s="21" t="n">
        <v>-2.166957836481</v>
      </c>
    </row>
    <row r="4800" customFormat="false" ht="12.75" hidden="false" customHeight="false" outlineLevel="0" collapsed="false">
      <c r="A4800" s="19" t="n">
        <v>43100.875</v>
      </c>
      <c r="C4800" s="15" t="n">
        <v>0</v>
      </c>
      <c r="D4800" s="15" t="n">
        <v>-1.14619299444375</v>
      </c>
      <c r="E4800" s="21" t="n">
        <v>-0.421056476831697</v>
      </c>
    </row>
    <row r="4801" customFormat="false" ht="12.75" hidden="false" customHeight="false" outlineLevel="0" collapsed="false">
      <c r="A4801" s="19" t="n">
        <v>43100.9166666667</v>
      </c>
      <c r="C4801" s="15" t="n">
        <v>2.704063002012</v>
      </c>
      <c r="D4801" s="15" t="n">
        <v>3.85543059875025</v>
      </c>
      <c r="E4801" s="21" t="n">
        <v>1.9956990544603</v>
      </c>
    </row>
    <row r="4802" customFormat="false" ht="12.75" hidden="false" customHeight="false" outlineLevel="0" collapsed="false">
      <c r="A4802" s="19" t="n">
        <v>43100.9583333333</v>
      </c>
      <c r="C4802" s="15" t="n">
        <v>-0.300454236252001</v>
      </c>
      <c r="D4802" s="15" t="n">
        <v>3.02186643480225</v>
      </c>
      <c r="E4802" s="21" t="n">
        <v>0.578990593910389</v>
      </c>
    </row>
    <row r="4803" customFormat="false" ht="12.75" hidden="false" customHeight="false" outlineLevel="0" collapsed="false">
      <c r="A4803" s="19" t="n">
        <v>43101</v>
      </c>
      <c r="C4803" s="15" t="n">
        <v>-2.5038085653</v>
      </c>
      <c r="D4803" s="15" t="n">
        <v>0.312611264151751</v>
      </c>
      <c r="E4803" s="21" t="n">
        <v>0.340701236450964</v>
      </c>
    </row>
    <row r="4804" customFormat="false" ht="12.75" hidden="false" customHeight="false" outlineLevel="0" collapsed="false">
      <c r="A4804" s="19" t="n">
        <v>43101.0416666667</v>
      </c>
      <c r="C4804" s="15" t="n">
        <v>-1.0015327314</v>
      </c>
      <c r="D4804" s="15" t="n">
        <v>0.312615655737751</v>
      </c>
      <c r="E4804" s="21" t="n">
        <v>0.387282153682902</v>
      </c>
    </row>
    <row r="4805" customFormat="false" ht="12.75" hidden="false" customHeight="false" outlineLevel="0" collapsed="false">
      <c r="A4805" s="19" t="n">
        <v>43101.0833333333</v>
      </c>
      <c r="C4805" s="15" t="n">
        <v>-2.00308407336</v>
      </c>
      <c r="D4805" s="15" t="n">
        <v>-1.8757202839425</v>
      </c>
      <c r="E4805" s="21" t="n">
        <v>-1.36736570655442</v>
      </c>
    </row>
    <row r="4806" customFormat="false" ht="12.75" hidden="false" customHeight="false" outlineLevel="0" collapsed="false">
      <c r="A4806" s="19" t="n">
        <v>43101.125</v>
      </c>
      <c r="C4806" s="15" t="n">
        <v>0</v>
      </c>
      <c r="D4806" s="15" t="n">
        <v>-1.77153848715525</v>
      </c>
      <c r="E4806" s="21" t="n">
        <v>-1.4659167892941</v>
      </c>
    </row>
    <row r="4807" customFormat="false" ht="12.75" hidden="false" customHeight="false" outlineLevel="0" collapsed="false">
      <c r="A4807" s="19" t="n">
        <v>43101.1666666667</v>
      </c>
      <c r="C4807" s="15" t="n">
        <v>-0.701092453068</v>
      </c>
      <c r="D4807" s="15" t="n">
        <v>-0.6252576609915</v>
      </c>
      <c r="E4807" s="21" t="n">
        <v>-1.83829833886073</v>
      </c>
    </row>
    <row r="4808" customFormat="false" ht="12.75" hidden="false" customHeight="false" outlineLevel="0" collapsed="false">
      <c r="A4808" s="19" t="n">
        <v>43101.2083333333</v>
      </c>
      <c r="C4808" s="15" t="n">
        <v>-3.405337838568</v>
      </c>
      <c r="D4808" s="15" t="n">
        <v>-1.0421107402725</v>
      </c>
      <c r="E4808" s="21" t="n">
        <v>-2.1975518164956</v>
      </c>
    </row>
    <row r="4809" customFormat="false" ht="12.75" hidden="false" customHeight="false" outlineLevel="0" collapsed="false">
      <c r="A4809" s="19" t="n">
        <v>43101.25</v>
      </c>
      <c r="C4809" s="15" t="n">
        <v>-2.0031585156</v>
      </c>
      <c r="D4809" s="15" t="n">
        <v>-3.23058867456675</v>
      </c>
      <c r="E4809" s="21" t="n">
        <v>-2.06244873487636</v>
      </c>
    </row>
    <row r="4810" customFormat="false" ht="12.75" hidden="false" customHeight="false" outlineLevel="0" collapsed="false">
      <c r="A4810" s="19" t="n">
        <v>43101.2916666667</v>
      </c>
      <c r="C4810" s="15" t="n">
        <v>-3.00476568924</v>
      </c>
      <c r="D4810" s="15" t="n">
        <v>-2.81377804728375</v>
      </c>
      <c r="E4810" s="21" t="n">
        <v>-2.35444281290638</v>
      </c>
    </row>
    <row r="4811" customFormat="false" ht="12.75" hidden="false" customHeight="false" outlineLevel="0" collapsed="false">
      <c r="A4811" s="19" t="n">
        <v>43101.3333333333</v>
      </c>
      <c r="C4811" s="15" t="n">
        <v>-1.402237015704</v>
      </c>
      <c r="D4811" s="15" t="n">
        <v>-2.39695570910475</v>
      </c>
      <c r="E4811" s="21" t="n">
        <v>-2.46262742896554</v>
      </c>
    </row>
    <row r="4812" customFormat="false" ht="12.75" hidden="false" customHeight="false" outlineLevel="0" collapsed="false">
      <c r="A4812" s="19" t="n">
        <v>43101.375</v>
      </c>
      <c r="C4812" s="15" t="n">
        <v>-3.405464390376</v>
      </c>
      <c r="D4812" s="15" t="n">
        <v>-1.56325394212875</v>
      </c>
      <c r="E4812" s="21" t="n">
        <v>-1.88462373761881</v>
      </c>
    </row>
    <row r="4813" customFormat="false" ht="12.75" hidden="false" customHeight="false" outlineLevel="0" collapsed="false">
      <c r="A4813" s="19" t="n">
        <v>43101.4166666667</v>
      </c>
      <c r="C4813" s="15" t="n">
        <v>-1.702748014164</v>
      </c>
      <c r="D4813" s="15" t="n">
        <v>-2.60545983343125</v>
      </c>
      <c r="E4813" s="21" t="n">
        <v>-1.65600223400367</v>
      </c>
    </row>
    <row r="4814" customFormat="false" ht="12.75" hidden="false" customHeight="false" outlineLevel="0" collapsed="false">
      <c r="A4814" s="19" t="n">
        <v>43101.4583333333</v>
      </c>
      <c r="C4814" s="15" t="n">
        <v>-1.70276383314</v>
      </c>
      <c r="D4814" s="15" t="n">
        <v>-0.93797871479325</v>
      </c>
      <c r="E4814" s="21" t="n">
        <v>-0.854738478329062</v>
      </c>
    </row>
    <row r="4815" customFormat="false" ht="12.75" hidden="false" customHeight="false" outlineLevel="0" collapsed="false">
      <c r="A4815" s="19" t="n">
        <v>43101.5</v>
      </c>
      <c r="C4815" s="15" t="n">
        <v>-1.00163508948</v>
      </c>
      <c r="D4815" s="15" t="n">
        <v>-1.56331981591875</v>
      </c>
      <c r="E4815" s="21" t="n">
        <v>-0.639503277811473</v>
      </c>
    </row>
    <row r="4816" customFormat="false" ht="12.75" hidden="false" customHeight="false" outlineLevel="0" collapsed="false">
      <c r="A4816" s="19" t="n">
        <v>43101.5416666667</v>
      </c>
      <c r="C4816" s="15" t="n">
        <v>-3.305426502708</v>
      </c>
      <c r="D4816" s="15" t="n">
        <v>-0.416891139693</v>
      </c>
      <c r="E4816" s="21" t="n">
        <v>-1.49715228323841</v>
      </c>
    </row>
    <row r="4817" customFormat="false" ht="12.75" hidden="false" customHeight="false" outlineLevel="0" collapsed="false">
      <c r="A4817" s="19" t="n">
        <v>43101.5833333333</v>
      </c>
      <c r="C4817" s="15" t="n">
        <v>-0.801322960032</v>
      </c>
      <c r="D4817" s="15" t="n">
        <v>1.4591394829935</v>
      </c>
      <c r="E4817" s="21" t="n">
        <v>-0.484217917037926</v>
      </c>
    </row>
    <row r="4818" customFormat="false" ht="12.75" hidden="false" customHeight="false" outlineLevel="0" collapsed="false">
      <c r="A4818" s="19" t="n">
        <v>43101.625</v>
      </c>
      <c r="C4818" s="15" t="n">
        <v>0.701164103724</v>
      </c>
      <c r="D4818" s="15" t="n">
        <v>0.93803141382525</v>
      </c>
      <c r="E4818" s="21" t="n">
        <v>0.0413384449615674</v>
      </c>
    </row>
    <row r="4819" customFormat="false" ht="12.75" hidden="false" customHeight="false" outlineLevel="0" collapsed="false">
      <c r="A4819" s="19" t="n">
        <v>43101.6666666667</v>
      </c>
      <c r="C4819" s="15" t="n">
        <v>0.200334462119999</v>
      </c>
      <c r="D4819" s="15" t="n">
        <v>1.35495329462025</v>
      </c>
      <c r="E4819" s="21" t="n">
        <v>0.501770212696795</v>
      </c>
    </row>
    <row r="4820" customFormat="false" ht="12.75" hidden="false" customHeight="false" outlineLevel="0" collapsed="false">
      <c r="A4820" s="19" t="n">
        <v>43101.7083333333</v>
      </c>
      <c r="C4820" s="15" t="n">
        <v>-0.200336323175999</v>
      </c>
      <c r="D4820" s="15" t="n">
        <v>0</v>
      </c>
      <c r="E4820" s="21" t="n">
        <v>0.420087320547277</v>
      </c>
    </row>
    <row r="4821" customFormat="false" ht="12.75" hidden="false" customHeight="false" outlineLevel="0" collapsed="false">
      <c r="A4821" s="19" t="n">
        <v>43101.75</v>
      </c>
      <c r="C4821" s="15" t="n">
        <v>0</v>
      </c>
      <c r="D4821" s="15" t="n">
        <v>1.14653114656575</v>
      </c>
      <c r="E4821" s="21" t="n">
        <v>0.323842233976089</v>
      </c>
    </row>
    <row r="4822" customFormat="false" ht="12.75" hidden="false" customHeight="false" outlineLevel="0" collapsed="false">
      <c r="A4822" s="19" t="n">
        <v>43101.7916666667</v>
      </c>
      <c r="C4822" s="15" t="n">
        <v>-0.200340045287999</v>
      </c>
      <c r="D4822" s="15" t="n">
        <v>0.93808411285725</v>
      </c>
      <c r="E4822" s="21" t="n">
        <v>0.773876224788875</v>
      </c>
    </row>
    <row r="4823" customFormat="false" ht="12.75" hidden="false" customHeight="false" outlineLevel="0" collapsed="false">
      <c r="A4823" s="19" t="n">
        <v>43101.8333333333</v>
      </c>
      <c r="C4823" s="15" t="n">
        <v>1.50256429758</v>
      </c>
      <c r="D4823" s="15" t="n">
        <v>-0.833864255658001</v>
      </c>
      <c r="E4823" s="21" t="n">
        <v>0.848698900960723</v>
      </c>
    </row>
    <row r="4824" customFormat="false" ht="12.75" hidden="false" customHeight="false" outlineLevel="0" collapsed="false">
      <c r="A4824" s="19" t="n">
        <v>43101.875</v>
      </c>
      <c r="C4824" s="15" t="n">
        <v>0.8013750696</v>
      </c>
      <c r="D4824" s="15" t="n">
        <v>2.918565882939</v>
      </c>
      <c r="E4824" s="21" t="n">
        <v>1.2038409167834</v>
      </c>
    </row>
    <row r="4825" customFormat="false" ht="12.75" hidden="false" customHeight="false" outlineLevel="0" collapsed="false">
      <c r="A4825" s="19" t="n">
        <v>43101.9166666667</v>
      </c>
      <c r="C4825" s="15" t="n">
        <v>1.602765027648</v>
      </c>
      <c r="D4825" s="15" t="n">
        <v>2.084719193625</v>
      </c>
      <c r="E4825" s="21" t="n">
        <v>0.383932569640185</v>
      </c>
    </row>
    <row r="4826" customFormat="false" ht="12.75" hidden="false" customHeight="false" outlineLevel="0" collapsed="false">
      <c r="A4826" s="19" t="n">
        <v>43101.9583333333</v>
      </c>
      <c r="C4826" s="15" t="n">
        <v>-0.601042468536</v>
      </c>
      <c r="D4826" s="15" t="n">
        <v>2.60593558858125</v>
      </c>
      <c r="E4826" s="21" t="n">
        <v>1.37638326054308</v>
      </c>
    </row>
    <row r="4827" customFormat="false" ht="12.75" hidden="false" customHeight="false" outlineLevel="0" collapsed="false">
      <c r="A4827" s="19" t="n">
        <v>43102</v>
      </c>
      <c r="C4827" s="15" t="n">
        <v>-0.100174675284</v>
      </c>
      <c r="D4827" s="15" t="n">
        <v>-0.31271666221575</v>
      </c>
      <c r="E4827" s="21" t="n">
        <v>0.381280166888098</v>
      </c>
    </row>
    <row r="4828" customFormat="false" ht="12.75" hidden="false" customHeight="false" outlineLevel="0" collapsed="false">
      <c r="A4828" s="19" t="n">
        <v>43102.0416666667</v>
      </c>
      <c r="C4828" s="15" t="n">
        <v>0.300526817435999</v>
      </c>
      <c r="D4828" s="15" t="n">
        <v>0</v>
      </c>
      <c r="E4828" s="21" t="n">
        <v>-0.401152985226964</v>
      </c>
    </row>
    <row r="4829" customFormat="false" ht="12.75" hidden="false" customHeight="false" outlineLevel="0" collapsed="false">
      <c r="A4829" s="19" t="n">
        <v>43102.0833333333</v>
      </c>
      <c r="C4829" s="15" t="n">
        <v>-1.20211843608</v>
      </c>
      <c r="D4829" s="15" t="n">
        <v>-0.72969270590475</v>
      </c>
      <c r="E4829" s="21" t="n">
        <v>-0.477666360547661</v>
      </c>
    </row>
    <row r="4830" customFormat="false" ht="12.75" hidden="false" customHeight="false" outlineLevel="0" collapsed="false">
      <c r="A4830" s="19" t="n">
        <v>43102.125</v>
      </c>
      <c r="C4830" s="15" t="n">
        <v>-3.105501472908</v>
      </c>
      <c r="D4830" s="15" t="n">
        <v>1.250919347895</v>
      </c>
      <c r="E4830" s="21" t="n">
        <v>-0.618513189902455</v>
      </c>
    </row>
    <row r="4831" customFormat="false" ht="12.75" hidden="false" customHeight="false" outlineLevel="0" collapsed="false">
      <c r="A4831" s="19" t="n">
        <v>43102.1666666667</v>
      </c>
      <c r="C4831" s="15" t="n">
        <v>-1.302319166148</v>
      </c>
      <c r="D4831" s="15" t="n">
        <v>-0.416978971412999</v>
      </c>
      <c r="E4831" s="21" t="n">
        <v>-1.71004819266554</v>
      </c>
    </row>
    <row r="4832" customFormat="false" ht="12.75" hidden="false" customHeight="false" outlineLevel="0" collapsed="false">
      <c r="A4832" s="19" t="n">
        <v>43102.2083333333</v>
      </c>
      <c r="C4832" s="15" t="n">
        <v>-0.601075967544</v>
      </c>
      <c r="D4832" s="15" t="n">
        <v>-1.0424620671525</v>
      </c>
      <c r="E4832" s="21" t="n">
        <v>0.255940880906509</v>
      </c>
    </row>
    <row r="4833" customFormat="false" ht="12.75" hidden="false" customHeight="false" outlineLevel="0" collapsed="false">
      <c r="A4833" s="19" t="n">
        <v>43102.25</v>
      </c>
      <c r="C4833" s="15" t="n">
        <v>-2.203965685944</v>
      </c>
      <c r="D4833" s="15" t="n">
        <v>0.52123835288625</v>
      </c>
      <c r="E4833" s="21" t="n">
        <v>-1.27479924536817</v>
      </c>
    </row>
    <row r="4834" customFormat="false" ht="12.75" hidden="false" customHeight="false" outlineLevel="0" collapsed="false">
      <c r="A4834" s="19" t="n">
        <v>43102.2916666667</v>
      </c>
      <c r="C4834" s="15" t="n">
        <v>-4.60833469308</v>
      </c>
      <c r="D4834" s="15" t="n">
        <v>-1.14674047883175</v>
      </c>
      <c r="E4834" s="21" t="n">
        <v>-2.11685414535023</v>
      </c>
    </row>
    <row r="4835" customFormat="false" ht="12.75" hidden="false" customHeight="false" outlineLevel="0" collapsed="false">
      <c r="A4835" s="19" t="n">
        <v>43102.3333333333</v>
      </c>
      <c r="C4835" s="15" t="n">
        <v>-0.901639075572</v>
      </c>
      <c r="D4835" s="15" t="n">
        <v>2.60626495753125</v>
      </c>
      <c r="E4835" s="21" t="n">
        <v>-0.742287333281429</v>
      </c>
    </row>
    <row r="4836" customFormat="false" ht="12.75" hidden="false" customHeight="false" outlineLevel="0" collapsed="false">
      <c r="A4836" s="19" t="n">
        <v>43102.375</v>
      </c>
      <c r="C4836" s="15" t="n">
        <v>1.102013550396</v>
      </c>
      <c r="D4836" s="15" t="n">
        <v>-5.73386341897875</v>
      </c>
      <c r="E4836" s="21" t="n">
        <v>-2.29130556726878</v>
      </c>
    </row>
    <row r="4837" customFormat="false" ht="12.75" hidden="false" customHeight="false" outlineLevel="0" collapsed="false">
      <c r="A4837" s="19" t="n">
        <v>43102.4166666667</v>
      </c>
      <c r="C4837" s="15" t="n">
        <v>-0.300551941692001</v>
      </c>
      <c r="D4837" s="15" t="n">
        <v>-5.31692982728775</v>
      </c>
      <c r="E4837" s="21" t="n">
        <v>-1.48823944102669</v>
      </c>
    </row>
    <row r="4838" customFormat="false" ht="12.75" hidden="false" customHeight="false" outlineLevel="0" collapsed="false">
      <c r="A4838" s="19" t="n">
        <v>43102.4583333333</v>
      </c>
      <c r="C4838" s="15" t="n">
        <v>-1.102034022012</v>
      </c>
      <c r="D4838" s="15" t="n">
        <v>-5.2127494943625</v>
      </c>
      <c r="E4838" s="21" t="n">
        <v>-3.77391123731774</v>
      </c>
    </row>
    <row r="4839" customFormat="false" ht="12.75" hidden="false" customHeight="false" outlineLevel="0" collapsed="false">
      <c r="A4839" s="19" t="n">
        <v>43102.5</v>
      </c>
      <c r="C4839" s="15" t="n">
        <v>-6.41189386368</v>
      </c>
      <c r="D4839" s="15" t="n">
        <v>-5.10856623371325</v>
      </c>
      <c r="E4839" s="21" t="n">
        <v>-3.84672433713238</v>
      </c>
    </row>
    <row r="4840" customFormat="false" ht="12.75" hidden="false" customHeight="false" outlineLevel="0" collapsed="false">
      <c r="A4840" s="19" t="n">
        <v>43102.5416666667</v>
      </c>
      <c r="C4840" s="15" t="n">
        <v>-4.909151835252</v>
      </c>
      <c r="D4840" s="15" t="n">
        <v>-5.2128958805625</v>
      </c>
      <c r="E4840" s="21" t="n">
        <v>-3.60888547408009</v>
      </c>
    </row>
    <row r="4841" customFormat="false" ht="12.75" hidden="false" customHeight="false" outlineLevel="0" collapsed="false">
      <c r="A4841" s="19" t="n">
        <v>43102.5833333333</v>
      </c>
      <c r="C4841" s="15" t="n">
        <v>0.200375405352</v>
      </c>
      <c r="D4841" s="15" t="n">
        <v>-2.2937063924115</v>
      </c>
      <c r="E4841" s="21" t="n">
        <v>-1.73546381244981</v>
      </c>
    </row>
    <row r="4842" customFormat="false" ht="12.75" hidden="false" customHeight="false" outlineLevel="0" collapsed="false">
      <c r="A4842" s="19" t="n">
        <v>43102.625</v>
      </c>
      <c r="C4842" s="15" t="n">
        <v>-2.00377266408</v>
      </c>
      <c r="D4842" s="15" t="n">
        <v>-3.5448687413985</v>
      </c>
      <c r="E4842" s="21" t="n">
        <v>-1.6973399950953</v>
      </c>
    </row>
    <row r="4843" customFormat="false" ht="12.75" hidden="false" customHeight="false" outlineLevel="0" collapsed="false">
      <c r="A4843" s="19" t="n">
        <v>43102.6666666667</v>
      </c>
      <c r="C4843" s="15" t="n">
        <v>-4.608719931672</v>
      </c>
      <c r="D4843" s="15" t="n">
        <v>-2.7108200391285</v>
      </c>
      <c r="E4843" s="21" t="n">
        <v>-2.45017995218806</v>
      </c>
    </row>
    <row r="4844" customFormat="false" ht="12.75" hidden="false" customHeight="false" outlineLevel="0" collapsed="false">
      <c r="A4844" s="19" t="n">
        <v>43102.7083333333</v>
      </c>
      <c r="C4844" s="15" t="n">
        <v>-5.31009619578</v>
      </c>
      <c r="D4844" s="15" t="n">
        <v>-2.502330553422</v>
      </c>
      <c r="E4844" s="21" t="n">
        <v>-3.48888158849828</v>
      </c>
    </row>
    <row r="4845" customFormat="false" ht="12.75" hidden="false" customHeight="false" outlineLevel="0" collapsed="false">
      <c r="A4845" s="19" t="n">
        <v>43102.75</v>
      </c>
      <c r="C4845" s="15" t="n">
        <v>-5.109762664188</v>
      </c>
      <c r="D4845" s="15" t="n">
        <v>-4.27487471377125</v>
      </c>
      <c r="E4845" s="21" t="n">
        <v>-4.62347395899603</v>
      </c>
    </row>
    <row r="4846" customFormat="false" ht="12.75" hidden="false" customHeight="false" outlineLevel="0" collapsed="false">
      <c r="A4846" s="19" t="n">
        <v>43102.7916666667</v>
      </c>
      <c r="C4846" s="15" t="n">
        <v>-3.50673243606</v>
      </c>
      <c r="D4846" s="15" t="n">
        <v>-4.3792014328965</v>
      </c>
      <c r="E4846" s="21" t="n">
        <v>-4.34936938151196</v>
      </c>
    </row>
    <row r="4847" customFormat="false" ht="12.75" hidden="false" customHeight="false" outlineLevel="0" collapsed="false">
      <c r="A4847" s="19" t="n">
        <v>43102.8333333333</v>
      </c>
      <c r="C4847" s="15" t="n">
        <v>-8.115656153364</v>
      </c>
      <c r="D4847" s="15" t="n">
        <v>-6.15182171406975</v>
      </c>
      <c r="E4847" s="21" t="n">
        <v>-6.11419058303776</v>
      </c>
    </row>
    <row r="4848" customFormat="false" ht="12.75" hidden="false" customHeight="false" outlineLevel="0" collapsed="false">
      <c r="A4848" s="19" t="n">
        <v>43102.875</v>
      </c>
      <c r="C4848" s="15" t="n">
        <v>-6.212041415064</v>
      </c>
      <c r="D4848" s="15" t="n">
        <v>-8.65437916610175</v>
      </c>
      <c r="E4848" s="21" t="n">
        <v>-6.44889800505818</v>
      </c>
    </row>
    <row r="4849" customFormat="false" ht="12.75" hidden="false" customHeight="false" outlineLevel="0" collapsed="false">
      <c r="A4849" s="19" t="n">
        <v>43102.9166666667</v>
      </c>
      <c r="C4849" s="15" t="n">
        <v>-6.011708814</v>
      </c>
      <c r="D4849" s="15" t="n">
        <v>-6.256265542155</v>
      </c>
      <c r="E4849" s="21" t="n">
        <v>-5.42353005593746</v>
      </c>
    </row>
    <row r="4850" customFormat="false" ht="12.75" hidden="false" customHeight="false" outlineLevel="0" collapsed="false">
      <c r="A4850" s="19" t="n">
        <v>43102.9583333333</v>
      </c>
      <c r="C4850" s="15" t="n">
        <v>-4.00784309712</v>
      </c>
      <c r="D4850" s="15" t="n">
        <v>-5.0050826991</v>
      </c>
      <c r="E4850" s="21" t="n">
        <v>-3.36146865458384</v>
      </c>
    </row>
    <row r="4851" customFormat="false" ht="12.75" hidden="false" customHeight="false" outlineLevel="0" collapsed="false">
      <c r="A4851" s="19" t="n">
        <v>43103</v>
      </c>
      <c r="C4851" s="15" t="n">
        <v>-3.106107246636</v>
      </c>
      <c r="D4851" s="15" t="n">
        <v>-0.834192160746</v>
      </c>
      <c r="E4851" s="21" t="n">
        <v>-2.33371741822795</v>
      </c>
    </row>
    <row r="4852" customFormat="false" ht="12.75" hidden="false" customHeight="false" outlineLevel="0" collapsed="false">
      <c r="A4852" s="19" t="n">
        <v>43103.0416666667</v>
      </c>
      <c r="C4852" s="15" t="n">
        <v>-4.208313416328</v>
      </c>
      <c r="D4852" s="15" t="n">
        <v>-3.753917422389</v>
      </c>
      <c r="E4852" s="21" t="n">
        <v>-4.40094561083084</v>
      </c>
    </row>
    <row r="4853" customFormat="false" ht="12.75" hidden="false" customHeight="false" outlineLevel="0" collapsed="false">
      <c r="A4853" s="19" t="n">
        <v>43103.0833333333</v>
      </c>
      <c r="C4853" s="15" t="n">
        <v>-3.907755891468</v>
      </c>
      <c r="D4853" s="15" t="n">
        <v>-2.18981590416225</v>
      </c>
      <c r="E4853" s="21" t="n">
        <v>-3.15437957241089</v>
      </c>
    </row>
    <row r="4854" customFormat="false" ht="12.75" hidden="false" customHeight="false" outlineLevel="0" collapsed="false">
      <c r="A4854" s="19" t="n">
        <v>43103.125</v>
      </c>
      <c r="C4854" s="15" t="n">
        <v>-3.30659338482</v>
      </c>
      <c r="D4854" s="15" t="n">
        <v>-2.81551711533975</v>
      </c>
      <c r="E4854" s="21" t="n">
        <v>-2.51605225538312</v>
      </c>
    </row>
    <row r="4855" customFormat="false" ht="12.75" hidden="false" customHeight="false" outlineLevel="0" collapsed="false">
      <c r="A4855" s="19" t="n">
        <v>43103.1666666667</v>
      </c>
      <c r="C4855" s="15" t="n">
        <v>-3.206423362176</v>
      </c>
      <c r="D4855" s="15" t="n">
        <v>-4.90115415043875</v>
      </c>
      <c r="E4855" s="21" t="n">
        <v>-2.13488671987098</v>
      </c>
    </row>
    <row r="4856" customFormat="false" ht="12.75" hidden="false" customHeight="false" outlineLevel="0" collapsed="false">
      <c r="A4856" s="19" t="n">
        <v>43103.2083333333</v>
      </c>
      <c r="C4856" s="15" t="n">
        <v>1.00201660596</v>
      </c>
      <c r="D4856" s="15" t="n">
        <v>2.7113148244845</v>
      </c>
      <c r="E4856" s="21" t="n">
        <v>0.646141654795714</v>
      </c>
    </row>
    <row r="4857" customFormat="false" ht="12.75" hidden="false" customHeight="false" outlineLevel="0" collapsed="false">
      <c r="A4857" s="19" t="n">
        <v>43103.25</v>
      </c>
      <c r="C4857" s="15" t="n">
        <v>-0.100202591124</v>
      </c>
      <c r="D4857" s="15" t="n">
        <v>-2.18993886857025</v>
      </c>
      <c r="E4857" s="21" t="n">
        <v>0.55450557724025</v>
      </c>
    </row>
    <row r="4858" customFormat="false" ht="12.75" hidden="false" customHeight="false" outlineLevel="0" collapsed="false">
      <c r="A4858" s="19" t="n">
        <v>43103.2916666667</v>
      </c>
      <c r="C4858" s="15" t="n">
        <v>0.601221129912</v>
      </c>
      <c r="D4858" s="15" t="n">
        <v>-2.39853814392675</v>
      </c>
      <c r="E4858" s="21" t="n">
        <v>0.197818044855116</v>
      </c>
    </row>
    <row r="4859" customFormat="false" ht="12.75" hidden="false" customHeight="false" outlineLevel="0" collapsed="false">
      <c r="A4859" s="19" t="n">
        <v>43103.3333333333</v>
      </c>
      <c r="C4859" s="15" t="n">
        <v>0.300613356540001</v>
      </c>
      <c r="D4859" s="15" t="n">
        <v>2.920000467699</v>
      </c>
      <c r="E4859" s="21" t="n">
        <v>2.1905129300766</v>
      </c>
    </row>
    <row r="4860" customFormat="false" ht="12.75" hidden="false" customHeight="false" outlineLevel="0" collapsed="false">
      <c r="A4860" s="19" t="n">
        <v>43103.375</v>
      </c>
      <c r="C4860" s="15" t="n">
        <v>2.605339950408</v>
      </c>
      <c r="D4860" s="15" t="n">
        <v>2.50289267643</v>
      </c>
      <c r="E4860" s="21" t="n">
        <v>1.64016487511144</v>
      </c>
    </row>
    <row r="4861" customFormat="false" ht="12.75" hidden="false" customHeight="false" outlineLevel="0" collapsed="false">
      <c r="A4861" s="19" t="n">
        <v>43103.4166666667</v>
      </c>
      <c r="C4861" s="15" t="n">
        <v>1.00206313236</v>
      </c>
      <c r="D4861" s="15" t="n">
        <v>0</v>
      </c>
      <c r="E4861" s="21" t="n">
        <v>0.44552667956953</v>
      </c>
    </row>
    <row r="4862" customFormat="false" ht="12.75" hidden="false" customHeight="false" outlineLevel="0" collapsed="false">
      <c r="A4862" s="19" t="n">
        <v>43103.4583333333</v>
      </c>
      <c r="C4862" s="15" t="n">
        <v>-2.304766606572</v>
      </c>
      <c r="D4862" s="15" t="n">
        <v>-0.417160490301</v>
      </c>
      <c r="E4862" s="21" t="n">
        <v>-0.115611007917065</v>
      </c>
    </row>
    <row r="4863" customFormat="false" ht="12.75" hidden="false" customHeight="false" outlineLevel="0" collapsed="false">
      <c r="A4863" s="19" t="n">
        <v>43103.5</v>
      </c>
      <c r="C4863" s="15" t="n">
        <v>-1.903955311548</v>
      </c>
      <c r="D4863" s="15" t="n">
        <v>-1.98154014230775</v>
      </c>
      <c r="E4863" s="21" t="n">
        <v>0.819212630108176</v>
      </c>
    </row>
    <row r="4864" customFormat="false" ht="12.75" hidden="false" customHeight="false" outlineLevel="0" collapsed="false">
      <c r="A4864" s="19" t="n">
        <v>43103.5416666667</v>
      </c>
      <c r="C4864" s="15" t="n">
        <v>-2.60543672532</v>
      </c>
      <c r="D4864" s="15" t="n">
        <v>-0.312879150897751</v>
      </c>
      <c r="E4864" s="21" t="n">
        <v>0.0536195462981757</v>
      </c>
    </row>
    <row r="4865" customFormat="false" ht="12.75" hidden="false" customHeight="false" outlineLevel="0" collapsed="false">
      <c r="A4865" s="19" t="n">
        <v>43103.5833333333</v>
      </c>
      <c r="C4865" s="15" t="n">
        <v>0.300630106044001</v>
      </c>
      <c r="D4865" s="15" t="n">
        <v>1.0429451416125</v>
      </c>
      <c r="E4865" s="21" t="n">
        <v>-0.285440331523839</v>
      </c>
    </row>
    <row r="4866" customFormat="false" ht="12.75" hidden="false" customHeight="false" outlineLevel="0" collapsed="false">
      <c r="A4866" s="19" t="n">
        <v>43103.625</v>
      </c>
      <c r="C4866" s="15" t="n">
        <v>-0.400843863503999</v>
      </c>
      <c r="D4866" s="15" t="n">
        <v>-1.35584771430225</v>
      </c>
      <c r="E4866" s="21" t="n">
        <v>0.0922170908684815</v>
      </c>
    </row>
    <row r="4867" customFormat="false" ht="12.75" hidden="false" customHeight="false" outlineLevel="0" collapsed="false">
      <c r="A4867" s="19" t="n">
        <v>43103.6666666667</v>
      </c>
      <c r="C4867" s="15" t="n">
        <v>-1.402966549656</v>
      </c>
      <c r="D4867" s="15" t="n">
        <v>-0.834379535081997</v>
      </c>
      <c r="E4867" s="21" t="n">
        <v>-0.466771669779357</v>
      </c>
    </row>
    <row r="4868" customFormat="false" ht="12.75" hidden="false" customHeight="false" outlineLevel="0" collapsed="false">
      <c r="A4868" s="19" t="n">
        <v>43103.7083333333</v>
      </c>
      <c r="C4868" s="15" t="n">
        <v>-1.102341096252</v>
      </c>
      <c r="D4868" s="15" t="n">
        <v>-1.14728796321975</v>
      </c>
      <c r="E4868" s="21" t="n">
        <v>-0.674545592366928</v>
      </c>
    </row>
    <row r="4869" customFormat="false" ht="12.75" hidden="false" customHeight="false" outlineLevel="0" collapsed="false">
      <c r="A4869" s="19" t="n">
        <v>43103.75</v>
      </c>
      <c r="C4869" s="15" t="n">
        <v>0.701496302219999</v>
      </c>
      <c r="D4869" s="15" t="n">
        <v>-0.104300369609252</v>
      </c>
      <c r="E4869" s="21" t="n">
        <v>-1.15485021659679</v>
      </c>
    </row>
    <row r="4870" customFormat="false" ht="12.75" hidden="false" customHeight="false" outlineLevel="0" collapsed="false">
      <c r="A4870" s="19" t="n">
        <v>43103.7916666667</v>
      </c>
      <c r="C4870" s="15" t="n">
        <v>-2.304937823724</v>
      </c>
      <c r="D4870" s="15" t="n">
        <v>-3.33765867108</v>
      </c>
      <c r="E4870" s="21" t="n">
        <v>-1.95339487222696</v>
      </c>
    </row>
    <row r="4871" customFormat="false" ht="12.75" hidden="false" customHeight="false" outlineLevel="0" collapsed="false">
      <c r="A4871" s="19" t="n">
        <v>43103.8333333333</v>
      </c>
      <c r="C4871" s="15" t="n">
        <v>-3.707977885092</v>
      </c>
      <c r="D4871" s="15" t="n">
        <v>-1.4602461626655</v>
      </c>
      <c r="E4871" s="21" t="n">
        <v>-1.6402578124834</v>
      </c>
    </row>
    <row r="4872" customFormat="false" ht="12.75" hidden="false" customHeight="false" outlineLevel="0" collapsed="false">
      <c r="A4872" s="19" t="n">
        <v>43103.875</v>
      </c>
      <c r="C4872" s="15" t="n">
        <v>-1.403031686616</v>
      </c>
      <c r="D4872" s="15" t="n">
        <v>-2.7119237910765</v>
      </c>
      <c r="E4872" s="21" t="n">
        <v>-0.912584100096</v>
      </c>
    </row>
    <row r="4873" customFormat="false" ht="12.75" hidden="false" customHeight="false" outlineLevel="0" collapsed="false">
      <c r="A4873" s="19" t="n">
        <v>43103.9166666667</v>
      </c>
      <c r="C4873" s="15" t="n">
        <v>-3.206959346304</v>
      </c>
      <c r="D4873" s="15" t="n">
        <v>-3.1291867517175</v>
      </c>
      <c r="E4873" s="21" t="n">
        <v>-1.60549242944511</v>
      </c>
    </row>
    <row r="4874" customFormat="false" ht="12.75" hidden="false" customHeight="false" outlineLevel="0" collapsed="false">
      <c r="A4874" s="19" t="n">
        <v>43103.9583333333</v>
      </c>
      <c r="C4874" s="15" t="n">
        <v>0</v>
      </c>
      <c r="D4874" s="15" t="n">
        <v>-0.938769200273249</v>
      </c>
      <c r="E4874" s="21" t="n">
        <v>-1.10283216601397</v>
      </c>
    </row>
    <row r="4875" customFormat="false" ht="12.75" hidden="false" customHeight="false" outlineLevel="0" collapsed="false">
      <c r="A4875" s="19" t="n">
        <v>43104</v>
      </c>
      <c r="C4875" s="15" t="n">
        <v>-5.311625053284</v>
      </c>
      <c r="D4875" s="15" t="n">
        <v>-4.27667526403125</v>
      </c>
      <c r="E4875" s="21" t="n">
        <v>-2.85876863191683</v>
      </c>
    </row>
    <row r="4876" customFormat="false" ht="12.75" hidden="false" customHeight="false" outlineLevel="0" collapsed="false">
      <c r="A4876" s="19" t="n">
        <v>43104.0416666667</v>
      </c>
      <c r="C4876" s="15" t="n">
        <v>-1.50330406734</v>
      </c>
      <c r="D4876" s="15" t="n">
        <v>-4.69397774894625</v>
      </c>
      <c r="E4876" s="21" t="n">
        <v>-2.31809231818478</v>
      </c>
    </row>
    <row r="4877" customFormat="false" ht="12.75" hidden="false" customHeight="false" outlineLevel="0" collapsed="false">
      <c r="A4877" s="19" t="n">
        <v>43104.0833333333</v>
      </c>
      <c r="C4877" s="15" t="n">
        <v>-1.302875621892</v>
      </c>
      <c r="D4877" s="15" t="n">
        <v>-4.06817113970475</v>
      </c>
      <c r="E4877" s="21" t="n">
        <v>-2.27434484779107</v>
      </c>
    </row>
    <row r="4878" customFormat="false" ht="12.75" hidden="false" customHeight="false" outlineLevel="0" collapsed="false">
      <c r="A4878" s="19" t="n">
        <v>43104.125</v>
      </c>
      <c r="C4878" s="15" t="n">
        <v>-4.610218081752</v>
      </c>
      <c r="D4878" s="15" t="n">
        <v>-1.35607607677425</v>
      </c>
      <c r="E4878" s="21" t="n">
        <v>-2.65595388362158</v>
      </c>
    </row>
    <row r="4879" customFormat="false" ht="12.75" hidden="false" customHeight="false" outlineLevel="0" collapsed="false">
      <c r="A4879" s="19" t="n">
        <v>43104.1666666667</v>
      </c>
      <c r="C4879" s="15" t="n">
        <v>-2.5055765685</v>
      </c>
      <c r="D4879" s="15" t="n">
        <v>-2.81650522218975</v>
      </c>
      <c r="E4879" s="21" t="n">
        <v>-1.76426642933143</v>
      </c>
    </row>
    <row r="4880" customFormat="false" ht="12.75" hidden="false" customHeight="false" outlineLevel="0" collapsed="false">
      <c r="A4880" s="19" t="n">
        <v>43104.2083333333</v>
      </c>
      <c r="C4880" s="15" t="n">
        <v>-5.812991609544</v>
      </c>
      <c r="D4880" s="15" t="n">
        <v>-3.755392995285</v>
      </c>
      <c r="E4880" s="21" t="n">
        <v>-3.01050434575313</v>
      </c>
    </row>
    <row r="4881" customFormat="false" ht="12.75" hidden="false" customHeight="false" outlineLevel="0" collapsed="false">
      <c r="A4881" s="19" t="n">
        <v>43104.25</v>
      </c>
      <c r="C4881" s="15" t="n">
        <v>-3.00674771388</v>
      </c>
      <c r="D4881" s="15" t="n">
        <v>-5.11157886170925</v>
      </c>
      <c r="E4881" s="21" t="n">
        <v>-4.02379521126117</v>
      </c>
    </row>
    <row r="4882" customFormat="false" ht="12.75" hidden="false" customHeight="false" outlineLevel="0" collapsed="false">
      <c r="A4882" s="19" t="n">
        <v>43104.2916666667</v>
      </c>
      <c r="C4882" s="15" t="n">
        <v>-1.603613669184</v>
      </c>
      <c r="D4882" s="15" t="n">
        <v>-1.14751339796775</v>
      </c>
      <c r="E4882" s="21" t="n">
        <v>-3.60910897846219</v>
      </c>
    </row>
    <row r="4883" customFormat="false" ht="12.75" hidden="false" customHeight="false" outlineLevel="0" collapsed="false">
      <c r="A4883" s="19" t="n">
        <v>43104.3333333333</v>
      </c>
      <c r="C4883" s="15" t="n">
        <v>-1.703855342484</v>
      </c>
      <c r="D4883" s="15" t="n">
        <v>-3.23394677399475</v>
      </c>
      <c r="E4883" s="21" t="n">
        <v>-2.93869609930932</v>
      </c>
    </row>
    <row r="4884" customFormat="false" ht="12.75" hidden="false" customHeight="false" outlineLevel="0" collapsed="false">
      <c r="A4884" s="19" t="n">
        <v>43104.375</v>
      </c>
      <c r="C4884" s="15" t="n">
        <v>-0.90204943842</v>
      </c>
      <c r="D4884" s="15" t="n">
        <v>-0.312966982617749</v>
      </c>
      <c r="E4884" s="21" t="n">
        <v>-2.16702642141343</v>
      </c>
    </row>
    <row r="4885" customFormat="false" ht="12.75" hidden="false" customHeight="false" outlineLevel="0" collapsed="false">
      <c r="A4885" s="19" t="n">
        <v>43104.4166666667</v>
      </c>
      <c r="C4885" s="15" t="n">
        <v>-3.207316669056</v>
      </c>
      <c r="D4885" s="15" t="n">
        <v>1.4605330796175</v>
      </c>
      <c r="E4885" s="21" t="n">
        <v>-2.51197213810144</v>
      </c>
    </row>
    <row r="4886" customFormat="false" ht="12.75" hidden="false" customHeight="false" outlineLevel="0" collapsed="false">
      <c r="A4886" s="19" t="n">
        <v>43104.4583333333</v>
      </c>
      <c r="C4886" s="15" t="n">
        <v>-4.410101363184</v>
      </c>
      <c r="D4886" s="15" t="n">
        <v>-3.44273342368725</v>
      </c>
      <c r="E4886" s="21" t="n">
        <v>-4.81048768337658</v>
      </c>
    </row>
    <row r="4887" customFormat="false" ht="12.75" hidden="false" customHeight="false" outlineLevel="0" collapsed="false">
      <c r="A4887" s="19" t="n">
        <v>43104.5</v>
      </c>
      <c r="C4887" s="15" t="n">
        <v>-4.109450785524</v>
      </c>
      <c r="D4887" s="15" t="n">
        <v>-4.27739548413525</v>
      </c>
      <c r="E4887" s="21" t="n">
        <v>-4.09850426603554</v>
      </c>
    </row>
    <row r="4888" customFormat="false" ht="12.75" hidden="false" customHeight="false" outlineLevel="0" collapsed="false">
      <c r="A4888" s="19" t="n">
        <v>43104.5416666667</v>
      </c>
      <c r="C4888" s="15" t="n">
        <v>-3.808794624696</v>
      </c>
      <c r="D4888" s="15" t="n">
        <v>-5.11208096637525</v>
      </c>
      <c r="E4888" s="21" t="n">
        <v>-3.26897303739089</v>
      </c>
    </row>
    <row r="4889" customFormat="false" ht="12.75" hidden="false" customHeight="false" outlineLevel="0" collapsed="false">
      <c r="A4889" s="19" t="n">
        <v>43104.5833333333</v>
      </c>
      <c r="C4889" s="15" t="n">
        <v>-1.5034855203</v>
      </c>
      <c r="D4889" s="15" t="n">
        <v>-2.39958187753275</v>
      </c>
      <c r="E4889" s="21" t="n">
        <v>-2.17308177523697</v>
      </c>
    </row>
    <row r="4890" customFormat="false" ht="12.75" hidden="false" customHeight="false" outlineLevel="0" collapsed="false">
      <c r="A4890" s="19" t="n">
        <v>43104.625</v>
      </c>
      <c r="C4890" s="15" t="n">
        <v>-0.501166492740001</v>
      </c>
      <c r="D4890" s="15" t="n">
        <v>1.4606355499575</v>
      </c>
      <c r="E4890" s="21" t="n">
        <v>-1.37158138349833</v>
      </c>
    </row>
    <row r="4891" customFormat="false" ht="12.75" hidden="false" customHeight="false" outlineLevel="0" collapsed="false">
      <c r="A4891" s="19" t="n">
        <v>43104.6666666667</v>
      </c>
      <c r="C4891" s="15" t="n">
        <v>-0.100234229076</v>
      </c>
      <c r="D4891" s="15" t="n">
        <v>0.417330298293</v>
      </c>
      <c r="E4891" s="21" t="n">
        <v>0.129363230919787</v>
      </c>
    </row>
    <row r="4892" customFormat="false" ht="12.75" hidden="false" customHeight="false" outlineLevel="0" collapsed="false">
      <c r="A4892" s="19" t="n">
        <v>43104.7083333333</v>
      </c>
      <c r="C4892" s="15" t="n">
        <v>-0.701646117228</v>
      </c>
      <c r="D4892" s="15" t="n">
        <v>-0.417336153741</v>
      </c>
      <c r="E4892" s="21" t="n">
        <v>-0.261243853640667</v>
      </c>
    </row>
    <row r="4893" customFormat="false" ht="12.75" hidden="false" customHeight="false" outlineLevel="0" collapsed="false">
      <c r="A4893" s="19" t="n">
        <v>43104.75</v>
      </c>
      <c r="C4893" s="15" t="n">
        <v>-2.405666163168</v>
      </c>
      <c r="D4893" s="15" t="n">
        <v>-3.5474070781065</v>
      </c>
      <c r="E4893" s="21" t="n">
        <v>-1.30675753295293</v>
      </c>
    </row>
    <row r="4894" customFormat="false" ht="12.75" hidden="false" customHeight="false" outlineLevel="0" collapsed="false">
      <c r="A4894" s="19" t="n">
        <v>43104.7916666667</v>
      </c>
      <c r="C4894" s="15" t="n">
        <v>-1.40331828924</v>
      </c>
      <c r="D4894" s="15" t="n">
        <v>-4.27781561252925</v>
      </c>
      <c r="E4894" s="21" t="n">
        <v>-0.586260969159528</v>
      </c>
    </row>
    <row r="4895" customFormat="false" ht="12.75" hidden="false" customHeight="false" outlineLevel="0" collapsed="false">
      <c r="A4895" s="19" t="n">
        <v>43104.8333333333</v>
      </c>
      <c r="C4895" s="15" t="n">
        <v>-1.202855414256</v>
      </c>
      <c r="D4895" s="15" t="n">
        <v>-1.14772273023375</v>
      </c>
      <c r="E4895" s="21" t="n">
        <v>-1.64178717375657</v>
      </c>
    </row>
    <row r="4896" customFormat="false" ht="12.75" hidden="false" customHeight="false" outlineLevel="0" collapsed="false">
      <c r="A4896" s="19" t="n">
        <v>43104.875</v>
      </c>
      <c r="C4896" s="15" t="n">
        <v>-3.207644214912</v>
      </c>
      <c r="D4896" s="15" t="n">
        <v>-2.921517028731</v>
      </c>
      <c r="E4896" s="21" t="n">
        <v>-1.56376931434517</v>
      </c>
    </row>
    <row r="4897" customFormat="false" ht="12.75" hidden="false" customHeight="false" outlineLevel="0" collapsed="false">
      <c r="A4897" s="19" t="n">
        <v>43104.9166666667</v>
      </c>
      <c r="C4897" s="15" t="n">
        <v>-2.205275869368</v>
      </c>
      <c r="D4897" s="15" t="n">
        <v>-3.1302407323575</v>
      </c>
      <c r="E4897" s="21" t="n">
        <v>-2.35573624702837</v>
      </c>
    </row>
    <row r="4898" customFormat="false" ht="12.75" hidden="false" customHeight="false" outlineLevel="0" collapsed="false">
      <c r="A4898" s="19" t="n">
        <v>43104.9583333333</v>
      </c>
      <c r="C4898" s="15" t="n">
        <v>-2.706500054844</v>
      </c>
      <c r="D4898" s="15" t="n">
        <v>-4.06937004268275</v>
      </c>
      <c r="E4898" s="21" t="n">
        <v>-3.11837881192703</v>
      </c>
    </row>
    <row r="4899" customFormat="false" ht="12.75" hidden="false" customHeight="false" outlineLevel="0" collapsed="false">
      <c r="A4899" s="19" t="n">
        <v>43105</v>
      </c>
      <c r="C4899" s="15" t="n">
        <v>-2.5060418325</v>
      </c>
      <c r="D4899" s="15" t="n">
        <v>-1.252131425631</v>
      </c>
      <c r="E4899" s="21" t="n">
        <v>-1.9275853283952</v>
      </c>
    </row>
    <row r="4900" customFormat="false" ht="12.75" hidden="false" customHeight="false" outlineLevel="0" collapsed="false">
      <c r="A4900" s="19" t="n">
        <v>43105.0416666667</v>
      </c>
      <c r="C4900" s="15" t="n">
        <v>-1.603881661248</v>
      </c>
      <c r="D4900" s="15" t="n">
        <v>-2.2956064852875</v>
      </c>
      <c r="E4900" s="21" t="n">
        <v>-0.366789651930324</v>
      </c>
    </row>
    <row r="4901" customFormat="false" ht="12.75" hidden="false" customHeight="false" outlineLevel="0" collapsed="false">
      <c r="A4901" s="19" t="n">
        <v>43105.0833333333</v>
      </c>
      <c r="C4901" s="15" t="n">
        <v>-1.102678877916</v>
      </c>
      <c r="D4901" s="15" t="n">
        <v>0.31304163957975</v>
      </c>
      <c r="E4901" s="21" t="n">
        <v>-1.35004150906329</v>
      </c>
    </row>
    <row r="4902" customFormat="false" ht="12.75" hidden="false" customHeight="false" outlineLevel="0" collapsed="false">
      <c r="A4902" s="19" t="n">
        <v>43105.125</v>
      </c>
      <c r="C4902" s="15" t="n">
        <v>-1.904644832796</v>
      </c>
      <c r="D4902" s="15" t="n">
        <v>-1.56523015582875</v>
      </c>
      <c r="E4902" s="21" t="n">
        <v>-2.08516953680389</v>
      </c>
    </row>
    <row r="4903" customFormat="false" ht="12.75" hidden="false" customHeight="false" outlineLevel="0" collapsed="false">
      <c r="A4903" s="19" t="n">
        <v>43105.1666666667</v>
      </c>
      <c r="C4903" s="15" t="n">
        <v>-2.907116466948</v>
      </c>
      <c r="D4903" s="15" t="n">
        <v>-3.65225493210375</v>
      </c>
      <c r="E4903" s="21" t="n">
        <v>-2.12498068657992</v>
      </c>
    </row>
    <row r="4904" customFormat="false" ht="12.75" hidden="false" customHeight="false" outlineLevel="0" collapsed="false">
      <c r="A4904" s="19" t="n">
        <v>43105.2083333333</v>
      </c>
      <c r="C4904" s="15" t="n">
        <v>-2.5061581485</v>
      </c>
      <c r="D4904" s="15" t="n">
        <v>-3.44360295771525</v>
      </c>
      <c r="E4904" s="21" t="n">
        <v>-0.917694656589815</v>
      </c>
    </row>
    <row r="4905" customFormat="false" ht="12.75" hidden="false" customHeight="false" outlineLevel="0" collapsed="false">
      <c r="A4905" s="19" t="n">
        <v>43105.25</v>
      </c>
      <c r="C4905" s="15" t="n">
        <v>-1.804450616424</v>
      </c>
      <c r="D4905" s="15" t="n">
        <v>-2.60882671603125</v>
      </c>
      <c r="E4905" s="21" t="n">
        <v>-2.01953791166241</v>
      </c>
    </row>
    <row r="4906" customFormat="false" ht="12.75" hidden="false" customHeight="false" outlineLevel="0" collapsed="false">
      <c r="A4906" s="19" t="n">
        <v>43105.2916666667</v>
      </c>
      <c r="C4906" s="15" t="n">
        <v>0.50124093498</v>
      </c>
      <c r="D4906" s="15" t="n">
        <v>-1.35660892254225</v>
      </c>
      <c r="E4906" s="21" t="n">
        <v>-1.82613423934618</v>
      </c>
    </row>
    <row r="4907" customFormat="false" ht="12.75" hidden="false" customHeight="false" outlineLevel="0" collapsed="false">
      <c r="A4907" s="19" t="n">
        <v>43105.3333333333</v>
      </c>
      <c r="C4907" s="15" t="n">
        <v>-0.50124558762</v>
      </c>
      <c r="D4907" s="15" t="n">
        <v>-0.834847970922001</v>
      </c>
      <c r="E4907" s="21" t="n">
        <v>-1.07445378834423</v>
      </c>
    </row>
    <row r="4908" customFormat="false" ht="12.75" hidden="false" customHeight="false" outlineLevel="0" collapsed="false">
      <c r="A4908" s="19" t="n">
        <v>43105.375</v>
      </c>
      <c r="C4908" s="15" t="n">
        <v>-2.5062512013</v>
      </c>
      <c r="D4908" s="15" t="n">
        <v>-0.93921714204525</v>
      </c>
      <c r="E4908" s="21" t="n">
        <v>-2.62298169905893</v>
      </c>
    </row>
    <row r="4909" customFormat="false" ht="12.75" hidden="false" customHeight="false" outlineLevel="0" collapsed="false">
      <c r="A4909" s="19" t="n">
        <v>43105.4166666667</v>
      </c>
      <c r="C4909" s="15" t="n">
        <v>-0.70175685006</v>
      </c>
      <c r="D4909" s="15" t="n">
        <v>-0.93923031680325</v>
      </c>
      <c r="E4909" s="21" t="n">
        <v>-1.6841708274399</v>
      </c>
    </row>
    <row r="4910" customFormat="false" ht="12.75" hidden="false" customHeight="false" outlineLevel="0" collapsed="false">
      <c r="A4910" s="19" t="n">
        <v>43105.4583333333</v>
      </c>
      <c r="C4910" s="15" t="n">
        <v>-2.606549636808</v>
      </c>
      <c r="D4910" s="15" t="n">
        <v>-2.81773047468375</v>
      </c>
      <c r="E4910" s="21" t="n">
        <v>-1.39808702278995</v>
      </c>
    </row>
    <row r="4911" customFormat="false" ht="12.75" hidden="false" customHeight="false" outlineLevel="0" collapsed="false">
      <c r="A4911" s="19" t="n">
        <v>43105.5</v>
      </c>
      <c r="C4911" s="15" t="n">
        <v>-2.305815311628</v>
      </c>
      <c r="D4911" s="15" t="n">
        <v>-0.834894814506</v>
      </c>
      <c r="E4911" s="21" t="n">
        <v>-1.71947061367202</v>
      </c>
    </row>
    <row r="4912" customFormat="false" ht="12.75" hidden="false" customHeight="false" outlineLevel="0" collapsed="false">
      <c r="A4912" s="19" t="n">
        <v>43105.5416666667</v>
      </c>
      <c r="C4912" s="15" t="n">
        <v>-1.403552782296</v>
      </c>
      <c r="D4912" s="15" t="n">
        <v>0.31308994702575</v>
      </c>
      <c r="E4912" s="21" t="n">
        <v>-0.991494453398546</v>
      </c>
    </row>
    <row r="4913" customFormat="false" ht="12.75" hidden="false" customHeight="false" outlineLevel="0" collapsed="false">
      <c r="A4913" s="19" t="n">
        <v>43105.5833333333</v>
      </c>
      <c r="C4913" s="15" t="n">
        <v>-1.50382051038</v>
      </c>
      <c r="D4913" s="15" t="n">
        <v>0.6261886772235</v>
      </c>
      <c r="E4913" s="21" t="n">
        <v>-0.423824410637185</v>
      </c>
    </row>
    <row r="4914" customFormat="false" ht="12.75" hidden="false" customHeight="false" outlineLevel="0" collapsed="false">
      <c r="A4914" s="19" t="n">
        <v>43105.625</v>
      </c>
      <c r="C4914" s="15" t="n">
        <v>-0.902300680979999</v>
      </c>
      <c r="D4914" s="15" t="n">
        <v>0</v>
      </c>
      <c r="E4914" s="21" t="n">
        <v>-0.471982300612185</v>
      </c>
    </row>
    <row r="4915" customFormat="false" ht="12.75" hidden="false" customHeight="false" outlineLevel="0" collapsed="false">
      <c r="A4915" s="19" t="n">
        <v>43105.6666666667</v>
      </c>
      <c r="C4915" s="15" t="n">
        <v>-2.305900920204</v>
      </c>
      <c r="D4915" s="15" t="n">
        <v>1.77425102344125</v>
      </c>
      <c r="E4915" s="21" t="n">
        <v>-0.168862497333472</v>
      </c>
    </row>
    <row r="4916" customFormat="false" ht="12.75" hidden="false" customHeight="false" outlineLevel="0" collapsed="false">
      <c r="A4916" s="19" t="n">
        <v>43105.7083333333</v>
      </c>
      <c r="C4916" s="15" t="n">
        <v>-0.300772476828001</v>
      </c>
      <c r="D4916" s="15" t="n">
        <v>-2.2961217647115</v>
      </c>
      <c r="E4916" s="21" t="n">
        <v>-0.46142175527913</v>
      </c>
    </row>
    <row r="4917" customFormat="false" ht="12.75" hidden="false" customHeight="false" outlineLevel="0" collapsed="false">
      <c r="A4917" s="19" t="n">
        <v>43105.75</v>
      </c>
      <c r="C4917" s="15" t="n">
        <v>-2.00516845608</v>
      </c>
      <c r="D4917" s="15" t="n">
        <v>2.922377779587</v>
      </c>
      <c r="E4917" s="21" t="n">
        <v>0.380600893021343</v>
      </c>
    </row>
    <row r="4918" customFormat="false" ht="12.75" hidden="false" customHeight="false" outlineLevel="0" collapsed="false">
      <c r="A4918" s="19" t="n">
        <v>43105.7916666667</v>
      </c>
      <c r="C4918" s="15" t="n">
        <v>-0.401037413328002</v>
      </c>
      <c r="D4918" s="15" t="n">
        <v>-1.252465186167</v>
      </c>
      <c r="E4918" s="21" t="n">
        <v>-0.540648918884185</v>
      </c>
    </row>
    <row r="4919" customFormat="false" ht="12.75" hidden="false" customHeight="false" outlineLevel="0" collapsed="false">
      <c r="A4919" s="19" t="n">
        <v>43105.8333333333</v>
      </c>
      <c r="C4919" s="15" t="n">
        <v>-2.10546596106</v>
      </c>
      <c r="D4919" s="15" t="n">
        <v>0.730614938964751</v>
      </c>
      <c r="E4919" s="21" t="n">
        <v>-1.08012064389745</v>
      </c>
    </row>
    <row r="4920" customFormat="false" ht="12.75" hidden="false" customHeight="false" outlineLevel="0" collapsed="false">
      <c r="A4920" s="19" t="n">
        <v>43105.875</v>
      </c>
      <c r="C4920" s="15" t="n">
        <v>0.401044857552</v>
      </c>
      <c r="D4920" s="15" t="n">
        <v>-1.252500318855</v>
      </c>
      <c r="E4920" s="21" t="n">
        <v>-1.02842392475144</v>
      </c>
    </row>
    <row r="4921" customFormat="false" ht="12.75" hidden="false" customHeight="false" outlineLevel="0" collapsed="false">
      <c r="A4921" s="19" t="n">
        <v>43105.9166666667</v>
      </c>
      <c r="C4921" s="15" t="n">
        <v>-2.00524289832</v>
      </c>
      <c r="D4921" s="15" t="n">
        <v>-1.670023846932</v>
      </c>
      <c r="E4921" s="21" t="n">
        <v>-0.812611486345963</v>
      </c>
    </row>
    <row r="4922" customFormat="false" ht="12.75" hidden="false" customHeight="false" outlineLevel="0" collapsed="false">
      <c r="A4922" s="19" t="n">
        <v>43105.9583333333</v>
      </c>
      <c r="C4922" s="15" t="n">
        <v>-1.102893829884</v>
      </c>
      <c r="D4922" s="15" t="n">
        <v>-1.98318113160975</v>
      </c>
      <c r="E4922" s="21" t="n">
        <v>-1.1473184880089</v>
      </c>
    </row>
    <row r="4923" customFormat="false" ht="12.75" hidden="false" customHeight="false" outlineLevel="0" collapsed="false">
      <c r="A4923" s="19" t="n">
        <v>43106</v>
      </c>
      <c r="C4923" s="15" t="n">
        <v>-2.707128161244</v>
      </c>
      <c r="D4923" s="15" t="n">
        <v>-0.626276508943501</v>
      </c>
      <c r="E4923" s="21" t="n">
        <v>-2.34718877306496</v>
      </c>
    </row>
    <row r="4924" customFormat="false" ht="12.75" hidden="false" customHeight="false" outlineLevel="0" collapsed="false">
      <c r="A4924" s="19" t="n">
        <v>43106.0416666667</v>
      </c>
      <c r="C4924" s="15" t="n">
        <v>-2.807418222</v>
      </c>
      <c r="D4924" s="15" t="n">
        <v>-2.19199852240425</v>
      </c>
      <c r="E4924" s="21" t="n">
        <v>-2.07036340440359</v>
      </c>
    </row>
    <row r="4925" customFormat="false" ht="12.75" hidden="false" customHeight="false" outlineLevel="0" collapsed="false">
      <c r="A4925" s="19" t="n">
        <v>43106.0833333333</v>
      </c>
      <c r="C4925" s="15" t="n">
        <v>-1.905051473532</v>
      </c>
      <c r="D4925" s="15" t="n">
        <v>-1.0438234588125</v>
      </c>
      <c r="E4925" s="21" t="n">
        <v>-1.59794151015562</v>
      </c>
    </row>
    <row r="4926" customFormat="false" ht="12.75" hidden="false" customHeight="false" outlineLevel="0" collapsed="false">
      <c r="A4926" s="19" t="n">
        <v>43106.125</v>
      </c>
      <c r="C4926" s="15" t="n">
        <v>-3.810138307128</v>
      </c>
      <c r="D4926" s="15" t="n">
        <v>-2.81836286306775</v>
      </c>
      <c r="E4926" s="21" t="n">
        <v>-2.80765639231194</v>
      </c>
    </row>
    <row r="4927" customFormat="false" ht="12.75" hidden="false" customHeight="false" outlineLevel="0" collapsed="false">
      <c r="A4927" s="19" t="n">
        <v>43106.1666666667</v>
      </c>
      <c r="C4927" s="15" t="n">
        <v>-1.604283649344</v>
      </c>
      <c r="D4927" s="15" t="n">
        <v>-1.14823800965775</v>
      </c>
      <c r="E4927" s="21" t="n">
        <v>-2.08826380001341</v>
      </c>
    </row>
    <row r="4928" customFormat="false" ht="12.75" hidden="false" customHeight="false" outlineLevel="0" collapsed="false">
      <c r="A4928" s="19" t="n">
        <v>43106.2083333333</v>
      </c>
      <c r="C4928" s="15" t="n">
        <v>-2.606985123912</v>
      </c>
      <c r="D4928" s="15" t="n">
        <v>-2.60966843668125</v>
      </c>
      <c r="E4928" s="21" t="n">
        <v>-1.52164868014619</v>
      </c>
    </row>
    <row r="4929" customFormat="false" ht="12.75" hidden="false" customHeight="false" outlineLevel="0" collapsed="false">
      <c r="A4929" s="19" t="n">
        <v>43106.25</v>
      </c>
      <c r="C4929" s="15" t="n">
        <v>-0.40107835656</v>
      </c>
      <c r="D4929" s="15" t="n">
        <v>-2.7140932345605</v>
      </c>
      <c r="E4929" s="21" t="n">
        <v>-2.21825036167259</v>
      </c>
    </row>
    <row r="4930" customFormat="false" ht="12.75" hidden="false" customHeight="false" outlineLevel="0" collapsed="false">
      <c r="A4930" s="19" t="n">
        <v>43106.2916666667</v>
      </c>
      <c r="C4930" s="15" t="n">
        <v>-2.707304031036</v>
      </c>
      <c r="D4930" s="15" t="n">
        <v>-2.2965726342075</v>
      </c>
      <c r="E4930" s="21" t="n">
        <v>-3.20975680330171</v>
      </c>
    </row>
    <row r="4931" customFormat="false" ht="12.75" hidden="false" customHeight="false" outlineLevel="0" collapsed="false">
      <c r="A4931" s="19" t="n">
        <v>43106.3333333333</v>
      </c>
      <c r="C4931" s="15" t="n">
        <v>-1.704614653332</v>
      </c>
      <c r="D4931" s="15" t="n">
        <v>-2.81856048443775</v>
      </c>
      <c r="E4931" s="21" t="n">
        <v>-3.37088704248272</v>
      </c>
    </row>
    <row r="4932" customFormat="false" ht="12.75" hidden="false" customHeight="false" outlineLevel="0" collapsed="false">
      <c r="A4932" s="19" t="n">
        <v>43106.375</v>
      </c>
      <c r="C4932" s="15" t="n">
        <v>-4.311712371132</v>
      </c>
      <c r="D4932" s="15" t="n">
        <v>-4.90645186701675</v>
      </c>
      <c r="E4932" s="21" t="n">
        <v>-3.90225025907882</v>
      </c>
    </row>
    <row r="4933" customFormat="false" ht="12.75" hidden="false" customHeight="false" outlineLevel="0" collapsed="false">
      <c r="A4933" s="19" t="n">
        <v>43106.4166666667</v>
      </c>
      <c r="C4933" s="15" t="n">
        <v>-2.5068327813</v>
      </c>
      <c r="D4933" s="15" t="n">
        <v>-4.17576227109</v>
      </c>
      <c r="E4933" s="21" t="n">
        <v>-4.3413664596729</v>
      </c>
    </row>
    <row r="4934" customFormat="false" ht="12.75" hidden="false" customHeight="false" outlineLevel="0" collapsed="false">
      <c r="A4934" s="19" t="n">
        <v>43106.4583333333</v>
      </c>
      <c r="C4934" s="15" t="n">
        <v>-5.5150832979</v>
      </c>
      <c r="D4934" s="15" t="n">
        <v>-4.69779842876625</v>
      </c>
      <c r="E4934" s="21" t="n">
        <v>-4.35623300544442</v>
      </c>
    </row>
    <row r="4935" customFormat="false" ht="12.75" hidden="false" customHeight="false" outlineLevel="0" collapsed="false">
      <c r="A4935" s="19" t="n">
        <v>43106.5</v>
      </c>
      <c r="C4935" s="15" t="n">
        <v>-5.114033787708</v>
      </c>
      <c r="D4935" s="15" t="n">
        <v>-1.98354270552375</v>
      </c>
      <c r="E4935" s="21" t="n">
        <v>-4.15399356354861</v>
      </c>
    </row>
    <row r="4936" customFormat="false" ht="12.75" hidden="false" customHeight="false" outlineLevel="0" collapsed="false">
      <c r="A4936" s="19" t="n">
        <v>43106.5416666667</v>
      </c>
      <c r="C4936" s="15" t="n">
        <v>-4.01104411344</v>
      </c>
      <c r="D4936" s="15" t="n">
        <v>-5.11552396979925</v>
      </c>
      <c r="E4936" s="21" t="n">
        <v>-3.51257186900161</v>
      </c>
    </row>
    <row r="4937" customFormat="false" ht="12.75" hidden="false" customHeight="false" outlineLevel="0" collapsed="false">
      <c r="A4937" s="19" t="n">
        <v>43106.5833333333</v>
      </c>
      <c r="C4937" s="15" t="n">
        <v>-2.908033967556</v>
      </c>
      <c r="D4937" s="15" t="n">
        <v>-4.8023959623615</v>
      </c>
      <c r="E4937" s="21" t="n">
        <v>-3.07783177857119</v>
      </c>
    </row>
    <row r="4938" customFormat="false" ht="12.75" hidden="false" customHeight="false" outlineLevel="0" collapsed="false">
      <c r="A4938" s="19" t="n">
        <v>43106.625</v>
      </c>
      <c r="C4938" s="15" t="n">
        <v>-1.805003350056</v>
      </c>
      <c r="D4938" s="15" t="n">
        <v>-0.52200688043625</v>
      </c>
      <c r="E4938" s="21" t="n">
        <v>-1.92256163437028</v>
      </c>
    </row>
    <row r="4939" customFormat="false" ht="12.75" hidden="false" customHeight="false" outlineLevel="0" collapsed="false">
      <c r="A4939" s="19" t="n">
        <v>43106.6666666667</v>
      </c>
      <c r="C4939" s="15" t="n">
        <v>-2.90808793818</v>
      </c>
      <c r="D4939" s="15" t="n">
        <v>-0.417611359797</v>
      </c>
      <c r="E4939" s="21" t="n">
        <v>-1.54225949599624</v>
      </c>
    </row>
    <row r="4940" customFormat="false" ht="12.75" hidden="false" customHeight="false" outlineLevel="0" collapsed="false">
      <c r="A4940" s="19" t="n">
        <v>43106.7083333333</v>
      </c>
      <c r="C4940" s="15" t="n">
        <v>-1.704757024116</v>
      </c>
      <c r="D4940" s="15" t="n">
        <v>1.35725594954625</v>
      </c>
      <c r="E4940" s="21" t="n">
        <v>-1.08469942363949</v>
      </c>
    </row>
    <row r="4941" customFormat="false" ht="12.75" hidden="false" customHeight="false" outlineLevel="0" collapsed="false">
      <c r="A4941" s="19" t="n">
        <v>43106.75</v>
      </c>
      <c r="C4941" s="15" t="n">
        <v>-0.802246043808</v>
      </c>
      <c r="D4941" s="15" t="n">
        <v>-1.98370958579175</v>
      </c>
      <c r="E4941" s="21" t="n">
        <v>-1.47030458577169</v>
      </c>
    </row>
    <row r="4942" customFormat="false" ht="12.75" hidden="false" customHeight="false" outlineLevel="0" collapsed="false">
      <c r="A4942" s="19" t="n">
        <v>43106.7916666667</v>
      </c>
      <c r="C4942" s="15" t="n">
        <v>-0.50140843002</v>
      </c>
      <c r="D4942" s="15" t="n">
        <v>-2.2969590937755</v>
      </c>
      <c r="E4942" s="21" t="n">
        <v>-0.622185591195824</v>
      </c>
    </row>
    <row r="4943" customFormat="false" ht="12.75" hidden="false" customHeight="false" outlineLevel="0" collapsed="false">
      <c r="A4943" s="19" t="n">
        <v>43106.8333333333</v>
      </c>
      <c r="C4943" s="15" t="n">
        <v>-0.701978315723999</v>
      </c>
      <c r="D4943" s="15" t="n">
        <v>0.6264521723835</v>
      </c>
      <c r="E4943" s="21" t="n">
        <v>-0.439818310346982</v>
      </c>
    </row>
    <row r="4944" customFormat="false" ht="12.75" hidden="false" customHeight="false" outlineLevel="0" collapsed="false">
      <c r="A4944" s="19" t="n">
        <v>43106.875</v>
      </c>
      <c r="C4944" s="15" t="n">
        <v>-1.20340256472</v>
      </c>
      <c r="D4944" s="15" t="n">
        <v>-1.252921911111</v>
      </c>
      <c r="E4944" s="21" t="n">
        <v>-1.34099225098457</v>
      </c>
    </row>
    <row r="4945" customFormat="false" ht="12.75" hidden="false" customHeight="false" outlineLevel="0" collapsed="false">
      <c r="A4945" s="19" t="n">
        <v>43106.9166666667</v>
      </c>
      <c r="C4945" s="15" t="n">
        <v>0.802275820703999</v>
      </c>
      <c r="D4945" s="15" t="n">
        <v>0.104411623121251</v>
      </c>
      <c r="E4945" s="21" t="n">
        <v>-0.49905</v>
      </c>
    </row>
    <row r="4946" customFormat="false" ht="12.75" hidden="false" customHeight="false" outlineLevel="0" collapsed="false">
      <c r="A4946" s="19" t="n">
        <v>43106.9583333333</v>
      </c>
      <c r="C4946" s="15" t="n">
        <v>-0.902568673043999</v>
      </c>
      <c r="D4946" s="15" t="n">
        <v>-0.93971778284925</v>
      </c>
      <c r="E4946" s="21" t="n">
        <v>-1.14141121840071</v>
      </c>
    </row>
    <row r="4947" customFormat="false" ht="12.75" hidden="false" customHeight="false" outlineLevel="0" collapsed="false">
      <c r="A4947" s="19" t="n">
        <v>43107</v>
      </c>
      <c r="C4947" s="15" t="n">
        <v>-2.406872127456</v>
      </c>
      <c r="D4947" s="15" t="n">
        <v>-0.835316406761999</v>
      </c>
      <c r="E4947" s="21" t="n">
        <v>-1.3586752541689</v>
      </c>
    </row>
    <row r="4948" customFormat="false" ht="12.75" hidden="false" customHeight="false" outlineLevel="0" collapsed="false">
      <c r="A4948" s="19" t="n">
        <v>43107.0416666667</v>
      </c>
      <c r="C4948" s="15" t="n">
        <v>-1.103159960892</v>
      </c>
      <c r="D4948" s="15" t="n">
        <v>-0.208832029414499</v>
      </c>
      <c r="E4948" s="21" t="n">
        <v>-0.74977627549902</v>
      </c>
    </row>
    <row r="4949" customFormat="false" ht="12.75" hidden="false" customHeight="false" outlineLevel="0" collapsed="false">
      <c r="A4949" s="19" t="n">
        <v>43107.0833333333</v>
      </c>
      <c r="C4949" s="15" t="n">
        <v>0.200576399399999</v>
      </c>
      <c r="D4949" s="15" t="n">
        <v>-0.835339828553999</v>
      </c>
      <c r="E4949" s="21" t="n">
        <v>-1.03737995443355</v>
      </c>
    </row>
    <row r="4950" customFormat="false" ht="12.75" hidden="false" customHeight="false" outlineLevel="0" collapsed="false">
      <c r="A4950" s="19" t="n">
        <v>43107.125</v>
      </c>
      <c r="C4950" s="15" t="n">
        <v>-0.601734781368</v>
      </c>
      <c r="D4950" s="15" t="n">
        <v>-1.0441894243125</v>
      </c>
      <c r="E4950" s="21" t="n">
        <v>-1.41208159935913</v>
      </c>
    </row>
    <row r="4951" customFormat="false" ht="12.75" hidden="false" customHeight="false" outlineLevel="0" collapsed="false">
      <c r="A4951" s="19" t="n">
        <v>43107.1666666667</v>
      </c>
      <c r="C4951" s="15" t="n">
        <v>-1.00290060756</v>
      </c>
      <c r="D4951" s="15" t="n">
        <v>-0.417681625172999</v>
      </c>
      <c r="E4951" s="21" t="n">
        <v>-1.46808098912338</v>
      </c>
    </row>
    <row r="4952" customFormat="false" ht="12.75" hidden="false" customHeight="false" outlineLevel="0" collapsed="false">
      <c r="A4952" s="19" t="n">
        <v>43107.2083333333</v>
      </c>
      <c r="C4952" s="15" t="n">
        <v>0.601745947704001</v>
      </c>
      <c r="D4952" s="15" t="n">
        <v>2.19285927326025</v>
      </c>
      <c r="E4952" s="21" t="n">
        <v>-0.331249795438539</v>
      </c>
    </row>
    <row r="4953" customFormat="false" ht="12.75" hidden="false" customHeight="false" outlineLevel="0" collapsed="false">
      <c r="A4953" s="19" t="n">
        <v>43107.25</v>
      </c>
      <c r="C4953" s="15" t="n">
        <v>-0.702043452684</v>
      </c>
      <c r="D4953" s="15" t="n">
        <v>1.77519667829325</v>
      </c>
      <c r="E4953" s="21" t="n">
        <v>0.545187392955115</v>
      </c>
    </row>
    <row r="4954" customFormat="false" ht="12.75" hidden="false" customHeight="false" outlineLevel="0" collapsed="false">
      <c r="A4954" s="19" t="n">
        <v>43107.2916666667</v>
      </c>
      <c r="C4954" s="15" t="n">
        <v>0.40117140936</v>
      </c>
      <c r="D4954" s="15" t="n">
        <v>-1.14867277667175</v>
      </c>
      <c r="E4954" s="21" t="n">
        <v>0.408990461298067</v>
      </c>
    </row>
    <row r="4955" customFormat="false" ht="12.75" hidden="false" customHeight="false" outlineLevel="0" collapsed="false">
      <c r="A4955" s="19" t="n">
        <v>43107.3333333333</v>
      </c>
      <c r="C4955" s="15" t="n">
        <v>-1.303819177284</v>
      </c>
      <c r="D4955" s="15" t="n">
        <v>-1.0442626174125</v>
      </c>
      <c r="E4955" s="21" t="n">
        <v>-0.750414118150433</v>
      </c>
    </row>
    <row r="4956" customFormat="false" ht="12.75" hidden="false" customHeight="false" outlineLevel="0" collapsed="false">
      <c r="A4956" s="19" t="n">
        <v>43107.375</v>
      </c>
      <c r="C4956" s="15" t="n">
        <v>0.100294713396</v>
      </c>
      <c r="D4956" s="15" t="n">
        <v>-1.4619881584455</v>
      </c>
      <c r="E4956" s="21" t="n">
        <v>-1.00682307692308</v>
      </c>
    </row>
    <row r="4957" customFormat="false" ht="12.75" hidden="false" customHeight="false" outlineLevel="0" collapsed="false">
      <c r="A4957" s="19" t="n">
        <v>43107.4166666667</v>
      </c>
      <c r="C4957" s="15" t="n">
        <v>0.401182575696</v>
      </c>
      <c r="D4957" s="15" t="n">
        <v>-2.2974421682355</v>
      </c>
      <c r="E4957" s="21" t="n">
        <v>-1.36130391268109</v>
      </c>
    </row>
    <row r="4958" customFormat="false" ht="12.75" hidden="false" customHeight="false" outlineLevel="0" collapsed="false">
      <c r="A4958" s="19" t="n">
        <v>43107.4583333333</v>
      </c>
      <c r="C4958" s="15" t="n">
        <v>-2.5074143613</v>
      </c>
      <c r="D4958" s="15" t="n">
        <v>-1.8797517598905</v>
      </c>
      <c r="E4958" s="21" t="n">
        <v>-1.87224241703567</v>
      </c>
    </row>
    <row r="4959" customFormat="false" ht="12.75" hidden="false" customHeight="false" outlineLevel="0" collapsed="false">
      <c r="A4959" s="19" t="n">
        <v>43107.5</v>
      </c>
      <c r="C4959" s="15" t="n">
        <v>-1.5044625747</v>
      </c>
      <c r="D4959" s="15" t="n">
        <v>-1.35761752346025</v>
      </c>
      <c r="E4959" s="21" t="n">
        <v>-1.9355010972742</v>
      </c>
    </row>
    <row r="4960" customFormat="false" ht="12.75" hidden="false" customHeight="false" outlineLevel="0" collapsed="false">
      <c r="A4960" s="19" t="n">
        <v>43107.5416666667</v>
      </c>
      <c r="C4960" s="15" t="n">
        <v>-1.705073403636</v>
      </c>
      <c r="D4960" s="15" t="n">
        <v>-3.02857385048625</v>
      </c>
      <c r="E4960" s="21" t="n">
        <v>-2.46214684509024</v>
      </c>
    </row>
    <row r="4961" customFormat="false" ht="12.75" hidden="false" customHeight="false" outlineLevel="0" collapsed="false">
      <c r="A4961" s="19" t="n">
        <v>43107.5833333333</v>
      </c>
      <c r="C4961" s="15" t="n">
        <v>-1.50449049054</v>
      </c>
      <c r="D4961" s="15" t="n">
        <v>-1.98426585335175</v>
      </c>
      <c r="E4961" s="21" t="n">
        <v>-2.20320763125443</v>
      </c>
    </row>
    <row r="4962" customFormat="false" ht="12.75" hidden="false" customHeight="false" outlineLevel="0" collapsed="false">
      <c r="A4962" s="19" t="n">
        <v>43107.625</v>
      </c>
      <c r="C4962" s="15" t="n">
        <v>-1.103303262204</v>
      </c>
      <c r="D4962" s="15" t="n">
        <v>-1.35767461407825</v>
      </c>
      <c r="E4962" s="21" t="n">
        <v>-2.10178302081123</v>
      </c>
    </row>
    <row r="4963" customFormat="false" ht="12.75" hidden="false" customHeight="false" outlineLevel="0" collapsed="false">
      <c r="A4963" s="19" t="n">
        <v>43107.6666666667</v>
      </c>
      <c r="C4963" s="15" t="n">
        <v>-4.112350310772</v>
      </c>
      <c r="D4963" s="15" t="n">
        <v>-1.98432148010775</v>
      </c>
      <c r="E4963" s="21" t="n">
        <v>-2.26151727525804</v>
      </c>
    </row>
    <row r="4964" customFormat="false" ht="12.75" hidden="false" customHeight="false" outlineLevel="0" collapsed="false">
      <c r="A4964" s="19" t="n">
        <v>43107.7083333333</v>
      </c>
      <c r="C4964" s="15" t="n">
        <v>-2.60785609812</v>
      </c>
      <c r="D4964" s="15" t="n">
        <v>-1.253273237991</v>
      </c>
      <c r="E4964" s="21" t="n">
        <v>-2.05019186535387</v>
      </c>
    </row>
    <row r="4965" customFormat="false" ht="12.75" hidden="false" customHeight="false" outlineLevel="0" collapsed="false">
      <c r="A4965" s="19" t="n">
        <v>43107.75</v>
      </c>
      <c r="C4965" s="15" t="n">
        <v>0.802424705184001</v>
      </c>
      <c r="D4965" s="15" t="n">
        <v>-2.50658160867</v>
      </c>
      <c r="E4965" s="21" t="n">
        <v>-1.61841786514332</v>
      </c>
    </row>
    <row r="4966" customFormat="false" ht="12.75" hidden="false" customHeight="false" outlineLevel="0" collapsed="false">
      <c r="A4966" s="19" t="n">
        <v>43107.7916666667</v>
      </c>
      <c r="C4966" s="15" t="n">
        <v>-1.905776354844</v>
      </c>
      <c r="D4966" s="15" t="n">
        <v>-0.31332709266975</v>
      </c>
      <c r="E4966" s="21" t="n">
        <v>-1.53380540177563</v>
      </c>
    </row>
    <row r="4967" customFormat="false" ht="12.75" hidden="false" customHeight="false" outlineLevel="0" collapsed="false">
      <c r="A4967" s="19" t="n">
        <v>43107.8333333333</v>
      </c>
      <c r="C4967" s="15" t="n">
        <v>-1.00304949204</v>
      </c>
      <c r="D4967" s="15" t="n">
        <v>-1.56665742127875</v>
      </c>
      <c r="E4967" s="21" t="n">
        <v>-1.27881795171013</v>
      </c>
    </row>
    <row r="4968" customFormat="false" ht="12.75" hidden="false" customHeight="false" outlineLevel="0" collapsed="false">
      <c r="A4968" s="19" t="n">
        <v>43107.875</v>
      </c>
      <c r="C4968" s="15" t="n">
        <v>-2.106423474372</v>
      </c>
      <c r="D4968" s="15" t="n">
        <v>-2.7155775906285</v>
      </c>
      <c r="E4968" s="21" t="n">
        <v>-1.31913392884895</v>
      </c>
    </row>
    <row r="4969" customFormat="false" ht="12.75" hidden="false" customHeight="false" outlineLevel="0" collapsed="false">
      <c r="A4969" s="19" t="n">
        <v>43107.9166666667</v>
      </c>
      <c r="C4969" s="15" t="n">
        <v>-1.10337491286</v>
      </c>
      <c r="D4969" s="15" t="n">
        <v>-0.208893511618501</v>
      </c>
      <c r="E4969" s="21" t="n">
        <v>-1.14926602551343</v>
      </c>
    </row>
    <row r="4970" customFormat="false" ht="12.75" hidden="false" customHeight="false" outlineLevel="0" collapsed="false">
      <c r="A4970" s="19" t="n">
        <v>43107.9583333333</v>
      </c>
      <c r="C4970" s="15" t="n">
        <v>-0.100307740788</v>
      </c>
      <c r="D4970" s="15" t="n">
        <v>-1.77561973441125</v>
      </c>
      <c r="E4970" s="21" t="n">
        <v>-1.62765014278745</v>
      </c>
    </row>
    <row r="4971" customFormat="false" ht="12.75" hidden="false" customHeight="false" outlineLevel="0" collapsed="false">
      <c r="A4971" s="19" t="n">
        <v>43108</v>
      </c>
      <c r="C4971" s="15" t="n">
        <v>-4.01234685264</v>
      </c>
      <c r="D4971" s="15" t="n">
        <v>-2.40234272126475</v>
      </c>
      <c r="E4971" s="21" t="n">
        <v>-2.69851664708906</v>
      </c>
    </row>
    <row r="4972" customFormat="false" ht="12.75" hidden="false" customHeight="false" outlineLevel="0" collapsed="false">
      <c r="A4972" s="19" t="n">
        <v>43108.0416666667</v>
      </c>
      <c r="C4972" s="15" t="n">
        <v>-3.711455268228</v>
      </c>
      <c r="D4972" s="15" t="n">
        <v>-0.940060326557251</v>
      </c>
      <c r="E4972" s="21" t="n">
        <v>-2.15823429492781</v>
      </c>
    </row>
    <row r="4973" customFormat="false" ht="12.75" hidden="false" customHeight="false" outlineLevel="0" collapsed="false">
      <c r="A4973" s="19" t="n">
        <v>43108.0833333333</v>
      </c>
      <c r="C4973" s="15" t="n">
        <v>-2.407452776928</v>
      </c>
      <c r="D4973" s="15" t="n">
        <v>-2.7157678926885</v>
      </c>
      <c r="E4973" s="21" t="n">
        <v>-1.86330796796962</v>
      </c>
    </row>
    <row r="4974" customFormat="false" ht="12.75" hidden="false" customHeight="false" outlineLevel="0" collapsed="false">
      <c r="A4974" s="19" t="n">
        <v>43108.125</v>
      </c>
      <c r="C4974" s="15" t="n">
        <v>-3.9121470531</v>
      </c>
      <c r="D4974" s="15" t="n">
        <v>-2.506897802862</v>
      </c>
      <c r="E4974" s="21" t="n">
        <v>-2.09789537795991</v>
      </c>
    </row>
    <row r="4975" customFormat="false" ht="12.75" hidden="false" customHeight="false" outlineLevel="0" collapsed="false">
      <c r="A4975" s="19" t="n">
        <v>43108.1666666667</v>
      </c>
      <c r="C4975" s="15" t="n">
        <v>-1.905935475132</v>
      </c>
      <c r="D4975" s="15" t="n">
        <v>-5.2227769490625</v>
      </c>
      <c r="E4975" s="21" t="n">
        <v>-2.720472364895</v>
      </c>
    </row>
    <row r="4976" customFormat="false" ht="12.75" hidden="false" customHeight="false" outlineLevel="0" collapsed="false">
      <c r="A4976" s="19" t="n">
        <v>43108.2083333333</v>
      </c>
      <c r="C4976" s="15" t="n">
        <v>-2.808773070768</v>
      </c>
      <c r="D4976" s="15" t="n">
        <v>-2.2980540625515</v>
      </c>
      <c r="E4976" s="21" t="n">
        <v>-2.80052017506541</v>
      </c>
    </row>
    <row r="4977" customFormat="false" ht="12.75" hidden="false" customHeight="false" outlineLevel="0" collapsed="false">
      <c r="A4977" s="19" t="n">
        <v>43108.25</v>
      </c>
      <c r="C4977" s="15" t="n">
        <v>-3.210056143488</v>
      </c>
      <c r="D4977" s="15" t="n">
        <v>-3.02929553445225</v>
      </c>
      <c r="E4977" s="21" t="n">
        <v>-2.65279830849468</v>
      </c>
    </row>
    <row r="4978" customFormat="false" ht="12.75" hidden="false" customHeight="false" outlineLevel="0" collapsed="false">
      <c r="A4978" s="19" t="n">
        <v>43108.2916666667</v>
      </c>
      <c r="C4978" s="15" t="n">
        <v>-2.708509995324</v>
      </c>
      <c r="D4978" s="15" t="n">
        <v>-1.8802787502105</v>
      </c>
      <c r="E4978" s="21" t="n">
        <v>-3.15386413405848</v>
      </c>
    </row>
    <row r="4979" customFormat="false" ht="12.75" hidden="false" customHeight="false" outlineLevel="0" collapsed="false">
      <c r="A4979" s="19" t="n">
        <v>43108.3333333333</v>
      </c>
      <c r="C4979" s="15" t="n">
        <v>-2.0063223108</v>
      </c>
      <c r="D4979" s="15" t="n">
        <v>-4.28291717159925</v>
      </c>
      <c r="E4979" s="21" t="n">
        <v>-3.03749246340827</v>
      </c>
    </row>
    <row r="4980" customFormat="false" ht="12.75" hidden="false" customHeight="false" outlineLevel="0" collapsed="false">
      <c r="A4980" s="19" t="n">
        <v>43108.375</v>
      </c>
      <c r="C4980" s="15" t="n">
        <v>-2.708560243836</v>
      </c>
      <c r="D4980" s="15" t="n">
        <v>-2.82049717386375</v>
      </c>
      <c r="E4980" s="21" t="n">
        <v>-2.95854120696259</v>
      </c>
    </row>
    <row r="4981" customFormat="false" ht="12.75" hidden="false" customHeight="false" outlineLevel="0" collapsed="false">
      <c r="A4981" s="19" t="n">
        <v>43108.4166666667</v>
      </c>
      <c r="C4981" s="15" t="n">
        <v>-3.109857274476</v>
      </c>
      <c r="D4981" s="15" t="n">
        <v>-4.90982314120275</v>
      </c>
      <c r="E4981" s="21" t="n">
        <v>-3.42274742616137</v>
      </c>
    </row>
    <row r="4982" customFormat="false" ht="12.75" hidden="false" customHeight="false" outlineLevel="0" collapsed="false">
      <c r="A4982" s="19" t="n">
        <v>43108.4583333333</v>
      </c>
      <c r="C4982" s="15" t="n">
        <v>-4.414031913456</v>
      </c>
      <c r="D4982" s="15" t="n">
        <v>-6.4768787329455</v>
      </c>
      <c r="E4982" s="21" t="n">
        <v>-4.74726620899411</v>
      </c>
    </row>
    <row r="4983" customFormat="false" ht="12.75" hidden="false" customHeight="false" outlineLevel="0" collapsed="false">
      <c r="A4983" s="19" t="n">
        <v>43108.5</v>
      </c>
      <c r="C4983" s="15" t="n">
        <v>-3.711833993124</v>
      </c>
      <c r="D4983" s="15" t="n">
        <v>-4.17868999509</v>
      </c>
      <c r="E4983" s="21" t="n">
        <v>-3.73206466237031</v>
      </c>
    </row>
    <row r="4984" customFormat="false" ht="12.75" hidden="false" customHeight="false" outlineLevel="0" collapsed="false">
      <c r="A4984" s="19" t="n">
        <v>43108.5416666667</v>
      </c>
      <c r="C4984" s="15" t="n">
        <v>-4.41411379992</v>
      </c>
      <c r="D4984" s="15" t="n">
        <v>-5.6413105419195</v>
      </c>
      <c r="E4984" s="21" t="n">
        <v>-4.13057205086091</v>
      </c>
    </row>
    <row r="4985" customFormat="false" ht="12.75" hidden="false" customHeight="false" outlineLevel="0" collapsed="false">
      <c r="A4985" s="19" t="n">
        <v>43108.5833333333</v>
      </c>
      <c r="C4985" s="15" t="n">
        <v>-3.711902852196</v>
      </c>
      <c r="D4985" s="15" t="n">
        <v>-3.5519860384425</v>
      </c>
      <c r="E4985" s="21" t="n">
        <v>-2.53058126817016</v>
      </c>
    </row>
    <row r="4986" customFormat="false" ht="12.75" hidden="false" customHeight="false" outlineLevel="0" collapsed="false">
      <c r="A4986" s="19" t="n">
        <v>43108.625</v>
      </c>
      <c r="C4986" s="15" t="n">
        <v>-4.815486203328</v>
      </c>
      <c r="D4986" s="15" t="n">
        <v>-2.82073431950775</v>
      </c>
      <c r="E4986" s="21" t="n">
        <v>-3.9563664001205</v>
      </c>
    </row>
    <row r="4987" customFormat="false" ht="12.75" hidden="false" customHeight="false" outlineLevel="0" collapsed="false">
      <c r="A4987" s="19" t="n">
        <v>43108.6666666667</v>
      </c>
      <c r="C4987" s="15" t="n">
        <v>-4.213589510088</v>
      </c>
      <c r="D4987" s="15" t="n">
        <v>-1.8805158958545</v>
      </c>
      <c r="E4987" s="21" t="n">
        <v>-3.64028231543859</v>
      </c>
    </row>
    <row r="4988" customFormat="false" ht="12.75" hidden="false" customHeight="false" outlineLevel="0" collapsed="false">
      <c r="A4988" s="19" t="n">
        <v>43108.7083333333</v>
      </c>
      <c r="C4988" s="15" t="n">
        <v>-4.113304101972</v>
      </c>
      <c r="D4988" s="15" t="n">
        <v>-3.86555905992825</v>
      </c>
      <c r="E4988" s="21" t="n">
        <v>-3.73474378046509</v>
      </c>
    </row>
    <row r="4989" customFormat="false" ht="12.75" hidden="false" customHeight="false" outlineLevel="0" collapsed="false">
      <c r="A4989" s="19" t="n">
        <v>43108.75</v>
      </c>
      <c r="C4989" s="15" t="n">
        <v>-4.41431851608</v>
      </c>
      <c r="D4989" s="15" t="n">
        <v>-1.8805685948865</v>
      </c>
      <c r="E4989" s="21" t="n">
        <v>-4.24637292054225</v>
      </c>
    </row>
    <row r="4990" customFormat="false" ht="12.75" hidden="false" customHeight="false" outlineLevel="0" collapsed="false">
      <c r="A4990" s="19" t="n">
        <v>43108.7916666667</v>
      </c>
      <c r="C4990" s="15" t="n">
        <v>-4.414359459312</v>
      </c>
      <c r="D4990" s="15" t="n">
        <v>-4.17909987645</v>
      </c>
      <c r="E4990" s="21" t="n">
        <v>-4.3097167885496</v>
      </c>
    </row>
    <row r="4991" customFormat="false" ht="12.75" hidden="false" customHeight="false" outlineLevel="0" collapsed="false">
      <c r="A4991" s="19" t="n">
        <v>43108.8333333333</v>
      </c>
      <c r="C4991" s="15" t="n">
        <v>-5.116691375676</v>
      </c>
      <c r="D4991" s="15" t="n">
        <v>-5.014990117116</v>
      </c>
      <c r="E4991" s="21" t="n">
        <v>-4.28819526316413</v>
      </c>
    </row>
    <row r="4992" customFormat="false" ht="12.75" hidden="false" customHeight="false" outlineLevel="0" collapsed="false">
      <c r="A4992" s="19" t="n">
        <v>43108.875</v>
      </c>
      <c r="C4992" s="15" t="n">
        <v>-6.220349169048</v>
      </c>
      <c r="D4992" s="15" t="n">
        <v>-8.1494731215495</v>
      </c>
      <c r="E4992" s="21" t="n">
        <v>-5.91204910974014</v>
      </c>
    </row>
    <row r="4993" customFormat="false" ht="12.75" hidden="false" customHeight="false" outlineLevel="0" collapsed="false">
      <c r="A4993" s="19" t="n">
        <v>43108.9166666667</v>
      </c>
      <c r="C4993" s="15" t="n">
        <v>-5.116786289532</v>
      </c>
      <c r="D4993" s="15" t="n">
        <v>-5.32857631335975</v>
      </c>
      <c r="E4993" s="21" t="n">
        <v>-4.36604135735679</v>
      </c>
    </row>
    <row r="4994" customFormat="false" ht="12.75" hidden="false" customHeight="false" outlineLevel="0" collapsed="false">
      <c r="A4994" s="19" t="n">
        <v>43108.9583333333</v>
      </c>
      <c r="C4994" s="15" t="n">
        <v>-6.0198044076</v>
      </c>
      <c r="D4994" s="15" t="n">
        <v>-6.4779678462735</v>
      </c>
      <c r="E4994" s="21" t="n">
        <v>-5.83694480514744</v>
      </c>
    </row>
    <row r="4995" customFormat="false" ht="12.75" hidden="false" customHeight="false" outlineLevel="0" collapsed="false">
      <c r="A4995" s="19" t="n">
        <v>43109</v>
      </c>
      <c r="C4995" s="15" t="n">
        <v>-5.51820521934</v>
      </c>
      <c r="D4995" s="15" t="n">
        <v>-6.269088973275</v>
      </c>
      <c r="E4995" s="21" t="n">
        <v>-5.8901872386945</v>
      </c>
    </row>
    <row r="4996" customFormat="false" ht="12.75" hidden="false" customHeight="false" outlineLevel="0" collapsed="false">
      <c r="A4996" s="19" t="n">
        <v>43109.0416666667</v>
      </c>
      <c r="C4996" s="15" t="n">
        <v>-5.618588332896</v>
      </c>
      <c r="D4996" s="15" t="n">
        <v>-4.70188260374625</v>
      </c>
      <c r="E4996" s="21" t="n">
        <v>-5.92258359780047</v>
      </c>
    </row>
    <row r="4997" customFormat="false" ht="12.75" hidden="false" customHeight="false" outlineLevel="0" collapsed="false">
      <c r="A4997" s="19" t="n">
        <v>43109.0833333333</v>
      </c>
      <c r="C4997" s="15" t="n">
        <v>-5.718973307508</v>
      </c>
      <c r="D4997" s="15" t="n">
        <v>-6.58272786855075</v>
      </c>
      <c r="E4997" s="21" t="n">
        <v>-6.57526061970666</v>
      </c>
    </row>
    <row r="4998" customFormat="false" ht="12.75" hidden="false" customHeight="false" outlineLevel="0" collapsed="false">
      <c r="A4998" s="19" t="n">
        <v>43109.125</v>
      </c>
      <c r="C4998" s="15" t="n">
        <v>-5.919693938748</v>
      </c>
      <c r="D4998" s="15" t="n">
        <v>-6.16486326062775</v>
      </c>
      <c r="E4998" s="21" t="n">
        <v>-5.13966030429932</v>
      </c>
    </row>
    <row r="4999" customFormat="false" ht="12.75" hidden="false" customHeight="false" outlineLevel="0" collapsed="false">
      <c r="A4999" s="19" t="n">
        <v>43109.1666666667</v>
      </c>
      <c r="C4999" s="15" t="n">
        <v>-4.6153974006</v>
      </c>
      <c r="D4999" s="15" t="n">
        <v>-6.79189365850125</v>
      </c>
      <c r="E4999" s="21" t="n">
        <v>-5.62109186291172</v>
      </c>
    </row>
    <row r="5000" customFormat="false" ht="12.75" hidden="false" customHeight="false" outlineLevel="0" collapsed="false">
      <c r="A5000" s="19" t="n">
        <v>43109.2083333333</v>
      </c>
      <c r="C5000" s="15" t="n">
        <v>-4.615440204888</v>
      </c>
      <c r="D5000" s="15" t="n">
        <v>-7.41894162271875</v>
      </c>
      <c r="E5000" s="21" t="n">
        <v>-6.02150827870205</v>
      </c>
    </row>
    <row r="5001" customFormat="false" ht="12.75" hidden="false" customHeight="false" outlineLevel="0" collapsed="false">
      <c r="A5001" s="19" t="n">
        <v>43109.25</v>
      </c>
      <c r="C5001" s="15" t="n">
        <v>-6.02019522936</v>
      </c>
      <c r="D5001" s="15" t="n">
        <v>-7.62803275570725</v>
      </c>
      <c r="E5001" s="21" t="n">
        <v>-6.3044777679048</v>
      </c>
    </row>
    <row r="5002" customFormat="false" ht="12.75" hidden="false" customHeight="false" outlineLevel="0" collapsed="false">
      <c r="A5002" s="19" t="n">
        <v>43109.2916666667</v>
      </c>
      <c r="C5002" s="15" t="n">
        <v>-7.625651343984</v>
      </c>
      <c r="D5002" s="15" t="n">
        <v>-4.8067729097415</v>
      </c>
      <c r="E5002" s="21" t="n">
        <v>-5.54373924215992</v>
      </c>
    </row>
    <row r="5003" customFormat="false" ht="12.75" hidden="false" customHeight="false" outlineLevel="0" collapsed="false">
      <c r="A5003" s="19" t="n">
        <v>43109.3333333333</v>
      </c>
      <c r="C5003" s="15" t="n">
        <v>-4.01353792848</v>
      </c>
      <c r="E5003" s="21" t="n">
        <v>-5.78919383667813</v>
      </c>
    </row>
    <row r="5004" customFormat="false" ht="12.75" hidden="false" customHeight="false" outlineLevel="0" collapsed="false">
      <c r="A5004" s="19" t="n">
        <v>43109.375</v>
      </c>
      <c r="C5004" s="15" t="n">
        <v>-5.61900520944</v>
      </c>
      <c r="E5004" s="21" t="n">
        <v>-4.91473255049495</v>
      </c>
    </row>
    <row r="5005" customFormat="false" ht="12.75" hidden="false" customHeight="false" outlineLevel="0" collapsed="false">
      <c r="A5005" s="19" t="n">
        <v>43109.4166666667</v>
      </c>
      <c r="C5005" s="15" t="n">
        <v>-7.224502267296</v>
      </c>
      <c r="E5005" s="21" t="n">
        <v>-5.17258203260322</v>
      </c>
    </row>
    <row r="5006" customFormat="false" ht="12.75" hidden="false" customHeight="false" outlineLevel="0" collapsed="false">
      <c r="A5006" s="19" t="n">
        <v>43109.4583333333</v>
      </c>
      <c r="C5006" s="15" t="n">
        <v>-7.5255929847</v>
      </c>
      <c r="E5006" s="21" t="n">
        <v>-6.61171688903509</v>
      </c>
    </row>
    <row r="5007" customFormat="false" ht="12.75" hidden="false" customHeight="false" outlineLevel="0" collapsed="false">
      <c r="A5007" s="19" t="n">
        <v>43109.5</v>
      </c>
      <c r="C5007" s="15" t="n">
        <v>-7.927031455596</v>
      </c>
      <c r="D5007" s="15" t="n">
        <v>-9.4335</v>
      </c>
      <c r="E5007" s="21" t="n">
        <v>-5.77533925205881</v>
      </c>
    </row>
    <row r="5008" customFormat="false" ht="12.75" hidden="false" customHeight="false" outlineLevel="0" collapsed="false">
      <c r="A5008" s="19" t="n">
        <v>43109.5416666667</v>
      </c>
      <c r="C5008" s="15" t="n">
        <v>-6.321615353676</v>
      </c>
      <c r="D5008" s="15" t="n">
        <v>-8.3412</v>
      </c>
      <c r="E5008" s="21" t="n">
        <v>-6.13551250598206</v>
      </c>
    </row>
    <row r="5009" customFormat="false" ht="12.75" hidden="false" customHeight="false" outlineLevel="0" collapsed="false">
      <c r="A5009" s="19" t="n">
        <v>43109.5833333333</v>
      </c>
      <c r="C5009" s="15" t="n">
        <v>-5.92029785142</v>
      </c>
      <c r="D5009" s="15" t="n">
        <v>-8.8377</v>
      </c>
      <c r="E5009" s="21" t="n">
        <v>-5.71785292139651</v>
      </c>
    </row>
    <row r="5010" customFormat="false" ht="12.75" hidden="false" customHeight="false" outlineLevel="0" collapsed="false">
      <c r="A5010" s="19" t="n">
        <v>43109.625</v>
      </c>
      <c r="C5010" s="15" t="n">
        <v>-6.723112447836</v>
      </c>
      <c r="D5010" s="15" t="n">
        <v>-10.0293</v>
      </c>
      <c r="E5010" s="21" t="n">
        <v>-5.79696230082265</v>
      </c>
    </row>
    <row r="5011" customFormat="false" ht="12.75" hidden="false" customHeight="false" outlineLevel="0" collapsed="false">
      <c r="A5011" s="19" t="n">
        <v>43109.6666666667</v>
      </c>
      <c r="C5011" s="15" t="n">
        <v>-4.314873374748</v>
      </c>
      <c r="D5011" s="15" t="n">
        <v>-8.0433</v>
      </c>
      <c r="E5011" s="21" t="n">
        <v>-5.64208721137795</v>
      </c>
    </row>
    <row r="5012" customFormat="false" ht="12.75" hidden="false" customHeight="false" outlineLevel="0" collapsed="false">
      <c r="A5012" s="19" t="n">
        <v>43109.7083333333</v>
      </c>
      <c r="C5012" s="15" t="n">
        <v>-4.615953856344</v>
      </c>
      <c r="D5012" s="15" t="n">
        <v>-7.8447</v>
      </c>
      <c r="E5012" s="21" t="n">
        <v>-5.44748053453506</v>
      </c>
    </row>
    <row r="5013" customFormat="false" ht="12.75" hidden="false" customHeight="false" outlineLevel="0" collapsed="false">
      <c r="A5013" s="19" t="n">
        <v>43109.75</v>
      </c>
      <c r="C5013" s="15" t="n">
        <v>-9.332341074756</v>
      </c>
      <c r="D5013" s="15" t="n">
        <v>-7.6461</v>
      </c>
      <c r="E5013" s="21" t="n">
        <v>-5.67729208812951</v>
      </c>
    </row>
    <row r="5014" customFormat="false" ht="12.75" hidden="false" customHeight="false" outlineLevel="0" collapsed="false">
      <c r="A5014" s="19" t="n">
        <v>43109.7916666667</v>
      </c>
      <c r="C5014" s="15" t="n">
        <v>-5.21813156904</v>
      </c>
      <c r="D5014" s="15" t="n">
        <v>-8.5398</v>
      </c>
      <c r="E5014" s="21" t="n">
        <v>-5.6936553879087</v>
      </c>
    </row>
    <row r="5015" customFormat="false" ht="12.75" hidden="false" customHeight="false" outlineLevel="0" collapsed="false">
      <c r="A5015" s="19" t="n">
        <v>43109.8333333333</v>
      </c>
      <c r="C5015" s="15" t="n">
        <v>-5.51922880014</v>
      </c>
      <c r="D5015" s="15" t="n">
        <v>-9.6321</v>
      </c>
      <c r="E5015" s="21" t="n">
        <v>-5.63954178507546</v>
      </c>
    </row>
    <row r="5016" customFormat="false" ht="12.75" hidden="false" customHeight="false" outlineLevel="0" collapsed="false">
      <c r="A5016" s="19" t="n">
        <v>43109.875</v>
      </c>
      <c r="C5016" s="15" t="n">
        <v>-5.51927997918</v>
      </c>
      <c r="D5016" s="15" t="n">
        <v>-7.5468</v>
      </c>
      <c r="E5016" s="21" t="n">
        <v>-5.59670475339324</v>
      </c>
    </row>
    <row r="5017" customFormat="false" ht="12.75" hidden="false" customHeight="false" outlineLevel="0" collapsed="false">
      <c r="A5017" s="19" t="n">
        <v>43109.9166666667</v>
      </c>
      <c r="C5017" s="15" t="n">
        <v>-6.924251816676</v>
      </c>
      <c r="D5017" s="15" t="n">
        <v>-6.1566</v>
      </c>
      <c r="E5017" s="21" t="n">
        <v>-5.49434418537835</v>
      </c>
    </row>
    <row r="5018" customFormat="false" ht="12.75" hidden="false" customHeight="false" outlineLevel="0" collapsed="false">
      <c r="A5018" s="19" t="n">
        <v>43109.9583333333</v>
      </c>
      <c r="C5018" s="15" t="n">
        <v>-4.51585827594</v>
      </c>
      <c r="D5018" s="15" t="n">
        <v>-8.1426</v>
      </c>
      <c r="E5018" s="21" t="n">
        <v>-5.73718066697624</v>
      </c>
    </row>
    <row r="5019" customFormat="false" ht="12.75" hidden="false" customHeight="false" outlineLevel="0" collapsed="false">
      <c r="A5019" s="19" t="n">
        <v>43110</v>
      </c>
      <c r="C5019" s="15" t="n">
        <v>-4.31519347638</v>
      </c>
      <c r="D5019" s="15" t="n">
        <v>-8.6391</v>
      </c>
      <c r="E5019" s="21" t="n">
        <v>-5.67951299146524</v>
      </c>
    </row>
    <row r="5020" customFormat="false" ht="12.75" hidden="false" customHeight="false" outlineLevel="0" collapsed="false">
      <c r="A5020" s="19" t="n">
        <v>43110.0416666667</v>
      </c>
      <c r="C5020" s="15" t="n">
        <v>-4.51594202346</v>
      </c>
      <c r="D5020" s="15" t="n">
        <v>-6.6531</v>
      </c>
      <c r="E5020" s="21" t="n">
        <v>-5.26627907195602</v>
      </c>
    </row>
    <row r="5021" customFormat="false" ht="12.75" hidden="false" customHeight="false" outlineLevel="0" collapsed="false">
      <c r="A5021" s="19" t="n">
        <v>43110.0833333333</v>
      </c>
      <c r="C5021" s="15" t="n">
        <v>-4.315273501788</v>
      </c>
      <c r="D5021" s="15" t="n">
        <v>-4.5678</v>
      </c>
      <c r="E5021" s="21" t="n">
        <v>-4.47685422160782</v>
      </c>
    </row>
    <row r="5022" customFormat="false" ht="12.75" hidden="false" customHeight="false" outlineLevel="0" collapsed="false">
      <c r="A5022" s="19" t="n">
        <v>43110.125</v>
      </c>
      <c r="C5022" s="15" t="n">
        <v>-3.51246448854</v>
      </c>
      <c r="D5022" s="15" t="n">
        <v>-4.8657</v>
      </c>
      <c r="E5022" s="21" t="n">
        <v>-4.75248455788856</v>
      </c>
    </row>
    <row r="5023" customFormat="false" ht="12.75" hidden="false" customHeight="false" outlineLevel="0" collapsed="false">
      <c r="A5023" s="19" t="n">
        <v>43110.1666666667</v>
      </c>
      <c r="C5023" s="15" t="n">
        <v>-2.408569410528</v>
      </c>
      <c r="D5023" s="15" t="n">
        <v>-6.3552</v>
      </c>
      <c r="E5023" s="21" t="n">
        <v>-3.97500883151419</v>
      </c>
    </row>
    <row r="5024" customFormat="false" ht="12.75" hidden="false" customHeight="false" outlineLevel="0" collapsed="false">
      <c r="A5024" s="19" t="n">
        <v>43110.2083333333</v>
      </c>
      <c r="C5024" s="15" t="n">
        <v>-2.6093077218</v>
      </c>
      <c r="D5024" s="15" t="n">
        <v>-2.1846</v>
      </c>
      <c r="E5024" s="21" t="n">
        <v>-2.93454740209796</v>
      </c>
    </row>
    <row r="5025" customFormat="false" ht="12.75" hidden="false" customHeight="false" outlineLevel="0" collapsed="false">
      <c r="A5025" s="19" t="n">
        <v>43110.25</v>
      </c>
      <c r="C5025" s="15" t="n">
        <v>-2.810049755184</v>
      </c>
      <c r="D5025" s="15" t="n">
        <v>-3.0783</v>
      </c>
      <c r="E5025" s="21" t="n">
        <v>-2.52447770729394</v>
      </c>
    </row>
    <row r="5026" customFormat="false" ht="12.75" hidden="false" customHeight="false" outlineLevel="0" collapsed="false">
      <c r="A5026" s="19" t="n">
        <v>43110.2916666667</v>
      </c>
      <c r="C5026" s="15" t="n">
        <v>-2.709715959612</v>
      </c>
      <c r="D5026" s="15" t="n">
        <v>-4.1706</v>
      </c>
      <c r="E5026" s="21" t="n">
        <v>-1.59233152651355</v>
      </c>
    </row>
    <row r="5027" customFormat="false" ht="12.75" hidden="false" customHeight="false" outlineLevel="0" collapsed="false">
      <c r="A5027" s="19" t="n">
        <v>43110.3333333333</v>
      </c>
      <c r="C5027" s="15" t="n">
        <v>-0.50180390442</v>
      </c>
      <c r="D5027" s="15" t="n">
        <v>-2.7804</v>
      </c>
      <c r="E5027" s="21" t="n">
        <v>-1.60649616888041</v>
      </c>
    </row>
    <row r="5028" customFormat="false" ht="12.75" hidden="false" customHeight="false" outlineLevel="0" collapsed="false">
      <c r="A5028" s="19" t="n">
        <v>43110.375</v>
      </c>
      <c r="C5028" s="15" t="n">
        <v>-2.408681073888</v>
      </c>
      <c r="D5028" s="15" t="n">
        <v>-1.8867</v>
      </c>
      <c r="E5028" s="21" t="n">
        <v>-2.08657105424712</v>
      </c>
    </row>
    <row r="5029" customFormat="false" ht="12.75" hidden="false" customHeight="false" outlineLevel="0" collapsed="false">
      <c r="A5029" s="19" t="n">
        <v>43110.4166666667</v>
      </c>
      <c r="C5029" s="15" t="n">
        <v>-0.40145056776</v>
      </c>
      <c r="D5029" s="15" t="n">
        <v>-3.972</v>
      </c>
      <c r="E5029" s="21" t="n">
        <v>-2.39573610675622</v>
      </c>
    </row>
    <row r="5030" customFormat="false" ht="12.75" hidden="false" customHeight="false" outlineLevel="0" collapsed="false">
      <c r="A5030" s="19" t="n">
        <v>43110.4583333333</v>
      </c>
      <c r="C5030" s="15" t="n">
        <v>-3.613088608848</v>
      </c>
      <c r="D5030" s="15" t="n">
        <v>-4.965</v>
      </c>
      <c r="E5030" s="21" t="n">
        <v>-2.77814534501023</v>
      </c>
    </row>
    <row r="5031" customFormat="false" ht="12.75" hidden="false" customHeight="false" outlineLevel="0" collapsed="false">
      <c r="A5031" s="19" t="n">
        <v>43110.5</v>
      </c>
      <c r="C5031" s="15" t="n">
        <v>-4.51640263482</v>
      </c>
      <c r="D5031" s="15" t="n">
        <v>-3.972</v>
      </c>
      <c r="E5031" s="21" t="n">
        <v>-3.56892623086252</v>
      </c>
    </row>
    <row r="5032" customFormat="false" ht="12.75" hidden="false" customHeight="false" outlineLevel="0" collapsed="false">
      <c r="A5032" s="19" t="n">
        <v>43110.5416666667</v>
      </c>
      <c r="C5032" s="15" t="n">
        <v>-4.817540809152</v>
      </c>
      <c r="D5032" s="15" t="n">
        <v>-5.0643</v>
      </c>
      <c r="E5032" s="21" t="n">
        <v>-2.6145238292084</v>
      </c>
    </row>
    <row r="5033" customFormat="false" ht="12.75" hidden="false" customHeight="false" outlineLevel="0" collapsed="false">
      <c r="A5033" s="19" t="n">
        <v>43110.5833333333</v>
      </c>
      <c r="C5033" s="15" t="n">
        <v>-0.702564548363999</v>
      </c>
      <c r="D5033" s="15" t="n">
        <v>0</v>
      </c>
      <c r="E5033" s="21" t="n">
        <v>-2.28148273502673</v>
      </c>
    </row>
    <row r="5034" customFormat="false" ht="12.75" hidden="false" customHeight="false" outlineLevel="0" collapsed="false">
      <c r="A5034" s="19" t="n">
        <v>43110.625</v>
      </c>
      <c r="C5034" s="15" t="n">
        <v>-2.20808048076</v>
      </c>
      <c r="D5034" s="15" t="n">
        <v>-3.7734</v>
      </c>
      <c r="E5034" s="21" t="n">
        <v>-2.78410420793493</v>
      </c>
    </row>
    <row r="5035" customFormat="false" ht="12.75" hidden="false" customHeight="false" outlineLevel="0" collapsed="false">
      <c r="A5035" s="19" t="n">
        <v>43110.6666666667</v>
      </c>
      <c r="C5035" s="15" t="n">
        <v>-2.00736450216</v>
      </c>
      <c r="D5035" s="15" t="n">
        <v>-2.3832</v>
      </c>
      <c r="E5035" s="21" t="n">
        <v>-2.60709711537107</v>
      </c>
    </row>
    <row r="5036" customFormat="false" ht="12.75" hidden="false" customHeight="false" outlineLevel="0" collapsed="false">
      <c r="A5036" s="19" t="n">
        <v>43110.7083333333</v>
      </c>
      <c r="C5036" s="15" t="n">
        <v>-2.709967202172</v>
      </c>
      <c r="D5036" s="15" t="n">
        <v>-5.7594</v>
      </c>
      <c r="E5036" s="21" t="n">
        <v>-2.6253821203559</v>
      </c>
    </row>
    <row r="5037" customFormat="false" ht="12.75" hidden="false" customHeight="false" outlineLevel="0" collapsed="false">
      <c r="A5037" s="19" t="n">
        <v>43110.75</v>
      </c>
      <c r="C5037" s="15" t="n">
        <v>-3.01110258492</v>
      </c>
      <c r="D5037" s="15" t="n">
        <v>-1.1916</v>
      </c>
      <c r="E5037" s="21" t="n">
        <v>-2.49505514408172</v>
      </c>
    </row>
    <row r="5038" customFormat="false" ht="12.75" hidden="false" customHeight="false" outlineLevel="0" collapsed="false">
      <c r="A5038" s="19" t="n">
        <v>43110.7916666667</v>
      </c>
      <c r="C5038" s="15" t="n">
        <v>-3.412614567528</v>
      </c>
      <c r="D5038" s="15" t="n">
        <v>-5.8587</v>
      </c>
      <c r="E5038" s="21" t="n">
        <v>-2.84008015528471</v>
      </c>
    </row>
    <row r="5039" customFormat="false" ht="12.75" hidden="false" customHeight="false" outlineLevel="0" collapsed="false">
      <c r="A5039" s="19" t="n">
        <v>43110.8333333333</v>
      </c>
      <c r="C5039" s="15" t="n">
        <v>-2.10781089162</v>
      </c>
      <c r="D5039" s="15" t="n">
        <v>0</v>
      </c>
      <c r="E5039" s="21" t="n">
        <v>-2.98302122534296</v>
      </c>
    </row>
    <row r="5040" customFormat="false" ht="12.75" hidden="false" customHeight="false" outlineLevel="0" collapsed="false">
      <c r="A5040" s="19" t="n">
        <v>43110.875</v>
      </c>
      <c r="C5040" s="15" t="n">
        <v>-3.914542232172</v>
      </c>
      <c r="D5040" s="15" t="n">
        <v>-1.2909</v>
      </c>
      <c r="E5040" s="21" t="n">
        <v>-3.27268048458201</v>
      </c>
    </row>
    <row r="5041" customFormat="false" ht="12.75" hidden="false" customHeight="false" outlineLevel="0" collapsed="false">
      <c r="A5041" s="19" t="n">
        <v>43110.9166666667</v>
      </c>
      <c r="C5041" s="15" t="n">
        <v>-4.416447564144</v>
      </c>
      <c r="D5041" s="15" t="n">
        <v>-2.0853</v>
      </c>
      <c r="E5041" s="21" t="n">
        <v>-3.50403568477395</v>
      </c>
    </row>
    <row r="5042" customFormat="false" ht="12.75" hidden="false" customHeight="false" outlineLevel="0" collapsed="false">
      <c r="A5042" s="19" t="n">
        <v>43110.9583333333</v>
      </c>
      <c r="C5042" s="15" t="n">
        <v>-2.308618992492</v>
      </c>
      <c r="D5042" s="15" t="n">
        <v>-4.6671</v>
      </c>
      <c r="E5042" s="21" t="n">
        <v>-3.49923212399027</v>
      </c>
    </row>
    <row r="5043" customFormat="false" ht="12.75" hidden="false" customHeight="false" outlineLevel="0" collapsed="false">
      <c r="A5043" s="19" t="n">
        <v>43111</v>
      </c>
      <c r="C5043" s="15" t="n">
        <v>-4.416529450608</v>
      </c>
      <c r="D5043" s="15" t="n">
        <v>-5.1636</v>
      </c>
      <c r="E5043" s="21" t="n">
        <v>-3.18957769888321</v>
      </c>
    </row>
    <row r="5044" customFormat="false" ht="12.75" hidden="false" customHeight="false" outlineLevel="0" collapsed="false">
      <c r="A5044" s="19" t="n">
        <v>43111.0416666667</v>
      </c>
      <c r="C5044" s="15" t="n">
        <v>-3.81431079468</v>
      </c>
      <c r="D5044" s="15" t="n">
        <v>-4.0713</v>
      </c>
      <c r="E5044" s="21" t="n">
        <v>-3.08541651761538</v>
      </c>
    </row>
    <row r="5045" customFormat="false" ht="12.75" hidden="false" customHeight="false" outlineLevel="0" collapsed="false">
      <c r="A5045" s="19" t="n">
        <v>43111.0833333333</v>
      </c>
      <c r="C5045" s="15" t="n">
        <v>-2.810570850864</v>
      </c>
      <c r="D5045" s="15" t="n">
        <v>-2.5818</v>
      </c>
      <c r="E5045" s="21" t="n">
        <v>-3.06826228928437</v>
      </c>
    </row>
    <row r="5046" customFormat="false" ht="12.75" hidden="false" customHeight="false" outlineLevel="0" collapsed="false">
      <c r="A5046" s="19" t="n">
        <v>43111.125</v>
      </c>
      <c r="C5046" s="15" t="n">
        <v>-4.01513843664</v>
      </c>
      <c r="D5046" s="15" t="n">
        <v>-1.2909</v>
      </c>
      <c r="E5046" s="21" t="n">
        <v>-3.49862668632538</v>
      </c>
    </row>
    <row r="5047" customFormat="false" ht="12.75" hidden="false" customHeight="false" outlineLevel="0" collapsed="false">
      <c r="A5047" s="19" t="n">
        <v>43111.1666666667</v>
      </c>
      <c r="C5047" s="15" t="n">
        <v>-2.810622960432</v>
      </c>
      <c r="D5047" s="15" t="n">
        <v>-3.5748</v>
      </c>
      <c r="E5047" s="21" t="n">
        <v>-4.25055692473177</v>
      </c>
    </row>
    <row r="5048" customFormat="false" ht="12.75" hidden="false" customHeight="false" outlineLevel="0" collapsed="false">
      <c r="A5048" s="19" t="n">
        <v>43111.2083333333</v>
      </c>
      <c r="C5048" s="15" t="n">
        <v>-3.613691590992</v>
      </c>
      <c r="D5048" s="15" t="n">
        <v>-4.6671</v>
      </c>
      <c r="E5048" s="21" t="n">
        <v>-4.0170383898097</v>
      </c>
    </row>
    <row r="5049" customFormat="false" ht="12.75" hidden="false" customHeight="false" outlineLevel="0" collapsed="false">
      <c r="A5049" s="19" t="n">
        <v>43111.25</v>
      </c>
      <c r="C5049" s="15" t="n">
        <v>-1.9072437975</v>
      </c>
      <c r="D5049" s="15" t="n">
        <v>-5.8587</v>
      </c>
      <c r="E5049" s="21" t="n">
        <v>-4.21020606839003</v>
      </c>
    </row>
    <row r="5050" customFormat="false" ht="12.75" hidden="false" customHeight="false" outlineLevel="0" collapsed="false">
      <c r="A5050" s="19" t="n">
        <v>43111.2916666667</v>
      </c>
      <c r="C5050" s="15" t="n">
        <v>-4.818344785344</v>
      </c>
      <c r="D5050" s="15" t="n">
        <v>-5.3622</v>
      </c>
      <c r="E5050" s="21" t="n">
        <v>-5.03961608700076</v>
      </c>
    </row>
    <row r="5051" customFormat="false" ht="12.75" hidden="false" customHeight="false" outlineLevel="0" collapsed="false">
      <c r="A5051" s="19" t="n">
        <v>43111.3333333333</v>
      </c>
      <c r="C5051" s="15" t="n">
        <v>-5.219921904912</v>
      </c>
      <c r="D5051" s="15" t="n">
        <v>-7.5468</v>
      </c>
      <c r="E5051" s="21" t="n">
        <v>-4.62356938943471</v>
      </c>
    </row>
    <row r="5052" customFormat="false" ht="12.75" hidden="false" customHeight="false" outlineLevel="0" collapsed="false">
      <c r="A5052" s="19" t="n">
        <v>43111.375</v>
      </c>
      <c r="C5052" s="15" t="n">
        <v>-5.621506468704</v>
      </c>
      <c r="D5052" s="15" t="n">
        <v>1.3902</v>
      </c>
      <c r="E5052" s="21" t="n">
        <v>-3.98483932418694</v>
      </c>
    </row>
    <row r="5053" customFormat="false" ht="12.75" hidden="false" customHeight="false" outlineLevel="0" collapsed="false">
      <c r="A5053" s="19" t="n">
        <v>43111.4166666667</v>
      </c>
      <c r="C5053" s="15" t="n">
        <v>-5.922713502108</v>
      </c>
      <c r="D5053" s="15" t="n">
        <v>-1.4895</v>
      </c>
      <c r="E5053" s="21" t="n">
        <v>-4.39407471763769</v>
      </c>
    </row>
    <row r="5054" customFormat="false" ht="12.75" hidden="false" customHeight="false" outlineLevel="0" collapsed="false">
      <c r="A5054" s="19" t="n">
        <v>43111.4583333333</v>
      </c>
      <c r="C5054" s="15" t="n">
        <v>-6.0231543084</v>
      </c>
      <c r="D5054" s="15" t="n">
        <v>-6.7524</v>
      </c>
      <c r="E5054" s="21" t="n">
        <v>-4.70238225412432</v>
      </c>
    </row>
    <row r="5055" customFormat="false" ht="12.75" hidden="false" customHeight="false" outlineLevel="0" collapsed="false">
      <c r="A5055" s="19" t="n">
        <v>43111.5</v>
      </c>
      <c r="C5055" s="15" t="n">
        <v>-7.127465332428</v>
      </c>
      <c r="D5055" s="15" t="n">
        <v>-4.8657</v>
      </c>
      <c r="E5055" s="21" t="n">
        <v>-4.96100355259741</v>
      </c>
    </row>
    <row r="5056" customFormat="false" ht="12.75" hidden="false" customHeight="false" outlineLevel="0" collapsed="false">
      <c r="A5056" s="19" t="n">
        <v>43111.5416666667</v>
      </c>
      <c r="C5056" s="15" t="n">
        <v>-6.926755867524</v>
      </c>
      <c r="D5056" s="15" t="n">
        <v>-4.3692</v>
      </c>
      <c r="E5056" s="21" t="n">
        <v>-5.14551549113176</v>
      </c>
    </row>
    <row r="5057" customFormat="false" ht="12.75" hidden="false" customHeight="false" outlineLevel="0" collapsed="false">
      <c r="A5057" s="19" t="n">
        <v>43111.5833333333</v>
      </c>
      <c r="C5057" s="15" t="n">
        <v>-6.324487893612</v>
      </c>
      <c r="D5057" s="15" t="n">
        <v>-4.6671</v>
      </c>
      <c r="E5057" s="21" t="n">
        <v>-5.73004271095402</v>
      </c>
    </row>
    <row r="5058" customFormat="false" ht="12.75" hidden="false" customHeight="false" outlineLevel="0" collapsed="false">
      <c r="A5058" s="19" t="n">
        <v>43111.625</v>
      </c>
      <c r="C5058" s="15" t="n">
        <v>-2.308961426796</v>
      </c>
      <c r="D5058" s="15" t="n">
        <v>-4.3692</v>
      </c>
      <c r="E5058" s="21" t="n">
        <v>-5.79453676777482</v>
      </c>
    </row>
    <row r="5059" customFormat="false" ht="12.75" hidden="false" customHeight="false" outlineLevel="0" collapsed="false">
      <c r="A5059" s="19" t="n">
        <v>43111.6666666667</v>
      </c>
      <c r="C5059" s="15" t="n">
        <v>-3.0117167334</v>
      </c>
      <c r="D5059" s="15" t="n">
        <v>-4.3692</v>
      </c>
      <c r="E5059" s="21" t="n">
        <v>-5.61531826379846</v>
      </c>
    </row>
    <row r="5060" customFormat="false" ht="12.75" hidden="false" customHeight="false" outlineLevel="0" collapsed="false">
      <c r="A5060" s="19" t="n">
        <v>43111.7083333333</v>
      </c>
      <c r="C5060" s="15" t="n">
        <v>-6.324663763404</v>
      </c>
      <c r="D5060" s="15" t="n">
        <v>-4.7664</v>
      </c>
      <c r="E5060" s="21" t="n">
        <v>-6.49726317398</v>
      </c>
    </row>
    <row r="5061" customFormat="false" ht="12.75" hidden="false" customHeight="false" outlineLevel="0" collapsed="false">
      <c r="A5061" s="19" t="n">
        <v>43111.75</v>
      </c>
      <c r="C5061" s="15" t="n">
        <v>-5.120013360636</v>
      </c>
      <c r="D5061" s="15" t="n">
        <v>-8.3412</v>
      </c>
      <c r="E5061" s="21" t="n">
        <v>-7.32298942097022</v>
      </c>
    </row>
    <row r="5062" customFormat="false" ht="12.75" hidden="false" customHeight="false" outlineLevel="0" collapsed="false">
      <c r="A5062" s="19" t="n">
        <v>43111.7916666667</v>
      </c>
      <c r="C5062" s="15" t="n">
        <v>-7.429107852936</v>
      </c>
      <c r="D5062" s="15" t="n">
        <v>-7.1496</v>
      </c>
      <c r="E5062" s="21" t="n">
        <v>-7.30671117069437</v>
      </c>
    </row>
    <row r="5063" customFormat="false" ht="12.75" hidden="false" customHeight="false" outlineLevel="0" collapsed="false">
      <c r="A5063" s="19" t="n">
        <v>43111.8333333333</v>
      </c>
      <c r="C5063" s="15" t="n">
        <v>-7.629965271792</v>
      </c>
      <c r="D5063" s="15" t="n">
        <v>-8.1426</v>
      </c>
      <c r="E5063" s="21" t="n">
        <v>-6.99611387209575</v>
      </c>
    </row>
    <row r="5064" customFormat="false" ht="12.75" hidden="false" customHeight="false" outlineLevel="0" collapsed="false">
      <c r="A5064" s="19" t="n">
        <v>43111.875</v>
      </c>
      <c r="C5064" s="15" t="n">
        <v>-6.32489825646</v>
      </c>
      <c r="D5064" s="15" t="n">
        <v>-7.3482</v>
      </c>
      <c r="E5064" s="21" t="n">
        <v>-6.54095927931141</v>
      </c>
    </row>
    <row r="5065" customFormat="false" ht="12.75" hidden="false" customHeight="false" outlineLevel="0" collapsed="false">
      <c r="A5065" s="19" t="n">
        <v>43111.9166666667</v>
      </c>
      <c r="C5065" s="15" t="n">
        <v>-6.726541443516</v>
      </c>
      <c r="D5065" s="15" t="n">
        <v>-5.3622</v>
      </c>
      <c r="E5065" s="21" t="n">
        <v>-6.47025337192375</v>
      </c>
    </row>
    <row r="5066" customFormat="false" ht="12.75" hidden="false" customHeight="false" outlineLevel="0" collapsed="false">
      <c r="A5066" s="19" t="n">
        <v>43111.9583333333</v>
      </c>
      <c r="C5066" s="15" t="n">
        <v>-6.124221360036</v>
      </c>
      <c r="D5066" s="15" t="n">
        <v>-7.5468</v>
      </c>
      <c r="E5066" s="21" t="n">
        <v>-7.68762864334128</v>
      </c>
    </row>
    <row r="5067" customFormat="false" ht="12.75" hidden="false" customHeight="false" outlineLevel="0" collapsed="false">
      <c r="A5067" s="19" t="n">
        <v>43112</v>
      </c>
      <c r="C5067" s="15" t="n">
        <v>-8.53383017034</v>
      </c>
      <c r="D5067" s="15" t="n">
        <v>-6.6531</v>
      </c>
      <c r="E5067" s="21" t="n">
        <v>-8.77694854595419</v>
      </c>
    </row>
    <row r="5068" customFormat="false" ht="12.75" hidden="false" customHeight="false" outlineLevel="0" collapsed="false">
      <c r="A5068" s="19" t="n">
        <v>43112.0416666667</v>
      </c>
      <c r="C5068" s="15" t="n">
        <v>-7.931515670028</v>
      </c>
      <c r="D5068" s="15" t="n">
        <v>-6.7524</v>
      </c>
      <c r="E5068" s="21" t="n">
        <v>-7.73375253405373</v>
      </c>
    </row>
    <row r="5069" customFormat="false" ht="12.75" hidden="false" customHeight="false" outlineLevel="0" collapsed="false">
      <c r="A5069" s="19" t="n">
        <v>43112.0833333333</v>
      </c>
      <c r="C5069" s="15" t="n">
        <v>-7.22879014032</v>
      </c>
      <c r="D5069" s="15" t="n">
        <v>-4.4685</v>
      </c>
      <c r="E5069" s="21" t="n">
        <v>-7.30943052868481</v>
      </c>
    </row>
    <row r="5070" customFormat="false" ht="12.75" hidden="false" customHeight="false" outlineLevel="0" collapsed="false">
      <c r="A5070" s="19" t="n">
        <v>43112.125</v>
      </c>
      <c r="C5070" s="15" t="n">
        <v>-6.726853170396</v>
      </c>
      <c r="D5070" s="15" t="n">
        <v>-3.5748</v>
      </c>
      <c r="E5070" s="21" t="n">
        <v>-7.16106437190625</v>
      </c>
    </row>
    <row r="5071" customFormat="false" ht="12.75" hidden="false" customHeight="false" outlineLevel="0" collapsed="false">
      <c r="A5071" s="19" t="n">
        <v>43112.1666666667</v>
      </c>
      <c r="C5071" s="15" t="n">
        <v>-8.835351722208</v>
      </c>
      <c r="D5071" s="15" t="n">
        <v>-7.2489</v>
      </c>
      <c r="E5071" s="21" t="n">
        <v>-8.20111174178805</v>
      </c>
    </row>
    <row r="5072" customFormat="false" ht="12.75" hidden="false" customHeight="false" outlineLevel="0" collapsed="false">
      <c r="A5072" s="19" t="n">
        <v>43112.2083333333</v>
      </c>
      <c r="C5072" s="15" t="n">
        <v>-8.634628299384</v>
      </c>
      <c r="D5072" s="15" t="n">
        <v>-10.3272</v>
      </c>
      <c r="E5072" s="21" t="n">
        <v>-8.13124453423721</v>
      </c>
    </row>
    <row r="5073" customFormat="false" ht="12.75" hidden="false" customHeight="false" outlineLevel="0" collapsed="false">
      <c r="A5073" s="19" t="n">
        <v>43112.25</v>
      </c>
      <c r="C5073" s="15" t="n">
        <v>-8.233093984104</v>
      </c>
      <c r="D5073" s="15" t="n">
        <v>-8.8377</v>
      </c>
      <c r="E5073" s="21" t="n">
        <v>-7.93441137123575</v>
      </c>
    </row>
    <row r="5074" customFormat="false" ht="12.75" hidden="false" customHeight="false" outlineLevel="0" collapsed="false">
      <c r="A5074" s="19" t="n">
        <v>43112.2916666667</v>
      </c>
      <c r="C5074" s="15" t="n">
        <v>-8.032361256</v>
      </c>
      <c r="D5074" s="15" t="n">
        <v>-12.3132</v>
      </c>
      <c r="E5074" s="21" t="n">
        <v>-8.253717525788</v>
      </c>
    </row>
    <row r="5075" customFormat="false" ht="12.75" hidden="false" customHeight="false" outlineLevel="0" collapsed="false">
      <c r="A5075" s="19" t="n">
        <v>43112.3333333333</v>
      </c>
      <c r="C5075" s="15" t="n">
        <v>-9.337706499204</v>
      </c>
      <c r="D5075" s="15" t="n">
        <v>-10.3272</v>
      </c>
      <c r="E5075" s="21" t="n">
        <v>-7.93829528333531</v>
      </c>
    </row>
    <row r="5076" customFormat="false" ht="12.75" hidden="false" customHeight="false" outlineLevel="0" collapsed="false">
      <c r="A5076" s="19" t="n">
        <v>43112.375</v>
      </c>
      <c r="C5076" s="15" t="n">
        <v>-6.727227242652</v>
      </c>
      <c r="D5076" s="15" t="n">
        <v>-7.2489</v>
      </c>
      <c r="E5076" s="21" t="n">
        <v>-8.53747124252359</v>
      </c>
    </row>
    <row r="5077" customFormat="false" ht="12.75" hidden="false" customHeight="false" outlineLevel="0" collapsed="false">
      <c r="A5077" s="19" t="n">
        <v>43112.4166666667</v>
      </c>
      <c r="C5077" s="15" t="n">
        <v>-8.735435733708</v>
      </c>
      <c r="D5077" s="15" t="n">
        <v>-7.7454</v>
      </c>
      <c r="E5077" s="21" t="n">
        <v>-9.0709094380397</v>
      </c>
    </row>
    <row r="5078" customFormat="false" ht="12.75" hidden="false" customHeight="false" outlineLevel="0" collapsed="false">
      <c r="A5078" s="19" t="n">
        <v>43112.4583333333</v>
      </c>
      <c r="C5078" s="15" t="n">
        <v>-8.03265902496</v>
      </c>
      <c r="D5078" s="15" t="n">
        <v>-9.0363</v>
      </c>
      <c r="E5078" s="21" t="n">
        <v>-8.77061526778701</v>
      </c>
    </row>
    <row r="5079" customFormat="false" ht="12.75" hidden="false" customHeight="false" outlineLevel="0" collapsed="false">
      <c r="A5079" s="19" t="n">
        <v>43112.5</v>
      </c>
      <c r="C5079" s="15" t="n">
        <v>-10.24173517068</v>
      </c>
      <c r="D5079" s="15" t="n">
        <v>-10.1286</v>
      </c>
      <c r="E5079" s="21" t="n">
        <v>-9.35566938572072</v>
      </c>
    </row>
    <row r="5080" customFormat="false" ht="12.75" hidden="false" customHeight="false" outlineLevel="0" collapsed="false">
      <c r="A5080" s="19" t="n">
        <v>43112.5416666667</v>
      </c>
      <c r="C5080" s="15" t="n">
        <v>-8.03280790944</v>
      </c>
      <c r="D5080" s="15" t="n">
        <v>-6.3552</v>
      </c>
      <c r="E5080" s="21" t="n">
        <v>-8.66071186591839</v>
      </c>
    </row>
    <row r="5081" customFormat="false" ht="12.75" hidden="false" customHeight="false" outlineLevel="0" collapsed="false">
      <c r="A5081" s="19" t="n">
        <v>43112.5833333333</v>
      </c>
      <c r="C5081" s="15" t="n">
        <v>-8.635348528056</v>
      </c>
      <c r="D5081" s="15" t="n">
        <v>-3.6741</v>
      </c>
      <c r="E5081" s="21" t="n">
        <v>-7.50346670976587</v>
      </c>
    </row>
    <row r="5082" customFormat="false" ht="12.75" hidden="false" customHeight="false" outlineLevel="0" collapsed="false">
      <c r="A5082" s="19" t="n">
        <v>43112.625</v>
      </c>
      <c r="C5082" s="15" t="n">
        <v>-7.229661114528</v>
      </c>
      <c r="D5082" s="15" t="n">
        <v>-2.0853</v>
      </c>
      <c r="E5082" s="21" t="n">
        <v>-7.11821898202826</v>
      </c>
    </row>
    <row r="5083" customFormat="false" ht="12.75" hidden="false" customHeight="false" outlineLevel="0" collapsed="false">
      <c r="A5083" s="19" t="n">
        <v>43112.6666666667</v>
      </c>
      <c r="C5083" s="15" t="n">
        <v>-4.920231632148</v>
      </c>
      <c r="D5083" s="15" t="n">
        <v>-4.1706</v>
      </c>
      <c r="E5083" s="21" t="n">
        <v>-6.59676933746116</v>
      </c>
    </row>
    <row r="5084" customFormat="false" ht="12.75" hidden="false" customHeight="false" outlineLevel="0" collapsed="false">
      <c r="A5084" s="19" t="n">
        <v>43112.7083333333</v>
      </c>
      <c r="C5084" s="15" t="n">
        <v>-5.82400161684</v>
      </c>
      <c r="D5084" s="15" t="n">
        <v>-8.1426</v>
      </c>
      <c r="E5084" s="21" t="n">
        <v>-6.3287034839574</v>
      </c>
    </row>
    <row r="5085" customFormat="false" ht="12.75" hidden="false" customHeight="false" outlineLevel="0" collapsed="false">
      <c r="A5085" s="19" t="n">
        <v>43112.75</v>
      </c>
      <c r="C5085" s="15" t="n">
        <v>-5.52281133294</v>
      </c>
      <c r="D5085" s="15" t="n">
        <v>-8.3412</v>
      </c>
      <c r="E5085" s="21" t="n">
        <v>-6.07883168081013</v>
      </c>
    </row>
    <row r="5086" customFormat="false" ht="12.75" hidden="false" customHeight="false" outlineLevel="0" collapsed="false">
      <c r="A5086" s="19" t="n">
        <v>43112.7916666667</v>
      </c>
      <c r="C5086" s="15" t="n">
        <v>-6.02494092216</v>
      </c>
      <c r="D5086" s="15" t="n">
        <v>-4.5678</v>
      </c>
      <c r="E5086" s="21" t="n">
        <v>-5.92316864208607</v>
      </c>
    </row>
    <row r="5087" customFormat="false" ht="12.75" hidden="false" customHeight="false" outlineLevel="0" collapsed="false">
      <c r="A5087" s="19" t="n">
        <v>43112.8333333333</v>
      </c>
      <c r="C5087" s="15" t="n">
        <v>-6.52707981666</v>
      </c>
      <c r="D5087" s="15" t="n">
        <v>-7.3482</v>
      </c>
      <c r="E5087" s="21" t="n">
        <v>-5.64556473712605</v>
      </c>
    </row>
    <row r="5088" customFormat="false" ht="12.75" hidden="false" customHeight="false" outlineLevel="0" collapsed="false">
      <c r="A5088" s="19" t="n">
        <v>43112.875</v>
      </c>
      <c r="C5088" s="15" t="n">
        <v>-5.322129783876</v>
      </c>
      <c r="D5088" s="15" t="n">
        <v>-6.5538</v>
      </c>
      <c r="E5088" s="21" t="n">
        <v>-5.8575168756736</v>
      </c>
    </row>
    <row r="5089" customFormat="false" ht="12.75" hidden="false" customHeight="false" outlineLevel="0" collapsed="false">
      <c r="A5089" s="19" t="n">
        <v>43112.9166666667</v>
      </c>
      <c r="C5089" s="15" t="n">
        <v>-4.21757589204</v>
      </c>
      <c r="D5089" s="15" t="n">
        <v>-6.5538</v>
      </c>
      <c r="E5089" s="21" t="n">
        <v>-5.44387289132957</v>
      </c>
    </row>
    <row r="5090" customFormat="false" ht="12.75" hidden="false" customHeight="false" outlineLevel="0" collapsed="false">
      <c r="A5090" s="19" t="n">
        <v>43112.9583333333</v>
      </c>
      <c r="C5090" s="15" t="n">
        <v>-5.623486632288</v>
      </c>
      <c r="D5090" s="15" t="n">
        <v>-4.1706</v>
      </c>
      <c r="E5090" s="21" t="n">
        <v>-5.63516352074594</v>
      </c>
    </row>
    <row r="5091" customFormat="false" ht="12.75" hidden="false" customHeight="false" outlineLevel="0" collapsed="false">
      <c r="A5091" s="19" t="n">
        <v>43113</v>
      </c>
      <c r="C5091" s="15" t="n">
        <v>-7.5315251007</v>
      </c>
      <c r="D5091" s="15" t="n">
        <v>-5.0643</v>
      </c>
      <c r="E5091" s="21" t="n">
        <v>-6.04489059561464</v>
      </c>
    </row>
    <row r="5092" customFormat="false" ht="12.75" hidden="false" customHeight="false" outlineLevel="0" collapsed="false">
      <c r="A5092" s="19" t="n">
        <v>43113.0416666667</v>
      </c>
      <c r="C5092" s="15" t="n">
        <v>-7.5315948903</v>
      </c>
      <c r="D5092" s="15" t="n">
        <v>-4.2699</v>
      </c>
      <c r="E5092" s="21" t="n">
        <v>-6.0459116958182</v>
      </c>
    </row>
    <row r="5093" customFormat="false" ht="12.75" hidden="false" customHeight="false" outlineLevel="0" collapsed="false">
      <c r="A5093" s="19" t="n">
        <v>43113.0833333333</v>
      </c>
      <c r="C5093" s="15" t="n">
        <v>-5.724065156724</v>
      </c>
      <c r="D5093" s="15" t="n">
        <v>-5.3622</v>
      </c>
      <c r="E5093" s="21" t="n">
        <v>-6.21166896483942</v>
      </c>
    </row>
    <row r="5094" customFormat="false" ht="12.75" hidden="false" customHeight="false" outlineLevel="0" collapsed="false">
      <c r="A5094" s="19" t="n">
        <v>43113.125</v>
      </c>
      <c r="C5094" s="15" t="n">
        <v>-6.82877258568</v>
      </c>
      <c r="D5094" s="15" t="n">
        <v>-11.2209</v>
      </c>
      <c r="E5094" s="21" t="n">
        <v>-6.99548042341313</v>
      </c>
    </row>
    <row r="5095" customFormat="false" ht="12.75" hidden="false" customHeight="false" outlineLevel="0" collapsed="false">
      <c r="A5095" s="19" t="n">
        <v>43113.1666666667</v>
      </c>
      <c r="C5095" s="15" t="n">
        <v>-4.820354725824</v>
      </c>
      <c r="D5095" s="15" t="n">
        <v>-5.1636</v>
      </c>
      <c r="E5095" s="21" t="n">
        <v>-6.66104311544866</v>
      </c>
    </row>
    <row r="5096" customFormat="false" ht="12.75" hidden="false" customHeight="false" outlineLevel="0" collapsed="false">
      <c r="A5096" s="19" t="n">
        <v>43113.2083333333</v>
      </c>
      <c r="C5096" s="15" t="n">
        <v>-6.02549923896</v>
      </c>
      <c r="D5096" s="15" t="n">
        <v>-9.6321</v>
      </c>
      <c r="E5096" s="21" t="n">
        <v>-5.79075868118619</v>
      </c>
    </row>
    <row r="5097" customFormat="false" ht="12.75" hidden="false" customHeight="false" outlineLevel="0" collapsed="false">
      <c r="A5097" s="19" t="n">
        <v>43113.25</v>
      </c>
      <c r="C5097" s="15" t="n">
        <v>-6.427258742016</v>
      </c>
      <c r="D5097" s="15" t="n">
        <v>-6.2559</v>
      </c>
      <c r="E5097" s="21" t="n">
        <v>-6.37584251202889</v>
      </c>
    </row>
    <row r="5098" customFormat="false" ht="12.75" hidden="false" customHeight="false" outlineLevel="0" collapsed="false">
      <c r="A5098" s="19" t="n">
        <v>43113.2916666667</v>
      </c>
      <c r="C5098" s="15" t="n">
        <v>-7.230733082784</v>
      </c>
      <c r="D5098" s="15" t="n">
        <v>-6.5538</v>
      </c>
      <c r="E5098" s="21" t="n">
        <v>-5.77320952734962</v>
      </c>
    </row>
    <row r="5099" customFormat="false" ht="12.75" hidden="false" customHeight="false" outlineLevel="0" collapsed="false">
      <c r="A5099" s="19" t="n">
        <v>43113.3333333333</v>
      </c>
      <c r="C5099" s="15" t="n">
        <v>-6.1260945129</v>
      </c>
      <c r="D5099" s="15" t="n">
        <v>-6.951</v>
      </c>
      <c r="E5099" s="21" t="n">
        <v>-6.21300129669935</v>
      </c>
    </row>
    <row r="5100" customFormat="false" ht="12.75" hidden="false" customHeight="false" outlineLevel="0" collapsed="false">
      <c r="A5100" s="19" t="n">
        <v>43113.375</v>
      </c>
      <c r="C5100" s="15" t="n">
        <v>-6.327008693964</v>
      </c>
      <c r="D5100" s="15" t="n">
        <v>-8.8377</v>
      </c>
      <c r="E5100" s="21" t="n">
        <v>-6.64377056640455</v>
      </c>
    </row>
    <row r="5101" customFormat="false" ht="12.75" hidden="false" customHeight="false" outlineLevel="0" collapsed="false">
      <c r="A5101" s="19" t="n">
        <v>43113.4166666667</v>
      </c>
      <c r="C5101" s="15" t="n">
        <v>-7.5322229967</v>
      </c>
      <c r="D5101" s="15" t="n">
        <v>-9.5328</v>
      </c>
      <c r="E5101" s="21" t="n">
        <v>-7.17490278246326</v>
      </c>
    </row>
    <row r="5102" customFormat="false" ht="12.75" hidden="false" customHeight="false" outlineLevel="0" collapsed="false">
      <c r="A5102" s="19" t="n">
        <v>43113.4583333333</v>
      </c>
      <c r="C5102" s="15" t="n">
        <v>-7.331431645332</v>
      </c>
      <c r="D5102" s="15" t="n">
        <v>-7.5468</v>
      </c>
      <c r="E5102" s="21" t="n">
        <v>-8.25132126009937</v>
      </c>
    </row>
    <row r="5103" customFormat="false" ht="12.75" hidden="false" customHeight="false" outlineLevel="0" collapsed="false">
      <c r="A5103" s="19" t="n">
        <v>43113.5</v>
      </c>
      <c r="C5103" s="15" t="n">
        <v>-6.829342068816</v>
      </c>
      <c r="D5103" s="15" t="n">
        <v>-2.2839</v>
      </c>
      <c r="E5103" s="21" t="n">
        <v>-7.90065623647212</v>
      </c>
    </row>
    <row r="5104" customFormat="false" ht="12.75" hidden="false" customHeight="false" outlineLevel="0" collapsed="false">
      <c r="A5104" s="19" t="n">
        <v>43113.5416666667</v>
      </c>
      <c r="C5104" s="15" t="n">
        <v>-6.82940534472</v>
      </c>
      <c r="D5104" s="15" t="n">
        <v>-11.8167</v>
      </c>
      <c r="E5104" s="21" t="n">
        <v>-7.25958370062902</v>
      </c>
    </row>
    <row r="5105" customFormat="false" ht="12.75" hidden="false" customHeight="false" outlineLevel="0" collapsed="false">
      <c r="A5105" s="19" t="n">
        <v>43113.5833333333</v>
      </c>
      <c r="C5105" s="15" t="n">
        <v>-5.724701637876</v>
      </c>
      <c r="D5105" s="15" t="n">
        <v>-9.5328</v>
      </c>
      <c r="E5105" s="21" t="n">
        <v>-7.07742132458263</v>
      </c>
    </row>
    <row r="5106" customFormat="false" ht="12.75" hidden="false" customHeight="false" outlineLevel="0" collapsed="false">
      <c r="A5106" s="19" t="n">
        <v>43113.625</v>
      </c>
      <c r="C5106" s="15" t="n">
        <v>-7.130834774316</v>
      </c>
      <c r="D5106" s="15" t="n">
        <v>-4.1706</v>
      </c>
      <c r="E5106" s="21" t="n">
        <v>-6.69821747968495</v>
      </c>
    </row>
    <row r="5107" customFormat="false" ht="12.75" hidden="false" customHeight="false" outlineLevel="0" collapsed="false">
      <c r="A5107" s="19" t="n">
        <v>43113.6666666667</v>
      </c>
      <c r="C5107" s="15" t="n">
        <v>-5.52393727182</v>
      </c>
      <c r="D5107" s="15" t="n">
        <v>-7.3482</v>
      </c>
      <c r="E5107" s="21" t="n">
        <v>-6.37252334969829</v>
      </c>
    </row>
    <row r="5108" customFormat="false" ht="12.75" hidden="false" customHeight="false" outlineLevel="0" collapsed="false">
      <c r="A5108" s="19" t="n">
        <v>43113.7083333333</v>
      </c>
      <c r="C5108" s="15" t="n">
        <v>-5.925733065468</v>
      </c>
      <c r="D5108" s="15" t="n">
        <v>-7.3482</v>
      </c>
      <c r="E5108" s="21" t="n">
        <v>-6.85435324333453</v>
      </c>
    </row>
    <row r="5109" customFormat="false" ht="12.75" hidden="false" customHeight="false" outlineLevel="0" collapsed="false">
      <c r="A5109" s="19" t="n">
        <v>43113.75</v>
      </c>
      <c r="C5109" s="15" t="n">
        <v>-5.82535088244</v>
      </c>
      <c r="D5109" s="15" t="n">
        <v>-10.0293</v>
      </c>
      <c r="E5109" s="21" t="n">
        <v>-6.85895903887308</v>
      </c>
    </row>
    <row r="5110" customFormat="false" ht="12.75" hidden="false" customHeight="false" outlineLevel="0" collapsed="false">
      <c r="A5110" s="19" t="n">
        <v>43113.7916666667</v>
      </c>
      <c r="C5110" s="15" t="n">
        <v>-5.423652794232</v>
      </c>
      <c r="D5110" s="15" t="n">
        <v>-8.3412</v>
      </c>
      <c r="E5110" s="21" t="n">
        <v>-6.60174948638648</v>
      </c>
    </row>
    <row r="5111" customFormat="false" ht="12.75" hidden="false" customHeight="false" outlineLevel="0" collapsed="false">
      <c r="A5111" s="19" t="n">
        <v>43113.8333333333</v>
      </c>
      <c r="C5111" s="15" t="n">
        <v>-6.829848276048</v>
      </c>
      <c r="D5111" s="15" t="n">
        <v>-2.8797</v>
      </c>
      <c r="E5111" s="21" t="n">
        <v>-6.74740263076336</v>
      </c>
    </row>
    <row r="5112" customFormat="false" ht="12.75" hidden="false" customHeight="false" outlineLevel="0" collapsed="false">
      <c r="A5112" s="19" t="n">
        <v>43113.875</v>
      </c>
      <c r="C5112" s="15" t="n">
        <v>-6.02639254584</v>
      </c>
      <c r="D5112" s="15" t="n">
        <v>-8.2419</v>
      </c>
      <c r="E5112" s="21" t="n">
        <v>-7.46570723579322</v>
      </c>
    </row>
    <row r="5113" customFormat="false" ht="12.75" hidden="false" customHeight="false" outlineLevel="0" collapsed="false">
      <c r="A5113" s="19" t="n">
        <v>43113.9166666667</v>
      </c>
      <c r="C5113" s="15" t="n">
        <v>-7.03085644044</v>
      </c>
      <c r="D5113" s="15" t="n">
        <v>-8.8377</v>
      </c>
      <c r="E5113" s="21" t="n">
        <v>-7.23975708811687</v>
      </c>
    </row>
    <row r="5114" customFormat="false" ht="12.75" hidden="false" customHeight="false" outlineLevel="0" collapsed="false">
      <c r="A5114" s="19" t="n">
        <v>43113.9583333333</v>
      </c>
      <c r="C5114" s="15" t="n">
        <v>-6.83003810376</v>
      </c>
      <c r="D5114" s="15" t="n">
        <v>-5.958</v>
      </c>
      <c r="E5114" s="21" t="n">
        <v>-7.16057643147459</v>
      </c>
    </row>
    <row r="5115" customFormat="false" ht="12.75" hidden="false" customHeight="false" outlineLevel="0" collapsed="false">
      <c r="A5115" s="19" t="n">
        <v>43114</v>
      </c>
      <c r="C5115" s="15" t="n">
        <v>-6.428330710272</v>
      </c>
      <c r="D5115" s="15" t="n">
        <v>-8.5398</v>
      </c>
      <c r="E5115" s="21" t="n">
        <v>-6.9257359493454</v>
      </c>
    </row>
    <row r="5116" customFormat="false" ht="12.75" hidden="false" customHeight="false" outlineLevel="0" collapsed="false">
      <c r="A5116" s="19" t="n">
        <v>43114.0416666667</v>
      </c>
      <c r="C5116" s="15" t="n">
        <v>-7.231939047072</v>
      </c>
      <c r="D5116" s="15" t="n">
        <v>-7.0503</v>
      </c>
      <c r="E5116" s="21" t="n">
        <v>-7.32365712631346</v>
      </c>
    </row>
    <row r="5117" customFormat="false" ht="12.75" hidden="false" customHeight="false" outlineLevel="0" collapsed="false">
      <c r="A5117" s="19" t="n">
        <v>43114.0833333333</v>
      </c>
      <c r="C5117" s="15" t="n">
        <v>-7.232006045088</v>
      </c>
      <c r="D5117" s="15" t="n">
        <v>-2.6811</v>
      </c>
      <c r="E5117" s="21" t="n">
        <v>-7.13555179602318</v>
      </c>
    </row>
    <row r="5118" customFormat="false" ht="12.75" hidden="false" customHeight="false" outlineLevel="0" collapsed="false">
      <c r="A5118" s="19" t="n">
        <v>43114.125</v>
      </c>
      <c r="C5118" s="15" t="n">
        <v>-7.935191255628</v>
      </c>
      <c r="D5118" s="15" t="n">
        <v>-7.7454</v>
      </c>
      <c r="E5118" s="21" t="n">
        <v>-7.30762865353298</v>
      </c>
    </row>
    <row r="5119" customFormat="false" ht="12.75" hidden="false" customHeight="false" outlineLevel="0" collapsed="false">
      <c r="A5119" s="19" t="n">
        <v>43114.1666666667</v>
      </c>
      <c r="C5119" s="15" t="n">
        <v>-7.13169365166</v>
      </c>
      <c r="D5119" s="15" t="n">
        <v>-8.8377</v>
      </c>
      <c r="E5119" s="21" t="n">
        <v>-6.7453077547288</v>
      </c>
    </row>
    <row r="5120" customFormat="false" ht="12.75" hidden="false" customHeight="false" outlineLevel="0" collapsed="false">
      <c r="A5120" s="19" t="n">
        <v>43114.2083333333</v>
      </c>
      <c r="C5120" s="15" t="n">
        <v>-7.5335489991</v>
      </c>
      <c r="D5120" s="15" t="n">
        <v>-10.0293</v>
      </c>
      <c r="E5120" s="21" t="n">
        <v>-6.50886810685313</v>
      </c>
    </row>
    <row r="5121" customFormat="false" ht="12.75" hidden="false" customHeight="false" outlineLevel="0" collapsed="false">
      <c r="A5121" s="19" t="n">
        <v>43114.25</v>
      </c>
      <c r="C5121" s="15" t="n">
        <v>-6.930929285604</v>
      </c>
      <c r="D5121" s="15" t="n">
        <v>-6.4545</v>
      </c>
      <c r="E5121" s="21" t="n">
        <v>-6.78872443372385</v>
      </c>
    </row>
    <row r="5122" customFormat="false" ht="12.75" hidden="false" customHeight="false" outlineLevel="0" collapsed="false">
      <c r="A5122" s="19" t="n">
        <v>43114.2916666667</v>
      </c>
      <c r="C5122" s="15" t="n">
        <v>-6.52919676786</v>
      </c>
      <c r="D5122" s="15" t="n">
        <v>-6.8517</v>
      </c>
      <c r="E5122" s="21" t="n">
        <v>-6.52248144286877</v>
      </c>
    </row>
    <row r="5123" customFormat="false" ht="12.75" hidden="false" customHeight="false" outlineLevel="0" collapsed="false">
      <c r="A5123" s="19" t="n">
        <v>43114.3333333333</v>
      </c>
      <c r="C5123" s="15" t="n">
        <v>-6.02700669432</v>
      </c>
      <c r="D5123" s="15" t="n">
        <v>-8.3412</v>
      </c>
      <c r="E5123" s="21" t="n">
        <v>-5.50850236942182</v>
      </c>
    </row>
    <row r="5124" customFormat="false" ht="12.75" hidden="false" customHeight="false" outlineLevel="0" collapsed="false">
      <c r="A5124" s="19" t="n">
        <v>43114.375</v>
      </c>
      <c r="C5124" s="15" t="n">
        <v>-4.4198458524</v>
      </c>
      <c r="D5124" s="15" t="n">
        <v>-8.5398</v>
      </c>
      <c r="E5124" s="21" t="n">
        <v>-5.80783470509584</v>
      </c>
    </row>
    <row r="5125" customFormat="false" ht="12.75" hidden="false" customHeight="false" outlineLevel="0" collapsed="false">
      <c r="A5125" s="19" t="n">
        <v>43114.4166666667</v>
      </c>
      <c r="C5125" s="15" t="n">
        <v>-7.132090056588</v>
      </c>
      <c r="D5125" s="15" t="n">
        <v>-6.951</v>
      </c>
      <c r="E5125" s="21" t="n">
        <v>-5.94722805175777</v>
      </c>
    </row>
    <row r="5126" customFormat="false" ht="12.75" hidden="false" customHeight="false" outlineLevel="0" collapsed="false">
      <c r="A5126" s="19" t="n">
        <v>43114.4583333333</v>
      </c>
      <c r="C5126" s="15" t="n">
        <v>-7.333061930388</v>
      </c>
      <c r="D5126" s="15" t="n">
        <v>-6.2559</v>
      </c>
      <c r="E5126" s="21" t="n">
        <v>-7.08574081580126</v>
      </c>
    </row>
    <row r="5127" customFormat="false" ht="12.75" hidden="false" customHeight="false" outlineLevel="0" collapsed="false">
      <c r="A5127" s="19" t="n">
        <v>43114.5</v>
      </c>
      <c r="C5127" s="15" t="n">
        <v>-5.826322353672</v>
      </c>
      <c r="D5127" s="15" t="n">
        <v>-8.2419</v>
      </c>
      <c r="E5127" s="21" t="n">
        <v>-7.16450079267853</v>
      </c>
    </row>
    <row r="5128" customFormat="false" ht="12.75" hidden="false" customHeight="false" outlineLevel="0" collapsed="false">
      <c r="A5128" s="19" t="n">
        <v>43114.5416666667</v>
      </c>
      <c r="C5128" s="15" t="n">
        <v>-6.52955967378</v>
      </c>
      <c r="D5128" s="15" t="n">
        <v>-9.7314</v>
      </c>
      <c r="E5128" s="21" t="n">
        <v>-6.64114289907873</v>
      </c>
    </row>
    <row r="5129" customFormat="false" ht="12.75" hidden="false" customHeight="false" outlineLevel="0" collapsed="false">
      <c r="A5129" s="19" t="n">
        <v>43114.5833333333</v>
      </c>
      <c r="C5129" s="15" t="n">
        <v>-3.91777209486</v>
      </c>
      <c r="D5129" s="15" t="n">
        <v>-3.3762</v>
      </c>
      <c r="E5129" s="21" t="n">
        <v>-6.63418225352007</v>
      </c>
    </row>
    <row r="5130" customFormat="false" ht="12.75" hidden="false" customHeight="false" outlineLevel="0" collapsed="false">
      <c r="A5130" s="19" t="n">
        <v>43114.625</v>
      </c>
      <c r="C5130" s="15" t="n">
        <v>-6.52968064242</v>
      </c>
      <c r="D5130" s="15" t="n">
        <v>-8.2419</v>
      </c>
      <c r="E5130" s="21" t="n">
        <v>-6.74493989430505</v>
      </c>
    </row>
    <row r="5131" customFormat="false" ht="12.75" hidden="false" customHeight="false" outlineLevel="0" collapsed="false">
      <c r="A5131" s="19" t="n">
        <v>43114.6666666667</v>
      </c>
      <c r="C5131" s="15" t="n">
        <v>-3.817387120248</v>
      </c>
      <c r="D5131" s="15" t="n">
        <v>-6.2559</v>
      </c>
      <c r="E5131" s="21" t="n">
        <v>-6.37985719836534</v>
      </c>
    </row>
    <row r="5132" customFormat="false" ht="12.75" hidden="false" customHeight="false" outlineLevel="0" collapsed="false">
      <c r="A5132" s="19" t="n">
        <v>43114.7083333333</v>
      </c>
      <c r="C5132" s="15" t="n">
        <v>-6.228426152088</v>
      </c>
      <c r="D5132" s="15" t="n">
        <v>-5.958</v>
      </c>
      <c r="E5132" s="21" t="n">
        <v>-6.10071324574538</v>
      </c>
    </row>
    <row r="5133" customFormat="false" ht="12.75" hidden="false" customHeight="false" outlineLevel="0" collapsed="false">
      <c r="A5133" s="19" t="n">
        <v>43114.75</v>
      </c>
      <c r="C5133" s="15" t="n">
        <v>-4.52067375834</v>
      </c>
      <c r="D5133" s="15" t="n">
        <v>-9.7314</v>
      </c>
      <c r="E5133" s="21" t="n">
        <v>-6.05039468724159</v>
      </c>
    </row>
    <row r="5134" customFormat="false" ht="12.75" hidden="false" customHeight="false" outlineLevel="0" collapsed="false">
      <c r="A5134" s="19" t="n">
        <v>43114.7916666667</v>
      </c>
      <c r="C5134" s="15" t="n">
        <v>-8.63958987468</v>
      </c>
      <c r="D5134" s="15" t="n">
        <v>-9.4335</v>
      </c>
      <c r="E5134" s="21" t="n">
        <v>-6.08254568466217</v>
      </c>
    </row>
    <row r="5135" customFormat="false" ht="12.75" hidden="false" customHeight="false" outlineLevel="0" collapsed="false">
      <c r="A5135" s="19" t="n">
        <v>43114.8333333333</v>
      </c>
      <c r="C5135" s="15" t="n">
        <v>-8.53920862218</v>
      </c>
      <c r="D5135" s="15" t="n">
        <v>-9.6321</v>
      </c>
      <c r="E5135" s="21" t="n">
        <v>-7.09030729447518</v>
      </c>
    </row>
    <row r="5136" customFormat="false" ht="12.75" hidden="false" customHeight="false" outlineLevel="0" collapsed="false">
      <c r="A5136" s="19" t="n">
        <v>43114.875</v>
      </c>
      <c r="C5136" s="15" t="n">
        <v>-7.434203424264</v>
      </c>
      <c r="D5136" s="15" t="n">
        <v>-9.8307</v>
      </c>
      <c r="E5136" s="21" t="n">
        <v>-7.70993871926921</v>
      </c>
    </row>
    <row r="5137" customFormat="false" ht="12.75" hidden="false" customHeight="false" outlineLevel="0" collapsed="false">
      <c r="A5137" s="19" t="n">
        <v>43114.9166666667</v>
      </c>
      <c r="C5137" s="15" t="n">
        <v>-8.237977395048</v>
      </c>
      <c r="D5137" s="15" t="n">
        <v>-7.4475</v>
      </c>
      <c r="E5137" s="21" t="n">
        <v>-7.94562996606686</v>
      </c>
    </row>
    <row r="5138" customFormat="false" ht="12.75" hidden="false" customHeight="false" outlineLevel="0" collapsed="false">
      <c r="A5138" s="19" t="n">
        <v>43114.9583333333</v>
      </c>
      <c r="C5138" s="15" t="n">
        <v>-7.735733350884</v>
      </c>
      <c r="D5138" s="15" t="n">
        <v>-8.0433</v>
      </c>
      <c r="E5138" s="21" t="n">
        <v>-7.31490410754255</v>
      </c>
    </row>
    <row r="5139" customFormat="false" ht="12.75" hidden="false" customHeight="false" outlineLevel="0" collapsed="false">
      <c r="A5139" s="19" t="n">
        <v>43115</v>
      </c>
      <c r="C5139" s="15" t="n">
        <v>-8.94138500178</v>
      </c>
      <c r="D5139" s="15" t="n">
        <v>-9.2349</v>
      </c>
      <c r="E5139" s="21" t="n">
        <v>-7.33599253424587</v>
      </c>
    </row>
    <row r="5140" customFormat="false" ht="12.75" hidden="false" customHeight="false" outlineLevel="0" collapsed="false">
      <c r="A5140" s="19" t="n">
        <v>43115.0416666667</v>
      </c>
      <c r="C5140" s="15" t="n">
        <v>-8.238206304936</v>
      </c>
      <c r="D5140" s="15" t="n">
        <v>-10.0293</v>
      </c>
      <c r="E5140" s="21" t="n">
        <v>-6.46529808105491</v>
      </c>
    </row>
    <row r="5141" customFormat="false" ht="12.75" hidden="false" customHeight="false" outlineLevel="0" collapsed="false">
      <c r="A5141" s="19" t="n">
        <v>43115.0833333333</v>
      </c>
      <c r="C5141" s="15" t="n">
        <v>-7.334080858548</v>
      </c>
      <c r="D5141" s="15" t="n">
        <v>-5.4615</v>
      </c>
      <c r="E5141" s="21" t="n">
        <v>-6.6565120567659</v>
      </c>
    </row>
    <row r="5142" customFormat="false" ht="12.75" hidden="false" customHeight="false" outlineLevel="0" collapsed="false">
      <c r="A5142" s="19" t="n">
        <v>43115.125</v>
      </c>
      <c r="C5142" s="15" t="n">
        <v>-7.03274541228</v>
      </c>
      <c r="D5142" s="15" t="n">
        <v>-12.8097</v>
      </c>
      <c r="E5142" s="21" t="n">
        <v>-7.49240766297589</v>
      </c>
    </row>
    <row r="5143" customFormat="false" ht="12.75" hidden="false" customHeight="false" outlineLevel="0" collapsed="false">
      <c r="A5143" s="19" t="n">
        <v>43115.1666666667</v>
      </c>
      <c r="C5143" s="15" t="n">
        <v>-6.731404382844</v>
      </c>
      <c r="D5143" s="15" t="n">
        <v>-10.0293</v>
      </c>
      <c r="E5143" s="21" t="n">
        <v>-7.17719326334304</v>
      </c>
    </row>
    <row r="5144" customFormat="false" ht="12.75" hidden="false" customHeight="false" outlineLevel="0" collapsed="false">
      <c r="A5144" s="19" t="n">
        <v>43115.2083333333</v>
      </c>
      <c r="C5144" s="15" t="n">
        <v>-7.43475429684</v>
      </c>
      <c r="D5144" s="15" t="n">
        <v>-5.4615</v>
      </c>
      <c r="E5144" s="21" t="n">
        <v>-7.32891127140745</v>
      </c>
    </row>
    <row r="5145" customFormat="false" ht="12.75" hidden="false" customHeight="false" outlineLevel="0" collapsed="false">
      <c r="A5145" s="19" t="n">
        <v>43115.25</v>
      </c>
      <c r="C5145" s="15" t="n">
        <v>-6.329646740844</v>
      </c>
      <c r="D5145" s="15" t="n">
        <v>-5.3622</v>
      </c>
      <c r="E5145" s="21" t="n">
        <v>-6.92286786155335</v>
      </c>
    </row>
    <row r="5146" customFormat="false" ht="12.75" hidden="false" customHeight="false" outlineLevel="0" collapsed="false">
      <c r="A5146" s="19" t="n">
        <v>43115.2916666667</v>
      </c>
      <c r="C5146" s="15" t="n">
        <v>-5.827347795528</v>
      </c>
      <c r="D5146" s="15" t="n">
        <v>-5.1636</v>
      </c>
      <c r="E5146" s="21" t="n">
        <v>-5.20708063832904</v>
      </c>
    </row>
    <row r="5147" customFormat="false" ht="12.75" hidden="false" customHeight="false" outlineLevel="0" collapsed="false">
      <c r="A5147" s="19" t="n">
        <v>43115.3333333333</v>
      </c>
      <c r="C5147" s="15" t="n">
        <v>-6.329763987372</v>
      </c>
      <c r="D5147" s="15" t="n">
        <v>-4.5678</v>
      </c>
      <c r="E5147" s="21" t="n">
        <v>-5.78831118010771</v>
      </c>
    </row>
    <row r="5148" customFormat="false" ht="12.75" hidden="false" customHeight="false" outlineLevel="0" collapsed="false">
      <c r="A5148" s="19" t="n">
        <v>43115.375</v>
      </c>
      <c r="C5148" s="15" t="n">
        <v>-3.617041491792</v>
      </c>
      <c r="D5148" s="15" t="n">
        <v>0.4965</v>
      </c>
      <c r="E5148" s="21" t="n">
        <v>-4.37518462778848</v>
      </c>
    </row>
    <row r="5149" customFormat="false" ht="12.75" hidden="false" customHeight="false" outlineLevel="0" collapsed="false">
      <c r="A5149" s="19" t="n">
        <v>43115.4166666667</v>
      </c>
      <c r="C5149" s="15" t="n">
        <v>-4.8227666544</v>
      </c>
      <c r="D5149" s="15" t="n">
        <v>-7.0503</v>
      </c>
      <c r="E5149" s="21" t="n">
        <v>-5.58277520671116</v>
      </c>
    </row>
    <row r="5150" customFormat="false" ht="12.75" hidden="false" customHeight="false" outlineLevel="0" collapsed="false">
      <c r="A5150" s="19" t="n">
        <v>43115.4583333333</v>
      </c>
      <c r="C5150" s="15" t="n">
        <v>-4.822811319744</v>
      </c>
      <c r="D5150" s="15" t="n">
        <v>-4.4685</v>
      </c>
      <c r="E5150" s="21" t="n">
        <v>-6.16323691023529</v>
      </c>
    </row>
    <row r="5151" customFormat="false" ht="12.75" hidden="false" customHeight="false" outlineLevel="0" collapsed="false">
      <c r="A5151" s="19" t="n">
        <v>43115.5</v>
      </c>
      <c r="D5151" s="15" t="n">
        <v>-5.5608</v>
      </c>
      <c r="E5151" s="21" t="n">
        <v>-5.05231939881119</v>
      </c>
    </row>
    <row r="5152" customFormat="false" ht="12.75" hidden="false" customHeight="false" outlineLevel="0" collapsed="false">
      <c r="A5152" s="19" t="n">
        <v>43115.5416666667</v>
      </c>
      <c r="D5152" s="15" t="n">
        <v>-1.1916</v>
      </c>
      <c r="E5152" s="21" t="n">
        <v>-4.12768486160271</v>
      </c>
    </row>
    <row r="5153" customFormat="false" ht="12.75" hidden="false" customHeight="false" outlineLevel="0" collapsed="false">
      <c r="A5153" s="19" t="n">
        <v>43115.5833333333</v>
      </c>
      <c r="D5153" s="15" t="n">
        <v>-1.986</v>
      </c>
      <c r="E5153" s="21" t="n">
        <v>-3.43070846560642</v>
      </c>
    </row>
    <row r="5154" customFormat="false" ht="12.75" hidden="false" customHeight="false" outlineLevel="0" collapsed="false">
      <c r="A5154" s="19" t="n">
        <v>43115.625</v>
      </c>
      <c r="D5154" s="15" t="n">
        <v>-2.4825</v>
      </c>
      <c r="E5154" s="21" t="n">
        <v>-2.58396774162744</v>
      </c>
    </row>
    <row r="5155" customFormat="false" ht="12.75" hidden="false" customHeight="false" outlineLevel="0" collapsed="false">
      <c r="A5155" s="19" t="n">
        <v>43115.6666666667</v>
      </c>
      <c r="D5155" s="15" t="n">
        <v>-2.8797</v>
      </c>
      <c r="E5155" s="21" t="n">
        <v>-2.45855536143341</v>
      </c>
    </row>
    <row r="5156" customFormat="false" ht="12.75" hidden="false" customHeight="false" outlineLevel="0" collapsed="false">
      <c r="A5156" s="19" t="n">
        <v>43115.7083333333</v>
      </c>
      <c r="D5156" s="15" t="n">
        <v>1.8867</v>
      </c>
      <c r="E5156" s="21" t="n">
        <v>-1.43023997819719</v>
      </c>
    </row>
    <row r="5157" customFormat="false" ht="12.75" hidden="false" customHeight="false" outlineLevel="0" collapsed="false">
      <c r="A5157" s="19" t="n">
        <v>43115.75</v>
      </c>
      <c r="C5157" s="15" t="n">
        <v>-1.909153240956</v>
      </c>
      <c r="D5157" s="15" t="n">
        <v>-1.3902</v>
      </c>
      <c r="E5157" s="21" t="n">
        <v>-2.91826701618546</v>
      </c>
    </row>
    <row r="5158" customFormat="false" ht="12.75" hidden="false" customHeight="false" outlineLevel="0" collapsed="false">
      <c r="A5158" s="19" t="n">
        <v>43115.7916666667</v>
      </c>
      <c r="C5158" s="15" t="n">
        <v>-1.205792160624</v>
      </c>
      <c r="D5158" s="15" t="n">
        <v>-4.7664</v>
      </c>
      <c r="E5158" s="21" t="n">
        <v>-1.77482256134463</v>
      </c>
    </row>
    <row r="5159" customFormat="false" ht="12.75" hidden="false" customHeight="false" outlineLevel="0" collapsed="false">
      <c r="A5159" s="19" t="n">
        <v>43115.8333333333</v>
      </c>
      <c r="C5159" s="15" t="n">
        <v>-1.20580332696</v>
      </c>
      <c r="D5159" s="15" t="n">
        <v>-4.6671</v>
      </c>
      <c r="E5159" s="21" t="n">
        <v>-2.37379952053891</v>
      </c>
    </row>
    <row r="5160" customFormat="false" ht="12.75" hidden="false" customHeight="false" outlineLevel="0" collapsed="false">
      <c r="A5160" s="19" t="n">
        <v>43115.875</v>
      </c>
      <c r="C5160" s="15" t="n">
        <v>-0.803876328864</v>
      </c>
      <c r="D5160" s="15" t="n">
        <v>-1.1916</v>
      </c>
      <c r="E5160" s="21" t="n">
        <v>-1.57593018262851</v>
      </c>
    </row>
    <row r="5161" customFormat="false" ht="12.75" hidden="false" customHeight="false" outlineLevel="0" collapsed="false">
      <c r="A5161" s="19" t="n">
        <v>43115.9166666667</v>
      </c>
      <c r="C5161" s="15" t="n">
        <v>-0.50242735818</v>
      </c>
      <c r="D5161" s="15" t="n">
        <v>-1.1916</v>
      </c>
      <c r="E5161" s="21" t="n">
        <v>-2.47586438339723</v>
      </c>
    </row>
    <row r="5162" customFormat="false" ht="12.75" hidden="false" customHeight="false" outlineLevel="0" collapsed="false">
      <c r="A5162" s="19" t="n">
        <v>43115.9583333333</v>
      </c>
      <c r="C5162" s="15" t="n">
        <v>-2.311187249772</v>
      </c>
      <c r="D5162" s="15" t="n">
        <v>-2.7804</v>
      </c>
      <c r="E5162" s="21" t="n">
        <v>-1.62504671020221</v>
      </c>
    </row>
    <row r="5163" customFormat="false" ht="12.75" hidden="false" customHeight="false" outlineLevel="0" collapsed="false">
      <c r="A5163" s="19" t="n">
        <v>43116</v>
      </c>
      <c r="C5163" s="15" t="n">
        <v>-1.406822657688</v>
      </c>
      <c r="D5163" s="15" t="n">
        <v>-3.6741</v>
      </c>
      <c r="E5163" s="21" t="n">
        <v>-2.69044784957463</v>
      </c>
    </row>
    <row r="5164" customFormat="false" ht="12.75" hidden="false" customHeight="false" outlineLevel="0" collapsed="false">
      <c r="A5164" s="19" t="n">
        <v>43116.0416666667</v>
      </c>
      <c r="C5164" s="15" t="n">
        <v>-0.70341784254</v>
      </c>
      <c r="D5164" s="15" t="n">
        <v>-0.6951</v>
      </c>
      <c r="E5164" s="21" t="n">
        <v>-2.85242810253459</v>
      </c>
    </row>
    <row r="5165" customFormat="false" ht="12.75" hidden="false" customHeight="false" outlineLevel="0" collapsed="false">
      <c r="A5165" s="19" t="n">
        <v>43116.0833333333</v>
      </c>
      <c r="C5165" s="15" t="n">
        <v>-2.311251456204</v>
      </c>
      <c r="D5165" s="15" t="n">
        <v>-2.4825</v>
      </c>
      <c r="E5165" s="21" t="n">
        <v>-2.04430859781793</v>
      </c>
    </row>
    <row r="5166" customFormat="false" ht="12.75" hidden="false" customHeight="false" outlineLevel="0" collapsed="false">
      <c r="A5166" s="19" t="n">
        <v>43116.125</v>
      </c>
      <c r="C5166" s="15" t="n">
        <v>-0.703430869932</v>
      </c>
      <c r="D5166" s="15" t="n">
        <v>-0.8937</v>
      </c>
      <c r="E5166" s="21" t="n">
        <v>-2.05509597170657</v>
      </c>
    </row>
    <row r="5167" customFormat="false" ht="12.75" hidden="false" customHeight="false" outlineLevel="0" collapsed="false">
      <c r="A5167" s="19" t="n">
        <v>43116.1666666667</v>
      </c>
      <c r="C5167" s="15" t="n">
        <v>0.401964219216</v>
      </c>
      <c r="D5167" s="15" t="n">
        <v>-2.6811</v>
      </c>
      <c r="E5167" s="21" t="n">
        <v>-2.20466250066614</v>
      </c>
    </row>
    <row r="5168" customFormat="false" ht="12.75" hidden="false" customHeight="false" outlineLevel="0" collapsed="false">
      <c r="A5168" s="19" t="n">
        <v>43116.2083333333</v>
      </c>
      <c r="C5168" s="15" t="n">
        <v>-2.713283603964</v>
      </c>
      <c r="D5168" s="15" t="n">
        <v>-1.1916</v>
      </c>
      <c r="E5168" s="21" t="n">
        <v>-2.04933642892063</v>
      </c>
    </row>
    <row r="5169" customFormat="false" ht="12.75" hidden="false" customHeight="false" outlineLevel="0" collapsed="false">
      <c r="A5169" s="19" t="n">
        <v>43116.25</v>
      </c>
      <c r="C5169" s="15" t="n">
        <v>1.60788665376</v>
      </c>
      <c r="D5169" s="15" t="n">
        <v>-0.2979</v>
      </c>
      <c r="E5169" s="21" t="n">
        <v>-1.34262557010755</v>
      </c>
    </row>
    <row r="5170" customFormat="false" ht="12.75" hidden="false" customHeight="false" outlineLevel="0" collapsed="false">
      <c r="A5170" s="19" t="n">
        <v>43116.2916666667</v>
      </c>
      <c r="C5170" s="15" t="n">
        <v>-2.00987692776</v>
      </c>
      <c r="D5170" s="15" t="n">
        <v>-2.4825</v>
      </c>
      <c r="E5170" s="21" t="n">
        <v>-0.489904504160577</v>
      </c>
    </row>
    <row r="5171" customFormat="false" ht="12.75" hidden="false" customHeight="false" outlineLevel="0" collapsed="false">
      <c r="A5171" s="19" t="n">
        <v>43116.3333333333</v>
      </c>
      <c r="C5171" s="15" t="n">
        <v>0</v>
      </c>
      <c r="D5171" s="15" t="n">
        <v>-3.972</v>
      </c>
      <c r="E5171" s="21" t="n">
        <v>-1.00898991304028</v>
      </c>
    </row>
    <row r="5172" customFormat="false" ht="12.75" hidden="false" customHeight="false" outlineLevel="0" collapsed="false">
      <c r="A5172" s="19" t="n">
        <v>43116.375</v>
      </c>
      <c r="C5172" s="15" t="n">
        <v>-0.301487122332</v>
      </c>
      <c r="D5172" s="15" t="n">
        <v>4.8657</v>
      </c>
      <c r="E5172" s="21" t="n">
        <v>-0.555136267675154</v>
      </c>
    </row>
    <row r="5173" customFormat="false" ht="12.75" hidden="false" customHeight="false" outlineLevel="0" collapsed="false">
      <c r="A5173" s="19" t="n">
        <v>43116.4166666667</v>
      </c>
      <c r="C5173" s="15" t="n">
        <v>0.602979827832001</v>
      </c>
      <c r="D5173" s="15" t="n">
        <v>-4.5678</v>
      </c>
      <c r="E5173" s="21" t="n">
        <v>-0.311674470588567</v>
      </c>
    </row>
    <row r="5174" customFormat="false" ht="12.75" hidden="false" customHeight="false" outlineLevel="0" collapsed="false">
      <c r="A5174" s="19" t="n">
        <v>43116.4583333333</v>
      </c>
      <c r="C5174" s="15" t="n">
        <v>-4.5223905825</v>
      </c>
      <c r="D5174" s="15" t="n">
        <v>0.198599999999999</v>
      </c>
      <c r="E5174" s="21" t="n">
        <v>-2.18760473132159</v>
      </c>
    </row>
    <row r="5175" customFormat="false" ht="12.75" hidden="false" customHeight="false" outlineLevel="0" collapsed="false">
      <c r="A5175" s="19" t="n">
        <v>43116.5</v>
      </c>
      <c r="C5175" s="15" t="n">
        <v>-1.708474483476</v>
      </c>
      <c r="D5175" s="15" t="n">
        <v>-1.986</v>
      </c>
      <c r="E5175" s="21" t="n">
        <v>-2.61711392594202</v>
      </c>
    </row>
    <row r="5176" customFormat="false" ht="12.75" hidden="false" customHeight="false" outlineLevel="0" collapsed="false">
      <c r="A5176" s="19" t="n">
        <v>43116.5416666667</v>
      </c>
      <c r="C5176" s="15" t="n">
        <v>-1.105493725116</v>
      </c>
      <c r="D5176" s="15" t="n">
        <v>-3.972</v>
      </c>
      <c r="E5176" s="21" t="n">
        <v>-1.95839542748018</v>
      </c>
    </row>
    <row r="5177" customFormat="false" ht="12.75" hidden="false" customHeight="false" outlineLevel="0" collapsed="false">
      <c r="A5177" s="19" t="n">
        <v>43116.5833333333</v>
      </c>
      <c r="C5177" s="15" t="n">
        <v>-2.311508281932</v>
      </c>
      <c r="D5177" s="15" t="n">
        <v>-2.1846</v>
      </c>
      <c r="E5177" s="21" t="n">
        <v>-2.1102362672945</v>
      </c>
    </row>
    <row r="5178" customFormat="false" ht="12.75" hidden="false" customHeight="false" outlineLevel="0" collapsed="false">
      <c r="A5178" s="19" t="n">
        <v>43116.625</v>
      </c>
      <c r="C5178" s="15" t="n">
        <v>-1.105514196732</v>
      </c>
      <c r="D5178" s="15" t="n">
        <v>1.2909</v>
      </c>
      <c r="E5178" s="21" t="n">
        <v>-1.41684374013973</v>
      </c>
    </row>
    <row r="5179" customFormat="false" ht="12.75" hidden="false" customHeight="false" outlineLevel="0" collapsed="false">
      <c r="A5179" s="19" t="n">
        <v>43116.6666666667</v>
      </c>
      <c r="C5179" s="15" t="n">
        <v>-2.41205330736</v>
      </c>
      <c r="D5179" s="15" t="n">
        <v>-4.6671</v>
      </c>
      <c r="E5179" s="21" t="n">
        <v>-1.57462671587796</v>
      </c>
    </row>
    <row r="5180" customFormat="false" ht="12.75" hidden="false" customHeight="false" outlineLevel="0" collapsed="false">
      <c r="A5180" s="19" t="n">
        <v>43116.7083333333</v>
      </c>
      <c r="C5180" s="15" t="n">
        <v>-1.407044123352</v>
      </c>
      <c r="D5180" s="15" t="n">
        <v>1.3902</v>
      </c>
      <c r="E5180" s="21" t="n">
        <v>-0.876835240082019</v>
      </c>
    </row>
    <row r="5181" customFormat="false" ht="12.75" hidden="false" customHeight="false" outlineLevel="0" collapsed="false">
      <c r="A5181" s="19" t="n">
        <v>43116.75</v>
      </c>
      <c r="C5181" s="15" t="n">
        <v>-3.718651041252</v>
      </c>
      <c r="D5181" s="15" t="n">
        <v>-4.6671</v>
      </c>
      <c r="E5181" s="21" t="n">
        <v>-0.785331930320827</v>
      </c>
    </row>
    <row r="5182" customFormat="false" ht="12.75" hidden="false" customHeight="false" outlineLevel="0" collapsed="false">
      <c r="A5182" s="19" t="n">
        <v>43116.7916666667</v>
      </c>
      <c r="C5182" s="15" t="n">
        <v>-1.206060152688</v>
      </c>
      <c r="D5182" s="15" t="n">
        <v>3.972</v>
      </c>
      <c r="E5182" s="21" t="n">
        <v>-1.21149631051014</v>
      </c>
    </row>
    <row r="5183" customFormat="false" ht="12.75" hidden="false" customHeight="false" outlineLevel="0" collapsed="false">
      <c r="A5183" s="19" t="n">
        <v>43116.8333333333</v>
      </c>
      <c r="C5183" s="15" t="n">
        <v>-2.914672354308</v>
      </c>
      <c r="D5183" s="15" t="n">
        <v>-2.2839</v>
      </c>
      <c r="E5183" s="21" t="n">
        <v>-1.81636639002073</v>
      </c>
    </row>
    <row r="5184" customFormat="false" ht="12.75" hidden="false" customHeight="false" outlineLevel="0" collapsed="false">
      <c r="A5184" s="19" t="n">
        <v>43116.875</v>
      </c>
      <c r="C5184" s="15" t="n">
        <v>0.70354811646</v>
      </c>
      <c r="D5184" s="15" t="n">
        <v>-2.979</v>
      </c>
      <c r="E5184" s="21" t="n">
        <v>-1.61278639097357</v>
      </c>
    </row>
    <row r="5185" customFormat="false" ht="12.75" hidden="false" customHeight="false" outlineLevel="0" collapsed="false">
      <c r="A5185" s="19" t="n">
        <v>43116.9166666667</v>
      </c>
      <c r="C5185" s="15" t="n">
        <v>1.105585847388</v>
      </c>
      <c r="D5185" s="15" t="n">
        <v>-5.2629</v>
      </c>
      <c r="E5185" s="21" t="n">
        <v>-1.01738804637923</v>
      </c>
    </row>
    <row r="5186" customFormat="false" ht="12.75" hidden="false" customHeight="false" outlineLevel="0" collapsed="false">
      <c r="A5186" s="19" t="n">
        <v>43116.9583333333</v>
      </c>
      <c r="C5186" s="15" t="n">
        <v>0.100508734836</v>
      </c>
      <c r="D5186" s="15" t="n">
        <v>-0.4965</v>
      </c>
      <c r="E5186" s="21" t="n">
        <v>-0.645520264902413</v>
      </c>
    </row>
    <row r="5187" customFormat="false" ht="12.75" hidden="false" customHeight="false" outlineLevel="0" collapsed="false">
      <c r="A5187" s="19" t="n">
        <v>43117</v>
      </c>
      <c r="C5187" s="15" t="n">
        <v>0.402038661456</v>
      </c>
      <c r="D5187" s="15" t="n">
        <v>-1.986</v>
      </c>
      <c r="E5187" s="21" t="n">
        <v>-0.632470204095375</v>
      </c>
    </row>
    <row r="5188" customFormat="false" ht="12.75" hidden="false" customHeight="false" outlineLevel="0" collapsed="false">
      <c r="A5188" s="19" t="n">
        <v>43117.0416666667</v>
      </c>
      <c r="C5188" s="15" t="n">
        <v>0.201021191784</v>
      </c>
      <c r="D5188" s="15" t="n">
        <v>-2.3832</v>
      </c>
      <c r="E5188" s="21" t="n">
        <v>-0.0179342342960193</v>
      </c>
    </row>
    <row r="5189" customFormat="false" ht="12.75" hidden="false" customHeight="false" outlineLevel="0" collapsed="false">
      <c r="A5189" s="19" t="n">
        <v>43117.0833333333</v>
      </c>
      <c r="C5189" s="15" t="n">
        <v>-2.71381121334</v>
      </c>
      <c r="D5189" s="15" t="n">
        <v>-2.5818</v>
      </c>
      <c r="E5189" s="21" t="n">
        <v>-0.0820758610325</v>
      </c>
    </row>
    <row r="5190" customFormat="false" ht="12.75" hidden="false" customHeight="false" outlineLevel="0" collapsed="false">
      <c r="A5190" s="19" t="n">
        <v>43117.125</v>
      </c>
      <c r="C5190" s="15" t="n">
        <v>-2.311786509804</v>
      </c>
      <c r="D5190" s="15" t="n">
        <v>-0.4965</v>
      </c>
      <c r="E5190" s="21" t="n">
        <v>0.998394352192981</v>
      </c>
    </row>
    <row r="5191" customFormat="false" ht="12.75" hidden="false" customHeight="false" outlineLevel="0" collapsed="false">
      <c r="A5191" s="19" t="n">
        <v>43117.1666666667</v>
      </c>
      <c r="C5191" s="15" t="n">
        <v>1.909754362044</v>
      </c>
      <c r="D5191" s="15" t="n">
        <v>-0.6951</v>
      </c>
      <c r="E5191" s="21" t="n">
        <v>0.0259343472159328</v>
      </c>
    </row>
    <row r="5192" customFormat="false" ht="12.75" hidden="false" customHeight="false" outlineLevel="0" collapsed="false">
      <c r="A5192" s="19" t="n">
        <v>43117.2083333333</v>
      </c>
      <c r="C5192" s="15" t="n">
        <v>0.904628862036</v>
      </c>
      <c r="D5192" s="15" t="n">
        <v>-2.1846</v>
      </c>
      <c r="E5192" s="21" t="n">
        <v>0.368558385364337</v>
      </c>
    </row>
    <row r="5193" customFormat="false" ht="12.75" hidden="false" customHeight="false" outlineLevel="0" collapsed="false">
      <c r="A5193" s="19" t="n">
        <v>43117.25</v>
      </c>
      <c r="C5193" s="15" t="n">
        <v>2.110820219172</v>
      </c>
      <c r="D5193" s="15" t="n">
        <v>4.0713</v>
      </c>
      <c r="E5193" s="21" t="n">
        <v>1.14716802691438</v>
      </c>
    </row>
    <row r="5194" customFormat="false" ht="12.75" hidden="false" customHeight="false" outlineLevel="0" collapsed="false">
      <c r="A5194" s="19" t="n">
        <v>43117.2916666667</v>
      </c>
      <c r="C5194" s="15" t="n">
        <v>1.40722650684</v>
      </c>
      <c r="D5194" s="15" t="n">
        <v>2.2839</v>
      </c>
      <c r="E5194" s="21" t="n">
        <v>1.41064454298289</v>
      </c>
    </row>
    <row r="5195" customFormat="false" ht="12.75" hidden="false" customHeight="false" outlineLevel="0" collapsed="false">
      <c r="A5195" s="19" t="n">
        <v>43117.3333333333</v>
      </c>
      <c r="C5195" s="15" t="n">
        <v>0.301551328763999</v>
      </c>
      <c r="D5195" s="15" t="n">
        <v>2.4825</v>
      </c>
      <c r="E5195" s="21" t="n">
        <v>1.47053703618375</v>
      </c>
    </row>
    <row r="5196" customFormat="false" ht="12.75" hidden="false" customHeight="false" outlineLevel="0" collapsed="false">
      <c r="A5196" s="19" t="n">
        <v>43117.375</v>
      </c>
      <c r="C5196" s="15" t="n">
        <v>-0.201036080232001</v>
      </c>
      <c r="D5196" s="15" t="n">
        <v>-1.7874</v>
      </c>
      <c r="E5196" s="21" t="n">
        <v>1.04945207211206</v>
      </c>
    </row>
    <row r="5197" customFormat="false" ht="12.75" hidden="false" customHeight="false" outlineLevel="0" collapsed="false">
      <c r="A5197" s="19" t="n">
        <v>43117.4166666667</v>
      </c>
      <c r="C5197" s="15" t="n">
        <v>1.608303530304</v>
      </c>
      <c r="D5197" s="15" t="n">
        <v>1.6881</v>
      </c>
      <c r="E5197" s="21" t="n">
        <v>1.49665704266976</v>
      </c>
    </row>
    <row r="5198" customFormat="false" ht="12.75" hidden="false" customHeight="false" outlineLevel="0" collapsed="false">
      <c r="A5198" s="19" t="n">
        <v>43117.4583333333</v>
      </c>
      <c r="C5198" s="15" t="n">
        <v>0.804159209375999</v>
      </c>
      <c r="D5198" s="15" t="n">
        <v>-3.1776</v>
      </c>
      <c r="E5198" s="21" t="n">
        <v>0.208155030030317</v>
      </c>
    </row>
    <row r="5199" customFormat="false" ht="12.75" hidden="false" customHeight="false" outlineLevel="0" collapsed="false">
      <c r="A5199" s="19" t="n">
        <v>43117.5</v>
      </c>
      <c r="C5199" s="15" t="n">
        <v>-0.603124990200001</v>
      </c>
      <c r="D5199" s="15" t="n">
        <v>-1.2909</v>
      </c>
      <c r="E5199" s="21" t="n">
        <v>-0.341944776482317</v>
      </c>
    </row>
    <row r="5200" customFormat="false" ht="12.75" hidden="false" customHeight="false" outlineLevel="0" collapsed="false">
      <c r="A5200" s="19" t="n">
        <v>43117.5416666667</v>
      </c>
      <c r="C5200" s="15" t="n">
        <v>-0.301565286684001</v>
      </c>
      <c r="D5200" s="15" t="n">
        <v>2.8797</v>
      </c>
      <c r="E5200" s="21" t="n">
        <v>-1.31654920299087</v>
      </c>
    </row>
    <row r="5201" customFormat="false" ht="12.75" hidden="false" customHeight="false" outlineLevel="0" collapsed="false">
      <c r="A5201" s="19" t="n">
        <v>43117.5833333333</v>
      </c>
      <c r="C5201" s="15" t="n">
        <v>-2.5130673189</v>
      </c>
      <c r="D5201" s="15" t="n">
        <v>-2.4825</v>
      </c>
      <c r="E5201" s="21" t="n">
        <v>-1.10558586562889</v>
      </c>
    </row>
    <row r="5202" customFormat="false" ht="12.75" hidden="false" customHeight="false" outlineLevel="0" collapsed="false">
      <c r="A5202" s="19" t="n">
        <v>43117.625</v>
      </c>
      <c r="C5202" s="15" t="n">
        <v>-0.50261811642</v>
      </c>
      <c r="D5202" s="15" t="n">
        <v>1.2909</v>
      </c>
      <c r="E5202" s="21" t="n">
        <v>-1.06353462688681</v>
      </c>
    </row>
    <row r="5203" customFormat="false" ht="12.75" hidden="false" customHeight="false" outlineLevel="0" collapsed="false">
      <c r="A5203" s="19" t="n">
        <v>43117.6666666667</v>
      </c>
      <c r="C5203" s="15" t="n">
        <v>0.804196430495999</v>
      </c>
      <c r="D5203" s="15" t="n">
        <v>-1.986</v>
      </c>
      <c r="E5203" s="21" t="n">
        <v>-0.812188045617923</v>
      </c>
    </row>
    <row r="5204" customFormat="false" ht="12.75" hidden="false" customHeight="false" outlineLevel="0" collapsed="false">
      <c r="A5204" s="19" t="n">
        <v>43117.7083333333</v>
      </c>
      <c r="C5204" s="15" t="n">
        <v>-2.21156065548</v>
      </c>
      <c r="D5204" s="15" t="n">
        <v>-1.1916</v>
      </c>
      <c r="E5204" s="21" t="n">
        <v>-1.49789273511504</v>
      </c>
    </row>
    <row r="5205" customFormat="false" ht="12.75" hidden="false" customHeight="false" outlineLevel="0" collapsed="false">
      <c r="A5205" s="19" t="n">
        <v>43117.75</v>
      </c>
      <c r="C5205" s="15" t="n">
        <v>0.603158489208</v>
      </c>
      <c r="E5205" s="21" t="n">
        <v>-1.01812836977928</v>
      </c>
    </row>
    <row r="5206" customFormat="false" ht="12.75" hidden="false" customHeight="false" outlineLevel="0" collapsed="false">
      <c r="A5206" s="19" t="n">
        <v>43117.7916666667</v>
      </c>
      <c r="C5206" s="15" t="n">
        <v>-2.412656289504</v>
      </c>
      <c r="D5206" s="15" t="n">
        <v>-1.8867</v>
      </c>
      <c r="E5206" s="21" t="n">
        <v>-2.1346358624955</v>
      </c>
    </row>
    <row r="5207" customFormat="false" ht="12.75" hidden="false" customHeight="false" outlineLevel="0" collapsed="false">
      <c r="A5207" s="19" t="n">
        <v>43117.8333333333</v>
      </c>
      <c r="C5207" s="15" t="n">
        <v>-2.915320001796</v>
      </c>
      <c r="D5207" s="15" t="n">
        <v>-2.4825</v>
      </c>
      <c r="E5207" s="21" t="n">
        <v>-3.80231359899379</v>
      </c>
    </row>
    <row r="5208" customFormat="false" ht="12.75" hidden="false" customHeight="false" outlineLevel="0" collapsed="false">
      <c r="A5208" s="19" t="n">
        <v>43117.875</v>
      </c>
      <c r="C5208" s="15" t="n">
        <v>-5.126989529052</v>
      </c>
      <c r="D5208" s="15" t="n">
        <v>-3.6741</v>
      </c>
      <c r="E5208" s="21" t="n">
        <v>-3.31879534446612</v>
      </c>
    </row>
    <row r="5209" customFormat="false" ht="12.75" hidden="false" customHeight="false" outlineLevel="0" collapsed="false">
      <c r="A5209" s="19" t="n">
        <v>43117.9166666667</v>
      </c>
      <c r="C5209" s="15" t="n">
        <v>-7.23816986256</v>
      </c>
      <c r="D5209" s="15" t="n">
        <v>-8.937</v>
      </c>
      <c r="E5209" s="21" t="n">
        <v>-5.20459708779492</v>
      </c>
    </row>
    <row r="5210" customFormat="false" ht="12.75" hidden="false" customHeight="false" outlineLevel="0" collapsed="false">
      <c r="A5210" s="19" t="n">
        <v>43117.9583333333</v>
      </c>
      <c r="C5210" s="15" t="n">
        <v>-6.53451938802</v>
      </c>
      <c r="D5210" s="15" t="n">
        <v>-7.944</v>
      </c>
      <c r="E5210" s="21" t="n">
        <v>-5.32792120959207</v>
      </c>
    </row>
    <row r="5211" customFormat="false" ht="12.75" hidden="false" customHeight="false" outlineLevel="0" collapsed="false">
      <c r="A5211" s="19" t="n">
        <v>43118</v>
      </c>
      <c r="C5211" s="15" t="n">
        <v>-5.227663897872</v>
      </c>
      <c r="D5211" s="15" t="n">
        <v>-4.965</v>
      </c>
      <c r="E5211" s="21" t="n">
        <v>-3.91301835431538</v>
      </c>
    </row>
    <row r="5212" customFormat="false" ht="12.75" hidden="false" customHeight="false" outlineLevel="0" collapsed="false">
      <c r="A5212" s="19" t="n">
        <v>43118.0416666667</v>
      </c>
      <c r="C5212" s="15" t="n">
        <v>-4.52398178538</v>
      </c>
      <c r="D5212" s="15" t="n">
        <v>-3.0783</v>
      </c>
      <c r="E5212" s="21" t="n">
        <v>-3.31860893800654</v>
      </c>
    </row>
    <row r="5213" customFormat="false" ht="12.75" hidden="false" customHeight="false" outlineLevel="0" collapsed="false">
      <c r="A5213" s="19" t="n">
        <v>43118.0833333333</v>
      </c>
      <c r="C5213" s="15" t="n">
        <v>-2.613880336392</v>
      </c>
      <c r="D5213" s="15" t="n">
        <v>-4.0713</v>
      </c>
      <c r="E5213" s="21" t="n">
        <v>-3.18613774984414</v>
      </c>
    </row>
    <row r="5214" customFormat="false" ht="12.75" hidden="false" customHeight="false" outlineLevel="0" collapsed="false">
      <c r="A5214" s="19" t="n">
        <v>43118.125</v>
      </c>
      <c r="C5214" s="15" t="n">
        <v>-2.41283495088</v>
      </c>
      <c r="D5214" s="15" t="n">
        <v>-6.0573</v>
      </c>
      <c r="E5214" s="21" t="n">
        <v>-3.46000135629878</v>
      </c>
    </row>
    <row r="5215" customFormat="false" ht="12.75" hidden="false" customHeight="false" outlineLevel="0" collapsed="false">
      <c r="A5215" s="19" t="n">
        <v>43118.1666666667</v>
      </c>
      <c r="C5215" s="15" t="n">
        <v>2.714464443996</v>
      </c>
      <c r="D5215" s="15" t="n">
        <v>-1.4895</v>
      </c>
      <c r="E5215" s="21" t="n">
        <v>-1.13745317140952</v>
      </c>
    </row>
    <row r="5216" customFormat="false" ht="12.75" hidden="false" customHeight="false" outlineLevel="0" collapsed="false">
      <c r="A5216" s="19" t="n">
        <v>43118.2083333333</v>
      </c>
      <c r="C5216" s="15" t="n">
        <v>1.809659712168</v>
      </c>
      <c r="D5216" s="15" t="n">
        <v>-0.695099999999999</v>
      </c>
      <c r="E5216" s="21" t="n">
        <v>0.33271383732489</v>
      </c>
    </row>
    <row r="5217" customFormat="false" ht="12.75" hidden="false" customHeight="false" outlineLevel="0" collapsed="false">
      <c r="A5217" s="19" t="n">
        <v>43118.25</v>
      </c>
      <c r="C5217" s="15" t="n">
        <v>3.01612743612</v>
      </c>
      <c r="D5217" s="15" t="n">
        <v>2.1846</v>
      </c>
      <c r="E5217" s="21" t="n">
        <v>1.02870568474097</v>
      </c>
    </row>
    <row r="5218" customFormat="false" ht="12.75" hidden="false" customHeight="false" outlineLevel="0" collapsed="false">
      <c r="A5218" s="19" t="n">
        <v>43118.2916666667</v>
      </c>
      <c r="C5218" s="15" t="n">
        <v>3.217232375424</v>
      </c>
      <c r="D5218" s="15" t="n">
        <v>2.5818</v>
      </c>
      <c r="E5218" s="21" t="n">
        <v>1.31279717034749</v>
      </c>
    </row>
    <row r="5219" customFormat="false" ht="12.75" hidden="false" customHeight="false" outlineLevel="0" collapsed="false">
      <c r="A5219" s="19" t="n">
        <v>43118.3333333333</v>
      </c>
      <c r="C5219" s="15" t="n">
        <v>1.60863107616</v>
      </c>
      <c r="D5219" s="15" t="n">
        <v>-0.3972</v>
      </c>
      <c r="E5219" s="21" t="n">
        <v>2.1211923296649</v>
      </c>
    </row>
    <row r="5220" customFormat="false" ht="12.75" hidden="false" customHeight="false" outlineLevel="0" collapsed="false">
      <c r="A5220" s="19" t="n">
        <v>43118.375</v>
      </c>
      <c r="C5220" s="15" t="n">
        <v>1.50810559182</v>
      </c>
      <c r="D5220" s="15" t="n">
        <v>-0.695099999999999</v>
      </c>
      <c r="E5220" s="21" t="n">
        <v>0.884661237289664</v>
      </c>
    </row>
    <row r="5221" customFormat="false" ht="12.75" hidden="false" customHeight="false" outlineLevel="0" collapsed="false">
      <c r="A5221" s="19" t="n">
        <v>43118.4166666667</v>
      </c>
      <c r="C5221" s="15" t="n">
        <v>-0.603247819896</v>
      </c>
      <c r="D5221" s="15" t="n">
        <v>0.3972</v>
      </c>
      <c r="E5221" s="21" t="n">
        <v>0.15260670153616</v>
      </c>
    </row>
    <row r="5222" customFormat="false" ht="12.75" hidden="false" customHeight="false" outlineLevel="0" collapsed="false">
      <c r="A5222" s="19" t="n">
        <v>43118.4583333333</v>
      </c>
      <c r="C5222" s="15" t="n">
        <v>-1.307049039972</v>
      </c>
      <c r="D5222" s="15" t="n">
        <v>-0.0993000000000001</v>
      </c>
      <c r="E5222" s="21" t="n">
        <v>-1.12999442616828</v>
      </c>
    </row>
    <row r="5223" customFormat="false" ht="12.75" hidden="false" customHeight="false" outlineLevel="0" collapsed="false">
      <c r="A5223" s="19" t="n">
        <v>43118.5</v>
      </c>
      <c r="C5223" s="15" t="n">
        <v>-1.809776958696</v>
      </c>
      <c r="D5223" s="15" t="n">
        <v>-2.3832</v>
      </c>
      <c r="E5223" s="21" t="n">
        <v>-1.61073967899752</v>
      </c>
    </row>
    <row r="5224" customFormat="false" ht="12.75" hidden="false" customHeight="false" outlineLevel="0" collapsed="false">
      <c r="A5224" s="19" t="n">
        <v>43118.5416666667</v>
      </c>
      <c r="C5224" s="15" t="n">
        <v>-2.5136023725</v>
      </c>
      <c r="D5224" s="15" t="n">
        <v>-2.4825</v>
      </c>
      <c r="E5224" s="21" t="n">
        <v>-1.80977398132232</v>
      </c>
    </row>
    <row r="5225" customFormat="false" ht="12.75" hidden="false" customHeight="false" outlineLevel="0" collapsed="false">
      <c r="A5225" s="19" t="n">
        <v>43118.5833333333</v>
      </c>
      <c r="C5225" s="15" t="n">
        <v>-3.317985839124</v>
      </c>
      <c r="D5225" s="15" t="n">
        <v>-0.0992999999999997</v>
      </c>
      <c r="E5225" s="21" t="n">
        <v>-1.27835027621212</v>
      </c>
    </row>
    <row r="5226" customFormat="false" ht="12.75" hidden="false" customHeight="false" outlineLevel="0" collapsed="false">
      <c r="A5226" s="19" t="n">
        <v>43118.625</v>
      </c>
      <c r="C5226" s="15" t="n">
        <v>-1.00545955956</v>
      </c>
      <c r="D5226" s="15" t="n">
        <v>-3.4755</v>
      </c>
      <c r="E5226" s="21" t="n">
        <v>-1.0371541687001</v>
      </c>
    </row>
    <row r="5227" customFormat="false" ht="12.75" hidden="false" customHeight="false" outlineLevel="0" collapsed="false">
      <c r="A5227" s="19" t="n">
        <v>43118.6666666667</v>
      </c>
      <c r="C5227" s="15" t="n">
        <v>0.904921978356</v>
      </c>
      <c r="D5227" s="15" t="n">
        <v>-1.5888</v>
      </c>
      <c r="E5227" s="21" t="n">
        <v>-0.33162927054629</v>
      </c>
    </row>
    <row r="5228" customFormat="false" ht="12.75" hidden="false" customHeight="false" outlineLevel="0" collapsed="false">
      <c r="A5228" s="19" t="n">
        <v>43118.7083333333</v>
      </c>
      <c r="C5228" s="15" t="n">
        <v>1.608765072192</v>
      </c>
      <c r="D5228" s="15" t="n">
        <v>1.1916</v>
      </c>
      <c r="E5228" s="21" t="n">
        <v>-0.424182006088817</v>
      </c>
    </row>
    <row r="5229" customFormat="false" ht="12.75" hidden="false" customHeight="false" outlineLevel="0" collapsed="false">
      <c r="A5229" s="19" t="n">
        <v>43118.75</v>
      </c>
      <c r="C5229" s="15" t="n">
        <v>-2.41316994096</v>
      </c>
      <c r="D5229" s="15" t="n">
        <v>0</v>
      </c>
      <c r="E5229" s="21" t="n">
        <v>-0.571663316784962</v>
      </c>
    </row>
    <row r="5230" customFormat="false" ht="12.75" hidden="false" customHeight="false" outlineLevel="0" collapsed="false">
      <c r="A5230" s="19" t="n">
        <v>43118.7916666667</v>
      </c>
      <c r="C5230" s="15" t="n">
        <v>-0.100549678068</v>
      </c>
      <c r="D5230" s="15" t="n">
        <v>-3.8727</v>
      </c>
      <c r="E5230" s="21" t="n">
        <v>-1.13577021591155</v>
      </c>
    </row>
    <row r="5231" customFormat="false" ht="12.75" hidden="false" customHeight="false" outlineLevel="0" collapsed="false">
      <c r="A5231" s="19" t="n">
        <v>43118.8333333333</v>
      </c>
      <c r="C5231" s="15" t="n">
        <v>-0.201101217191999</v>
      </c>
      <c r="D5231" s="15" t="n">
        <v>-0.993</v>
      </c>
      <c r="E5231" s="21" t="n">
        <v>-0.89542530351278</v>
      </c>
    </row>
    <row r="5232" customFormat="false" ht="12.75" hidden="false" customHeight="false" outlineLevel="0" collapsed="false">
      <c r="A5232" s="19" t="n">
        <v>43118.875</v>
      </c>
      <c r="C5232" s="15" t="n">
        <v>0.50275769562</v>
      </c>
      <c r="D5232" s="15" t="n">
        <v>-2.8797</v>
      </c>
      <c r="E5232" s="21" t="n">
        <v>-1.20127712146608</v>
      </c>
    </row>
    <row r="5233" customFormat="false" ht="12.75" hidden="false" customHeight="false" outlineLevel="0" collapsed="false">
      <c r="A5233" s="19" t="n">
        <v>43118.9166666667</v>
      </c>
      <c r="C5233" s="15" t="n">
        <v>-0.301657408956</v>
      </c>
      <c r="D5233" s="15" t="n">
        <v>-2.6811</v>
      </c>
      <c r="E5233" s="21" t="n">
        <v>-0.287947045812556</v>
      </c>
    </row>
    <row r="5234" customFormat="false" ht="12.75" hidden="false" customHeight="false" outlineLevel="0" collapsed="false">
      <c r="A5234" s="19" t="n">
        <v>43118.9583333333</v>
      </c>
      <c r="C5234" s="15" t="n">
        <v>-2.0110680036</v>
      </c>
      <c r="D5234" s="15" t="n">
        <v>-3.3762</v>
      </c>
      <c r="E5234" s="21" t="n">
        <v>-0.775803703703704</v>
      </c>
    </row>
    <row r="5235" customFormat="false" ht="12.75" hidden="false" customHeight="false" outlineLevel="0" collapsed="false">
      <c r="A5235" s="19" t="n">
        <v>43119</v>
      </c>
      <c r="C5235" s="15" t="n">
        <v>-0.301662992124</v>
      </c>
      <c r="D5235" s="15" t="n">
        <v>2.4825</v>
      </c>
      <c r="E5235" s="21" t="n">
        <v>-0.0838023703777314</v>
      </c>
    </row>
    <row r="5236" customFormat="false" ht="12.75" hidden="false" customHeight="false" outlineLevel="0" collapsed="false">
      <c r="A5236" s="19" t="n">
        <v>43119.0416666667</v>
      </c>
      <c r="C5236" s="15" t="n">
        <v>-1.910549963484</v>
      </c>
      <c r="D5236" s="15" t="n">
        <v>-1.7874</v>
      </c>
      <c r="E5236" s="21" t="n">
        <v>-1.23781788399264</v>
      </c>
    </row>
    <row r="5237" customFormat="false" ht="12.75" hidden="false" customHeight="false" outlineLevel="0" collapsed="false">
      <c r="A5237" s="19" t="n">
        <v>43119.0833333333</v>
      </c>
      <c r="C5237" s="15" t="n">
        <v>-1.608899068224</v>
      </c>
      <c r="D5237" s="15" t="n">
        <v>-2.4825</v>
      </c>
      <c r="E5237" s="21" t="n">
        <v>0.0566173642516346</v>
      </c>
    </row>
    <row r="5238" customFormat="false" ht="12.75" hidden="false" customHeight="false" outlineLevel="0" collapsed="false">
      <c r="A5238" s="19" t="n">
        <v>43119.125</v>
      </c>
      <c r="C5238" s="15" t="n">
        <v>-0.201114244584</v>
      </c>
      <c r="D5238" s="15" t="n">
        <v>-3.5748</v>
      </c>
      <c r="E5238" s="21" t="n">
        <v>-1.11024055119233</v>
      </c>
    </row>
    <row r="5239" customFormat="false" ht="12.75" hidden="false" customHeight="false" outlineLevel="0" collapsed="false">
      <c r="A5239" s="19" t="n">
        <v>43119.1666666667</v>
      </c>
      <c r="C5239" s="15" t="n">
        <v>-0.5027902641</v>
      </c>
      <c r="D5239" s="15" t="n">
        <v>1.1916</v>
      </c>
      <c r="E5239" s="21" t="n">
        <v>-0.354935209125194</v>
      </c>
    </row>
    <row r="5240" customFormat="false" ht="12.75" hidden="false" customHeight="false" outlineLevel="0" collapsed="false">
      <c r="A5240" s="19" t="n">
        <v>43119.2083333333</v>
      </c>
      <c r="C5240" s="15" t="n">
        <v>-0.201117966695999</v>
      </c>
      <c r="D5240" s="15" t="n">
        <v>-1.2909</v>
      </c>
      <c r="E5240" s="21" t="n">
        <v>-0.967311029919491</v>
      </c>
    </row>
    <row r="5241" customFormat="false" ht="12.75" hidden="false" customHeight="false" outlineLevel="0" collapsed="false">
      <c r="A5241" s="19" t="n">
        <v>43119.25</v>
      </c>
      <c r="C5241" s="15" t="n">
        <v>-1.00559913876</v>
      </c>
      <c r="D5241" s="15" t="n">
        <v>0.297899999999999</v>
      </c>
      <c r="E5241" s="21" t="n">
        <v>-0.683739316764577</v>
      </c>
    </row>
    <row r="5242" customFormat="false" ht="12.75" hidden="false" customHeight="false" outlineLevel="0" collapsed="false">
      <c r="A5242" s="19" t="n">
        <v>43119.2916666667</v>
      </c>
      <c r="C5242" s="15" t="n">
        <v>-0.50280422202</v>
      </c>
      <c r="D5242" s="15" t="n">
        <v>-9.1356</v>
      </c>
      <c r="E5242" s="21" t="n">
        <v>-1.15197873912694</v>
      </c>
    </row>
    <row r="5243" customFormat="false" ht="12.75" hidden="false" customHeight="false" outlineLevel="0" collapsed="false">
      <c r="A5243" s="19" t="n">
        <v>43119.3333333333</v>
      </c>
      <c r="C5243" s="15" t="n">
        <v>-0.804494199455999</v>
      </c>
      <c r="D5243" s="15" t="n">
        <v>-8.937</v>
      </c>
      <c r="E5243" s="21" t="n">
        <v>-0.654974047857935</v>
      </c>
    </row>
    <row r="5244" customFormat="false" ht="12.75" hidden="false" customHeight="false" outlineLevel="0" collapsed="false">
      <c r="A5244" s="19" t="n">
        <v>43119.375</v>
      </c>
      <c r="C5244" s="15" t="n">
        <v>0.90506434914</v>
      </c>
      <c r="D5244" s="15" t="n">
        <v>-1.5888</v>
      </c>
      <c r="E5244" s="21" t="n">
        <v>-0.907618362410914</v>
      </c>
    </row>
    <row r="5245" customFormat="false" ht="12.75" hidden="false" customHeight="false" outlineLevel="0" collapsed="false">
      <c r="A5245" s="19" t="n">
        <v>43119.4166666667</v>
      </c>
      <c r="C5245" s="15" t="n">
        <v>-1.810145447784</v>
      </c>
      <c r="D5245" s="15" t="n">
        <v>-6.3552</v>
      </c>
      <c r="E5245" s="21" t="n">
        <v>-0.615093407979053</v>
      </c>
    </row>
    <row r="5246" customFormat="false" ht="12.75" hidden="false" customHeight="false" outlineLevel="0" collapsed="false">
      <c r="A5246" s="19" t="n">
        <v>43119.4583333333</v>
      </c>
      <c r="C5246" s="15" t="n">
        <v>-3.620324394576</v>
      </c>
      <c r="D5246" s="15" t="n">
        <v>-2.0853</v>
      </c>
      <c r="E5246" s="21" t="n">
        <v>-1.76830701267334</v>
      </c>
    </row>
    <row r="5247" customFormat="false" ht="12.75" hidden="false" customHeight="false" outlineLevel="0" collapsed="false">
      <c r="A5247" s="19" t="n">
        <v>43119.5</v>
      </c>
      <c r="C5247" s="15" t="n">
        <v>-5.229405846288</v>
      </c>
      <c r="D5247" s="15" t="n">
        <v>-7.0503</v>
      </c>
      <c r="E5247" s="21" t="n">
        <v>-2.49790469422524</v>
      </c>
    </row>
    <row r="5248" customFormat="false" ht="12.75" hidden="false" customHeight="false" outlineLevel="0" collapsed="false">
      <c r="A5248" s="19" t="n">
        <v>43119.5416666667</v>
      </c>
      <c r="C5248" s="15" t="n">
        <v>-0.804531420576</v>
      </c>
      <c r="D5248" s="15" t="n">
        <v>-4.3692</v>
      </c>
      <c r="E5248" s="21" t="n">
        <v>-2.6674601828335</v>
      </c>
    </row>
    <row r="5249" customFormat="false" ht="12.75" hidden="false" customHeight="false" outlineLevel="0" collapsed="false">
      <c r="A5249" s="19" t="n">
        <v>43119.5833333333</v>
      </c>
      <c r="C5249" s="15" t="n">
        <v>-2.3130492363</v>
      </c>
      <c r="D5249" s="15" t="n">
        <v>-2.5818</v>
      </c>
      <c r="E5249" s="21" t="n">
        <v>-1.14338086733318</v>
      </c>
    </row>
    <row r="5250" customFormat="false" ht="12.75" hidden="false" customHeight="false" outlineLevel="0" collapsed="false">
      <c r="A5250" s="19" t="n">
        <v>43119.625</v>
      </c>
      <c r="C5250" s="15" t="n">
        <v>0.703978020396001</v>
      </c>
      <c r="D5250" s="15" t="n">
        <v>-0.7944</v>
      </c>
      <c r="E5250" s="21" t="n">
        <v>-0.939136399496974</v>
      </c>
    </row>
    <row r="5251" customFormat="false" ht="12.75" hidden="false" customHeight="false" outlineLevel="0" collapsed="false">
      <c r="A5251" s="19" t="n">
        <v>43119.6666666667</v>
      </c>
      <c r="C5251" s="15" t="n">
        <v>-1.307399849028</v>
      </c>
      <c r="D5251" s="15" t="n">
        <v>-2.2839</v>
      </c>
      <c r="E5251" s="21" t="n">
        <v>-0.7521767579105</v>
      </c>
    </row>
    <row r="5252" customFormat="false" ht="12.75" hidden="false" customHeight="false" outlineLevel="0" collapsed="false">
      <c r="A5252" s="19" t="n">
        <v>43119.7083333333</v>
      </c>
      <c r="C5252" s="15" t="n">
        <v>-2.413683592416</v>
      </c>
      <c r="D5252" s="15" t="n">
        <v>-1.0923</v>
      </c>
      <c r="E5252" s="21" t="n">
        <v>-0.818944166706352</v>
      </c>
    </row>
    <row r="5253" customFormat="false" ht="12.75" hidden="false" customHeight="false" outlineLevel="0" collapsed="false">
      <c r="A5253" s="19" t="n">
        <v>43119.75</v>
      </c>
      <c r="C5253" s="15" t="n">
        <v>0.100571080212</v>
      </c>
      <c r="D5253" s="15" t="n">
        <v>1.5888</v>
      </c>
      <c r="E5253" s="21" t="n">
        <v>-1.64373100619748</v>
      </c>
    </row>
    <row r="5254" customFormat="false" ht="12.75" hidden="false" customHeight="false" outlineLevel="0" collapsed="false">
      <c r="A5254" s="19" t="n">
        <v>43119.7916666667</v>
      </c>
      <c r="C5254" s="15" t="n">
        <v>-1.20686412888</v>
      </c>
      <c r="D5254" s="15" t="n">
        <v>-3.0783</v>
      </c>
      <c r="E5254" s="21" t="n">
        <v>-1.11270648058598</v>
      </c>
    </row>
    <row r="5255" customFormat="false" ht="12.75" hidden="false" customHeight="false" outlineLevel="0" collapsed="false">
      <c r="A5255" s="19" t="n">
        <v>43119.8333333333</v>
      </c>
      <c r="C5255" s="15" t="n">
        <v>-1.910885884092</v>
      </c>
      <c r="D5255" s="15" t="n">
        <v>0.3972</v>
      </c>
      <c r="E5255" s="21" t="n">
        <v>-1.13226409640937</v>
      </c>
    </row>
    <row r="5256" customFormat="false" ht="12.75" hidden="false" customHeight="false" outlineLevel="0" collapsed="false">
      <c r="A5256" s="19" t="n">
        <v>43119.875</v>
      </c>
      <c r="C5256" s="15" t="n">
        <v>-0.402295487184</v>
      </c>
      <c r="D5256" s="15" t="n">
        <v>-2.979</v>
      </c>
      <c r="E5256" s="21" t="n">
        <v>-1.34250885869429</v>
      </c>
    </row>
    <row r="5257" customFormat="false" ht="12.75" hidden="false" customHeight="false" outlineLevel="0" collapsed="false">
      <c r="A5257" s="19" t="n">
        <v>43119.9166666667</v>
      </c>
      <c r="C5257" s="15" t="n">
        <v>-0.905173220916</v>
      </c>
      <c r="D5257" s="15" t="n">
        <v>-3.2769</v>
      </c>
      <c r="E5257" s="21" t="n">
        <v>-1.42584949006253</v>
      </c>
    </row>
    <row r="5258" customFormat="false" ht="12.75" hidden="false" customHeight="false" outlineLevel="0" collapsed="false">
      <c r="A5258" s="19" t="n">
        <v>43119.9583333333</v>
      </c>
      <c r="C5258" s="15" t="n">
        <v>-1.50863599278</v>
      </c>
      <c r="D5258" s="15" t="n">
        <v>1.4895</v>
      </c>
      <c r="E5258" s="21" t="n">
        <v>-1.53733365304068</v>
      </c>
    </row>
    <row r="5259" customFormat="false" ht="12.75" hidden="false" customHeight="false" outlineLevel="0" collapsed="false">
      <c r="A5259" s="19" t="n">
        <v>43120</v>
      </c>
      <c r="C5259" s="15" t="n">
        <v>-3.0172999014</v>
      </c>
      <c r="D5259" s="15" t="n">
        <v>-2.0853</v>
      </c>
      <c r="E5259" s="21" t="n">
        <v>-1.97565067212897</v>
      </c>
    </row>
    <row r="5260" customFormat="false" ht="12.75" hidden="false" customHeight="false" outlineLevel="0" collapsed="false">
      <c r="A5260" s="19" t="n">
        <v>43120.0416666667</v>
      </c>
      <c r="C5260" s="15" t="n">
        <v>-3.721370974596</v>
      </c>
      <c r="D5260" s="15" t="n">
        <v>-6.1566</v>
      </c>
      <c r="E5260" s="21" t="n">
        <v>-2.75059684596719</v>
      </c>
    </row>
    <row r="5261" customFormat="false" ht="12.75" hidden="false" customHeight="false" outlineLevel="0" collapsed="false">
      <c r="A5261" s="19" t="n">
        <v>43120.0833333333</v>
      </c>
      <c r="C5261" s="15" t="n">
        <v>-5.53181884398</v>
      </c>
      <c r="D5261" s="15" t="n">
        <v>-4.965</v>
      </c>
      <c r="E5261" s="21" t="n">
        <v>-2.55605753396199</v>
      </c>
    </row>
    <row r="5262" customFormat="false" ht="12.75" hidden="false" customHeight="false" outlineLevel="0" collapsed="false">
      <c r="A5262" s="19" t="n">
        <v>43120.125</v>
      </c>
      <c r="C5262" s="15" t="n">
        <v>-3.922598743596</v>
      </c>
      <c r="D5262" s="15" t="n">
        <v>-2.979</v>
      </c>
      <c r="E5262" s="21" t="n">
        <v>-2.9298692929886</v>
      </c>
    </row>
    <row r="5263" customFormat="false" ht="12.75" hidden="false" customHeight="false" outlineLevel="0" collapsed="false">
      <c r="A5263" s="19" t="n">
        <v>43120.1666666667</v>
      </c>
      <c r="C5263" s="15" t="n">
        <v>-4.123795805172</v>
      </c>
      <c r="D5263" s="15" t="n">
        <v>-1.0923</v>
      </c>
      <c r="E5263" s="21" t="n">
        <v>-2.98328316560288</v>
      </c>
    </row>
    <row r="5264" customFormat="false" ht="12.75" hidden="false" customHeight="false" outlineLevel="0" collapsed="false">
      <c r="A5264" s="19" t="n">
        <v>43120.2083333333</v>
      </c>
      <c r="C5264" s="15" t="n">
        <v>-4.32499658886</v>
      </c>
      <c r="D5264" s="15" t="n">
        <v>0.4965</v>
      </c>
      <c r="E5264" s="21" t="n">
        <v>-2.60481746976479</v>
      </c>
    </row>
    <row r="5265" customFormat="false" ht="12.75" hidden="false" customHeight="false" outlineLevel="0" collapsed="false">
      <c r="A5265" s="19" t="n">
        <v>43120.25</v>
      </c>
      <c r="C5265" s="15" t="n">
        <v>-3.721543122276</v>
      </c>
      <c r="D5265" s="15" t="n">
        <v>-2.7804</v>
      </c>
      <c r="E5265" s="21" t="n">
        <v>-2.22579887439522</v>
      </c>
    </row>
    <row r="5266" customFormat="false" ht="12.75" hidden="false" customHeight="false" outlineLevel="0" collapsed="false">
      <c r="A5266" s="19" t="n">
        <v>43120.2916666667</v>
      </c>
      <c r="C5266" s="15" t="n">
        <v>-2.313413072748</v>
      </c>
      <c r="D5266" s="15" t="n">
        <v>-2.8797</v>
      </c>
      <c r="E5266" s="21" t="n">
        <v>-2.71779734980882</v>
      </c>
    </row>
    <row r="5267" customFormat="false" ht="12.75" hidden="false" customHeight="false" outlineLevel="0" collapsed="false">
      <c r="A5267" s="19" t="n">
        <v>43120.3333333333</v>
      </c>
      <c r="C5267" s="15" t="n">
        <v>-4.425700734576</v>
      </c>
      <c r="D5267" s="15" t="n">
        <v>0</v>
      </c>
      <c r="E5267" s="21" t="n">
        <v>-2.02258579828122</v>
      </c>
    </row>
    <row r="5268" customFormat="false" ht="12.75" hidden="false" customHeight="false" outlineLevel="0" collapsed="false">
      <c r="A5268" s="19" t="n">
        <v>43120.375</v>
      </c>
      <c r="C5268" s="15" t="n">
        <v>-2.916966105828</v>
      </c>
      <c r="D5268" s="15" t="n">
        <v>-2.7804</v>
      </c>
      <c r="E5268" s="21" t="n">
        <v>-1.97003269189853</v>
      </c>
    </row>
    <row r="5269" customFormat="false" ht="12.75" hidden="false" customHeight="false" outlineLevel="0" collapsed="false">
      <c r="A5269" s="19" t="n">
        <v>43120.4166666667</v>
      </c>
      <c r="C5269" s="15" t="n">
        <v>-3.72168084042</v>
      </c>
      <c r="D5269" s="15" t="n">
        <v>-4.3692</v>
      </c>
      <c r="E5269" s="21" t="n">
        <v>-2.32745292792129</v>
      </c>
    </row>
    <row r="5270" customFormat="false" ht="12.75" hidden="false" customHeight="false" outlineLevel="0" collapsed="false">
      <c r="A5270" s="19" t="n">
        <v>43120.4583333333</v>
      </c>
      <c r="C5270" s="15" t="n">
        <v>-3.52054147158</v>
      </c>
      <c r="D5270" s="15" t="n">
        <v>-2.2839</v>
      </c>
      <c r="E5270" s="21" t="n">
        <v>-2.91174430731518</v>
      </c>
    </row>
    <row r="5271" customFormat="false" ht="12.75" hidden="false" customHeight="false" outlineLevel="0" collapsed="false">
      <c r="A5271" s="19" t="n">
        <v>43120.5</v>
      </c>
      <c r="C5271" s="15" t="n">
        <v>-3.118222721196</v>
      </c>
      <c r="D5271" s="15" t="n">
        <v>-2.0853</v>
      </c>
      <c r="E5271" s="21" t="n">
        <v>-2.8357797403449</v>
      </c>
    </row>
    <row r="5272" customFormat="false" ht="12.75" hidden="false" customHeight="false" outlineLevel="0" collapsed="false">
      <c r="A5272" s="19" t="n">
        <v>43120.5416666667</v>
      </c>
      <c r="C5272" s="15" t="n">
        <v>-1.810597684392</v>
      </c>
      <c r="D5272" s="15" t="n">
        <v>-1.5888</v>
      </c>
      <c r="E5272" s="21" t="n">
        <v>-2.00769391450819</v>
      </c>
    </row>
    <row r="5273" customFormat="false" ht="12.75" hidden="false" customHeight="false" outlineLevel="0" collapsed="false">
      <c r="A5273" s="19" t="n">
        <v>43120.5833333333</v>
      </c>
      <c r="C5273" s="15" t="n">
        <v>-1.00589690772</v>
      </c>
      <c r="D5273" s="15" t="n">
        <v>-0.8937</v>
      </c>
      <c r="E5273" s="21" t="n">
        <v>-1.40468060330621</v>
      </c>
    </row>
    <row r="5274" customFormat="false" ht="12.75" hidden="false" customHeight="false" outlineLevel="0" collapsed="false">
      <c r="A5274" s="19" t="n">
        <v>43120.625</v>
      </c>
      <c r="C5274" s="15" t="n">
        <v>-1.7100405621</v>
      </c>
      <c r="D5274" s="15" t="n">
        <v>-3.6741</v>
      </c>
      <c r="E5274" s="21" t="n">
        <v>-0.699694171141928</v>
      </c>
    </row>
    <row r="5275" customFormat="false" ht="12.75" hidden="false" customHeight="false" outlineLevel="0" collapsed="false">
      <c r="A5275" s="19" t="n">
        <v>43120.6666666667</v>
      </c>
      <c r="C5275" s="15" t="n">
        <v>-1.00591551828</v>
      </c>
      <c r="D5275" s="15" t="n">
        <v>-0.0992999999999997</v>
      </c>
      <c r="E5275" s="21" t="n">
        <v>-0.69550206631067</v>
      </c>
    </row>
    <row r="5276" customFormat="false" ht="12.75" hidden="false" customHeight="false" outlineLevel="0" collapsed="false">
      <c r="A5276" s="19" t="n">
        <v>43120.7083333333</v>
      </c>
      <c r="C5276" s="15" t="n">
        <v>0.100592482356</v>
      </c>
      <c r="D5276" s="15" t="n">
        <v>2.6811</v>
      </c>
      <c r="E5276" s="21" t="n">
        <v>-0.0466462422207685</v>
      </c>
    </row>
    <row r="5277" customFormat="false" ht="12.75" hidden="false" customHeight="false" outlineLevel="0" collapsed="false">
      <c r="A5277" s="19" t="n">
        <v>43120.75</v>
      </c>
      <c r="C5277" s="15" t="n">
        <v>1.207120954608</v>
      </c>
      <c r="D5277" s="15" t="n">
        <v>2.4825</v>
      </c>
      <c r="E5277" s="21" t="n">
        <v>0.358079012402036</v>
      </c>
    </row>
    <row r="5278" customFormat="false" ht="12.75" hidden="false" customHeight="false" outlineLevel="0" collapsed="false">
      <c r="A5278" s="19" t="n">
        <v>43120.7916666667</v>
      </c>
      <c r="C5278" s="15" t="n">
        <v>-1.710103838004</v>
      </c>
      <c r="D5278" s="15" t="n">
        <v>1.6881</v>
      </c>
      <c r="E5278" s="21" t="n">
        <v>-0.392650595011009</v>
      </c>
    </row>
    <row r="5279" customFormat="false" ht="12.75" hidden="false" customHeight="false" outlineLevel="0" collapsed="false">
      <c r="A5279" s="19" t="n">
        <v>43120.8333333333</v>
      </c>
      <c r="C5279" s="15" t="n">
        <v>-0.90535746546</v>
      </c>
      <c r="D5279" s="15" t="n">
        <v>-1.986</v>
      </c>
      <c r="E5279" s="21" t="n">
        <v>-1.32029512012087</v>
      </c>
    </row>
    <row r="5280" customFormat="false" ht="12.75" hidden="false" customHeight="false" outlineLevel="0" collapsed="false">
      <c r="A5280" s="19" t="n">
        <v>43120.875</v>
      </c>
      <c r="C5280" s="15" t="n">
        <v>-0.905365840212</v>
      </c>
      <c r="D5280" s="15" t="n">
        <v>1.6881</v>
      </c>
      <c r="E5280" s="21" t="n">
        <v>-0.608028197915357</v>
      </c>
    </row>
    <row r="5281" customFormat="false" ht="12.75" hidden="false" customHeight="false" outlineLevel="0" collapsed="false">
      <c r="A5281" s="19" t="n">
        <v>43120.9166666667</v>
      </c>
      <c r="C5281" s="15" t="n">
        <v>-0.301791404987999</v>
      </c>
      <c r="D5281" s="15" t="n">
        <v>-3.3762</v>
      </c>
      <c r="E5281" s="21" t="n">
        <v>-1.22394095221882</v>
      </c>
    </row>
    <row r="5282" customFormat="false" ht="12.75" hidden="false" customHeight="false" outlineLevel="0" collapsed="false">
      <c r="A5282" s="19" t="n">
        <v>43120.9583333333</v>
      </c>
      <c r="C5282" s="15" t="n">
        <v>1.408372917336</v>
      </c>
      <c r="D5282" s="15" t="n">
        <v>1.3902</v>
      </c>
      <c r="E5282" s="21" t="n">
        <v>-0.21275523714359</v>
      </c>
    </row>
    <row r="5283" customFormat="false" ht="12.75" hidden="false" customHeight="false" outlineLevel="0" collapsed="false">
      <c r="A5283" s="19" t="n">
        <v>43121</v>
      </c>
      <c r="C5283" s="15" t="n">
        <v>-2.716172893404</v>
      </c>
      <c r="D5283" s="15" t="n">
        <v>-0.993</v>
      </c>
      <c r="E5283" s="21" t="n">
        <v>-2.14936888095279</v>
      </c>
    </row>
    <row r="5284" customFormat="false" ht="12.75" hidden="false" customHeight="false" outlineLevel="0" collapsed="false">
      <c r="A5284" s="19" t="n">
        <v>43121.0416666667</v>
      </c>
      <c r="C5284" s="15" t="n">
        <v>-1.30779904554</v>
      </c>
      <c r="D5284" s="15" t="n">
        <v>-1.1916</v>
      </c>
      <c r="E5284" s="21" t="n">
        <v>-2.89868010850598</v>
      </c>
    </row>
    <row r="5285" customFormat="false" ht="12.75" hidden="false" customHeight="false" outlineLevel="0" collapsed="false">
      <c r="A5285" s="19" t="n">
        <v>43121.0833333333</v>
      </c>
      <c r="C5285" s="15" t="n">
        <v>-4.52703856986</v>
      </c>
      <c r="D5285" s="15" t="n">
        <v>-5.7594</v>
      </c>
      <c r="E5285" s="21" t="n">
        <v>-4.19479191662201</v>
      </c>
    </row>
    <row r="5286" customFormat="false" ht="12.75" hidden="false" customHeight="false" outlineLevel="0" collapsed="false">
      <c r="A5286" s="19" t="n">
        <v>43121.125</v>
      </c>
      <c r="C5286" s="15" t="n">
        <v>-2.313841115628</v>
      </c>
      <c r="D5286" s="15" t="n">
        <v>-3.8727</v>
      </c>
      <c r="E5286" s="21" t="n">
        <v>-4.68669753298039</v>
      </c>
    </row>
    <row r="5287" customFormat="false" ht="12.75" hidden="false" customHeight="false" outlineLevel="0" collapsed="false">
      <c r="A5287" s="19" t="n">
        <v>43121.1666666667</v>
      </c>
      <c r="C5287" s="15" t="n">
        <v>-1.911451645116</v>
      </c>
      <c r="D5287" s="15" t="n">
        <v>-5.5608</v>
      </c>
      <c r="E5287" s="21" t="n">
        <v>-4.64219733869645</v>
      </c>
    </row>
    <row r="5288" customFormat="false" ht="12.75" hidden="false" customHeight="false" outlineLevel="0" collapsed="false">
      <c r="A5288" s="19" t="n">
        <v>43121.2083333333</v>
      </c>
      <c r="C5288" s="15" t="n">
        <v>-2.01207297384</v>
      </c>
      <c r="D5288" s="15" t="n">
        <v>-6.1566</v>
      </c>
      <c r="E5288" s="21" t="n">
        <v>-4.56871065018494</v>
      </c>
    </row>
    <row r="5289" customFormat="false" ht="12.75" hidden="false" customHeight="false" outlineLevel="0" collapsed="false">
      <c r="A5289" s="19" t="n">
        <v>43121.25</v>
      </c>
      <c r="C5289" s="15" t="n">
        <v>-3.11874195582</v>
      </c>
      <c r="D5289" s="15" t="n">
        <v>-5.958</v>
      </c>
      <c r="E5289" s="21" t="n">
        <v>-4.60408456471277</v>
      </c>
    </row>
    <row r="5290" customFormat="false" ht="12.75" hidden="false" customHeight="false" outlineLevel="0" collapsed="false">
      <c r="A5290" s="19" t="n">
        <v>43121.2916666667</v>
      </c>
      <c r="C5290" s="15" t="n">
        <v>-6.338147114124</v>
      </c>
      <c r="D5290" s="15" t="n">
        <v>-3.0783</v>
      </c>
      <c r="E5290" s="21" t="n">
        <v>-4.89071346827902</v>
      </c>
    </row>
    <row r="5291" customFormat="false" ht="12.75" hidden="false" customHeight="false" outlineLevel="0" collapsed="false">
      <c r="A5291" s="19" t="n">
        <v>43121.3333333333</v>
      </c>
      <c r="C5291" s="15" t="n">
        <v>-4.02425761104</v>
      </c>
      <c r="D5291" s="15" t="n">
        <v>-7.6461</v>
      </c>
      <c r="E5291" s="21" t="n">
        <v>-5.30460330702229</v>
      </c>
    </row>
    <row r="5292" customFormat="false" ht="12.75" hidden="false" customHeight="false" outlineLevel="0" collapsed="false">
      <c r="A5292" s="19" t="n">
        <v>43121.375</v>
      </c>
      <c r="C5292" s="15" t="n">
        <v>-5.734620135828</v>
      </c>
      <c r="D5292" s="15" t="n">
        <v>-9.3342</v>
      </c>
      <c r="E5292" s="21" t="n">
        <v>-7.49589255075456</v>
      </c>
    </row>
    <row r="5293" customFormat="false" ht="12.75" hidden="false" customHeight="false" outlineLevel="0" collapsed="false">
      <c r="A5293" s="19" t="n">
        <v>43121.4166666667</v>
      </c>
      <c r="C5293" s="15" t="n">
        <v>-4.326156957276</v>
      </c>
      <c r="D5293" s="15" t="n">
        <v>-4.7664</v>
      </c>
      <c r="E5293" s="21" t="n">
        <v>-6.65450821339072</v>
      </c>
    </row>
    <row r="5294" customFormat="false" ht="12.75" hidden="false" customHeight="false" outlineLevel="0" collapsed="false">
      <c r="A5294" s="19" t="n">
        <v>43121.4583333333</v>
      </c>
      <c r="C5294" s="15" t="n">
        <v>-6.13716314346</v>
      </c>
      <c r="D5294" s="15" t="n">
        <v>-8.7384</v>
      </c>
      <c r="E5294" s="21" t="n">
        <v>-5.66454943350671</v>
      </c>
    </row>
    <row r="5295" customFormat="false" ht="12.75" hidden="false" customHeight="false" outlineLevel="0" collapsed="false">
      <c r="A5295" s="19" t="n">
        <v>43121.5</v>
      </c>
      <c r="C5295" s="15" t="n">
        <v>-4.426847145072</v>
      </c>
      <c r="D5295" s="15" t="n">
        <v>-6.4545</v>
      </c>
      <c r="E5295" s="21" t="n">
        <v>-5.67131142010581</v>
      </c>
    </row>
    <row r="5296" customFormat="false" ht="12.75" hidden="false" customHeight="false" outlineLevel="0" collapsed="false">
      <c r="A5296" s="19" t="n">
        <v>43121.5416666667</v>
      </c>
      <c r="C5296" s="15" t="n">
        <v>-4.829332459968</v>
      </c>
      <c r="D5296" s="15" t="n">
        <v>-6.7524</v>
      </c>
      <c r="E5296" s="21" t="n">
        <v>-5.35203604742893</v>
      </c>
    </row>
    <row r="5297" customFormat="false" ht="12.75" hidden="false" customHeight="false" outlineLevel="0" collapsed="false">
      <c r="A5297" s="19" t="n">
        <v>43121.5833333333</v>
      </c>
      <c r="C5297" s="15" t="n">
        <v>-4.426929031536</v>
      </c>
      <c r="D5297" s="15" t="n">
        <v>-0.1986</v>
      </c>
      <c r="E5297" s="21" t="n">
        <v>-4.54758624741445</v>
      </c>
    </row>
    <row r="5298" customFormat="false" ht="12.75" hidden="false" customHeight="false" outlineLevel="0" collapsed="false">
      <c r="A5298" s="19" t="n">
        <v>43121.625</v>
      </c>
      <c r="C5298" s="15" t="n">
        <v>-3.923905204908</v>
      </c>
      <c r="D5298" s="15" t="n">
        <v>-6.0573</v>
      </c>
      <c r="E5298" s="21" t="n">
        <v>-3.9507418119269</v>
      </c>
    </row>
    <row r="5299" customFormat="false" ht="12.75" hidden="false" customHeight="false" outlineLevel="0" collapsed="false">
      <c r="A5299" s="19" t="n">
        <v>43121.6666666667</v>
      </c>
      <c r="C5299" s="15" t="n">
        <v>-3.7227137265</v>
      </c>
      <c r="D5299" s="15" t="n">
        <v>-7.6461</v>
      </c>
      <c r="E5299" s="21" t="n">
        <v>-2.67694457668893</v>
      </c>
    </row>
    <row r="5300" customFormat="false" ht="12.75" hidden="false" customHeight="false" outlineLevel="0" collapsed="false">
      <c r="A5300" s="19" t="n">
        <v>43121.7083333333</v>
      </c>
      <c r="C5300" s="15" t="n">
        <v>-6.238118531736</v>
      </c>
      <c r="D5300" s="15" t="n">
        <v>-1.8867</v>
      </c>
      <c r="E5300" s="21" t="n">
        <v>-3.06776856036933</v>
      </c>
    </row>
    <row r="5301" customFormat="false" ht="12.75" hidden="false" customHeight="false" outlineLevel="0" collapsed="false">
      <c r="A5301" s="19" t="n">
        <v>43121.75</v>
      </c>
      <c r="C5301" s="15" t="n">
        <v>-4.326477058908</v>
      </c>
      <c r="D5301" s="15" t="n">
        <v>-4.6671</v>
      </c>
      <c r="E5301" s="21" t="n">
        <v>-4.33485525676946</v>
      </c>
    </row>
    <row r="5302" customFormat="false" ht="12.75" hidden="false" customHeight="false" outlineLevel="0" collapsed="false">
      <c r="A5302" s="19" t="n">
        <v>43121.7916666667</v>
      </c>
      <c r="C5302" s="15" t="n">
        <v>-1.710483493428</v>
      </c>
      <c r="D5302" s="15" t="n">
        <v>-1.1916</v>
      </c>
      <c r="E5302" s="21" t="n">
        <v>-2.39984034630918</v>
      </c>
    </row>
    <row r="5303" customFormat="false" ht="12.75" hidden="false" customHeight="false" outlineLevel="0" collapsed="false">
      <c r="A5303" s="19" t="n">
        <v>43121.8333333333</v>
      </c>
      <c r="C5303" s="15" t="n">
        <v>-2.716675378524</v>
      </c>
      <c r="D5303" s="15" t="n">
        <v>-2.4825</v>
      </c>
      <c r="E5303" s="21" t="n">
        <v>-2.51212981850138</v>
      </c>
    </row>
    <row r="5304" customFormat="false" ht="12.75" hidden="false" customHeight="false" outlineLevel="0" collapsed="false">
      <c r="A5304" s="19" t="n">
        <v>43121.875</v>
      </c>
      <c r="C5304" s="15" t="n">
        <v>-1.5092780571</v>
      </c>
      <c r="D5304" s="15" t="n">
        <v>4.0713</v>
      </c>
      <c r="E5304" s="21" t="n">
        <v>-2.19150568365373</v>
      </c>
    </row>
    <row r="5305" customFormat="false" ht="12.75" hidden="false" customHeight="false" outlineLevel="0" collapsed="false">
      <c r="A5305" s="19" t="n">
        <v>43121.9166666667</v>
      </c>
      <c r="C5305" s="15" t="n">
        <v>-1.911769885692</v>
      </c>
      <c r="D5305" s="15" t="n">
        <v>-2.6811</v>
      </c>
      <c r="E5305" s="21" t="n">
        <v>-1.73307525089455</v>
      </c>
    </row>
    <row r="5306" customFormat="false" ht="12.75" hidden="false" customHeight="false" outlineLevel="0" collapsed="false">
      <c r="A5306" s="19" t="n">
        <v>43121.9583333333</v>
      </c>
      <c r="C5306" s="15" t="n">
        <v>-3.01861194588</v>
      </c>
      <c r="D5306" s="15" t="n">
        <v>-2.1846</v>
      </c>
      <c r="E5306" s="21" t="n">
        <v>-2.29336763375436</v>
      </c>
    </row>
    <row r="5307" customFormat="false" ht="12.75" hidden="false" customHeight="false" outlineLevel="0" collapsed="false">
      <c r="A5307" s="19" t="n">
        <v>43122</v>
      </c>
      <c r="C5307" s="15" t="n">
        <v>-1.710562588308</v>
      </c>
      <c r="D5307" s="15" t="n">
        <v>-3.6741</v>
      </c>
      <c r="E5307" s="21" t="n">
        <v>-1.98272333927182</v>
      </c>
    </row>
    <row r="5308" customFormat="false" ht="12.75" hidden="false" customHeight="false" outlineLevel="0" collapsed="false">
      <c r="A5308" s="19" t="n">
        <v>43122.0416666667</v>
      </c>
      <c r="C5308" s="15" t="n">
        <v>-2.01244518504</v>
      </c>
      <c r="D5308" s="15" t="n">
        <v>-2.1846</v>
      </c>
      <c r="E5308" s="21" t="n">
        <v>-2.66027707941396</v>
      </c>
    </row>
    <row r="5309" customFormat="false" ht="12.75" hidden="false" customHeight="false" outlineLevel="0" collapsed="false">
      <c r="A5309" s="19" t="n">
        <v>43122.0833333333</v>
      </c>
      <c r="C5309" s="15" t="n">
        <v>-1.91184060582</v>
      </c>
      <c r="D5309" s="15" t="n">
        <v>-4.965</v>
      </c>
      <c r="E5309" s="21" t="n">
        <v>-2.24372719487779</v>
      </c>
    </row>
    <row r="5310" customFormat="false" ht="12.75" hidden="false" customHeight="false" outlineLevel="0" collapsed="false">
      <c r="A5310" s="19" t="n">
        <v>43122.125</v>
      </c>
      <c r="C5310" s="15" t="n">
        <v>-2.616227128008</v>
      </c>
      <c r="D5310" s="15" t="n">
        <v>-3.5748</v>
      </c>
      <c r="E5310" s="21" t="n">
        <v>-2.01554692597509</v>
      </c>
    </row>
    <row r="5311" customFormat="false" ht="12.75" hidden="false" customHeight="false" outlineLevel="0" collapsed="false">
      <c r="A5311" s="19" t="n">
        <v>43122.1666666667</v>
      </c>
      <c r="C5311" s="15" t="n">
        <v>-1.00625050836</v>
      </c>
      <c r="D5311" s="15" t="n">
        <v>-3.5748</v>
      </c>
      <c r="E5311" s="21" t="n">
        <v>-2.4489675443989</v>
      </c>
    </row>
    <row r="5312" customFormat="false" ht="12.75" hidden="false" customHeight="false" outlineLevel="0" collapsed="false">
      <c r="A5312" s="19" t="n">
        <v>43122.2083333333</v>
      </c>
      <c r="C5312" s="15" t="n">
        <v>-1.308137757732</v>
      </c>
      <c r="D5312" s="15" t="n">
        <v>-1.6881</v>
      </c>
      <c r="E5312" s="21" t="n">
        <v>-1.92656622240927</v>
      </c>
    </row>
    <row r="5313" customFormat="false" ht="12.75" hidden="false" customHeight="false" outlineLevel="0" collapsed="false">
      <c r="A5313" s="19" t="n">
        <v>43122.25</v>
      </c>
      <c r="C5313" s="15" t="n">
        <v>-0.905642207027999</v>
      </c>
      <c r="D5313" s="15" t="n">
        <v>-1.0923</v>
      </c>
      <c r="E5313" s="21" t="n">
        <v>-1.75594046677168</v>
      </c>
    </row>
    <row r="5314" customFormat="false" ht="12.75" hidden="false" customHeight="false" outlineLevel="0" collapsed="false">
      <c r="A5314" s="19" t="n">
        <v>43122.2916666667</v>
      </c>
      <c r="C5314" s="15" t="n">
        <v>-1.0062784242</v>
      </c>
      <c r="D5314" s="15" t="n">
        <v>-3.4755</v>
      </c>
      <c r="E5314" s="21" t="n">
        <v>-1.30942441689668</v>
      </c>
    </row>
    <row r="5315" customFormat="false" ht="12.75" hidden="false" customHeight="false" outlineLevel="0" collapsed="false">
      <c r="A5315" s="19" t="n">
        <v>43122.3333333333</v>
      </c>
      <c r="C5315" s="15" t="n">
        <v>-0.603772637688</v>
      </c>
      <c r="D5315" s="15" t="n">
        <v>-0.4965</v>
      </c>
      <c r="E5315" s="21" t="n">
        <v>-1.30162677973402</v>
      </c>
    </row>
    <row r="5316" customFormat="false" ht="12.75" hidden="false" customHeight="false" outlineLevel="0" collapsed="false">
      <c r="A5316" s="19" t="n">
        <v>43122.375</v>
      </c>
      <c r="C5316" s="15" t="n">
        <v>-0.402518813904</v>
      </c>
      <c r="D5316" s="15" t="n">
        <v>-4.1706</v>
      </c>
      <c r="E5316" s="21" t="n">
        <v>-0.901888382802911</v>
      </c>
    </row>
    <row r="5317" customFormat="false" ht="12.75" hidden="false" customHeight="false" outlineLevel="0" collapsed="false">
      <c r="A5317" s="19" t="n">
        <v>43122.4166666667</v>
      </c>
      <c r="C5317" s="15" t="n">
        <v>0</v>
      </c>
      <c r="D5317" s="15" t="n">
        <v>-1.986</v>
      </c>
      <c r="E5317" s="21" t="n">
        <v>-0.77626368141867</v>
      </c>
    </row>
    <row r="5318" customFormat="false" ht="12.75" hidden="false" customHeight="false" outlineLevel="0" collapsed="false">
      <c r="A5318" s="19" t="n">
        <v>43122.4583333333</v>
      </c>
      <c r="C5318" s="15" t="n">
        <v>-2.213894419704</v>
      </c>
      <c r="D5318" s="15" t="n">
        <v>-0.993</v>
      </c>
      <c r="E5318" s="21" t="n">
        <v>-1.42910595866305</v>
      </c>
    </row>
    <row r="5319" customFormat="false" ht="12.75" hidden="false" customHeight="false" outlineLevel="0" collapsed="false">
      <c r="A5319" s="19" t="n">
        <v>43122.5</v>
      </c>
      <c r="C5319" s="15" t="n">
        <v>-0.100632495060001</v>
      </c>
      <c r="D5319" s="15" t="n">
        <v>0.0992999999999997</v>
      </c>
      <c r="E5319" s="21" t="n">
        <v>-1.43934074950422</v>
      </c>
    </row>
    <row r="5320" customFormat="false" ht="12.75" hidden="false" customHeight="false" outlineLevel="0" collapsed="false">
      <c r="A5320" s="19" t="n">
        <v>43122.5416666667</v>
      </c>
      <c r="C5320" s="15" t="n">
        <v>-0.50316712794</v>
      </c>
      <c r="D5320" s="15" t="n">
        <v>0</v>
      </c>
      <c r="E5320" s="21" t="n">
        <v>-1.67737838017477</v>
      </c>
    </row>
    <row r="5321" customFormat="false" ht="12.75" hidden="false" customHeight="false" outlineLevel="0" collapsed="false">
      <c r="A5321" s="19" t="n">
        <v>43122.5833333333</v>
      </c>
      <c r="C5321" s="15" t="n">
        <v>-0.805074848928001</v>
      </c>
      <c r="D5321" s="15" t="n">
        <v>-1.6881</v>
      </c>
      <c r="E5321" s="21" t="n">
        <v>-0.498601390515269</v>
      </c>
    </row>
    <row r="5322" customFormat="false" ht="12.75" hidden="false" customHeight="false" outlineLevel="0" collapsed="false">
      <c r="A5322" s="19" t="n">
        <v>43122.625</v>
      </c>
      <c r="C5322" s="15" t="n">
        <v>-1.00635286644</v>
      </c>
      <c r="D5322" s="15" t="n">
        <v>-2.1945</v>
      </c>
      <c r="E5322" s="21" t="n">
        <v>0.501782658330713</v>
      </c>
    </row>
    <row r="5323" customFormat="false" ht="12.75" hidden="false" customHeight="false" outlineLevel="0" collapsed="false">
      <c r="A5323" s="19" t="n">
        <v>43122.6666666667</v>
      </c>
      <c r="C5323" s="15" t="n">
        <v>-0.50318108586</v>
      </c>
      <c r="D5323" s="15" t="n">
        <v>1.7765</v>
      </c>
      <c r="E5323" s="21" t="n">
        <v>0.0257400769628612</v>
      </c>
    </row>
    <row r="5324" customFormat="false" ht="12.75" hidden="false" customHeight="false" outlineLevel="0" collapsed="false">
      <c r="A5324" s="19" t="n">
        <v>43122.7083333333</v>
      </c>
      <c r="C5324" s="15" t="n">
        <v>-2.5159286925</v>
      </c>
      <c r="D5324" s="15" t="n">
        <v>0.836</v>
      </c>
      <c r="E5324" s="21" t="n">
        <v>-0.773320393091817</v>
      </c>
    </row>
    <row r="5325" customFormat="false" ht="12.75" hidden="false" customHeight="false" outlineLevel="0" collapsed="false">
      <c r="A5325" s="19" t="n">
        <v>43122.75</v>
      </c>
      <c r="C5325" s="15" t="n">
        <v>-1.408933095192</v>
      </c>
      <c r="D5325" s="15" t="n">
        <v>0</v>
      </c>
      <c r="E5325" s="21" t="n">
        <v>-0.838792735360648</v>
      </c>
    </row>
    <row r="5326" customFormat="false" ht="12.75" hidden="false" customHeight="false" outlineLevel="0" collapsed="false">
      <c r="A5326" s="19" t="n">
        <v>43122.7916666667</v>
      </c>
      <c r="C5326" s="15" t="n">
        <v>-1.00639008756</v>
      </c>
      <c r="D5326" s="15" t="n">
        <v>-0.627</v>
      </c>
      <c r="E5326" s="21" t="n">
        <v>-0.611613164294046</v>
      </c>
    </row>
    <row r="5327" customFormat="false" ht="12.75" hidden="false" customHeight="false" outlineLevel="0" collapsed="false">
      <c r="A5327" s="19" t="n">
        <v>43122.8333333333</v>
      </c>
      <c r="C5327" s="15" t="n">
        <v>0.301919817851999</v>
      </c>
      <c r="D5327" s="15" t="n">
        <v>-0.1045</v>
      </c>
      <c r="E5327" s="21" t="n">
        <v>-0.628193333333334</v>
      </c>
    </row>
    <row r="5328" customFormat="false" ht="12.75" hidden="false" customHeight="false" outlineLevel="0" collapsed="false">
      <c r="A5328" s="19" t="n">
        <v>43122.875</v>
      </c>
      <c r="C5328" s="15" t="n">
        <v>-1.00640869812</v>
      </c>
      <c r="D5328" s="15" t="n">
        <v>1.254</v>
      </c>
      <c r="E5328" s="21" t="n">
        <v>-1.47604548110928</v>
      </c>
    </row>
    <row r="5329" customFormat="false" ht="12.75" hidden="false" customHeight="false" outlineLevel="0" collapsed="false">
      <c r="A5329" s="19" t="n">
        <v>43122.9166666667</v>
      </c>
      <c r="C5329" s="15" t="n">
        <v>-1.10705980374</v>
      </c>
      <c r="D5329" s="15" t="n">
        <v>-1.045</v>
      </c>
      <c r="E5329" s="21" t="n">
        <v>-1.23497977052052</v>
      </c>
    </row>
    <row r="5330" customFormat="false" ht="12.75" hidden="false" customHeight="false" outlineLevel="0" collapsed="false">
      <c r="A5330" s="19" t="n">
        <v>43122.9583333333</v>
      </c>
      <c r="C5330" s="15" t="n">
        <v>-1.912211886492</v>
      </c>
      <c r="D5330" s="15" t="n">
        <v>0.104500000000001</v>
      </c>
      <c r="E5330" s="21" t="n">
        <v>-1.32027944311083</v>
      </c>
    </row>
    <row r="5331" customFormat="false" ht="12.75" hidden="false" customHeight="false" outlineLevel="0" collapsed="false">
      <c r="A5331" s="19" t="n">
        <v>43123</v>
      </c>
      <c r="C5331" s="15" t="n">
        <v>-2.01287322792</v>
      </c>
      <c r="D5331" s="15" t="n">
        <v>0</v>
      </c>
      <c r="E5331" s="21" t="n">
        <v>-2.0250144238925</v>
      </c>
    </row>
    <row r="5332" customFormat="false" ht="12.75" hidden="false" customHeight="false" outlineLevel="0" collapsed="false">
      <c r="A5332" s="19" t="n">
        <v>43123.0416666667</v>
      </c>
      <c r="C5332" s="15" t="n">
        <v>-4.227072860808</v>
      </c>
      <c r="D5332" s="15" t="n">
        <v>-1.254</v>
      </c>
      <c r="E5332" s="21" t="n">
        <v>-1.73078196113706</v>
      </c>
    </row>
    <row r="5333" customFormat="false" ht="12.75" hidden="false" customHeight="false" outlineLevel="0" collapsed="false">
      <c r="A5333" s="19" t="n">
        <v>43123.0833333333</v>
      </c>
      <c r="C5333" s="15" t="n">
        <v>-2.113555971492</v>
      </c>
      <c r="D5333" s="15" t="n">
        <v>0</v>
      </c>
      <c r="E5333" s="21" t="n">
        <v>-1.61982818181641</v>
      </c>
    </row>
    <row r="5334" customFormat="false" ht="12.75" hidden="false" customHeight="false" outlineLevel="0" collapsed="false">
      <c r="A5334" s="19" t="n">
        <v>43123.125</v>
      </c>
      <c r="C5334" s="15" t="n">
        <v>-3.0193935894</v>
      </c>
      <c r="D5334" s="15" t="n">
        <v>-1.045</v>
      </c>
      <c r="E5334" s="21" t="n">
        <v>-2.11589299939816</v>
      </c>
    </row>
    <row r="5335" customFormat="false" ht="12.75" hidden="false" customHeight="false" outlineLevel="0" collapsed="false">
      <c r="A5335" s="19" t="n">
        <v>43123.1666666667</v>
      </c>
      <c r="C5335" s="15" t="n">
        <v>-3.321363655764</v>
      </c>
      <c r="D5335" s="15" t="n">
        <v>-2.926</v>
      </c>
      <c r="E5335" s="21" t="n">
        <v>-2.37622159298796</v>
      </c>
    </row>
    <row r="5336" customFormat="false" ht="12.75" hidden="false" customHeight="false" outlineLevel="0" collapsed="false">
      <c r="A5336" s="19" t="n">
        <v>43123.2083333333</v>
      </c>
      <c r="C5336" s="15" t="n">
        <v>0.905834826323999</v>
      </c>
      <c r="D5336" s="15" t="n">
        <v>-5.434</v>
      </c>
      <c r="E5336" s="21" t="n">
        <v>-2.33169424208314</v>
      </c>
    </row>
    <row r="5337" customFormat="false" ht="12.75" hidden="false" customHeight="false" outlineLevel="0" collapsed="false">
      <c r="A5337" s="19" t="n">
        <v>43123.25</v>
      </c>
      <c r="C5337" s="15" t="n">
        <v>-2.214283380408</v>
      </c>
      <c r="D5337" s="15" t="n">
        <v>-2.4035</v>
      </c>
      <c r="E5337" s="21" t="n">
        <v>-1.47351703598644</v>
      </c>
    </row>
    <row r="5338" customFormat="false" ht="12.75" hidden="false" customHeight="false" outlineLevel="0" collapsed="false">
      <c r="A5338" s="19" t="n">
        <v>43123.2916666667</v>
      </c>
      <c r="C5338" s="15" t="n">
        <v>-2.214303852024</v>
      </c>
      <c r="D5338" s="15" t="n">
        <v>-1.7765</v>
      </c>
      <c r="E5338" s="21" t="n">
        <v>-2.49026026520819</v>
      </c>
    </row>
    <row r="5339" customFormat="false" ht="12.75" hidden="false" customHeight="false" outlineLevel="0" collapsed="false">
      <c r="A5339" s="19" t="n">
        <v>43123.3333333333</v>
      </c>
      <c r="C5339" s="15" t="n">
        <v>-1.91237100678</v>
      </c>
      <c r="D5339" s="15" t="n">
        <v>-2.4035</v>
      </c>
      <c r="E5339" s="21" t="n">
        <v>-1.83925593913177</v>
      </c>
    </row>
    <row r="5340" customFormat="false" ht="12.75" hidden="false" customHeight="false" outlineLevel="0" collapsed="false">
      <c r="A5340" s="19" t="n">
        <v>43123.375</v>
      </c>
      <c r="C5340" s="15" t="n">
        <v>-3.01956108444</v>
      </c>
      <c r="D5340" s="15" t="n">
        <v>-0.627</v>
      </c>
      <c r="E5340" s="21" t="n">
        <v>-1.65470231687634</v>
      </c>
    </row>
    <row r="5341" customFormat="false" ht="12.75" hidden="false" customHeight="false" outlineLevel="0" collapsed="false">
      <c r="A5341" s="19" t="n">
        <v>43123.4166666667</v>
      </c>
      <c r="C5341" s="15" t="n">
        <v>-1.912406366844</v>
      </c>
      <c r="D5341" s="15" t="n">
        <v>-2.926</v>
      </c>
      <c r="E5341" s="21" t="n">
        <v>-1.18908339521513</v>
      </c>
    </row>
    <row r="5342" customFormat="false" ht="12.75" hidden="false" customHeight="false" outlineLevel="0" collapsed="false">
      <c r="A5342" s="19" t="n">
        <v>43123.4583333333</v>
      </c>
      <c r="C5342" s="15" t="n">
        <v>-5.435310449016</v>
      </c>
      <c r="D5342" s="15" t="n">
        <v>-2.8215</v>
      </c>
      <c r="E5342" s="21" t="n">
        <v>-2.65765026957352</v>
      </c>
    </row>
    <row r="5343" customFormat="false" ht="12.75" hidden="false" customHeight="false" outlineLevel="0" collapsed="false">
      <c r="A5343" s="19" t="n">
        <v>43123.5</v>
      </c>
      <c r="C5343" s="15" t="n">
        <v>-4.730776903404</v>
      </c>
      <c r="D5343" s="15" t="n">
        <v>-3.6575</v>
      </c>
      <c r="E5343" s="21" t="n">
        <v>-2.93011951615223</v>
      </c>
    </row>
    <row r="5344" customFormat="false" ht="12.75" hidden="false" customHeight="false" outlineLevel="0" collapsed="false">
      <c r="A5344" s="19" t="n">
        <v>43123.5416666667</v>
      </c>
      <c r="C5344" s="15" t="n">
        <v>-3.22098426432</v>
      </c>
      <c r="D5344" s="15" t="n">
        <v>-3.4485</v>
      </c>
      <c r="E5344" s="21" t="n">
        <v>-3.07336574478231</v>
      </c>
    </row>
    <row r="5345" customFormat="false" ht="12.75" hidden="false" customHeight="false" outlineLevel="0" collapsed="false">
      <c r="A5345" s="19" t="n">
        <v>43123.5833333333</v>
      </c>
      <c r="C5345" s="15" t="n">
        <v>-0.805253510304</v>
      </c>
      <c r="D5345" s="15" t="n">
        <v>-4.0755</v>
      </c>
      <c r="E5345" s="21" t="n">
        <v>-3.07956572966667</v>
      </c>
    </row>
    <row r="5346" customFormat="false" ht="12.75" hidden="false" customHeight="false" outlineLevel="0" collapsed="false">
      <c r="A5346" s="19" t="n">
        <v>43123.625</v>
      </c>
      <c r="C5346" s="15" t="n">
        <v>-2.919070960164</v>
      </c>
      <c r="D5346" s="15" t="n">
        <v>-3.2395</v>
      </c>
      <c r="E5346" s="21" t="n">
        <v>-2.15010004094098</v>
      </c>
    </row>
    <row r="5347" customFormat="false" ht="12.75" hidden="false" customHeight="false" outlineLevel="0" collapsed="false">
      <c r="A5347" s="19" t="n">
        <v>43123.6666666667</v>
      </c>
      <c r="C5347" s="15" t="n">
        <v>-2.818439395632</v>
      </c>
      <c r="D5347" s="15" t="n">
        <v>-2.4035</v>
      </c>
      <c r="E5347" s="21" t="n">
        <v>-2.34625041322116</v>
      </c>
    </row>
    <row r="5348" customFormat="false" ht="12.75" hidden="false" customHeight="false" outlineLevel="0" collapsed="false">
      <c r="A5348" s="19" t="n">
        <v>43123.7083333333</v>
      </c>
      <c r="C5348" s="15" t="n">
        <v>-1.107254284092</v>
      </c>
      <c r="D5348" s="15" t="n">
        <v>-1.881</v>
      </c>
      <c r="E5348" s="21" t="n">
        <v>-1.20169346702876</v>
      </c>
    </row>
    <row r="5349" customFormat="false" ht="12.75" hidden="false" customHeight="false" outlineLevel="0" collapsed="false">
      <c r="A5349" s="19" t="n">
        <v>43123.75</v>
      </c>
      <c r="C5349" s="15" t="n">
        <v>-3.1204727379</v>
      </c>
      <c r="D5349" s="15" t="n">
        <v>0</v>
      </c>
      <c r="E5349" s="21" t="n">
        <v>-1.24928461226805</v>
      </c>
    </row>
    <row r="5350" customFormat="false" ht="12.75" hidden="false" customHeight="false" outlineLevel="0" collapsed="false">
      <c r="A5350" s="19" t="n">
        <v>43123.7916666667</v>
      </c>
      <c r="C5350" s="15" t="n">
        <v>-4.02645365712</v>
      </c>
      <c r="D5350" s="15" t="n">
        <v>-1.1495</v>
      </c>
      <c r="E5350" s="21" t="n">
        <v>-2.07750890826962</v>
      </c>
    </row>
    <row r="5351" customFormat="false" ht="12.75" hidden="false" customHeight="false" outlineLevel="0" collapsed="false">
      <c r="A5351" s="19" t="n">
        <v>43123.8333333333</v>
      </c>
      <c r="C5351" s="15" t="n">
        <v>-1.912583167164</v>
      </c>
      <c r="D5351" s="15" t="n">
        <v>-3.2395</v>
      </c>
      <c r="E5351" s="21" t="n">
        <v>-2.42198630381341</v>
      </c>
    </row>
    <row r="5352" customFormat="false" ht="12.75" hidden="false" customHeight="false" outlineLevel="0" collapsed="false">
      <c r="A5352" s="19" t="n">
        <v>43123.875</v>
      </c>
      <c r="C5352" s="15" t="n">
        <v>-4.02652809936</v>
      </c>
      <c r="D5352" s="15" t="n">
        <v>-1.463</v>
      </c>
      <c r="E5352" s="21" t="n">
        <v>-2.54181152998294</v>
      </c>
    </row>
    <row r="5353" customFormat="false" ht="12.75" hidden="false" customHeight="false" outlineLevel="0" collapsed="false">
      <c r="A5353" s="19" t="n">
        <v>43123.9166666667</v>
      </c>
      <c r="C5353" s="15" t="n">
        <v>-1.711290261204</v>
      </c>
      <c r="D5353" s="15" t="n">
        <v>-3.6575</v>
      </c>
      <c r="E5353" s="21" t="n">
        <v>-1.97218506383639</v>
      </c>
    </row>
    <row r="5354" customFormat="false" ht="12.75" hidden="false" customHeight="false" outlineLevel="0" collapsed="false">
      <c r="A5354" s="19" t="n">
        <v>43123.9583333333</v>
      </c>
      <c r="C5354" s="15" t="n">
        <v>-1.71130608018</v>
      </c>
      <c r="D5354" s="15" t="n">
        <v>-4.2845</v>
      </c>
      <c r="E5354" s="21" t="n">
        <v>-2.78001351544611</v>
      </c>
    </row>
    <row r="5355" customFormat="false" ht="12.75" hidden="false" customHeight="false" outlineLevel="0" collapsed="false">
      <c r="A5355" s="19" t="n">
        <v>43124</v>
      </c>
      <c r="C5355" s="15" t="n">
        <v>-1.912653887292</v>
      </c>
      <c r="D5355" s="15" t="n">
        <v>-4.807</v>
      </c>
      <c r="E5355" s="21" t="n">
        <v>-4.1142149844588</v>
      </c>
    </row>
    <row r="5356" customFormat="false" ht="12.75" hidden="false" customHeight="false" outlineLevel="0" collapsed="false">
      <c r="A5356" s="19" t="n">
        <v>43124.0416666667</v>
      </c>
      <c r="C5356" s="15" t="n">
        <v>-3.221341587072</v>
      </c>
      <c r="D5356" s="15" t="n">
        <v>-4.18</v>
      </c>
      <c r="E5356" s="21" t="n">
        <v>-2.76357826850538</v>
      </c>
    </row>
    <row r="5357" customFormat="false" ht="12.75" hidden="false" customHeight="false" outlineLevel="0" collapsed="false">
      <c r="A5357" s="19" t="n">
        <v>43124.0833333333</v>
      </c>
      <c r="C5357" s="15" t="n">
        <v>-4.731389190828</v>
      </c>
      <c r="D5357" s="15" t="n">
        <v>-4.18</v>
      </c>
      <c r="E5357" s="21" t="n">
        <v>-3.38829300212441</v>
      </c>
    </row>
    <row r="5358" customFormat="false" ht="12.75" hidden="false" customHeight="false" outlineLevel="0" collapsed="false">
      <c r="A5358" s="19" t="n">
        <v>43124.125</v>
      </c>
      <c r="C5358" s="15" t="n">
        <v>-4.932770496948</v>
      </c>
      <c r="D5358" s="15" t="n">
        <v>-3.0305</v>
      </c>
      <c r="E5358" s="21" t="n">
        <v>-3.35710304663903</v>
      </c>
    </row>
    <row r="5359" customFormat="false" ht="12.75" hidden="false" customHeight="false" outlineLevel="0" collapsed="false">
      <c r="A5359" s="19" t="n">
        <v>43124.1666666667</v>
      </c>
      <c r="C5359" s="15" t="n">
        <v>-2.91942176922</v>
      </c>
      <c r="D5359" s="15" t="n">
        <v>-1.7765</v>
      </c>
      <c r="E5359" s="21" t="n">
        <v>-2.86943291480866</v>
      </c>
    </row>
    <row r="5360" customFormat="false" ht="12.75" hidden="false" customHeight="false" outlineLevel="0" collapsed="false">
      <c r="A5360" s="19" t="n">
        <v>43124.2083333333</v>
      </c>
      <c r="C5360" s="15" t="n">
        <v>-3.02011940124</v>
      </c>
      <c r="D5360" s="15" t="n">
        <v>-3.135</v>
      </c>
      <c r="E5360" s="21" t="n">
        <v>-3.22960460602565</v>
      </c>
    </row>
    <row r="5361" customFormat="false" ht="12.75" hidden="false" customHeight="false" outlineLevel="0" collapsed="false">
      <c r="A5361" s="19" t="n">
        <v>43124.25</v>
      </c>
      <c r="C5361" s="15" t="n">
        <v>-4.53022097562</v>
      </c>
      <c r="D5361" s="15" t="n">
        <v>-2.926</v>
      </c>
      <c r="E5361" s="21" t="n">
        <v>-3.58491096248651</v>
      </c>
    </row>
    <row r="5362" customFormat="false" ht="12.75" hidden="false" customHeight="false" outlineLevel="0" collapsed="false">
      <c r="A5362" s="19" t="n">
        <v>43124.2916666667</v>
      </c>
      <c r="C5362" s="15" t="n">
        <v>-5.53698792702</v>
      </c>
      <c r="D5362" s="15" t="n">
        <v>-3.2395</v>
      </c>
      <c r="E5362" s="21" t="n">
        <v>-3.33063239155089</v>
      </c>
    </row>
    <row r="5363" customFormat="false" ht="12.75" hidden="false" customHeight="false" outlineLevel="0" collapsed="false">
      <c r="A5363" s="19" t="n">
        <v>43124.3333333333</v>
      </c>
      <c r="C5363" s="15" t="n">
        <v>-3.120876587052</v>
      </c>
      <c r="D5363" s="15" t="n">
        <v>-3.553</v>
      </c>
      <c r="E5363" s="21" t="n">
        <v>-3.30131602735803</v>
      </c>
    </row>
    <row r="5364" customFormat="false" ht="12.75" hidden="false" customHeight="false" outlineLevel="0" collapsed="false">
      <c r="A5364" s="19" t="n">
        <v>43124.375</v>
      </c>
      <c r="C5364" s="15" t="n">
        <v>-3.22157980224</v>
      </c>
      <c r="D5364" s="15" t="n">
        <v>-4.4935</v>
      </c>
      <c r="E5364" s="21" t="n">
        <v>-3.82731040936368</v>
      </c>
    </row>
    <row r="5365" customFormat="false" ht="12.75" hidden="false" customHeight="false" outlineLevel="0" collapsed="false">
      <c r="A5365" s="19" t="n">
        <v>43124.4166666667</v>
      </c>
      <c r="C5365" s="15" t="n">
        <v>-1.912830687612</v>
      </c>
      <c r="D5365" s="15" t="n">
        <v>-4.807</v>
      </c>
      <c r="E5365" s="21" t="n">
        <v>-3.05522621693933</v>
      </c>
    </row>
    <row r="5366" customFormat="false" ht="12.75" hidden="false" customHeight="false" outlineLevel="0" collapsed="false">
      <c r="A5366" s="19" t="n">
        <v>43124.4583333333</v>
      </c>
      <c r="C5366" s="15" t="n">
        <v>-3.926372965164</v>
      </c>
      <c r="D5366" s="15" t="n">
        <v>-3.971</v>
      </c>
      <c r="E5366" s="21" t="n">
        <v>-2.9627846644054</v>
      </c>
    </row>
    <row r="5367" customFormat="false" ht="12.75" hidden="false" customHeight="false" outlineLevel="0" collapsed="false">
      <c r="A5367" s="19" t="n">
        <v>43124.5</v>
      </c>
      <c r="C5367" s="15" t="n">
        <v>-3.322346293332</v>
      </c>
      <c r="D5367" s="15" t="n">
        <v>-3.553</v>
      </c>
      <c r="E5367" s="21" t="n">
        <v>-2.59056865083316</v>
      </c>
    </row>
    <row r="5368" customFormat="false" ht="12.75" hidden="false" customHeight="false" outlineLevel="0" collapsed="false">
      <c r="A5368" s="19" t="n">
        <v>43124.5416666667</v>
      </c>
      <c r="C5368" s="15" t="n">
        <v>-1.812205636776</v>
      </c>
      <c r="D5368" s="15" t="n">
        <v>-3.4485</v>
      </c>
      <c r="E5368" s="21" t="n">
        <v>-3.13172038103515</v>
      </c>
    </row>
    <row r="5369" customFormat="false" ht="12.75" hidden="false" customHeight="false" outlineLevel="0" collapsed="false">
      <c r="A5369" s="19" t="n">
        <v>43124.5833333333</v>
      </c>
      <c r="C5369" s="15" t="n">
        <v>-0.20135804292</v>
      </c>
      <c r="D5369" s="15" t="n">
        <v>-3.762</v>
      </c>
      <c r="E5369" s="21" t="n">
        <v>-1.4680833504824</v>
      </c>
    </row>
    <row r="5370" customFormat="false" ht="12.75" hidden="false" customHeight="false" outlineLevel="0" collapsed="false">
      <c r="A5370" s="19" t="n">
        <v>43124.625</v>
      </c>
      <c r="C5370" s="15" t="n">
        <v>-1.812239135784</v>
      </c>
      <c r="D5370" s="15" t="n">
        <v>-4.4935</v>
      </c>
      <c r="E5370" s="21" t="n">
        <v>-1.91346683744621</v>
      </c>
    </row>
    <row r="5371" customFormat="false" ht="12.75" hidden="false" customHeight="false" outlineLevel="0" collapsed="false">
      <c r="A5371" s="19" t="n">
        <v>43124.6666666667</v>
      </c>
      <c r="C5371" s="15" t="n">
        <v>-3.423150005544</v>
      </c>
      <c r="D5371" s="15" t="n">
        <v>-1.3585</v>
      </c>
      <c r="E5371" s="21" t="n">
        <v>-1.64683821513388</v>
      </c>
    </row>
    <row r="5372" customFormat="false" ht="12.75" hidden="false" customHeight="false" outlineLevel="0" collapsed="false">
      <c r="A5372" s="19" t="n">
        <v>43124.7083333333</v>
      </c>
      <c r="C5372" s="15" t="n">
        <v>-1.711590821748</v>
      </c>
      <c r="D5372" s="15" t="n">
        <v>-2.508</v>
      </c>
      <c r="E5372" s="21" t="n">
        <v>-2.00310459039871</v>
      </c>
    </row>
    <row r="5373" customFormat="false" ht="12.75" hidden="false" customHeight="false" outlineLevel="0" collapsed="false">
      <c r="A5373" s="19" t="n">
        <v>43124.75</v>
      </c>
      <c r="C5373" s="15" t="n">
        <v>-4.02730974288</v>
      </c>
      <c r="D5373" s="15" t="n">
        <v>-6.27</v>
      </c>
      <c r="E5373" s="21" t="n">
        <v>-1.19725398937595</v>
      </c>
    </row>
    <row r="5374" customFormat="false" ht="12.75" hidden="false" customHeight="false" outlineLevel="0" collapsed="false">
      <c r="A5374" s="19" t="n">
        <v>43124.7916666667</v>
      </c>
      <c r="C5374" s="15" t="n">
        <v>-2.3157245043</v>
      </c>
      <c r="D5374" s="15" t="n">
        <v>1.7765</v>
      </c>
      <c r="E5374" s="21" t="n">
        <v>-0.877059265409447</v>
      </c>
    </row>
    <row r="5375" customFormat="false" ht="12.75" hidden="false" customHeight="false" outlineLevel="0" collapsed="false">
      <c r="A5375" s="19" t="n">
        <v>43124.8333333333</v>
      </c>
      <c r="C5375" s="15" t="n">
        <v>-0.604107627768</v>
      </c>
      <c r="D5375" s="15" t="n">
        <v>-1.881</v>
      </c>
      <c r="E5375" s="21" t="n">
        <v>-0.62098989670491</v>
      </c>
    </row>
    <row r="5376" customFormat="false" ht="12.75" hidden="false" customHeight="false" outlineLevel="0" collapsed="false">
      <c r="A5376" s="19" t="n">
        <v>43124.875</v>
      </c>
      <c r="C5376" s="15" t="n">
        <v>-1.409597492184</v>
      </c>
      <c r="D5376" s="15" t="n">
        <v>2.1945</v>
      </c>
      <c r="E5376" s="21" t="n">
        <v>-1.31355820726871</v>
      </c>
    </row>
    <row r="5377" customFormat="false" ht="12.75" hidden="false" customHeight="false" outlineLevel="0" collapsed="false">
      <c r="A5377" s="19" t="n">
        <v>43124.9166666667</v>
      </c>
      <c r="C5377" s="15" t="n">
        <v>-0.402745862735999</v>
      </c>
      <c r="D5377" s="15" t="n">
        <v>-0.5225</v>
      </c>
      <c r="E5377" s="21" t="n">
        <v>-1.09350451102296</v>
      </c>
    </row>
    <row r="5378" customFormat="false" ht="12.75" hidden="false" customHeight="false" outlineLevel="0" collapsed="false">
      <c r="A5378" s="19" t="n">
        <v>43124.9583333333</v>
      </c>
      <c r="C5378" s="15" t="n">
        <v>-2.01374792424</v>
      </c>
      <c r="D5378" s="15" t="n">
        <v>-3.553</v>
      </c>
      <c r="E5378" s="21" t="n">
        <v>-0.759775645284205</v>
      </c>
    </row>
    <row r="5379" customFormat="false" ht="12.75" hidden="false" customHeight="false" outlineLevel="0" collapsed="false">
      <c r="A5379" s="19" t="n">
        <v>43125</v>
      </c>
      <c r="C5379" s="15" t="n">
        <v>-1.40963657436</v>
      </c>
      <c r="D5379" s="15" t="n">
        <v>-1.3585</v>
      </c>
      <c r="E5379" s="21" t="n">
        <v>-2.18582166063002</v>
      </c>
    </row>
    <row r="5380" customFormat="false" ht="12.75" hidden="false" customHeight="false" outlineLevel="0" collapsed="false">
      <c r="A5380" s="19" t="n">
        <v>43125.0416666667</v>
      </c>
      <c r="C5380" s="15" t="n">
        <v>-0.805514058144001</v>
      </c>
      <c r="D5380" s="15" t="n">
        <v>-1.7765</v>
      </c>
      <c r="E5380" s="21" t="n">
        <v>-1.88839986406241</v>
      </c>
    </row>
    <row r="5381" customFormat="false" ht="12.75" hidden="false" customHeight="false" outlineLevel="0" collapsed="false">
      <c r="A5381" s="19" t="n">
        <v>43125.0833333333</v>
      </c>
      <c r="C5381" s="15" t="n">
        <v>-2.416564507104</v>
      </c>
      <c r="D5381" s="15" t="n">
        <v>-1.5675</v>
      </c>
      <c r="E5381" s="21" t="n">
        <v>-1.40708270296586</v>
      </c>
    </row>
    <row r="5382" customFormat="false" ht="12.75" hidden="false" customHeight="false" outlineLevel="0" collapsed="false">
      <c r="A5382" s="19" t="n">
        <v>43125.125</v>
      </c>
      <c r="C5382" s="15" t="n">
        <v>-2.01382236648</v>
      </c>
      <c r="D5382" s="15" t="n">
        <v>-4.2845</v>
      </c>
      <c r="E5382" s="21" t="n">
        <v>-2.18555271056395</v>
      </c>
    </row>
    <row r="5383" customFormat="false" ht="12.75" hidden="false" customHeight="false" outlineLevel="0" collapsed="false">
      <c r="A5383" s="19" t="n">
        <v>43125.1666666667</v>
      </c>
      <c r="C5383" s="15" t="n">
        <v>-1.308996635076</v>
      </c>
      <c r="D5383" s="15" t="n">
        <v>-4.9115</v>
      </c>
      <c r="E5383" s="21" t="n">
        <v>-1.86655366164782</v>
      </c>
    </row>
    <row r="5384" customFormat="false" ht="12.75" hidden="false" customHeight="false" outlineLevel="0" collapsed="false">
      <c r="A5384" s="19" t="n">
        <v>43125.2083333333</v>
      </c>
      <c r="C5384" s="15" t="n">
        <v>-2.81940342264</v>
      </c>
      <c r="D5384" s="15" t="n">
        <v>-1.7765</v>
      </c>
      <c r="E5384" s="21" t="n">
        <v>-1.44318545371548</v>
      </c>
    </row>
    <row r="5385" customFormat="false" ht="12.75" hidden="false" customHeight="false" outlineLevel="0" collapsed="false">
      <c r="A5385" s="19" t="n">
        <v>43125.25</v>
      </c>
      <c r="C5385" s="15" t="n">
        <v>-2.01387819816</v>
      </c>
      <c r="D5385" s="15" t="n">
        <v>-1.7765</v>
      </c>
      <c r="E5385" s="21" t="n">
        <v>-1.57418815321411</v>
      </c>
    </row>
    <row r="5386" customFormat="false" ht="12.75" hidden="false" customHeight="false" outlineLevel="0" collapsed="false">
      <c r="A5386" s="19" t="n">
        <v>43125.2916666667</v>
      </c>
      <c r="C5386" s="15" t="n">
        <v>-0.201389680872001</v>
      </c>
      <c r="D5386" s="15" t="n">
        <v>-5.5385</v>
      </c>
      <c r="E5386" s="21" t="n">
        <v>-1.53305894252289</v>
      </c>
    </row>
    <row r="5387" customFormat="false" ht="12.75" hidden="false" customHeight="false" outlineLevel="0" collapsed="false">
      <c r="A5387" s="19" t="n">
        <v>43125.3333333333</v>
      </c>
      <c r="C5387" s="15" t="n">
        <v>-2.5173942741</v>
      </c>
      <c r="D5387" s="15" t="n">
        <v>1.254</v>
      </c>
      <c r="E5387" s="21" t="n">
        <v>-1.30633852637386</v>
      </c>
    </row>
    <row r="5388" customFormat="false" ht="12.75" hidden="false" customHeight="false" outlineLevel="0" collapsed="false">
      <c r="A5388" s="19" t="n">
        <v>43125.375</v>
      </c>
      <c r="C5388" s="15" t="n">
        <v>-0.50348350746</v>
      </c>
      <c r="D5388" s="15" t="n">
        <v>1.045</v>
      </c>
      <c r="E5388" s="21" t="n">
        <v>-0.571554176277821</v>
      </c>
    </row>
    <row r="5389" customFormat="false" ht="12.75" hidden="false" customHeight="false" outlineLevel="0" collapsed="false">
      <c r="A5389" s="19" t="n">
        <v>43125.4166666667</v>
      </c>
      <c r="D5389" s="15" t="n">
        <v>-1.1495</v>
      </c>
      <c r="E5389" s="21" t="n">
        <v>-1.12824106817334</v>
      </c>
    </row>
    <row r="5390" customFormat="false" ht="12.75" hidden="false" customHeight="false" outlineLevel="0" collapsed="false">
      <c r="A5390" s="19" t="n">
        <v>43125.4583333333</v>
      </c>
      <c r="D5390" s="15" t="n">
        <v>-4.0755</v>
      </c>
      <c r="E5390" s="21" t="n">
        <v>-2.65036003361031</v>
      </c>
    </row>
    <row r="5391" customFormat="false" ht="12.75" hidden="false" customHeight="false" outlineLevel="0" collapsed="false">
      <c r="A5391" s="19" t="n">
        <v>43125.5</v>
      </c>
      <c r="D5391" s="15" t="n">
        <v>-3.971</v>
      </c>
      <c r="E5391" s="21" t="n">
        <v>-2.9475058554967</v>
      </c>
    </row>
    <row r="5392" customFormat="false" ht="12.75" hidden="false" customHeight="false" outlineLevel="0" collapsed="false">
      <c r="A5392" s="19" t="n">
        <v>43125.5416666667</v>
      </c>
      <c r="C5392" s="15" t="n">
        <v>-1.1077057491335</v>
      </c>
      <c r="D5392" s="15" t="n">
        <v>-3.344</v>
      </c>
      <c r="E5392" s="21" t="n">
        <v>-2.56148125704828</v>
      </c>
    </row>
    <row r="5393" customFormat="false" ht="12.75" hidden="false" customHeight="false" outlineLevel="0" collapsed="false">
      <c r="A5393" s="19" t="n">
        <v>43125.5833333333</v>
      </c>
      <c r="C5393" s="15" t="n">
        <v>-2.1147349224225</v>
      </c>
      <c r="D5393" s="15" t="n">
        <v>-2.1945</v>
      </c>
      <c r="E5393" s="21" t="n">
        <v>-2.57566295324421</v>
      </c>
    </row>
    <row r="5394" customFormat="false" ht="12.75" hidden="false" customHeight="false" outlineLevel="0" collapsed="false">
      <c r="A5394" s="19" t="n">
        <v>43125.625</v>
      </c>
      <c r="C5394" s="15" t="n">
        <v>-2.416867279116</v>
      </c>
      <c r="D5394" s="15" t="n">
        <v>-0.209</v>
      </c>
      <c r="E5394" s="21" t="n">
        <v>-0.250589854573616</v>
      </c>
    </row>
    <row r="5395" customFormat="false" ht="12.75" hidden="false" customHeight="false" outlineLevel="0" collapsed="false">
      <c r="A5395" s="19" t="n">
        <v>43125.6666666667</v>
      </c>
      <c r="C5395" s="15" t="n">
        <v>-0.805631548963999</v>
      </c>
      <c r="D5395" s="15" t="n">
        <v>-1.463</v>
      </c>
      <c r="E5395" s="21" t="n">
        <v>-1.10892521088594</v>
      </c>
    </row>
    <row r="5396" customFormat="false" ht="12.75" hidden="false" customHeight="false" outlineLevel="0" collapsed="false">
      <c r="A5396" s="19" t="n">
        <v>43125.7083333333</v>
      </c>
      <c r="C5396" s="15" t="n">
        <v>-1.5105762591675</v>
      </c>
      <c r="D5396" s="15" t="n">
        <v>-0.418</v>
      </c>
      <c r="E5396" s="21" t="n">
        <v>-0.546472678335795</v>
      </c>
    </row>
    <row r="5397" customFormat="false" ht="12.75" hidden="false" customHeight="false" outlineLevel="0" collapsed="false">
      <c r="A5397" s="19" t="n">
        <v>43125.75</v>
      </c>
      <c r="C5397" s="15" t="n">
        <v>-2.215536933907</v>
      </c>
      <c r="D5397" s="15" t="n">
        <v>1.672</v>
      </c>
      <c r="E5397" s="21" t="n">
        <v>-0.950136505530294</v>
      </c>
    </row>
    <row r="5398" customFormat="false" ht="12.75" hidden="false" customHeight="false" outlineLevel="0" collapsed="false">
      <c r="A5398" s="19" t="n">
        <v>43125.7916666667</v>
      </c>
      <c r="C5398" s="15" t="n">
        <v>-1.9134399272575</v>
      </c>
      <c r="D5398" s="15" t="n">
        <v>0.9405</v>
      </c>
      <c r="E5398" s="21" t="n">
        <v>-1.57731558709874</v>
      </c>
    </row>
    <row r="5399" customFormat="false" ht="12.75" hidden="false" customHeight="false" outlineLevel="0" collapsed="false">
      <c r="A5399" s="19" t="n">
        <v>43125.8333333333</v>
      </c>
      <c r="C5399" s="15" t="n">
        <v>-0.604251029499001</v>
      </c>
      <c r="D5399" s="15" t="n">
        <v>0.417999999999999</v>
      </c>
      <c r="E5399" s="21" t="n">
        <v>-0.871823725660482</v>
      </c>
    </row>
    <row r="5400" customFormat="false" ht="12.75" hidden="false" customHeight="false" outlineLevel="0" collapsed="false">
      <c r="A5400" s="19" t="n">
        <v>43125.875</v>
      </c>
      <c r="C5400" s="15" t="n">
        <v>-2.1149025500505</v>
      </c>
      <c r="D5400" s="15" t="n">
        <v>2.09</v>
      </c>
      <c r="E5400" s="21" t="n">
        <v>-0.981021955244554</v>
      </c>
    </row>
    <row r="5401" customFormat="false" ht="12.75" hidden="false" customHeight="false" outlineLevel="0" collapsed="false">
      <c r="A5401" s="19" t="n">
        <v>43125.9166666667</v>
      </c>
      <c r="C5401" s="15" t="n">
        <v>-0.402843142258</v>
      </c>
      <c r="D5401" s="15" t="n">
        <v>0.627</v>
      </c>
      <c r="E5401" s="21" t="n">
        <v>-0.881368485709268</v>
      </c>
    </row>
    <row r="5402" customFormat="false" ht="12.75" hidden="false" customHeight="false" outlineLevel="0" collapsed="false">
      <c r="A5402" s="19" t="n">
        <v>43125.9583333333</v>
      </c>
      <c r="C5402" s="15" t="n">
        <v>-1.9135265918815</v>
      </c>
      <c r="D5402" s="15" t="n">
        <v>1.3585</v>
      </c>
      <c r="E5402" s="21" t="n">
        <v>-0.643929587697083</v>
      </c>
    </row>
    <row r="5403" customFormat="false" ht="12.75" hidden="false" customHeight="false" outlineLevel="0" collapsed="false">
      <c r="A5403" s="19" t="n">
        <v>43126</v>
      </c>
      <c r="C5403" s="15" t="n">
        <v>-2.215687456675</v>
      </c>
      <c r="D5403" s="15" t="n">
        <v>-1.045</v>
      </c>
      <c r="E5403" s="21" t="n">
        <v>-1.59378042499965</v>
      </c>
    </row>
    <row r="5404" customFormat="false" ht="12.75" hidden="false" customHeight="false" outlineLevel="0" collapsed="false">
      <c r="A5404" s="19" t="n">
        <v>43126.0416666667</v>
      </c>
      <c r="C5404" s="15" t="n">
        <v>-2.3164267503395</v>
      </c>
      <c r="D5404" s="15" t="n">
        <v>3.0305</v>
      </c>
      <c r="E5404" s="21" t="n">
        <v>-1.34494222329105</v>
      </c>
    </row>
    <row r="5405" customFormat="false" ht="12.75" hidden="false" customHeight="false" outlineLevel="0" collapsed="false">
      <c r="A5405" s="19" t="n">
        <v>43126.0833333333</v>
      </c>
      <c r="C5405" s="15" t="n">
        <v>-2.9207450589545</v>
      </c>
      <c r="D5405" s="15" t="n">
        <v>-2.6125</v>
      </c>
      <c r="E5405" s="21" t="n">
        <v>-1.28958537266103</v>
      </c>
    </row>
    <row r="5406" customFormat="false" ht="12.75" hidden="false" customHeight="false" outlineLevel="0" collapsed="false">
      <c r="A5406" s="19" t="n">
        <v>43126.125</v>
      </c>
      <c r="C5406" s="15" t="n">
        <v>-2.618628666797</v>
      </c>
      <c r="D5406" s="15" t="n">
        <v>-3.6575</v>
      </c>
      <c r="E5406" s="21" t="n">
        <v>-0.853652990351393</v>
      </c>
    </row>
    <row r="5407" customFormat="false" ht="12.75" hidden="false" customHeight="false" outlineLevel="0" collapsed="false">
      <c r="A5407" s="19" t="n">
        <v>43126.1666666667</v>
      </c>
      <c r="C5407" s="15" t="n">
        <v>-1.3093291576105</v>
      </c>
      <c r="D5407" s="15" t="n">
        <v>0</v>
      </c>
      <c r="E5407" s="21" t="n">
        <v>-0.0485908965149196</v>
      </c>
    </row>
    <row r="5408" customFormat="false" ht="12.75" hidden="false" customHeight="false" outlineLevel="0" collapsed="false">
      <c r="A5408" s="19" t="n">
        <v>43126.2083333333</v>
      </c>
      <c r="C5408" s="15" t="n">
        <v>-2.1150941244825</v>
      </c>
      <c r="D5408" s="15" t="n">
        <v>-3.553</v>
      </c>
      <c r="E5408" s="21" t="n">
        <v>0.23887634181941</v>
      </c>
    </row>
    <row r="5409" customFormat="false" ht="12.75" hidden="false" customHeight="false" outlineLevel="0" collapsed="false">
      <c r="A5409" s="19" t="n">
        <v>43126.25</v>
      </c>
      <c r="C5409" s="15" t="n">
        <v>-0.402879632626</v>
      </c>
      <c r="D5409" s="15" t="n">
        <v>4.598</v>
      </c>
      <c r="E5409" s="21" t="n">
        <v>0.330007751153982</v>
      </c>
    </row>
    <row r="5410" customFormat="false" ht="12.75" hidden="false" customHeight="false" outlineLevel="0" collapsed="false">
      <c r="A5410" s="19" t="n">
        <v>43126.2916666667</v>
      </c>
      <c r="C5410" s="15" t="n">
        <v>0.805768387843999</v>
      </c>
      <c r="D5410" s="15" t="n">
        <v>-0.835999999999999</v>
      </c>
      <c r="E5410" s="21" t="n">
        <v>-0.506772389004643</v>
      </c>
    </row>
    <row r="5411" customFormat="false" ht="12.75" hidden="false" customHeight="false" outlineLevel="0" collapsed="false">
      <c r="A5411" s="19" t="n">
        <v>43126.3333333333</v>
      </c>
      <c r="C5411" s="15" t="n">
        <v>-0.402888755218</v>
      </c>
      <c r="D5411" s="15" t="n">
        <v>-0.5225</v>
      </c>
      <c r="E5411" s="21" t="n">
        <v>-0.177934896076553</v>
      </c>
    </row>
    <row r="5412" customFormat="false" ht="12.75" hidden="false" customHeight="false" outlineLevel="0" collapsed="false">
      <c r="A5412" s="19" t="n">
        <v>43126.375</v>
      </c>
      <c r="C5412" s="15" t="n">
        <v>-0.402893316514002</v>
      </c>
      <c r="D5412" s="15" t="n">
        <v>0.7315</v>
      </c>
      <c r="E5412" s="21" t="n">
        <v>-1.10656701876831</v>
      </c>
    </row>
    <row r="5413" customFormat="false" ht="12.75" hidden="false" customHeight="false" outlineLevel="0" collapsed="false">
      <c r="A5413" s="19" t="n">
        <v>43126.4166666667</v>
      </c>
      <c r="C5413" s="15" t="n">
        <v>-2.01448938905</v>
      </c>
      <c r="D5413" s="15" t="n">
        <v>-2.299</v>
      </c>
      <c r="E5413" s="21" t="n">
        <v>-0.860475335498938</v>
      </c>
    </row>
    <row r="5414" customFormat="false" ht="12.75" hidden="false" customHeight="false" outlineLevel="0" collapsed="false">
      <c r="A5414" s="19" t="n">
        <v>43126.4583333333</v>
      </c>
      <c r="C5414" s="15" t="n">
        <v>-3.827573171507</v>
      </c>
      <c r="D5414" s="15" t="n">
        <v>-3.6575</v>
      </c>
      <c r="E5414" s="21" t="n">
        <v>-2.13588370470764</v>
      </c>
    </row>
    <row r="5415" customFormat="false" ht="12.75" hidden="false" customHeight="false" outlineLevel="0" collapsed="false">
      <c r="A5415" s="19" t="n">
        <v>43126.5</v>
      </c>
      <c r="C5415" s="15" t="n">
        <v>-1.7123547517085</v>
      </c>
      <c r="D5415" s="15" t="n">
        <v>-0.731499999999999</v>
      </c>
      <c r="E5415" s="21" t="n">
        <v>-3.57761819627393</v>
      </c>
    </row>
    <row r="5416" customFormat="false" ht="12.75" hidden="false" customHeight="false" outlineLevel="0" collapsed="false">
      <c r="A5416" s="19" t="n">
        <v>43126.5416666667</v>
      </c>
      <c r="C5416" s="15" t="n">
        <v>-2.9211088223105</v>
      </c>
      <c r="D5416" s="15" t="n">
        <v>-6.7925</v>
      </c>
      <c r="E5416" s="21" t="n">
        <v>-3.86655689595746</v>
      </c>
    </row>
    <row r="5417" customFormat="false" ht="12.75" hidden="false" customHeight="false" outlineLevel="0" collapsed="false">
      <c r="A5417" s="19" t="n">
        <v>43126.5833333333</v>
      </c>
      <c r="C5417" s="15" t="n">
        <v>-1.9138515842215</v>
      </c>
      <c r="D5417" s="15" t="n">
        <v>-3.971</v>
      </c>
      <c r="E5417" s="21" t="n">
        <v>-3.04106924598805</v>
      </c>
    </row>
    <row r="5418" customFormat="false" ht="12.75" hidden="false" customHeight="false" outlineLevel="0" collapsed="false">
      <c r="A5418" s="19" t="n">
        <v>43126.625</v>
      </c>
      <c r="C5418" s="15" t="n">
        <v>-2.9211749611025</v>
      </c>
      <c r="D5418" s="15" t="n">
        <v>-3.0305</v>
      </c>
      <c r="E5418" s="21" t="n">
        <v>-2.37137826909212</v>
      </c>
    </row>
    <row r="5419" customFormat="false" ht="12.75" hidden="false" customHeight="false" outlineLevel="0" collapsed="false">
      <c r="A5419" s="19" t="n">
        <v>43126.6666666667</v>
      </c>
      <c r="C5419" s="15" t="n">
        <v>-2.1153575393265</v>
      </c>
      <c r="D5419" s="15" t="n">
        <v>0.418</v>
      </c>
      <c r="E5419" s="21" t="n">
        <v>-1.89433276148112</v>
      </c>
    </row>
    <row r="5420" customFormat="false" ht="12.75" hidden="false" customHeight="false" outlineLevel="0" collapsed="false">
      <c r="A5420" s="19" t="n">
        <v>43126.7083333333</v>
      </c>
      <c r="C5420" s="15" t="n">
        <v>-1.208789420646</v>
      </c>
      <c r="D5420" s="15" t="n">
        <v>2.4035</v>
      </c>
      <c r="E5420" s="21" t="n">
        <v>-1.20239280982835</v>
      </c>
    </row>
    <row r="5421" customFormat="false" ht="12.75" hidden="false" customHeight="false" outlineLevel="0" collapsed="false">
      <c r="A5421" s="19" t="n">
        <v>43126.75</v>
      </c>
      <c r="C5421" s="15" t="n">
        <v>-3.9286100897355</v>
      </c>
      <c r="D5421" s="15" t="n">
        <v>-0.5225</v>
      </c>
      <c r="E5421" s="21" t="n">
        <v>-2.70840683603056</v>
      </c>
    </row>
    <row r="5422" customFormat="false" ht="12.75" hidden="false" customHeight="false" outlineLevel="0" collapsed="false">
      <c r="A5422" s="19" t="n">
        <v>43126.7916666667</v>
      </c>
      <c r="C5422" s="15" t="n">
        <v>-3.223511435792</v>
      </c>
      <c r="D5422" s="15" t="n">
        <v>-3.762</v>
      </c>
      <c r="E5422" s="21" t="n">
        <v>-2.25323262948003</v>
      </c>
    </row>
    <row r="5423" customFormat="false" ht="12.75" hidden="false" customHeight="false" outlineLevel="0" collapsed="false">
      <c r="A5423" s="19" t="n">
        <v>43126.8333333333</v>
      </c>
      <c r="C5423" s="15" t="n">
        <v>-3.022076180775</v>
      </c>
      <c r="D5423" s="15" t="n">
        <v>-3.971</v>
      </c>
      <c r="E5423" s="21" t="n">
        <v>-3.3708140895767</v>
      </c>
    </row>
    <row r="5424" customFormat="false" ht="12.75" hidden="false" customHeight="false" outlineLevel="0" collapsed="false">
      <c r="A5424" s="19" t="n">
        <v>43126.875</v>
      </c>
      <c r="C5424" s="15" t="n">
        <v>-1.5110551952475</v>
      </c>
      <c r="D5424" s="15" t="n">
        <v>-5.3295</v>
      </c>
      <c r="E5424" s="21" t="n">
        <v>-3.6414423067682</v>
      </c>
    </row>
    <row r="5425" customFormat="false" ht="12.75" hidden="false" customHeight="false" outlineLevel="0" collapsed="false">
      <c r="A5425" s="19" t="n">
        <v>43126.9166666667</v>
      </c>
      <c r="C5425" s="15" t="n">
        <v>-4.231002440301</v>
      </c>
      <c r="D5425" s="15" t="n">
        <v>-5.852</v>
      </c>
      <c r="E5425" s="21" t="n">
        <v>-3.71198727633638</v>
      </c>
    </row>
    <row r="5426" customFormat="false" ht="12.75" hidden="false" customHeight="false" outlineLevel="0" collapsed="false">
      <c r="A5426" s="19" t="n">
        <v>43126.9583333333</v>
      </c>
      <c r="C5426" s="15" t="n">
        <v>-6.04435761987</v>
      </c>
      <c r="D5426" s="15" t="n">
        <v>-1.254</v>
      </c>
      <c r="E5426" s="21" t="n">
        <v>-3.71954164723598</v>
      </c>
    </row>
    <row r="5427" customFormat="false" ht="12.75" hidden="false" customHeight="false" outlineLevel="0" collapsed="false">
      <c r="A5427" s="19" t="n">
        <v>43127</v>
      </c>
      <c r="C5427" s="15" t="n">
        <v>-5.641464303356</v>
      </c>
      <c r="D5427" s="15" t="n">
        <v>-8.778</v>
      </c>
      <c r="E5427" s="21" t="n">
        <v>-4.58214545208566</v>
      </c>
    </row>
    <row r="5428" customFormat="false" ht="12.75" hidden="false" customHeight="false" outlineLevel="0" collapsed="false">
      <c r="A5428" s="19" t="n">
        <v>43127.0416666667</v>
      </c>
      <c r="C5428" s="15" t="n">
        <v>-5.7422697358125</v>
      </c>
      <c r="D5428" s="15" t="n">
        <v>-6.3745</v>
      </c>
      <c r="E5428" s="21" t="n">
        <v>-4.05854930472313</v>
      </c>
    </row>
    <row r="5429" customFormat="false" ht="12.75" hidden="false" customHeight="false" outlineLevel="0" collapsed="false">
      <c r="A5429" s="19" t="n">
        <v>43127.0833333333</v>
      </c>
      <c r="C5429" s="15" t="n">
        <v>-4.231194014733</v>
      </c>
      <c r="D5429" s="15" t="n">
        <v>-4.7025</v>
      </c>
      <c r="E5429" s="21" t="n">
        <v>-4.77100635678355</v>
      </c>
    </row>
    <row r="5430" customFormat="false" ht="12.75" hidden="false" customHeight="false" outlineLevel="0" collapsed="false">
      <c r="A5430" s="19" t="n">
        <v>43127.125</v>
      </c>
      <c r="C5430" s="15" t="n">
        <v>-4.7349611831435</v>
      </c>
      <c r="D5430" s="15" t="n">
        <v>-7.315</v>
      </c>
      <c r="E5430" s="21" t="n">
        <v>-5.06594622985987</v>
      </c>
    </row>
    <row r="5431" customFormat="false" ht="12.75" hidden="false" customHeight="false" outlineLevel="0" collapsed="false">
      <c r="A5431" s="19" t="n">
        <v>43127.1666666667</v>
      </c>
      <c r="C5431" s="15" t="n">
        <v>-4.5335247878025</v>
      </c>
      <c r="D5431" s="15" t="n">
        <v>-6.5835</v>
      </c>
      <c r="E5431" s="21" t="n">
        <v>-5.47560134966856</v>
      </c>
    </row>
    <row r="5432" customFormat="false" ht="12.75" hidden="false" customHeight="false" outlineLevel="0" collapsed="false">
      <c r="A5432" s="19" t="n">
        <v>43127.2083333333</v>
      </c>
      <c r="C5432" s="15" t="n">
        <v>-8.05969084868</v>
      </c>
      <c r="D5432" s="15" t="n">
        <v>-9.823</v>
      </c>
      <c r="E5432" s="21" t="n">
        <v>-4.80044438842789</v>
      </c>
    </row>
    <row r="5433" customFormat="false" ht="12.75" hidden="false" customHeight="false" outlineLevel="0" collapsed="false">
      <c r="A5433" s="19" t="n">
        <v>43127.25</v>
      </c>
      <c r="C5433" s="15" t="n">
        <v>-6.3470783837475</v>
      </c>
      <c r="D5433" s="15" t="n">
        <v>-6.688</v>
      </c>
      <c r="E5433" s="21" t="n">
        <v>-5.46775142384346</v>
      </c>
    </row>
    <row r="5434" customFormat="false" ht="12.75" hidden="false" customHeight="false" outlineLevel="0" collapsed="false">
      <c r="A5434" s="19" t="n">
        <v>43127.2916666667</v>
      </c>
      <c r="C5434" s="15" t="n">
        <v>-6.447898640416</v>
      </c>
      <c r="D5434" s="15" t="n">
        <v>-1.3585</v>
      </c>
      <c r="E5434" s="21" t="n">
        <v>-4.97469392025441</v>
      </c>
    </row>
    <row r="5435" customFormat="false" ht="12.75" hidden="false" customHeight="false" outlineLevel="0" collapsed="false">
      <c r="A5435" s="19" t="n">
        <v>43127.3333333333</v>
      </c>
      <c r="C5435" s="15" t="n">
        <v>-5.440476055347</v>
      </c>
      <c r="D5435" s="15" t="n">
        <v>-1.1495</v>
      </c>
      <c r="E5435" s="21" t="n">
        <v>-4.7380930620992</v>
      </c>
    </row>
    <row r="5436" customFormat="false" ht="12.75" hidden="false" customHeight="false" outlineLevel="0" collapsed="false">
      <c r="A5436" s="19" t="n">
        <v>43127.375</v>
      </c>
      <c r="C5436" s="15" t="n">
        <v>-5.1382855421295</v>
      </c>
      <c r="D5436" s="15" t="n">
        <v>-1.463</v>
      </c>
      <c r="E5436" s="21" t="n">
        <v>-4.79164481751331</v>
      </c>
    </row>
    <row r="5437" customFormat="false" ht="12.75" hidden="false" customHeight="false" outlineLevel="0" collapsed="false">
      <c r="A5437" s="19" t="n">
        <v>43127.4166666667</v>
      </c>
      <c r="C5437" s="15" t="n">
        <v>-5.843606559253</v>
      </c>
      <c r="D5437" s="15" t="n">
        <v>-3.344</v>
      </c>
      <c r="E5437" s="21" t="n">
        <v>-4.02704872487883</v>
      </c>
    </row>
    <row r="5438" customFormat="false" ht="12.75" hidden="false" customHeight="false" outlineLevel="0" collapsed="false">
      <c r="A5438" s="19" t="n">
        <v>43127.4583333333</v>
      </c>
      <c r="C5438" s="15" t="n">
        <v>-3.3248482592325</v>
      </c>
      <c r="D5438" s="15" t="n">
        <v>-2.508</v>
      </c>
      <c r="E5438" s="21" t="n">
        <v>-2.98766644584665</v>
      </c>
    </row>
    <row r="5439" customFormat="false" ht="12.75" hidden="false" customHeight="false" outlineLevel="0" collapsed="false">
      <c r="A5439" s="19" t="n">
        <v>43127.5</v>
      </c>
      <c r="C5439" s="15" t="n">
        <v>-3.7279023614305</v>
      </c>
      <c r="D5439" s="15" t="n">
        <v>-3.553</v>
      </c>
      <c r="E5439" s="21" t="n">
        <v>-3.74942288186488</v>
      </c>
    </row>
    <row r="5440" customFormat="false" ht="12.75" hidden="false" customHeight="false" outlineLevel="0" collapsed="false">
      <c r="A5440" s="19" t="n">
        <v>43127.5416666667</v>
      </c>
      <c r="C5440" s="15" t="n">
        <v>-1.7128393894085</v>
      </c>
      <c r="D5440" s="15" t="n">
        <v>-1.881</v>
      </c>
      <c r="E5440" s="21" t="n">
        <v>-3.57375445445509</v>
      </c>
    </row>
    <row r="5441" customFormat="false" ht="12.75" hidden="false" customHeight="false" outlineLevel="0" collapsed="false">
      <c r="A5441" s="19" t="n">
        <v>43127.5833333333</v>
      </c>
      <c r="C5441" s="15" t="n">
        <v>-3.224204752784</v>
      </c>
      <c r="D5441" s="15" t="n">
        <v>-3.8665</v>
      </c>
      <c r="E5441" s="21" t="n">
        <v>-2.72953595051422</v>
      </c>
    </row>
    <row r="5442" customFormat="false" ht="12.75" hidden="false" customHeight="false" outlineLevel="0" collapsed="false">
      <c r="A5442" s="19" t="n">
        <v>43127.625</v>
      </c>
      <c r="C5442" s="15" t="n">
        <v>-1.007575388485</v>
      </c>
      <c r="D5442" s="15" t="n">
        <v>-3.344</v>
      </c>
      <c r="E5442" s="21" t="n">
        <v>-2.57939340261483</v>
      </c>
    </row>
    <row r="5443" customFormat="false" ht="12.75" hidden="false" customHeight="false" outlineLevel="0" collapsed="false">
      <c r="A5443" s="19" t="n">
        <v>43127.6666666667</v>
      </c>
      <c r="C5443" s="15" t="n">
        <v>-0.201517358345</v>
      </c>
      <c r="D5443" s="15" t="n">
        <v>-1.254</v>
      </c>
      <c r="E5443" s="21" t="n">
        <v>-1.98028653681825</v>
      </c>
    </row>
    <row r="5444" customFormat="false" ht="12.75" hidden="false" customHeight="false" outlineLevel="0" collapsed="false">
      <c r="A5444" s="19" t="n">
        <v>43127.7083333333</v>
      </c>
      <c r="C5444" s="15" t="n">
        <v>-2.619755306909</v>
      </c>
      <c r="D5444" s="15" t="n">
        <v>-1.881</v>
      </c>
      <c r="E5444" s="21" t="n">
        <v>-1.57588750498885</v>
      </c>
    </row>
    <row r="5445" customFormat="false" ht="12.75" hidden="false" customHeight="false" outlineLevel="0" collapsed="false">
      <c r="A5445" s="19" t="n">
        <v>43127.75</v>
      </c>
      <c r="C5445" s="15" t="n">
        <v>-2.216741116051</v>
      </c>
      <c r="D5445" s="15" t="n">
        <v>-1.1495</v>
      </c>
      <c r="E5445" s="21" t="n">
        <v>-1.53003009034107</v>
      </c>
    </row>
    <row r="5446" customFormat="false" ht="12.75" hidden="false" customHeight="false" outlineLevel="0" collapsed="false">
      <c r="A5446" s="19" t="n">
        <v>43127.7916666667</v>
      </c>
      <c r="C5446" s="15" t="n">
        <v>-1.410669402023</v>
      </c>
      <c r="D5446" s="15" t="n">
        <v>-1.3585</v>
      </c>
      <c r="E5446" s="21" t="n">
        <v>-1.66964646767512</v>
      </c>
    </row>
    <row r="5447" customFormat="false" ht="12.75" hidden="false" customHeight="false" outlineLevel="0" collapsed="false">
      <c r="A5447" s="19" t="n">
        <v>43127.8333333333</v>
      </c>
      <c r="C5447" s="15" t="n">
        <v>-2.3175545307755</v>
      </c>
      <c r="D5447" s="15" t="n">
        <v>-1.3585</v>
      </c>
      <c r="E5447" s="21" t="n">
        <v>-2.1309713618257</v>
      </c>
    </row>
    <row r="5448" customFormat="false" ht="12.75" hidden="false" customHeight="false" outlineLevel="0" collapsed="false">
      <c r="A5448" s="19" t="n">
        <v>43127.875</v>
      </c>
      <c r="C5448" s="15" t="n">
        <v>-2.01528761585</v>
      </c>
      <c r="D5448" s="15" t="n">
        <v>-2.508</v>
      </c>
      <c r="E5448" s="21" t="n">
        <v>-2.1824517496316</v>
      </c>
    </row>
    <row r="5449" customFormat="false" ht="12.75" hidden="false" customHeight="false" outlineLevel="0" collapsed="false">
      <c r="A5449" s="19" t="n">
        <v>43127.9166666667</v>
      </c>
      <c r="C5449" s="15" t="n">
        <v>-1.5114828167475</v>
      </c>
      <c r="D5449" s="15" t="n">
        <v>-4.0755</v>
      </c>
      <c r="E5449" s="21" t="n">
        <v>-2.43521740297955</v>
      </c>
    </row>
    <row r="5450" customFormat="false" ht="12.75" hidden="false" customHeight="false" outlineLevel="0" collapsed="false">
      <c r="A5450" s="19" t="n">
        <v>43127.9583333333</v>
      </c>
      <c r="C5450" s="15" t="n">
        <v>-3.627599811858</v>
      </c>
      <c r="D5450" s="15" t="n">
        <v>-0.7315</v>
      </c>
      <c r="E5450" s="21" t="n">
        <v>-1.41198401899665</v>
      </c>
    </row>
    <row r="5451" customFormat="false" ht="12.75" hidden="false" customHeight="false" outlineLevel="0" collapsed="false">
      <c r="A5451" s="19" t="n">
        <v>43128</v>
      </c>
      <c r="C5451" s="15" t="n">
        <v>-2.01535603529</v>
      </c>
      <c r="D5451" s="15" t="n">
        <v>-1.9855</v>
      </c>
      <c r="E5451" s="21" t="n">
        <v>-1.85659640620897</v>
      </c>
    </row>
    <row r="5452" customFormat="false" ht="12.75" hidden="false" customHeight="false" outlineLevel="0" collapsed="false">
      <c r="A5452" s="19" t="n">
        <v>43128.0416666667</v>
      </c>
      <c r="C5452" s="15" t="n">
        <v>-3.627681915186</v>
      </c>
      <c r="D5452" s="15" t="n">
        <v>-3.553</v>
      </c>
      <c r="E5452" s="21" t="n">
        <v>-1.73526172413213</v>
      </c>
    </row>
    <row r="5453" customFormat="false" ht="12.75" hidden="false" customHeight="false" outlineLevel="0" collapsed="false">
      <c r="A5453" s="19" t="n">
        <v>43128.0833333333</v>
      </c>
      <c r="C5453" s="15" t="n">
        <v>-2.620022142725</v>
      </c>
      <c r="D5453" s="15" t="n">
        <v>-2.508</v>
      </c>
      <c r="E5453" s="21" t="n">
        <v>-1.68063308541602</v>
      </c>
    </row>
    <row r="5454" customFormat="false" ht="12.75" hidden="false" customHeight="false" outlineLevel="0" collapsed="false">
      <c r="A5454" s="19" t="n">
        <v>43128.125</v>
      </c>
      <c r="C5454" s="15" t="n">
        <v>-1.1084834501015</v>
      </c>
      <c r="D5454" s="15" t="n">
        <v>-1.5675</v>
      </c>
      <c r="E5454" s="21" t="n">
        <v>-1.46572698854821</v>
      </c>
    </row>
    <row r="5455" customFormat="false" ht="12.75" hidden="false" customHeight="false" outlineLevel="0" collapsed="false">
      <c r="A5455" s="19" t="n">
        <v>43128.1666666667</v>
      </c>
      <c r="C5455" s="15" t="n">
        <v>-1.612357808968</v>
      </c>
      <c r="D5455" s="15" t="n">
        <v>-0.5225</v>
      </c>
      <c r="E5455" s="21" t="n">
        <v>-1.6314226799083</v>
      </c>
    </row>
    <row r="5456" customFormat="false" ht="12.75" hidden="false" customHeight="false" outlineLevel="0" collapsed="false">
      <c r="A5456" s="19" t="n">
        <v>43128.2083333333</v>
      </c>
      <c r="C5456" s="15" t="n">
        <v>-2.217017074459</v>
      </c>
      <c r="D5456" s="15" t="n">
        <v>-1.1495</v>
      </c>
      <c r="E5456" s="21" t="n">
        <v>-1.98238949334879</v>
      </c>
    </row>
    <row r="5457" customFormat="false" ht="12.75" hidden="false" customHeight="false" outlineLevel="0" collapsed="false">
      <c r="A5457" s="19" t="n">
        <v>43128.25</v>
      </c>
      <c r="C5457" s="15" t="n">
        <v>-0.9069717933765</v>
      </c>
      <c r="D5457" s="15" t="n">
        <v>-2.1945</v>
      </c>
      <c r="E5457" s="21" t="n">
        <v>-1.22844958643855</v>
      </c>
    </row>
    <row r="5458" customFormat="false" ht="12.75" hidden="false" customHeight="false" outlineLevel="0" collapsed="false">
      <c r="A5458" s="19" t="n">
        <v>43128.2916666667</v>
      </c>
      <c r="C5458" s="15" t="n">
        <v>-1.7131883285525</v>
      </c>
      <c r="D5458" s="15" t="n">
        <v>-1.045</v>
      </c>
      <c r="E5458" s="21" t="n">
        <v>-1.04206597648136</v>
      </c>
    </row>
    <row r="5459" customFormat="false" ht="12.75" hidden="false" customHeight="false" outlineLevel="0" collapsed="false">
      <c r="A5459" s="19" t="n">
        <v>43128.3333333333</v>
      </c>
      <c r="C5459" s="15" t="n">
        <v>0.3023307730695</v>
      </c>
      <c r="D5459" s="15" t="n">
        <v>-2.8215</v>
      </c>
      <c r="E5459" s="21" t="n">
        <v>-0.784431648732152</v>
      </c>
    </row>
    <row r="5460" customFormat="false" ht="12.75" hidden="false" customHeight="false" outlineLevel="0" collapsed="false">
      <c r="A5460" s="19" t="n">
        <v>43128.375</v>
      </c>
      <c r="C5460" s="15" t="n">
        <v>-2.418673552332</v>
      </c>
      <c r="D5460" s="15" t="n">
        <v>-4.0755</v>
      </c>
      <c r="E5460" s="21" t="n">
        <v>-1.74473920573362</v>
      </c>
    </row>
    <row r="5461" customFormat="false" ht="12.75" hidden="false" customHeight="false" outlineLevel="0" collapsed="false">
      <c r="A5461" s="19" t="n">
        <v>43128.4166666667</v>
      </c>
      <c r="C5461" s="15" t="n">
        <v>-3.3257137651485</v>
      </c>
      <c r="D5461" s="15" t="n">
        <v>-1.5675</v>
      </c>
      <c r="E5461" s="21" t="n">
        <v>-1.15277408536749</v>
      </c>
    </row>
    <row r="5462" customFormat="false" ht="12.75" hidden="false" customHeight="false" outlineLevel="0" collapsed="false">
      <c r="A5462" s="19" t="n">
        <v>43128.4583333333</v>
      </c>
      <c r="C5462" s="15" t="n">
        <v>-2.1163872518985</v>
      </c>
      <c r="D5462" s="15" t="n">
        <v>-1.9855</v>
      </c>
      <c r="E5462" s="21" t="n">
        <v>-1.65777712677188</v>
      </c>
    </row>
    <row r="5463" customFormat="false" ht="12.75" hidden="false" customHeight="false" outlineLevel="0" collapsed="false">
      <c r="A5463" s="19" t="n">
        <v>43128.5</v>
      </c>
      <c r="C5463" s="15" t="n">
        <v>-4.1320409117525</v>
      </c>
      <c r="D5463" s="15" t="n">
        <v>-2.299</v>
      </c>
      <c r="E5463" s="21" t="n">
        <v>-2.99431551347381</v>
      </c>
    </row>
    <row r="5464" customFormat="false" ht="12.75" hidden="false" customHeight="false" outlineLevel="0" collapsed="false">
      <c r="A5464" s="19" t="n">
        <v>43128.5416666667</v>
      </c>
      <c r="C5464" s="15" t="n">
        <v>-3.9305224130835</v>
      </c>
      <c r="D5464" s="15" t="n">
        <v>-1.463</v>
      </c>
      <c r="E5464" s="21" t="n">
        <v>-2.4407675</v>
      </c>
    </row>
    <row r="5465" customFormat="false" ht="12.75" hidden="false" customHeight="false" outlineLevel="0" collapsed="false">
      <c r="A5465" s="19" t="n">
        <v>43128.5833333333</v>
      </c>
      <c r="C5465" s="15" t="n">
        <v>-2.217242858611</v>
      </c>
      <c r="D5465" s="15" t="n">
        <v>-3.553</v>
      </c>
      <c r="E5465" s="21" t="n">
        <v>-2.14122032830812</v>
      </c>
    </row>
    <row r="5466" customFormat="false" ht="12.75" hidden="false" customHeight="false" outlineLevel="0" collapsed="false">
      <c r="A5466" s="19" t="n">
        <v>43128.625</v>
      </c>
      <c r="C5466" s="15" t="n">
        <v>-3.1243321053595</v>
      </c>
      <c r="D5466" s="15" t="n">
        <v>-2.4035</v>
      </c>
      <c r="E5466" s="21" t="n">
        <v>-2.38126089196949</v>
      </c>
    </row>
    <row r="5467" customFormat="false" ht="12.75" hidden="false" customHeight="false" outlineLevel="0" collapsed="false">
      <c r="A5467" s="19" t="n">
        <v>43128.6666666667</v>
      </c>
      <c r="C5467" s="15" t="n">
        <v>-2.9227953615065</v>
      </c>
      <c r="D5467" s="15" t="n">
        <v>-2.926</v>
      </c>
      <c r="E5467" s="21" t="n">
        <v>-2.01053443931342</v>
      </c>
    </row>
    <row r="5468" customFormat="false" ht="12.75" hidden="false" customHeight="false" outlineLevel="0" collapsed="false">
      <c r="A5468" s="19" t="n">
        <v>43128.7083333333</v>
      </c>
      <c r="C5468" s="15" t="n">
        <v>-1.411020621815</v>
      </c>
      <c r="D5468" s="15" t="n">
        <v>-2.09</v>
      </c>
      <c r="E5468" s="21" t="n">
        <v>-2.14020923076923</v>
      </c>
    </row>
    <row r="5469" customFormat="false" ht="12.75" hidden="false" customHeight="false" outlineLevel="0" collapsed="false">
      <c r="A5469" s="19" t="n">
        <v>43128.75</v>
      </c>
      <c r="C5469" s="15" t="n">
        <v>-2.418919862316</v>
      </c>
      <c r="D5469" s="15" t="n">
        <v>-3.8665</v>
      </c>
      <c r="E5469" s="21" t="n">
        <v>-1.79097209430488</v>
      </c>
    </row>
    <row r="5470" customFormat="false" ht="12.75" hidden="false" customHeight="false" outlineLevel="0" collapsed="false">
      <c r="A5470" s="19" t="n">
        <v>43128.7916666667</v>
      </c>
      <c r="C5470" s="15" t="n">
        <v>-3.225262973456</v>
      </c>
      <c r="D5470" s="15" t="n">
        <v>-1.5675</v>
      </c>
      <c r="E5470" s="21" t="n">
        <v>-2.16545332891898</v>
      </c>
    </row>
    <row r="5471" customFormat="false" ht="12.75" hidden="false" customHeight="false" outlineLevel="0" collapsed="false">
      <c r="A5471" s="19" t="n">
        <v>43128.8333333333</v>
      </c>
      <c r="C5471" s="15" t="n">
        <v>-3.225299463824</v>
      </c>
      <c r="D5471" s="15" t="n">
        <v>-3.2395</v>
      </c>
      <c r="E5471" s="21" t="n">
        <v>-2.54566114544281</v>
      </c>
    </row>
    <row r="5472" customFormat="false" ht="12.75" hidden="false" customHeight="false" outlineLevel="0" collapsed="false">
      <c r="A5472" s="19" t="n">
        <v>43128.875</v>
      </c>
      <c r="C5472" s="15" t="n">
        <v>-1.7134597256645</v>
      </c>
      <c r="D5472" s="15" t="n">
        <v>-3.344</v>
      </c>
      <c r="E5472" s="21" t="n">
        <v>-2.81111489475689</v>
      </c>
    </row>
    <row r="5473" customFormat="false" ht="12.75" hidden="false" customHeight="false" outlineLevel="0" collapsed="false">
      <c r="A5473" s="19" t="n">
        <v>43128.9166666667</v>
      </c>
      <c r="C5473" s="15" t="n">
        <v>-2.01585777785</v>
      </c>
      <c r="D5473" s="15" t="n">
        <v>-1.9855</v>
      </c>
      <c r="E5473" s="21" t="n">
        <v>-2.75434303272795</v>
      </c>
    </row>
    <row r="5474" customFormat="false" ht="12.75" hidden="false" customHeight="false" outlineLevel="0" collapsed="false">
      <c r="A5474" s="19" t="n">
        <v>43128.9583333333</v>
      </c>
      <c r="C5474" s="15" t="n">
        <v>-2.9230268472785</v>
      </c>
      <c r="D5474" s="15" t="n">
        <v>-3.6575</v>
      </c>
      <c r="E5474" s="21" t="n">
        <v>-2.5554669176228</v>
      </c>
    </row>
    <row r="5475" customFormat="false" ht="12.75" hidden="false" customHeight="false" outlineLevel="0" collapsed="false">
      <c r="A5475" s="19" t="n">
        <v>43129</v>
      </c>
      <c r="C5475" s="15" t="n">
        <v>-2.822264747134</v>
      </c>
      <c r="D5475" s="15" t="n">
        <v>-3.6575</v>
      </c>
      <c r="E5475" s="21" t="n">
        <v>-3.01321271695237</v>
      </c>
    </row>
    <row r="5476" customFormat="false" ht="12.75" hidden="false" customHeight="false" outlineLevel="0" collapsed="false">
      <c r="A5476" s="19" t="n">
        <v>43129.0416666667</v>
      </c>
      <c r="C5476" s="15" t="n">
        <v>-2.3183151268835</v>
      </c>
      <c r="D5476" s="15" t="n">
        <v>-1.045</v>
      </c>
      <c r="E5476" s="21" t="n">
        <v>-2.27507832792156</v>
      </c>
    </row>
    <row r="5477" customFormat="false" ht="12.75" hidden="false" customHeight="false" outlineLevel="0" collapsed="false">
      <c r="A5477" s="19" t="n">
        <v>43129.0833333333</v>
      </c>
      <c r="C5477" s="15" t="n">
        <v>-3.225518406032</v>
      </c>
      <c r="D5477" s="15" t="n">
        <v>-3.135</v>
      </c>
      <c r="E5477" s="21" t="n">
        <v>-3.16907103566427</v>
      </c>
    </row>
    <row r="5478" customFormat="false" ht="12.75" hidden="false" customHeight="false" outlineLevel="0" collapsed="false">
      <c r="A5478" s="19" t="n">
        <v>43129.125</v>
      </c>
      <c r="C5478" s="15" t="n">
        <v>-4.233540801525</v>
      </c>
      <c r="D5478" s="15" t="n">
        <v>-2.508</v>
      </c>
      <c r="E5478" s="21" t="n">
        <v>-3.19673684806186</v>
      </c>
    </row>
    <row r="5479" customFormat="false" ht="12.75" hidden="false" customHeight="false" outlineLevel="0" collapsed="false">
      <c r="A5479" s="19" t="n">
        <v>43129.1666666667</v>
      </c>
      <c r="C5479" s="15" t="n">
        <v>-2.5199932709125</v>
      </c>
      <c r="D5479" s="15" t="n">
        <v>-0.5225</v>
      </c>
      <c r="E5479" s="21" t="n">
        <v>-2.15555175201541</v>
      </c>
    </row>
    <row r="5480" customFormat="false" ht="12.75" hidden="false" customHeight="false" outlineLevel="0" collapsed="false">
      <c r="A5480" s="19" t="n">
        <v>43129.2083333333</v>
      </c>
      <c r="C5480" s="15" t="n">
        <v>-3.225627877136</v>
      </c>
      <c r="D5480" s="15" t="n">
        <v>-2.09</v>
      </c>
      <c r="E5480" s="21" t="n">
        <v>-2.5666033787013</v>
      </c>
    </row>
    <row r="5481" customFormat="false" ht="12.75" hidden="false" customHeight="false" outlineLevel="0" collapsed="false">
      <c r="A5481" s="19" t="n">
        <v>43129.25</v>
      </c>
      <c r="C5481" s="15" t="n">
        <v>-4.435288505318</v>
      </c>
      <c r="D5481" s="15" t="n">
        <v>-4.18</v>
      </c>
      <c r="E5481" s="21" t="n">
        <v>-2.41780962704042</v>
      </c>
    </row>
    <row r="5482" customFormat="false" ht="12.75" hidden="false" customHeight="false" outlineLevel="0" collapsed="false">
      <c r="A5482" s="19" t="n">
        <v>43129.2916666667</v>
      </c>
      <c r="C5482" s="15" t="n">
        <v>-3.7297166169145</v>
      </c>
      <c r="D5482" s="15" t="n">
        <v>-3.0305</v>
      </c>
      <c r="E5482" s="21" t="n">
        <v>-1.93830110277708</v>
      </c>
    </row>
    <row r="5483" customFormat="false" ht="12.75" hidden="false" customHeight="false" outlineLevel="0" collapsed="false">
      <c r="A5483" s="19" t="n">
        <v>43129.3333333333</v>
      </c>
      <c r="C5483" s="15" t="n">
        <v>-1.3104557977225</v>
      </c>
      <c r="D5483" s="15" t="n">
        <v>-1.7765</v>
      </c>
      <c r="E5483" s="21" t="n">
        <v>-2.01557461328913</v>
      </c>
    </row>
    <row r="5484" customFormat="false" ht="12.75" hidden="false" customHeight="false" outlineLevel="0" collapsed="false">
      <c r="A5484" s="19" t="n">
        <v>43129.375</v>
      </c>
      <c r="C5484" s="15" t="n">
        <v>-2.9233575412385</v>
      </c>
      <c r="D5484" s="15" t="n">
        <v>-1.672</v>
      </c>
      <c r="E5484" s="21" t="n">
        <v>-1.058982314327</v>
      </c>
    </row>
    <row r="5485" customFormat="false" ht="12.75" hidden="false" customHeight="false" outlineLevel="0" collapsed="false">
      <c r="A5485" s="19" t="n">
        <v>43129.4166666667</v>
      </c>
      <c r="C5485" s="15" t="n">
        <v>0.9072591550245</v>
      </c>
      <c r="D5485" s="15" t="n">
        <v>-1.7765</v>
      </c>
      <c r="E5485" s="21" t="n">
        <v>-1.73249457748733</v>
      </c>
    </row>
    <row r="5486" customFormat="false" ht="12.75" hidden="false" customHeight="false" outlineLevel="0" collapsed="false">
      <c r="A5486" s="19" t="n">
        <v>43129.4583333333</v>
      </c>
      <c r="C5486" s="15" t="n">
        <v>-3.427462245553</v>
      </c>
      <c r="D5486" s="15" t="n">
        <v>-3.553</v>
      </c>
      <c r="E5486" s="21" t="n">
        <v>-2.46811514138015</v>
      </c>
    </row>
    <row r="5487" customFormat="false" ht="12.75" hidden="false" customHeight="false" outlineLevel="0" collapsed="false">
      <c r="A5487" s="19" t="n">
        <v>43129.5</v>
      </c>
      <c r="C5487" s="15" t="n">
        <v>-4.03235413714</v>
      </c>
      <c r="D5487" s="15" t="n">
        <v>-1.5675</v>
      </c>
      <c r="E5487" s="21" t="n">
        <v>-1.64164444591859</v>
      </c>
    </row>
    <row r="5488" customFormat="false" ht="12.75" hidden="false" customHeight="false" outlineLevel="0" collapsed="false">
      <c r="A5488" s="19" t="n">
        <v>43129.5416666667</v>
      </c>
      <c r="C5488" s="15" t="n">
        <v>-2.41943985006</v>
      </c>
      <c r="D5488" s="15" t="n">
        <v>-0.208999999999999</v>
      </c>
      <c r="E5488" s="21" t="n">
        <v>-0.684155697002871</v>
      </c>
    </row>
    <row r="5489" customFormat="false" ht="12.75" hidden="false" customHeight="false" outlineLevel="0" collapsed="false">
      <c r="A5489" s="19" t="n">
        <v>43129.5833333333</v>
      </c>
      <c r="C5489" s="15" t="n">
        <v>-0.604866804459</v>
      </c>
      <c r="D5489" s="15" t="n">
        <v>1.5675</v>
      </c>
      <c r="E5489" s="21" t="n">
        <v>-0.213868413974259</v>
      </c>
    </row>
    <row r="5490" customFormat="false" ht="12.75" hidden="false" customHeight="false" outlineLevel="0" collapsed="false">
      <c r="A5490" s="19" t="n">
        <v>43129.625</v>
      </c>
      <c r="C5490" s="15" t="n">
        <v>-0.604873646403001</v>
      </c>
      <c r="D5490" s="15" t="n">
        <v>-0.418</v>
      </c>
      <c r="E5490" s="21" t="n">
        <v>-0.676012217772009</v>
      </c>
    </row>
    <row r="5491" customFormat="false" ht="12.75" hidden="false" customHeight="false" outlineLevel="0" collapsed="false">
      <c r="A5491" s="19" t="n">
        <v>43129.6666666667</v>
      </c>
      <c r="C5491" s="15" t="n">
        <v>-2.5203353681125</v>
      </c>
      <c r="D5491" s="15" t="n">
        <v>-1.254</v>
      </c>
      <c r="E5491" s="21" t="n">
        <v>-0.905249343442509</v>
      </c>
    </row>
    <row r="5492" customFormat="false" ht="12.75" hidden="false" customHeight="false" outlineLevel="0" collapsed="false">
      <c r="A5492" s="19" t="n">
        <v>43129.7083333333</v>
      </c>
      <c r="C5492" s="15" t="n">
        <v>0.1008145550485</v>
      </c>
      <c r="D5492" s="15" t="n">
        <v>-1.881</v>
      </c>
      <c r="E5492" s="21" t="n">
        <v>-1.33954766415758</v>
      </c>
    </row>
    <row r="5493" customFormat="false" ht="12.75" hidden="false" customHeight="false" outlineLevel="0" collapsed="false">
      <c r="A5493" s="19" t="n">
        <v>43129.75</v>
      </c>
      <c r="C5493" s="15" t="n">
        <v>0.201631390744999</v>
      </c>
      <c r="D5493" s="15" t="n">
        <v>-0.9405</v>
      </c>
      <c r="E5493" s="21" t="n">
        <v>-1.64312514720161</v>
      </c>
    </row>
    <row r="5494" customFormat="false" ht="12.75" hidden="false" customHeight="false" outlineLevel="0" collapsed="false">
      <c r="A5494" s="19" t="n">
        <v>43129.7916666667</v>
      </c>
      <c r="C5494" s="15" t="n">
        <v>-0.1008168356965</v>
      </c>
      <c r="E5494" s="21" t="n">
        <v>-0.815332506036595</v>
      </c>
    </row>
    <row r="5495" customFormat="false" ht="12.75" hidden="false" customHeight="false" outlineLevel="0" collapsed="false">
      <c r="A5495" s="19" t="n">
        <v>43129.8333333333</v>
      </c>
      <c r="C5495" s="15" t="n">
        <v>-2.419631424492</v>
      </c>
      <c r="D5495" s="15" t="n">
        <v>-3.762</v>
      </c>
      <c r="E5495" s="21" t="n">
        <v>-1.73678668055517</v>
      </c>
    </row>
    <row r="5496" customFormat="false" ht="12.75" hidden="false" customHeight="false" outlineLevel="0" collapsed="false">
      <c r="A5496" s="19" t="n">
        <v>43129.875</v>
      </c>
      <c r="C5496" s="15" t="n">
        <v>-0.604914698067</v>
      </c>
      <c r="D5496" s="15" t="n">
        <v>-4.2845</v>
      </c>
      <c r="E5496" s="21" t="n">
        <v>-1.63297586206897</v>
      </c>
    </row>
    <row r="5497" customFormat="false" ht="12.75" hidden="false" customHeight="false" outlineLevel="0" collapsed="false">
      <c r="A5497" s="19" t="n">
        <v>43129.9166666667</v>
      </c>
      <c r="C5497" s="15" t="n">
        <v>-0.806562053347999</v>
      </c>
      <c r="D5497" s="15" t="n">
        <v>0</v>
      </c>
      <c r="E5497" s="21" t="n">
        <v>-1.8483157007388</v>
      </c>
    </row>
    <row r="5498" customFormat="false" ht="12.75" hidden="false" customHeight="false" outlineLevel="0" collapsed="false">
      <c r="A5498" s="19" t="n">
        <v>43129.9583333333</v>
      </c>
      <c r="C5498" s="15" t="n">
        <v>-4.9402484526325</v>
      </c>
      <c r="D5498" s="15" t="n">
        <v>-0.3135</v>
      </c>
      <c r="E5498" s="21" t="n">
        <v>-1.56862511344422</v>
      </c>
    </row>
    <row r="5499" customFormat="false" ht="12.75" hidden="false" customHeight="false" outlineLevel="0" collapsed="false">
      <c r="A5499" s="19" t="n">
        <v>43130</v>
      </c>
      <c r="C5499" s="15" t="n">
        <v>-3.3271437314445</v>
      </c>
      <c r="D5499" s="15" t="n">
        <v>-1.463</v>
      </c>
      <c r="E5499" s="21" t="n">
        <v>-2.25807552353877</v>
      </c>
    </row>
    <row r="5500" customFormat="false" ht="12.75" hidden="false" customHeight="false" outlineLevel="0" collapsed="false">
      <c r="A5500" s="19" t="n">
        <v>43130.0416666667</v>
      </c>
      <c r="C5500" s="15" t="n">
        <v>-2.5205919410125</v>
      </c>
      <c r="D5500" s="15" t="n">
        <v>0.9405</v>
      </c>
      <c r="E5500" s="21" t="n">
        <v>-1.720396561665</v>
      </c>
    </row>
    <row r="5501" customFormat="false" ht="12.75" hidden="false" customHeight="false" outlineLevel="0" collapsed="false">
      <c r="A5501" s="19" t="n">
        <v>43130.0833333333</v>
      </c>
      <c r="C5501" s="15" t="n">
        <v>-3.1255693568995</v>
      </c>
      <c r="D5501" s="15" t="n">
        <v>0.418</v>
      </c>
      <c r="E5501" s="21" t="n">
        <v>-2.87401314286597</v>
      </c>
    </row>
    <row r="5502" customFormat="false" ht="12.75" hidden="false" customHeight="false" outlineLevel="0" collapsed="false">
      <c r="A5502" s="19" t="n">
        <v>43130.125</v>
      </c>
      <c r="C5502" s="15" t="n">
        <v>-3.024778748655</v>
      </c>
      <c r="D5502" s="15" t="n">
        <v>-3.4485</v>
      </c>
      <c r="E5502" s="21" t="n">
        <v>-2.82251071765144</v>
      </c>
    </row>
    <row r="5503" customFormat="false" ht="12.75" hidden="false" customHeight="false" outlineLevel="0" collapsed="false">
      <c r="A5503" s="19" t="n">
        <v>43130.1666666667</v>
      </c>
      <c r="C5503" s="15" t="n">
        <v>-1.3107522819625</v>
      </c>
      <c r="D5503" s="15" t="n">
        <v>-2.1945</v>
      </c>
      <c r="E5503" s="21" t="n">
        <v>-2.08319732883616</v>
      </c>
    </row>
    <row r="5504" customFormat="false" ht="12.75" hidden="false" customHeight="false" outlineLevel="0" collapsed="false">
      <c r="A5504" s="19" t="n">
        <v>43130.2083333333</v>
      </c>
      <c r="C5504" s="15" t="n">
        <v>-3.226503645968</v>
      </c>
      <c r="D5504" s="15" t="n">
        <v>-6.1655</v>
      </c>
      <c r="E5504" s="21" t="n">
        <v>-2.75391831860093</v>
      </c>
    </row>
    <row r="5505" customFormat="false" ht="12.75" hidden="false" customHeight="false" outlineLevel="0" collapsed="false">
      <c r="A5505" s="19" t="n">
        <v>43130.25</v>
      </c>
      <c r="C5505" s="15" t="n">
        <v>-3.3273695155965</v>
      </c>
      <c r="D5505" s="15" t="n">
        <v>-2.09</v>
      </c>
      <c r="E5505" s="21" t="n">
        <v>-2.27742659248388</v>
      </c>
    </row>
    <row r="5506" customFormat="false" ht="12.75" hidden="false" customHeight="false" outlineLevel="0" collapsed="false">
      <c r="A5506" s="19" t="n">
        <v>43130.2916666667</v>
      </c>
      <c r="C5506" s="15" t="n">
        <v>-3.5290681854575</v>
      </c>
      <c r="D5506" s="15" t="n">
        <v>-3.553</v>
      </c>
      <c r="E5506" s="21" t="n">
        <v>-2.39877131922023</v>
      </c>
    </row>
    <row r="5507" customFormat="false" ht="12.75" hidden="false" customHeight="false" outlineLevel="0" collapsed="false">
      <c r="A5507" s="19" t="n">
        <v>43130.3333333333</v>
      </c>
      <c r="C5507" s="15" t="n">
        <v>-3.9324347364315</v>
      </c>
      <c r="D5507" s="15" t="n">
        <v>-2.4035</v>
      </c>
      <c r="E5507" s="21" t="n">
        <v>-2.34923069925382</v>
      </c>
    </row>
    <row r="5508" customFormat="false" ht="12.75" hidden="false" customHeight="false" outlineLevel="0" collapsed="false">
      <c r="A5508" s="19" t="n">
        <v>43130.375</v>
      </c>
      <c r="C5508" s="15" t="n">
        <v>-3.9324792090675</v>
      </c>
      <c r="D5508" s="15" t="n">
        <v>-3.2395</v>
      </c>
      <c r="E5508" s="21" t="n">
        <v>-3.02148058518447</v>
      </c>
    </row>
    <row r="5509" customFormat="false" ht="12.75" hidden="false" customHeight="false" outlineLevel="0" collapsed="false">
      <c r="A5509" s="19" t="n">
        <v>43130.4166666667</v>
      </c>
      <c r="C5509" s="15" t="n">
        <v>-4.3358594439295</v>
      </c>
      <c r="D5509" s="15" t="n">
        <v>-9.405</v>
      </c>
      <c r="E5509" s="21" t="n">
        <v>-2.85856068178395</v>
      </c>
    </row>
    <row r="5510" customFormat="false" ht="12.75" hidden="false" customHeight="false" outlineLevel="0" collapsed="false">
      <c r="A5510" s="19" t="n">
        <v>43130.4583333333</v>
      </c>
      <c r="C5510" s="15" t="n">
        <v>-5.5459294484275</v>
      </c>
      <c r="D5510" s="15" t="n">
        <v>-1.254</v>
      </c>
      <c r="E5510" s="21" t="n">
        <v>-5.16695615217461</v>
      </c>
    </row>
    <row r="5511" customFormat="false" ht="12.75" hidden="false" customHeight="false" outlineLevel="0" collapsed="false">
      <c r="A5511" s="19" t="n">
        <v>43130.5</v>
      </c>
      <c r="C5511" s="15" t="n">
        <v>-6.05017327227</v>
      </c>
      <c r="D5511" s="15" t="n">
        <v>-5.7475</v>
      </c>
      <c r="E5511" s="21" t="n">
        <v>-4.75864132775596</v>
      </c>
    </row>
    <row r="5512" customFormat="false" ht="12.75" hidden="false" customHeight="false" outlineLevel="0" collapsed="false">
      <c r="A5512" s="19" t="n">
        <v>43130.5416666667</v>
      </c>
      <c r="C5512" s="15" t="n">
        <v>-2.9242834843265</v>
      </c>
      <c r="D5512" s="15" t="n">
        <v>-4.389</v>
      </c>
      <c r="E5512" s="21" t="n">
        <v>-4.59560955791048</v>
      </c>
    </row>
    <row r="5513" customFormat="false" ht="12.75" hidden="false" customHeight="false" outlineLevel="0" collapsed="false">
      <c r="A5513" s="19" t="n">
        <v>43130.5833333333</v>
      </c>
      <c r="C5513" s="15" t="n">
        <v>-5.7477946055925</v>
      </c>
      <c r="D5513" s="15" t="n">
        <v>-0.731499999999999</v>
      </c>
      <c r="E5513" s="21" t="n">
        <v>-2.98913831864856</v>
      </c>
    </row>
    <row r="5514" customFormat="false" ht="12.75" hidden="false" customHeight="false" outlineLevel="0" collapsed="false">
      <c r="A5514" s="19" t="n">
        <v>43130.625</v>
      </c>
      <c r="C5514" s="15" t="n">
        <v>-6.9579353101785</v>
      </c>
      <c r="D5514" s="15" t="n">
        <v>-2.8215</v>
      </c>
      <c r="E5514" s="21" t="n">
        <v>-4.14123931675536</v>
      </c>
    </row>
    <row r="5515" customFormat="false" ht="12.75" hidden="false" customHeight="false" outlineLevel="0" collapsed="false">
      <c r="A5515" s="19" t="n">
        <v>43130.6666666667</v>
      </c>
      <c r="C5515" s="15" t="n">
        <v>-5.445402255027</v>
      </c>
      <c r="D5515" s="15" t="n">
        <v>-3.6575</v>
      </c>
      <c r="E5515" s="21" t="n">
        <v>-3.73990001007664</v>
      </c>
    </row>
    <row r="5516" customFormat="false" ht="12.75" hidden="false" customHeight="false" outlineLevel="0" collapsed="false">
      <c r="A5516" s="19" t="n">
        <v>43130.7083333333</v>
      </c>
      <c r="C5516" s="15" t="n">
        <v>-2.9244157619105</v>
      </c>
      <c r="D5516" s="15" t="n">
        <v>-1.9855</v>
      </c>
      <c r="E5516" s="21" t="n">
        <v>-3.78232887601818</v>
      </c>
    </row>
    <row r="5517" customFormat="false" ht="12.75" hidden="false" customHeight="false" outlineLevel="0" collapsed="false">
      <c r="A5517" s="19" t="n">
        <v>43130.75</v>
      </c>
      <c r="C5517" s="15" t="n">
        <v>-3.832036399643</v>
      </c>
      <c r="D5517" s="15" t="n">
        <v>-6.7925</v>
      </c>
      <c r="E5517" s="21" t="n">
        <v>-3.84840548595137</v>
      </c>
    </row>
    <row r="5518" customFormat="false" ht="12.75" hidden="false" customHeight="false" outlineLevel="0" collapsed="false">
      <c r="A5518" s="19" t="n">
        <v>43130.7916666667</v>
      </c>
      <c r="C5518" s="15" t="n">
        <v>-5.3447427840425</v>
      </c>
      <c r="D5518" s="15" t="n">
        <v>-8.36</v>
      </c>
      <c r="E5518" s="21" t="n">
        <v>-4.3755941022775</v>
      </c>
    </row>
    <row r="5519" customFormat="false" ht="12.75" hidden="false" customHeight="false" outlineLevel="0" collapsed="false">
      <c r="A5519" s="19" t="n">
        <v>43130.8333333333</v>
      </c>
      <c r="C5519" s="15" t="n">
        <v>-4.03381375186</v>
      </c>
      <c r="D5519" s="15" t="n">
        <v>-6.7925</v>
      </c>
      <c r="E5519" s="21" t="n">
        <v>-4.48267001102094</v>
      </c>
    </row>
    <row r="5520" customFormat="false" ht="12.75" hidden="false" customHeight="false" outlineLevel="0" collapsed="false">
      <c r="A5520" s="19" t="n">
        <v>43130.875</v>
      </c>
      <c r="C5520" s="15" t="n">
        <v>-2.5211621030125</v>
      </c>
      <c r="D5520" s="15" t="n">
        <v>-4.7025</v>
      </c>
      <c r="E5520" s="21" t="n">
        <v>-3.8277388368069</v>
      </c>
    </row>
    <row r="5521" customFormat="false" ht="12.75" hidden="false" customHeight="false" outlineLevel="0" collapsed="false">
      <c r="A5521" s="19" t="n">
        <v>43130.9166666667</v>
      </c>
      <c r="C5521" s="15" t="n">
        <v>-4.840685973336</v>
      </c>
      <c r="D5521" s="15" t="n">
        <v>-3.0305</v>
      </c>
      <c r="E5521" s="21" t="n">
        <v>-4.26476791990547</v>
      </c>
    </row>
    <row r="5522" customFormat="false" ht="12.75" hidden="false" customHeight="false" outlineLevel="0" collapsed="false">
      <c r="A5522" s="19" t="n">
        <v>43130.9583333333</v>
      </c>
      <c r="C5522" s="15" t="n">
        <v>-1.815277765833</v>
      </c>
      <c r="D5522" s="15" t="n">
        <v>-3.762</v>
      </c>
      <c r="E5522" s="21" t="n">
        <v>-4.30292948939597</v>
      </c>
    </row>
    <row r="5523" customFormat="false" ht="12.75" hidden="false" customHeight="false" outlineLevel="0" collapsed="false">
      <c r="A5523" s="19" t="n">
        <v>43131</v>
      </c>
      <c r="C5523" s="15" t="n">
        <v>-4.43739582407</v>
      </c>
      <c r="D5523" s="15" t="n">
        <v>-5.016</v>
      </c>
      <c r="E5523" s="21" t="n">
        <v>-4.31808727545438</v>
      </c>
    </row>
    <row r="5524" customFormat="false" ht="12.75" hidden="false" customHeight="false" outlineLevel="0" collapsed="false">
      <c r="A5524" s="19" t="n">
        <v>43131.0416666667</v>
      </c>
      <c r="C5524" s="15" t="n">
        <v>-4.639148089159</v>
      </c>
      <c r="D5524" s="15" t="n">
        <v>-4.389</v>
      </c>
      <c r="E5524" s="21" t="n">
        <v>-4.52985492794036</v>
      </c>
    </row>
    <row r="5525" customFormat="false" ht="12.75" hidden="false" customHeight="false" outlineLevel="0" collapsed="false">
      <c r="A5525" s="19" t="n">
        <v>43131.0833333333</v>
      </c>
      <c r="C5525" s="15" t="n">
        <v>-2.823861200734</v>
      </c>
      <c r="D5525" s="15" t="n">
        <v>-4.7025</v>
      </c>
      <c r="E5525" s="21" t="n">
        <v>-3.40890270389681</v>
      </c>
    </row>
    <row r="5526" customFormat="false" ht="12.75" hidden="false" customHeight="false" outlineLevel="0" collapsed="false">
      <c r="A5526" s="19" t="n">
        <v>43131.125</v>
      </c>
      <c r="C5526" s="15" t="n">
        <v>-6.3537595420635</v>
      </c>
      <c r="D5526" s="15" t="n">
        <v>-3.344</v>
      </c>
      <c r="E5526" s="21" t="n">
        <v>-3.30531799155251</v>
      </c>
    </row>
    <row r="5527" customFormat="false" ht="12.75" hidden="false" customHeight="false" outlineLevel="0" collapsed="false">
      <c r="A5527" s="19" t="n">
        <v>43131.1666666667</v>
      </c>
      <c r="C5527" s="15" t="n">
        <v>-4.1350331219285</v>
      </c>
      <c r="D5527" s="15" t="n">
        <v>-3.344</v>
      </c>
      <c r="E5527" s="21" t="n">
        <v>-4.16790846523936</v>
      </c>
    </row>
    <row r="5528" customFormat="false" ht="12.75" hidden="false" customHeight="false" outlineLevel="0" collapsed="false">
      <c r="A5528" s="19" t="n">
        <v>43131.2083333333</v>
      </c>
      <c r="C5528" s="15" t="n">
        <v>-3.2273794148</v>
      </c>
      <c r="D5528" s="15" t="n">
        <v>-3.553</v>
      </c>
      <c r="E5528" s="21" t="n">
        <v>-3.24258675328297</v>
      </c>
    </row>
    <row r="5529" customFormat="false" ht="12.75" hidden="false" customHeight="false" outlineLevel="0" collapsed="false">
      <c r="A5529" s="19" t="n">
        <v>43131.25</v>
      </c>
      <c r="C5529" s="15" t="n">
        <v>-1.3111377114745</v>
      </c>
      <c r="D5529" s="15" t="n">
        <v>-1.9855</v>
      </c>
      <c r="E5529" s="21" t="n">
        <v>-3.42259422925091</v>
      </c>
    </row>
    <row r="5530" customFormat="false" ht="12.75" hidden="false" customHeight="false" outlineLevel="0" collapsed="false">
      <c r="A5530" s="19" t="n">
        <v>43131.2916666667</v>
      </c>
      <c r="C5530" s="15" t="n">
        <v>-4.437747043862</v>
      </c>
      <c r="D5530" s="15" t="n">
        <v>-1.1495</v>
      </c>
      <c r="E5530" s="21" t="n">
        <v>-2.06660297136397</v>
      </c>
    </row>
    <row r="5531" customFormat="false" ht="12.75" hidden="false" customHeight="false" outlineLevel="0" collapsed="false">
      <c r="A5531" s="19" t="n">
        <v>43131.3333333333</v>
      </c>
      <c r="C5531" s="15" t="n">
        <v>-4.3369381904335</v>
      </c>
      <c r="D5531" s="15" t="n">
        <v>-7.106</v>
      </c>
      <c r="E5531" s="21" t="n">
        <v>-3.11435878640597</v>
      </c>
    </row>
    <row r="5532" customFormat="false" ht="12.75" hidden="false" customHeight="false" outlineLevel="0" collapsed="false">
      <c r="A5532" s="19" t="n">
        <v>43131.375</v>
      </c>
      <c r="C5532" s="15" t="n">
        <v>-2.5215042002125</v>
      </c>
      <c r="D5532" s="15" t="n">
        <v>-3.344</v>
      </c>
      <c r="E5532" s="21" t="n">
        <v>-3.37092861494922</v>
      </c>
    </row>
    <row r="5533" customFormat="false" ht="12.75" hidden="false" customHeight="false" outlineLevel="0" collapsed="false">
      <c r="A5533" s="19" t="n">
        <v>43131.4166666667</v>
      </c>
      <c r="C5533" s="15" t="n">
        <v>-2.218948783315</v>
      </c>
      <c r="D5533" s="15" t="n">
        <v>-1.1495</v>
      </c>
      <c r="E5533" s="21" t="n">
        <v>-2.67475686295122</v>
      </c>
    </row>
    <row r="5534" customFormat="false" ht="12.75" hidden="false" customHeight="false" outlineLevel="0" collapsed="false">
      <c r="A5534" s="19" t="n">
        <v>43131.4583333333</v>
      </c>
      <c r="C5534" s="15" t="n">
        <v>-3.631048151634</v>
      </c>
      <c r="D5534" s="15" t="n">
        <v>-2.8215</v>
      </c>
      <c r="E5534" s="21" t="n">
        <v>-2.18434642146534</v>
      </c>
    </row>
    <row r="5535" customFormat="false" ht="12.75" hidden="false" customHeight="false" outlineLevel="0" collapsed="false">
      <c r="A5535" s="19" t="n">
        <v>43131.5</v>
      </c>
      <c r="C5535" s="15" t="n">
        <v>-5.3457702159665</v>
      </c>
      <c r="D5535" s="15" t="n">
        <v>-3.553</v>
      </c>
      <c r="E5535" s="21" t="n">
        <v>-4.08988180901996</v>
      </c>
    </row>
    <row r="5536" customFormat="false" ht="12.75" hidden="false" customHeight="false" outlineLevel="0" collapsed="false">
      <c r="A5536" s="19" t="n">
        <v>43131.5416666667</v>
      </c>
      <c r="C5536" s="15" t="n">
        <v>-2.7233476912215</v>
      </c>
      <c r="D5536" s="15" t="n">
        <v>-2.8215</v>
      </c>
      <c r="E5536" s="21" t="n">
        <v>-3.46314743255194</v>
      </c>
    </row>
    <row r="5537" customFormat="false" ht="12.75" hidden="false" customHeight="false" outlineLevel="0" collapsed="false">
      <c r="A5537" s="19" t="n">
        <v>43131.5833333333</v>
      </c>
      <c r="C5537" s="15" t="n">
        <v>-2.622512610341</v>
      </c>
      <c r="D5537" s="15" t="n">
        <v>-4.0755</v>
      </c>
      <c r="E5537" s="21" t="n">
        <v>-3.52688578655759</v>
      </c>
    </row>
    <row r="5538" customFormat="false" ht="12.75" hidden="false" customHeight="false" outlineLevel="0" collapsed="false">
      <c r="A5538" s="19" t="n">
        <v>43131.625</v>
      </c>
      <c r="C5538" s="15" t="n">
        <v>-3.1268773085275</v>
      </c>
      <c r="D5538" s="15" t="n">
        <v>-2.4035</v>
      </c>
      <c r="E5538" s="21" t="n">
        <v>-3.4225075459033</v>
      </c>
    </row>
    <row r="5539" customFormat="false" ht="12.75" hidden="false" customHeight="false" outlineLevel="0" collapsed="false">
      <c r="A5539" s="19" t="n">
        <v>43131.6666666667</v>
      </c>
      <c r="C5539" s="15" t="n">
        <v>-3.7321215602305</v>
      </c>
      <c r="D5539" s="15" t="n">
        <v>-2.6125</v>
      </c>
      <c r="E5539" s="21" t="n">
        <v>-3.12991854360913</v>
      </c>
    </row>
    <row r="5540" customFormat="false" ht="12.75" hidden="false" customHeight="false" outlineLevel="0" collapsed="false">
      <c r="A5540" s="19" t="n">
        <v>43131.7083333333</v>
      </c>
      <c r="C5540" s="15" t="n">
        <v>-2.9252094274145</v>
      </c>
      <c r="D5540" s="15" t="n">
        <v>-3.762</v>
      </c>
      <c r="E5540" s="21" t="n">
        <v>-2.31096685975353</v>
      </c>
    </row>
    <row r="5541" customFormat="false" ht="12.75" hidden="false" customHeight="false" outlineLevel="0" collapsed="false">
      <c r="A5541" s="19" t="n">
        <v>43131.75</v>
      </c>
      <c r="C5541" s="15" t="n">
        <v>-3.833076375131</v>
      </c>
      <c r="D5541" s="15" t="n">
        <v>2.299</v>
      </c>
      <c r="E5541" s="21" t="n">
        <v>-1.56435652965494</v>
      </c>
    </row>
    <row r="5542" customFormat="false" ht="12.75" hidden="false" customHeight="false" outlineLevel="0" collapsed="false">
      <c r="A5542" s="19" t="n">
        <v>43131.7916666667</v>
      </c>
      <c r="C5542" s="15" t="n">
        <v>-0.605229427491</v>
      </c>
      <c r="D5542" s="15" t="n">
        <v>-3.0305</v>
      </c>
      <c r="E5542" s="21" t="n">
        <v>-1.26935102799404</v>
      </c>
    </row>
    <row r="5543" customFormat="false" ht="12.75" hidden="false" customHeight="false" outlineLevel="0" collapsed="false">
      <c r="A5543" s="19" t="n">
        <v>43131.8333333333</v>
      </c>
      <c r="C5543" s="15" t="n">
        <v>-3.5305449050375</v>
      </c>
      <c r="D5543" s="15" t="n">
        <v>-0.418</v>
      </c>
      <c r="E5543" s="21" t="n">
        <v>-2.33235195927271</v>
      </c>
    </row>
    <row r="5544" customFormat="false" ht="12.75" hidden="false" customHeight="false" outlineLevel="0" collapsed="false">
      <c r="A5544" s="19" t="n">
        <v>43131.875</v>
      </c>
      <c r="C5544" s="15" t="n">
        <v>-2.3200985936195</v>
      </c>
      <c r="D5544" s="15" t="n">
        <v>-3.2395</v>
      </c>
      <c r="E5544" s="21" t="n">
        <v>-1.9026214916646</v>
      </c>
    </row>
    <row r="5545" customFormat="false" ht="12.75" hidden="false" customHeight="false" outlineLevel="0" collapsed="false">
      <c r="A5545" s="19" t="n">
        <v>43131.9166666667</v>
      </c>
      <c r="C5545" s="15" t="n">
        <v>-2.1183748366305</v>
      </c>
      <c r="D5545" s="15" t="n">
        <v>-1.463</v>
      </c>
      <c r="E5545" s="21" t="n">
        <v>-2.08577244706509</v>
      </c>
    </row>
    <row r="5546" customFormat="false" ht="12.75" hidden="false" customHeight="false" outlineLevel="0" collapsed="false">
      <c r="A5546" s="19" t="n">
        <v>43131.9583333333</v>
      </c>
      <c r="C5546" s="15" t="n">
        <v>-2.01752265089</v>
      </c>
      <c r="D5546" s="15" t="n">
        <v>-3.344</v>
      </c>
      <c r="E5546" s="21" t="n">
        <v>-1.94286442829671</v>
      </c>
    </row>
    <row r="5547" customFormat="false" ht="12.75" hidden="false" customHeight="false" outlineLevel="0" collapsed="false">
      <c r="A5547" s="19" t="n">
        <v>43132</v>
      </c>
      <c r="C5547" s="15" t="n">
        <v>-3.026318186055</v>
      </c>
      <c r="D5547" s="15" t="n">
        <v>0.209</v>
      </c>
      <c r="E5547" s="21" t="n">
        <v>-1.8546689238132</v>
      </c>
    </row>
    <row r="5548" customFormat="false" ht="12.75" hidden="false" customHeight="false" outlineLevel="0" collapsed="false">
      <c r="A5548" s="19" t="n">
        <v>43132.0416666667</v>
      </c>
      <c r="C5548" s="15" t="n">
        <v>-1.3114193715025</v>
      </c>
      <c r="D5548" s="15" t="n">
        <v>-2.926</v>
      </c>
      <c r="E5548" s="21" t="n">
        <v>-2.04752418094245</v>
      </c>
    </row>
    <row r="5549" customFormat="false" ht="12.75" hidden="false" customHeight="false" outlineLevel="0" collapsed="false">
      <c r="A5549" s="19" t="n">
        <v>43132.0833333333</v>
      </c>
      <c r="C5549" s="15" t="n">
        <v>0.5043977675825</v>
      </c>
      <c r="D5549" s="15" t="n">
        <v>-0.104500000000001</v>
      </c>
      <c r="E5549" s="21" t="n">
        <v>-1.41432760483709</v>
      </c>
    </row>
    <row r="5550" customFormat="false" ht="12.75" hidden="false" customHeight="false" outlineLevel="0" collapsed="false">
      <c r="A5550" s="19" t="n">
        <v>43132.125</v>
      </c>
      <c r="C5550" s="15" t="n">
        <v>-0.807045550724</v>
      </c>
      <c r="D5550" s="15" t="n">
        <v>-2.6125</v>
      </c>
      <c r="E5550" s="21" t="n">
        <v>-0.43167581554056</v>
      </c>
    </row>
    <row r="5551" customFormat="false" ht="12.75" hidden="false" customHeight="false" outlineLevel="0" collapsed="false">
      <c r="A5551" s="19" t="n">
        <v>43132.1666666667</v>
      </c>
      <c r="C5551" s="15" t="n">
        <v>-1.3114638441385</v>
      </c>
      <c r="D5551" s="15" t="n">
        <v>1.7765</v>
      </c>
      <c r="E5551" s="21" t="n">
        <v>0.491297835316216</v>
      </c>
    </row>
    <row r="5552" customFormat="false" ht="12.75" hidden="false" customHeight="false" outlineLevel="0" collapsed="false">
      <c r="A5552" s="19" t="n">
        <v>43132.2083333333</v>
      </c>
      <c r="C5552" s="15" t="n">
        <v>1.210595693862</v>
      </c>
      <c r="D5552" s="15" t="n">
        <v>2.4035</v>
      </c>
      <c r="E5552" s="21" t="n">
        <v>0.023154737689405</v>
      </c>
    </row>
    <row r="5553" customFormat="false" ht="12.75" hidden="false" customHeight="false" outlineLevel="0" collapsed="false">
      <c r="A5553" s="19" t="n">
        <v>43132.25</v>
      </c>
      <c r="C5553" s="15" t="n">
        <v>-0.907957033312499</v>
      </c>
      <c r="D5553" s="15" t="n">
        <v>-2.4035</v>
      </c>
      <c r="E5553" s="21" t="n">
        <v>-0.500678102388483</v>
      </c>
    </row>
    <row r="5554" customFormat="false" ht="12.75" hidden="false" customHeight="false" outlineLevel="0" collapsed="false">
      <c r="A5554" s="19" t="n">
        <v>43132.2916666667</v>
      </c>
      <c r="C5554" s="15" t="n">
        <v>0.605311530819</v>
      </c>
      <c r="D5554" s="15" t="n">
        <v>0.208999999999999</v>
      </c>
      <c r="E5554" s="21" t="n">
        <v>-0.243092028757129</v>
      </c>
    </row>
    <row r="5555" customFormat="false" ht="12.75" hidden="false" customHeight="false" outlineLevel="0" collapsed="false">
      <c r="A5555" s="19" t="n">
        <v>43132.3333333333</v>
      </c>
      <c r="C5555" s="15" t="n">
        <v>0.907977559144499</v>
      </c>
      <c r="D5555" s="15" t="n">
        <v>-4.9115</v>
      </c>
      <c r="E5555" s="21" t="n">
        <v>-0.298960846704785</v>
      </c>
    </row>
    <row r="5556" customFormat="false" ht="12.75" hidden="false" customHeight="false" outlineLevel="0" collapsed="false">
      <c r="A5556" s="19" t="n">
        <v>43132.375</v>
      </c>
      <c r="C5556" s="15" t="n">
        <v>0.1008875357845</v>
      </c>
      <c r="D5556" s="15" t="n">
        <v>0.209000000000001</v>
      </c>
      <c r="E5556" s="21" t="n">
        <v>0.188368949717198</v>
      </c>
    </row>
    <row r="5557" customFormat="false" ht="12.75" hidden="false" customHeight="false" outlineLevel="0" collapsed="false">
      <c r="A5557" s="19" t="n">
        <v>43132.4166666667</v>
      </c>
      <c r="C5557" s="15" t="n">
        <v>1.614218817736</v>
      </c>
      <c r="D5557" s="15" t="n">
        <v>1.881</v>
      </c>
      <c r="E5557" s="21" t="n">
        <v>-0.126938988135854</v>
      </c>
    </row>
    <row r="5558" customFormat="false" ht="12.75" hidden="false" customHeight="false" outlineLevel="0" collapsed="false">
      <c r="A5558" s="19" t="n">
        <v>43132.4583333333</v>
      </c>
      <c r="C5558" s="15" t="n">
        <v>-0.7062287150275</v>
      </c>
      <c r="D5558" s="15" t="n">
        <v>0.418</v>
      </c>
      <c r="E5558" s="21" t="n">
        <v>-0.867617478053069</v>
      </c>
    </row>
    <row r="5559" customFormat="false" ht="12.75" hidden="false" customHeight="false" outlineLevel="0" collapsed="false">
      <c r="A5559" s="19" t="n">
        <v>43132.5</v>
      </c>
      <c r="C5559" s="15" t="n">
        <v>-0.706236697295499</v>
      </c>
      <c r="D5559" s="15" t="n">
        <v>3.4485</v>
      </c>
      <c r="E5559" s="21" t="n">
        <v>-1.19373941964641</v>
      </c>
    </row>
    <row r="5560" customFormat="false" ht="12.75" hidden="false" customHeight="false" outlineLevel="0" collapsed="false">
      <c r="A5560" s="19" t="n">
        <v>43132.5416666667</v>
      </c>
      <c r="C5560" s="15" t="n">
        <v>-0.807136776644001</v>
      </c>
      <c r="D5560" s="15" t="n">
        <v>-2.1945</v>
      </c>
      <c r="E5560" s="21" t="n">
        <v>-1.81057246202164</v>
      </c>
    </row>
    <row r="5561" customFormat="false" ht="12.75" hidden="false" customHeight="false" outlineLevel="0" collapsed="false">
      <c r="A5561" s="19" t="n">
        <v>43132.5833333333</v>
      </c>
      <c r="C5561" s="15" t="n">
        <v>-1.210718848854</v>
      </c>
      <c r="D5561" s="15" t="n">
        <v>-0.7315</v>
      </c>
      <c r="E5561" s="21" t="n">
        <v>-0.298952331818898</v>
      </c>
    </row>
    <row r="5562" customFormat="false" ht="12.75" hidden="false" customHeight="false" outlineLevel="0" collapsed="false">
      <c r="A5562" s="19" t="n">
        <v>43132.625</v>
      </c>
      <c r="C5562" s="15" t="n">
        <v>-0.5044718886425</v>
      </c>
      <c r="D5562" s="15" t="n">
        <v>1.9855</v>
      </c>
      <c r="E5562" s="21" t="n">
        <v>-0.518945622938224</v>
      </c>
    </row>
    <row r="5563" customFormat="false" ht="12.75" hidden="false" customHeight="false" outlineLevel="0" collapsed="false">
      <c r="A5563" s="19" t="n">
        <v>43132.6666666667</v>
      </c>
      <c r="C5563" s="15" t="n">
        <v>-0.201791036105</v>
      </c>
      <c r="D5563" s="15" t="n">
        <v>-1.1495</v>
      </c>
      <c r="E5563" s="21" t="n">
        <v>-0.214782410134543</v>
      </c>
    </row>
    <row r="5564" customFormat="false" ht="12.75" hidden="false" customHeight="false" outlineLevel="0" collapsed="false">
      <c r="A5564" s="19" t="n">
        <v>43132.7083333333</v>
      </c>
      <c r="C5564" s="15" t="n">
        <v>0.1008966583765</v>
      </c>
      <c r="D5564" s="15" t="n">
        <v>0.418</v>
      </c>
      <c r="E5564" s="21" t="n">
        <v>-0.108781717452284</v>
      </c>
    </row>
    <row r="5565" customFormat="false" ht="12.75" hidden="false" customHeight="false" outlineLevel="0" collapsed="false">
      <c r="A5565" s="19" t="n">
        <v>43132.75</v>
      </c>
      <c r="C5565" s="15" t="n">
        <v>0.605386792203</v>
      </c>
      <c r="E5565" s="21" t="n">
        <v>1.90672287379954</v>
      </c>
    </row>
    <row r="5566" customFormat="false" ht="12.75" hidden="false" customHeight="false" outlineLevel="0" collapsed="false">
      <c r="A5566" s="19" t="n">
        <v>43132.7916666667</v>
      </c>
      <c r="C5566" s="15" t="n">
        <v>-1.008989390245</v>
      </c>
      <c r="D5566" s="15" t="n">
        <v>-0.1045</v>
      </c>
      <c r="E5566" s="21" t="n">
        <v>0.00635714285714289</v>
      </c>
    </row>
    <row r="5567" customFormat="false" ht="12.75" hidden="false" customHeight="false" outlineLevel="0" collapsed="false">
      <c r="A5567" s="19" t="n">
        <v>43132.8333333333</v>
      </c>
      <c r="C5567" s="15" t="n">
        <v>-0.403600317394</v>
      </c>
      <c r="D5567" s="15" t="n">
        <v>-1.5675</v>
      </c>
      <c r="E5567" s="21" t="n">
        <v>-0.9524181517395</v>
      </c>
    </row>
    <row r="5568" customFormat="false" ht="12.75" hidden="false" customHeight="false" outlineLevel="0" collapsed="false">
      <c r="A5568" s="19" t="n">
        <v>43132.875</v>
      </c>
      <c r="C5568" s="15" t="n">
        <v>0.403604878689999</v>
      </c>
      <c r="D5568" s="15" t="n">
        <v>-3.762</v>
      </c>
      <c r="E5568" s="21" t="n">
        <v>-1.2507916033723</v>
      </c>
    </row>
    <row r="5569" customFormat="false" ht="12.75" hidden="false" customHeight="false" outlineLevel="0" collapsed="false">
      <c r="A5569" s="19" t="n">
        <v>43132.9166666667</v>
      </c>
      <c r="C5569" s="15" t="n">
        <v>-0.302707079989499</v>
      </c>
      <c r="D5569" s="15" t="n">
        <v>-0.209</v>
      </c>
      <c r="E5569" s="21" t="n">
        <v>-1.42778718803234</v>
      </c>
    </row>
    <row r="5570" customFormat="false" ht="12.75" hidden="false" customHeight="false" outlineLevel="0" collapsed="false">
      <c r="A5570" s="19" t="n">
        <v>43132.9583333333</v>
      </c>
      <c r="C5570" s="15" t="n">
        <v>-1.009035003205</v>
      </c>
      <c r="D5570" s="15" t="n">
        <v>-0.731500000000001</v>
      </c>
      <c r="E5570" s="21" t="n">
        <v>-0.985772434578664</v>
      </c>
    </row>
    <row r="5571" customFormat="false" ht="12.75" hidden="false" customHeight="false" outlineLevel="0" collapsed="false">
      <c r="A5571" s="19" t="n">
        <v>43133</v>
      </c>
      <c r="C5571" s="15" t="n">
        <v>-1.9171881722455</v>
      </c>
      <c r="D5571" s="15" t="n">
        <v>-1.254</v>
      </c>
      <c r="E5571" s="21" t="n">
        <v>-0.761155606036388</v>
      </c>
    </row>
    <row r="5572" customFormat="false" ht="12.75" hidden="false" customHeight="false" outlineLevel="0" collapsed="false">
      <c r="A5572" s="19" t="n">
        <v>43133.0416666667</v>
      </c>
      <c r="C5572" s="15" t="n">
        <v>-0.403623123874</v>
      </c>
      <c r="D5572" s="15" t="n">
        <v>1.254</v>
      </c>
      <c r="E5572" s="21" t="n">
        <v>-0.742065611463991</v>
      </c>
    </row>
    <row r="5573" customFormat="false" ht="12.75" hidden="false" customHeight="false" outlineLevel="0" collapsed="false">
      <c r="A5573" s="19" t="n">
        <v>43133.0833333333</v>
      </c>
      <c r="C5573" s="15" t="n">
        <v>-1.412696898095</v>
      </c>
      <c r="D5573" s="15" t="n">
        <v>-1.1495</v>
      </c>
      <c r="E5573" s="21" t="n">
        <v>-0.598801010263802</v>
      </c>
    </row>
    <row r="5574" customFormat="false" ht="12.75" hidden="false" customHeight="false" outlineLevel="0" collapsed="false">
      <c r="A5574" s="19" t="n">
        <v>43133.125</v>
      </c>
      <c r="C5574" s="15" t="n">
        <v>-1.210896739398</v>
      </c>
      <c r="D5574" s="15" t="n">
        <v>-1.5675</v>
      </c>
      <c r="E5574" s="21" t="n">
        <v>-1.12803217153059</v>
      </c>
    </row>
    <row r="5575" customFormat="false" ht="12.75" hidden="false" customHeight="false" outlineLevel="0" collapsed="false">
      <c r="A5575" s="19" t="n">
        <v>43133.1666666667</v>
      </c>
      <c r="C5575" s="15" t="n">
        <v>-2.3209116446315</v>
      </c>
      <c r="D5575" s="15" t="n">
        <v>1.1495</v>
      </c>
      <c r="E5575" s="21" t="n">
        <v>-0.941954510222284</v>
      </c>
    </row>
    <row r="5576" customFormat="false" ht="12.75" hidden="false" customHeight="false" outlineLevel="0" collapsed="false">
      <c r="A5576" s="19" t="n">
        <v>43133.2083333333</v>
      </c>
      <c r="C5576" s="15" t="n">
        <v>-3.1282206101995</v>
      </c>
      <c r="D5576" s="15" t="n">
        <v>-0.417999999999999</v>
      </c>
      <c r="E5576" s="21" t="n">
        <v>-0.864750225718767</v>
      </c>
    </row>
    <row r="5577" customFormat="false" ht="12.75" hidden="false" customHeight="false" outlineLevel="0" collapsed="false">
      <c r="A5577" s="19" t="n">
        <v>43133.25</v>
      </c>
      <c r="C5577" s="15" t="n">
        <v>0.1009114825885</v>
      </c>
      <c r="D5577" s="15" t="n">
        <v>-0.5225</v>
      </c>
      <c r="E5577" s="21" t="n">
        <v>-0.744033848971414</v>
      </c>
    </row>
    <row r="5578" customFormat="false" ht="12.75" hidden="false" customHeight="false" outlineLevel="0" collapsed="false">
      <c r="A5578" s="19" t="n">
        <v>43133.2916666667</v>
      </c>
      <c r="C5578" s="15" t="n">
        <v>-0.605475737475</v>
      </c>
      <c r="D5578" s="15" t="n">
        <v>0.5225</v>
      </c>
      <c r="E5578" s="21" t="n">
        <v>-0.359579262004714</v>
      </c>
    </row>
    <row r="5579" customFormat="false" ht="12.75" hidden="false" customHeight="false" outlineLevel="0" collapsed="false">
      <c r="A5579" s="19" t="n">
        <v>43133.3333333333</v>
      </c>
      <c r="C5579" s="15" t="n">
        <v>0.1009137632365</v>
      </c>
      <c r="D5579" s="15" t="n">
        <v>-4.4935</v>
      </c>
      <c r="E5579" s="21" t="n">
        <v>0.037410843516543</v>
      </c>
    </row>
    <row r="5580" customFormat="false" ht="12.75" hidden="false" customHeight="false" outlineLevel="0" collapsed="false">
      <c r="A5580" s="19" t="n">
        <v>43133.375</v>
      </c>
      <c r="C5580" s="15" t="n">
        <v>-1.3118937462865</v>
      </c>
      <c r="D5580" s="15" t="n">
        <v>-1.9855</v>
      </c>
      <c r="E5580" s="21" t="n">
        <v>-0.472526259323577</v>
      </c>
    </row>
    <row r="5581" customFormat="false" ht="12.75" hidden="false" customHeight="false" outlineLevel="0" collapsed="false">
      <c r="A5581" s="19" t="n">
        <v>43133.4166666667</v>
      </c>
      <c r="C5581" s="15" t="n">
        <v>-1.009160438845</v>
      </c>
      <c r="D5581" s="15" t="n">
        <v>0.5225</v>
      </c>
      <c r="E5581" s="21" t="n">
        <v>-0.558122157317742</v>
      </c>
    </row>
    <row r="5582" customFormat="false" ht="12.75" hidden="false" customHeight="false" outlineLevel="0" collapsed="false">
      <c r="A5582" s="19" t="n">
        <v>43133.4583333333</v>
      </c>
      <c r="C5582" s="15" t="n">
        <v>0.201834368417</v>
      </c>
      <c r="D5582" s="15" t="n">
        <v>-1.7765</v>
      </c>
      <c r="E5582" s="21" t="n">
        <v>-0.966557623859216</v>
      </c>
    </row>
    <row r="5583" customFormat="false" ht="12.75" hidden="false" customHeight="false" outlineLevel="0" collapsed="false">
      <c r="A5583" s="19" t="n">
        <v>43133.5</v>
      </c>
      <c r="C5583" s="15" t="n">
        <v>-1.5137748679875</v>
      </c>
      <c r="D5583" s="15" t="n">
        <v>-3.0305</v>
      </c>
      <c r="E5583" s="21" t="n">
        <v>-0.994198094066716</v>
      </c>
    </row>
    <row r="5584" customFormat="false" ht="12.75" hidden="false" customHeight="false" outlineLevel="0" collapsed="false">
      <c r="A5584" s="19" t="n">
        <v>43133.5416666667</v>
      </c>
      <c r="C5584" s="15" t="n">
        <v>-1.3119530431345</v>
      </c>
      <c r="D5584" s="15" t="n">
        <v>-1.254</v>
      </c>
      <c r="E5584" s="21" t="n">
        <v>-1.75336011854696</v>
      </c>
    </row>
    <row r="5585" customFormat="false" ht="12.75" hidden="false" customHeight="false" outlineLevel="0" collapsed="false">
      <c r="A5585" s="19" t="n">
        <v>43133.5833333333</v>
      </c>
      <c r="C5585" s="15" t="n">
        <v>-1.5138090777075</v>
      </c>
      <c r="D5585" s="15" t="n">
        <v>-0.418</v>
      </c>
      <c r="E5585" s="21" t="n">
        <v>-1.15808275791082</v>
      </c>
    </row>
    <row r="5586" customFormat="false" ht="12.75" hidden="false" customHeight="false" outlineLevel="0" collapsed="false">
      <c r="A5586" s="19" t="n">
        <v>43133.625</v>
      </c>
      <c r="C5586" s="15" t="n">
        <v>-2.220278401099</v>
      </c>
      <c r="D5586" s="15" t="n">
        <v>-0.418</v>
      </c>
      <c r="E5586" s="21" t="n">
        <v>-1.3362835595057</v>
      </c>
    </row>
    <row r="5587" customFormat="false" ht="12.75" hidden="false" customHeight="false" outlineLevel="0" collapsed="false">
      <c r="A5587" s="19" t="n">
        <v>43133.6666666667</v>
      </c>
      <c r="C5587" s="15" t="n">
        <v>-1.5138432874275</v>
      </c>
      <c r="D5587" s="15" t="n">
        <v>-2.8215</v>
      </c>
      <c r="E5587" s="21" t="n">
        <v>-1.30941379310345</v>
      </c>
    </row>
    <row r="5588" customFormat="false" ht="12.75" hidden="false" customHeight="false" outlineLevel="0" collapsed="false">
      <c r="A5588" s="19" t="n">
        <v>43133.7083333333</v>
      </c>
      <c r="C5588" s="15" t="n">
        <v>-2.220328575355</v>
      </c>
      <c r="D5588" s="15" t="n">
        <v>-0.9405</v>
      </c>
      <c r="E5588" s="21" t="n">
        <v>-0.448899846468483</v>
      </c>
    </row>
    <row r="5589" customFormat="false" ht="12.75" hidden="false" customHeight="false" outlineLevel="0" collapsed="false">
      <c r="A5589" s="19" t="n">
        <v>43133.75</v>
      </c>
      <c r="C5589" s="15" t="n">
        <v>-0.201850332952999</v>
      </c>
      <c r="D5589" s="15" t="n">
        <v>-3.0305</v>
      </c>
      <c r="E5589" s="21" t="n">
        <v>-0.692952381062992</v>
      </c>
    </row>
    <row r="5590" customFormat="false" ht="12.75" hidden="false" customHeight="false" outlineLevel="0" collapsed="false">
      <c r="A5590" s="19" t="n">
        <v>43133.7916666667</v>
      </c>
      <c r="C5590" s="15" t="n">
        <v>0.302778920401499</v>
      </c>
      <c r="D5590" s="15" t="n">
        <v>2.1945</v>
      </c>
      <c r="E5590" s="21" t="n">
        <v>-2.32567499964129</v>
      </c>
    </row>
    <row r="5591" customFormat="false" ht="12.75" hidden="false" customHeight="false" outlineLevel="0" collapsed="false">
      <c r="A5591" s="19" t="n">
        <v>43133.8333333333</v>
      </c>
      <c r="C5591" s="15" t="n">
        <v>-2.5231861781125</v>
      </c>
      <c r="D5591" s="15" t="n">
        <v>-4.0755</v>
      </c>
      <c r="E5591" s="21" t="n">
        <v>-2.42494474843868</v>
      </c>
    </row>
    <row r="5592" customFormat="false" ht="12.75" hidden="false" customHeight="false" outlineLevel="0" collapsed="false">
      <c r="A5592" s="19" t="n">
        <v>43133.875</v>
      </c>
      <c r="C5592" s="15" t="n">
        <v>-2.220428923867</v>
      </c>
      <c r="D5592" s="15" t="n">
        <v>-5.643</v>
      </c>
      <c r="E5592" s="21" t="n">
        <v>-2.71968576458726</v>
      </c>
    </row>
    <row r="5593" customFormat="false" ht="12.75" hidden="false" customHeight="false" outlineLevel="0" collapsed="false">
      <c r="A5593" s="19" t="n">
        <v>43133.9166666667</v>
      </c>
      <c r="C5593" s="15" t="n">
        <v>-4.1381188386725</v>
      </c>
      <c r="D5593" s="15" t="n">
        <v>2.926</v>
      </c>
      <c r="E5593" s="21" t="n">
        <v>-2.17446611706182</v>
      </c>
    </row>
    <row r="5594" customFormat="false" ht="12.75" hidden="false" customHeight="false" outlineLevel="0" collapsed="false">
      <c r="A5594" s="19" t="n">
        <v>43133.9583333333</v>
      </c>
      <c r="C5594" s="15" t="n">
        <v>-4.844681668632</v>
      </c>
      <c r="D5594" s="15" t="n">
        <v>-5.9565</v>
      </c>
      <c r="E5594" s="21" t="n">
        <v>-2.68222677697819</v>
      </c>
    </row>
    <row r="5595" customFormat="false" ht="12.75" hidden="false" customHeight="false" outlineLevel="0" collapsed="false">
      <c r="A5595" s="19" t="n">
        <v>43134</v>
      </c>
      <c r="C5595" s="15" t="n">
        <v>-2.7251642273535</v>
      </c>
      <c r="D5595" s="15" t="n">
        <v>-6.1655</v>
      </c>
      <c r="E5595" s="21" t="n">
        <v>-3.0736737225097</v>
      </c>
    </row>
    <row r="5596" customFormat="false" ht="12.75" hidden="false" customHeight="false" outlineLevel="0" collapsed="false">
      <c r="A5596" s="19" t="n">
        <v>43134.0416666667</v>
      </c>
      <c r="C5596" s="15" t="n">
        <v>-4.3401253960135</v>
      </c>
      <c r="D5596" s="15" t="n">
        <v>1.7765</v>
      </c>
      <c r="E5596" s="21" t="n">
        <v>-3.39181565425544</v>
      </c>
    </row>
    <row r="5597" customFormat="false" ht="12.75" hidden="false" customHeight="false" outlineLevel="0" collapsed="false">
      <c r="A5597" s="19" t="n">
        <v>43134.0833333333</v>
      </c>
      <c r="C5597" s="15" t="n">
        <v>-2.3214886485755</v>
      </c>
      <c r="D5597" s="15" t="n">
        <v>-5.434</v>
      </c>
      <c r="E5597" s="21" t="n">
        <v>-3.28680988075632</v>
      </c>
    </row>
    <row r="5598" customFormat="false" ht="12.75" hidden="false" customHeight="false" outlineLevel="0" collapsed="false">
      <c r="A5598" s="19" t="n">
        <v>43134.125</v>
      </c>
      <c r="C5598" s="15" t="n">
        <v>-3.7346108875225</v>
      </c>
      <c r="D5598" s="15" t="n">
        <v>0.418</v>
      </c>
      <c r="E5598" s="21" t="n">
        <v>-3.73980918696472</v>
      </c>
    </row>
    <row r="5599" customFormat="false" ht="12.75" hidden="false" customHeight="false" outlineLevel="0" collapsed="false">
      <c r="A5599" s="19" t="n">
        <v>43134.1666666667</v>
      </c>
      <c r="C5599" s="15" t="n">
        <v>-3.7346530795105</v>
      </c>
      <c r="D5599" s="15" t="n">
        <v>-8.569</v>
      </c>
      <c r="E5599" s="21" t="n">
        <v>-3.11268633808915</v>
      </c>
    </row>
    <row r="5600" customFormat="false" ht="12.75" hidden="false" customHeight="false" outlineLevel="0" collapsed="false">
      <c r="A5600" s="19" t="n">
        <v>43134.2083333333</v>
      </c>
      <c r="C5600" s="15" t="n">
        <v>-4.3403215317415</v>
      </c>
      <c r="D5600" s="15" t="n">
        <v>1.045</v>
      </c>
      <c r="E5600" s="21" t="n">
        <v>-2.68292376490168</v>
      </c>
    </row>
    <row r="5601" customFormat="false" ht="12.75" hidden="false" customHeight="false" outlineLevel="0" collapsed="false">
      <c r="A5601" s="19" t="n">
        <v>43134.25</v>
      </c>
      <c r="C5601" s="15" t="n">
        <v>-3.9366151642155</v>
      </c>
      <c r="D5601" s="15" t="n">
        <v>-0.5225</v>
      </c>
      <c r="E5601" s="21" t="n">
        <v>-2.61634169894816</v>
      </c>
    </row>
    <row r="5602" customFormat="false" ht="12.75" hidden="false" customHeight="false" outlineLevel="0" collapsed="false">
      <c r="A5602" s="19" t="n">
        <v>43134.2916666667</v>
      </c>
      <c r="C5602" s="15" t="n">
        <v>-2.7253797485895</v>
      </c>
      <c r="D5602" s="15" t="n">
        <v>0.7315</v>
      </c>
      <c r="E5602" s="21" t="n">
        <v>-2.06861253162389</v>
      </c>
    </row>
    <row r="5603" customFormat="false" ht="12.75" hidden="false" customHeight="false" outlineLevel="0" collapsed="false">
      <c r="A5603" s="19" t="n">
        <v>43134.3333333333</v>
      </c>
      <c r="C5603" s="15" t="n">
        <v>-4.44140976455</v>
      </c>
      <c r="D5603" s="15" t="n">
        <v>-0.1045</v>
      </c>
      <c r="E5603" s="21" t="n">
        <v>-2.57684917746401</v>
      </c>
    </row>
    <row r="5604" customFormat="false" ht="12.75" hidden="false" customHeight="false" outlineLevel="0" collapsed="false">
      <c r="A5604" s="19" t="n">
        <v>43134.375</v>
      </c>
      <c r="C5604" s="15" t="n">
        <v>-2.9273258687585</v>
      </c>
      <c r="D5604" s="15" t="n">
        <v>-3.135</v>
      </c>
      <c r="E5604" s="21" t="n">
        <v>-2.08440734326959</v>
      </c>
    </row>
    <row r="5605" customFormat="false" ht="12.75" hidden="false" customHeight="false" outlineLevel="0" collapsed="false">
      <c r="A5605" s="19" t="n">
        <v>43134.4166666667</v>
      </c>
      <c r="C5605" s="15" t="n">
        <v>-1.816981409889</v>
      </c>
      <c r="D5605" s="15" t="n">
        <v>-7.942</v>
      </c>
      <c r="E5605" s="21" t="n">
        <v>-2.25963970172151</v>
      </c>
    </row>
    <row r="5606" customFormat="false" ht="12.75" hidden="false" customHeight="false" outlineLevel="0" collapsed="false">
      <c r="A5606" s="19" t="n">
        <v>43134.4583333333</v>
      </c>
      <c r="C5606" s="15" t="n">
        <v>-2.1198355916745</v>
      </c>
      <c r="D5606" s="15" t="n">
        <v>-2.8215</v>
      </c>
      <c r="E5606" s="21" t="n">
        <v>-3.40756711826699</v>
      </c>
    </row>
    <row r="5607" customFormat="false" ht="12.75" hidden="false" customHeight="false" outlineLevel="0" collapsed="false">
      <c r="A5607" s="19" t="n">
        <v>43134.5</v>
      </c>
      <c r="C5607" s="15" t="n">
        <v>-3.028370769255</v>
      </c>
      <c r="D5607" s="15" t="n">
        <v>-3.971</v>
      </c>
      <c r="E5607" s="21" t="n">
        <v>-2.50529704255286</v>
      </c>
    </row>
    <row r="5608" customFormat="false" ht="12.75" hidden="false" customHeight="false" outlineLevel="0" collapsed="false">
      <c r="A5608" s="19" t="n">
        <v>43134.5416666667</v>
      </c>
      <c r="C5608" s="15" t="n">
        <v>-2.42272398318</v>
      </c>
      <c r="D5608" s="15" t="n">
        <v>1.881</v>
      </c>
      <c r="E5608" s="21" t="n">
        <v>-2.88302233907608</v>
      </c>
    </row>
    <row r="5609" customFormat="false" ht="12.75" hidden="false" customHeight="false" outlineLevel="0" collapsed="false">
      <c r="A5609" s="19" t="n">
        <v>43134.5833333333</v>
      </c>
      <c r="C5609" s="15" t="n">
        <v>-0.9085317566085</v>
      </c>
      <c r="D5609" s="15" t="n">
        <v>-3.6575</v>
      </c>
      <c r="E5609" s="21" t="n">
        <v>-1.77304025180461</v>
      </c>
    </row>
    <row r="5610" customFormat="false" ht="12.75" hidden="false" customHeight="false" outlineLevel="0" collapsed="false">
      <c r="A5610" s="19" t="n">
        <v>43134.625</v>
      </c>
      <c r="C5610" s="15" t="n">
        <v>-1.5142366992075</v>
      </c>
      <c r="D5610" s="15" t="n">
        <v>-3.553</v>
      </c>
      <c r="E5610" s="21" t="n">
        <v>-1.98340211056293</v>
      </c>
    </row>
    <row r="5611" customFormat="false" ht="12.75" hidden="false" customHeight="false" outlineLevel="0" collapsed="false">
      <c r="A5611" s="19" t="n">
        <v>43134.6666666667</v>
      </c>
      <c r="C5611" s="15" t="n">
        <v>-0.605701521627</v>
      </c>
      <c r="D5611" s="15" t="n">
        <v>-0.627000000000001</v>
      </c>
      <c r="E5611" s="21" t="n">
        <v>-1.50253941622352</v>
      </c>
    </row>
    <row r="5612" customFormat="false" ht="12.75" hidden="false" customHeight="false" outlineLevel="0" collapsed="false">
      <c r="A5612" s="19" t="n">
        <v>43134.7083333333</v>
      </c>
      <c r="C5612" s="15" t="n">
        <v>-0.9085625453565</v>
      </c>
      <c r="D5612" s="15" t="n">
        <v>2.09</v>
      </c>
      <c r="E5612" s="21" t="n">
        <v>-1.19033178132531</v>
      </c>
    </row>
    <row r="5613" customFormat="false" ht="12.75" hidden="false" customHeight="false" outlineLevel="0" collapsed="false">
      <c r="A5613" s="19" t="n">
        <v>43134.75</v>
      </c>
      <c r="C5613" s="15" t="n">
        <v>-0.1009525342525</v>
      </c>
      <c r="D5613" s="15" t="n">
        <v>-4.18</v>
      </c>
      <c r="E5613" s="21" t="n">
        <v>-1.53976439017967</v>
      </c>
    </row>
    <row r="5614" customFormat="false" ht="12.75" hidden="false" customHeight="false" outlineLevel="0" collapsed="false">
      <c r="A5614" s="19" t="n">
        <v>43134.7916666667</v>
      </c>
      <c r="C5614" s="15" t="n">
        <v>0</v>
      </c>
      <c r="D5614" s="15" t="n">
        <v>1.254</v>
      </c>
      <c r="E5614" s="21" t="n">
        <v>-1.83715384413951</v>
      </c>
    </row>
    <row r="5615" customFormat="false" ht="12.75" hidden="false" customHeight="false" outlineLevel="0" collapsed="false">
      <c r="A5615" s="19" t="n">
        <v>43134.8333333333</v>
      </c>
      <c r="C5615" s="15" t="n">
        <v>-2.5238703725125</v>
      </c>
      <c r="D5615" s="15" t="n">
        <v>-5.7475</v>
      </c>
      <c r="E5615" s="21" t="n">
        <v>-1.90204024349039</v>
      </c>
    </row>
    <row r="5616" customFormat="false" ht="12.75" hidden="false" customHeight="false" outlineLevel="0" collapsed="false">
      <c r="A5616" s="19" t="n">
        <v>43134.875</v>
      </c>
      <c r="C5616" s="15" t="n">
        <v>-1.817207194041</v>
      </c>
      <c r="D5616" s="15" t="n">
        <v>-0.731499999999999</v>
      </c>
      <c r="E5616" s="21" t="n">
        <v>-1.27810881118361</v>
      </c>
    </row>
    <row r="5617" customFormat="false" ht="12.75" hidden="false" customHeight="false" outlineLevel="0" collapsed="false">
      <c r="A5617" s="19" t="n">
        <v>43134.9166666667</v>
      </c>
      <c r="C5617" s="15" t="n">
        <v>-2.9277557709065</v>
      </c>
      <c r="D5617" s="15" t="n">
        <v>-0.836000000000001</v>
      </c>
      <c r="E5617" s="21" t="n">
        <v>-1.7693803973593</v>
      </c>
    </row>
    <row r="5618" customFormat="false" ht="12.75" hidden="false" customHeight="false" outlineLevel="0" collapsed="false">
      <c r="A5618" s="19" t="n">
        <v>43134.9583333333</v>
      </c>
      <c r="C5618" s="15" t="n">
        <v>-2.42299766094</v>
      </c>
      <c r="D5618" s="15" t="n">
        <v>-0.313499999999999</v>
      </c>
      <c r="E5618" s="21" t="n">
        <v>-1.83023780213453</v>
      </c>
    </row>
    <row r="5619" customFormat="false" ht="12.75" hidden="false" customHeight="false" outlineLevel="0" collapsed="false">
      <c r="A5619" s="19" t="n">
        <v>43135</v>
      </c>
      <c r="C5619" s="15" t="n">
        <v>-1.7163093953405</v>
      </c>
      <c r="D5619" s="15" t="n">
        <v>-1.672</v>
      </c>
      <c r="E5619" s="21" t="n">
        <v>-2.08038186943044</v>
      </c>
    </row>
    <row r="5620" customFormat="false" ht="12.75" hidden="false" customHeight="false" outlineLevel="0" collapsed="false">
      <c r="A5620" s="19" t="n">
        <v>43135.0416666667</v>
      </c>
      <c r="C5620" s="15" t="n">
        <v>-3.432657561697</v>
      </c>
      <c r="D5620" s="15" t="n">
        <v>-3.0305</v>
      </c>
      <c r="E5620" s="21" t="n">
        <v>-2.46151092233858</v>
      </c>
    </row>
    <row r="5621" customFormat="false" ht="12.75" hidden="false" customHeight="false" outlineLevel="0" collapsed="false">
      <c r="A5621" s="19" t="n">
        <v>43135.0833333333</v>
      </c>
      <c r="C5621" s="15" t="n">
        <v>-3.836542960091</v>
      </c>
      <c r="D5621" s="15" t="n">
        <v>-0.627</v>
      </c>
      <c r="E5621" s="21" t="n">
        <v>-1.4591868603449</v>
      </c>
    </row>
    <row r="5622" customFormat="false" ht="12.75" hidden="false" customHeight="false" outlineLevel="0" collapsed="false">
      <c r="A5622" s="19" t="n">
        <v>43135.125</v>
      </c>
      <c r="C5622" s="15" t="n">
        <v>-2.3221443348755</v>
      </c>
      <c r="D5622" s="15" t="n">
        <v>-2.299</v>
      </c>
      <c r="E5622" s="21" t="n">
        <v>-1.29099914054855</v>
      </c>
    </row>
    <row r="5623" customFormat="false" ht="12.75" hidden="false" customHeight="false" outlineLevel="0" collapsed="false">
      <c r="A5623" s="19" t="n">
        <v>43135.1666666667</v>
      </c>
      <c r="C5623" s="15" t="n">
        <v>-2.3221705623275</v>
      </c>
      <c r="D5623" s="15" t="n">
        <v>-5.1205</v>
      </c>
      <c r="E5623" s="21" t="n">
        <v>-0.957980445019672</v>
      </c>
    </row>
    <row r="5624" customFormat="false" ht="12.75" hidden="false" customHeight="false" outlineLevel="0" collapsed="false">
      <c r="A5624" s="19" t="n">
        <v>43135.2083333333</v>
      </c>
      <c r="C5624" s="15" t="n">
        <v>0.7067555447155</v>
      </c>
      <c r="D5624" s="15" t="n">
        <v>-6.3745</v>
      </c>
      <c r="E5624" s="21" t="n">
        <v>-0.696698550452052</v>
      </c>
    </row>
    <row r="5625" customFormat="false" ht="12.75" hidden="false" customHeight="false" outlineLevel="0" collapsed="false">
      <c r="A5625" s="19" t="n">
        <v>43135.25</v>
      </c>
      <c r="C5625" s="15" t="n">
        <v>-0.302898654421501</v>
      </c>
      <c r="D5625" s="15" t="n">
        <v>-5.3295</v>
      </c>
      <c r="E5625" s="21" t="n">
        <v>-0.212755400940086</v>
      </c>
    </row>
    <row r="5626" customFormat="false" ht="12.75" hidden="false" customHeight="false" outlineLevel="0" collapsed="false">
      <c r="A5626" s="19" t="n">
        <v>43135.2916666667</v>
      </c>
      <c r="C5626" s="15" t="n">
        <v>0.302902075393501</v>
      </c>
      <c r="D5626" s="15" t="n">
        <v>-0.208999999999999</v>
      </c>
      <c r="E5626" s="21" t="n">
        <v>0.319547192506155</v>
      </c>
    </row>
    <row r="5627" customFormat="false" ht="12.75" hidden="false" customHeight="false" outlineLevel="0" collapsed="false">
      <c r="A5627" s="19" t="n">
        <v>43135.3333333333</v>
      </c>
      <c r="C5627" s="15" t="n">
        <v>1.9184014769815</v>
      </c>
      <c r="D5627" s="15" t="n">
        <v>0.5225</v>
      </c>
      <c r="E5627" s="21" t="n">
        <v>0.656890541950724</v>
      </c>
    </row>
    <row r="5628" customFormat="false" ht="12.75" hidden="false" customHeight="false" outlineLevel="0" collapsed="false">
      <c r="A5628" s="19" t="n">
        <v>43135.375</v>
      </c>
      <c r="C5628" s="15" t="n">
        <v>0.201939278225</v>
      </c>
      <c r="D5628" s="15" t="n">
        <v>-2.1945</v>
      </c>
      <c r="E5628" s="21" t="n">
        <v>-0.126855851145804</v>
      </c>
    </row>
    <row r="5629" customFormat="false" ht="12.75" hidden="false" customHeight="false" outlineLevel="0" collapsed="false">
      <c r="A5629" s="19" t="n">
        <v>43135.4166666667</v>
      </c>
      <c r="C5629" s="15" t="n">
        <v>-1.413590912111</v>
      </c>
      <c r="D5629" s="15" t="n">
        <v>0.418</v>
      </c>
      <c r="E5629" s="21" t="n">
        <v>0.665479009101319</v>
      </c>
    </row>
    <row r="5630" customFormat="false" ht="12.75" hidden="false" customHeight="false" outlineLevel="0" collapsed="false">
      <c r="A5630" s="19" t="n">
        <v>43135.4583333333</v>
      </c>
      <c r="C5630" s="15" t="n">
        <v>-1.211663037126</v>
      </c>
      <c r="D5630" s="15" t="n">
        <v>-4.389</v>
      </c>
      <c r="E5630" s="21" t="n">
        <v>-0.361994353157586</v>
      </c>
    </row>
    <row r="5631" customFormat="false" ht="12.75" hidden="false" customHeight="false" outlineLevel="0" collapsed="false">
      <c r="A5631" s="19" t="n">
        <v>43135.5</v>
      </c>
      <c r="C5631" s="15" t="n">
        <v>-0.605838360507</v>
      </c>
      <c r="D5631" s="15" t="n">
        <v>1.9855</v>
      </c>
      <c r="E5631" s="21" t="n">
        <v>-0.77863724137931</v>
      </c>
    </row>
    <row r="5632" customFormat="false" ht="12.75" hidden="false" customHeight="false" outlineLevel="0" collapsed="false">
      <c r="A5632" s="19" t="n">
        <v>43135.5416666667</v>
      </c>
      <c r="C5632" s="15" t="n">
        <v>-0.9087678036765</v>
      </c>
      <c r="D5632" s="15" t="n">
        <v>-4.807</v>
      </c>
      <c r="E5632" s="21" t="n">
        <v>-1.25968190199185</v>
      </c>
    </row>
    <row r="5633" customFormat="false" ht="12.75" hidden="false" customHeight="false" outlineLevel="0" collapsed="false">
      <c r="A5633" s="19" t="n">
        <v>43135.5833333333</v>
      </c>
      <c r="C5633" s="15" t="n">
        <v>-2.9282848812425</v>
      </c>
      <c r="D5633" s="15" t="n">
        <v>1.672</v>
      </c>
      <c r="E5633" s="21" t="n">
        <v>-1.71612255209834</v>
      </c>
    </row>
    <row r="5634" customFormat="false" ht="12.75" hidden="false" customHeight="false" outlineLevel="0" collapsed="false">
      <c r="A5634" s="19" t="n">
        <v>43135.625</v>
      </c>
      <c r="C5634" s="15" t="n">
        <v>0.201952962113</v>
      </c>
      <c r="D5634" s="15" t="n">
        <v>-2.717</v>
      </c>
      <c r="E5634" s="21" t="n">
        <v>-1.44487860060518</v>
      </c>
    </row>
    <row r="5635" customFormat="false" ht="12.75" hidden="false" customHeight="false" outlineLevel="0" collapsed="false">
      <c r="A5635" s="19" t="n">
        <v>43135.6666666667</v>
      </c>
      <c r="C5635" s="15" t="n">
        <v>-1.1107538351855</v>
      </c>
      <c r="D5635" s="15" t="n">
        <v>-1.9855</v>
      </c>
      <c r="E5635" s="21" t="n">
        <v>-0.637717109298664</v>
      </c>
    </row>
    <row r="5636" customFormat="false" ht="12.75" hidden="false" customHeight="false" outlineLevel="0" collapsed="false">
      <c r="A5636" s="19" t="n">
        <v>43135.7083333333</v>
      </c>
      <c r="C5636" s="15" t="n">
        <v>-0.605872570227</v>
      </c>
      <c r="D5636" s="15" t="n">
        <v>0.9405</v>
      </c>
      <c r="E5636" s="21" t="n">
        <v>-0.558682964522767</v>
      </c>
    </row>
    <row r="5637" customFormat="false" ht="12.75" hidden="false" customHeight="false" outlineLevel="0" collapsed="false">
      <c r="A5637" s="19" t="n">
        <v>43135.75</v>
      </c>
      <c r="C5637" s="15" t="n">
        <v>-0.605879412171</v>
      </c>
      <c r="D5637" s="15" t="n">
        <v>-4.2845</v>
      </c>
      <c r="E5637" s="21" t="n">
        <v>-1.04787147291269</v>
      </c>
    </row>
    <row r="5638" customFormat="false" ht="12.75" hidden="false" customHeight="false" outlineLevel="0" collapsed="false">
      <c r="A5638" s="19" t="n">
        <v>43135.7916666667</v>
      </c>
      <c r="C5638" s="15" t="n">
        <v>0.201962084704999</v>
      </c>
      <c r="D5638" s="15" t="n">
        <v>1.045</v>
      </c>
      <c r="E5638" s="21" t="n">
        <v>-1.22322241001283</v>
      </c>
    </row>
    <row r="5639" customFormat="false" ht="12.75" hidden="false" customHeight="false" outlineLevel="0" collapsed="false">
      <c r="A5639" s="19" t="n">
        <v>43135.8333333333</v>
      </c>
      <c r="C5639" s="15" t="n">
        <v>-1.009821826765</v>
      </c>
      <c r="D5639" s="15" t="n">
        <v>2.09</v>
      </c>
      <c r="E5639" s="21" t="n">
        <v>-1.04197264712307</v>
      </c>
    </row>
    <row r="5640" customFormat="false" ht="12.75" hidden="false" customHeight="false" outlineLevel="0" collapsed="false">
      <c r="A5640" s="19" t="n">
        <v>43135.875</v>
      </c>
      <c r="C5640" s="15" t="n">
        <v>-1.817699814009</v>
      </c>
      <c r="D5640" s="15" t="n">
        <v>-7.315</v>
      </c>
      <c r="E5640" s="21" t="n">
        <v>-1.02958973745608</v>
      </c>
    </row>
    <row r="5641" customFormat="false" ht="12.75" hidden="false" customHeight="false" outlineLevel="0" collapsed="false">
      <c r="A5641" s="19" t="n">
        <v>43135.9166666667</v>
      </c>
      <c r="C5641" s="15" t="n">
        <v>-1.817720339841</v>
      </c>
      <c r="D5641" s="15" t="n">
        <v>-3.971</v>
      </c>
      <c r="E5641" s="21" t="n">
        <v>-1.69235854059519</v>
      </c>
    </row>
    <row r="5642" customFormat="false" ht="12.75" hidden="false" customHeight="false" outlineLevel="0" collapsed="false">
      <c r="A5642" s="19" t="n">
        <v>43135.9583333333</v>
      </c>
      <c r="C5642" s="15" t="n">
        <v>-1.615769658376</v>
      </c>
      <c r="D5642" s="15" t="n">
        <v>-1.9855</v>
      </c>
      <c r="E5642" s="21" t="n">
        <v>-1.63283584994817</v>
      </c>
    </row>
    <row r="5643" customFormat="false" ht="12.75" hidden="false" customHeight="false" outlineLevel="0" collapsed="false">
      <c r="A5643" s="19" t="n">
        <v>43136</v>
      </c>
      <c r="C5643" s="15" t="n">
        <v>-0.7069072078075</v>
      </c>
      <c r="D5643" s="15" t="n">
        <v>1.1495</v>
      </c>
      <c r="E5643" s="21" t="n">
        <v>-2.10508584223207</v>
      </c>
    </row>
    <row r="5644" customFormat="false" ht="12.75" hidden="false" customHeight="false" outlineLevel="0" collapsed="false">
      <c r="A5644" s="19" t="n">
        <v>43136.0416666667</v>
      </c>
      <c r="C5644" s="15" t="n">
        <v>-2.221733454523</v>
      </c>
      <c r="D5644" s="15" t="n">
        <v>-0.731499999999999</v>
      </c>
      <c r="E5644" s="21" t="n">
        <v>-1.86959161737825</v>
      </c>
    </row>
    <row r="5645" customFormat="false" ht="12.75" hidden="false" customHeight="false" outlineLevel="0" collapsed="false">
      <c r="A5645" s="19" t="n">
        <v>43136.0833333333</v>
      </c>
      <c r="C5645" s="15" t="n">
        <v>-2.423736590892</v>
      </c>
      <c r="D5645" s="15" t="n">
        <v>0.3135</v>
      </c>
      <c r="E5645" s="21" t="n">
        <v>-1.97326181559052</v>
      </c>
    </row>
    <row r="5646" customFormat="false" ht="12.75" hidden="false" customHeight="false" outlineLevel="0" collapsed="false">
      <c r="A5646" s="19" t="n">
        <v>43136.125</v>
      </c>
      <c r="C5646" s="15" t="n">
        <v>-1.9188131339455</v>
      </c>
      <c r="D5646" s="15" t="n">
        <v>2.4035</v>
      </c>
      <c r="E5646" s="21" t="n">
        <v>-1.53698983166554</v>
      </c>
    </row>
    <row r="5647" customFormat="false" ht="12.75" hidden="false" customHeight="false" outlineLevel="0" collapsed="false">
      <c r="A5647" s="19" t="n">
        <v>43136.1666666667</v>
      </c>
      <c r="C5647" s="15" t="n">
        <v>-3.231721768592</v>
      </c>
      <c r="D5647" s="15" t="n">
        <v>-0.3135</v>
      </c>
      <c r="E5647" s="21" t="n">
        <v>-1.84482123694756</v>
      </c>
    </row>
    <row r="5648" customFormat="false" ht="12.75" hidden="false" customHeight="false" outlineLevel="0" collapsed="false">
      <c r="A5648" s="19" t="n">
        <v>43136.2083333333</v>
      </c>
      <c r="C5648" s="15" t="n">
        <v>-0.807939564740001</v>
      </c>
      <c r="D5648" s="15" t="n">
        <v>-0.209</v>
      </c>
      <c r="E5648" s="21" t="n">
        <v>-1.62671793725153</v>
      </c>
    </row>
    <row r="5649" customFormat="false" ht="12.75" hidden="false" customHeight="false" outlineLevel="0" collapsed="false">
      <c r="A5649" s="19" t="n">
        <v>43136.25</v>
      </c>
      <c r="C5649" s="15" t="n">
        <v>-2.9288139915785</v>
      </c>
      <c r="D5649" s="15" t="n">
        <v>-8.6735</v>
      </c>
      <c r="E5649" s="21" t="n">
        <v>-1.70967470846791</v>
      </c>
    </row>
    <row r="5650" customFormat="false" ht="12.75" hidden="false" customHeight="false" outlineLevel="0" collapsed="false">
      <c r="A5650" s="19" t="n">
        <v>43136.2916666667</v>
      </c>
      <c r="C5650" s="15" t="n">
        <v>-0.807957809924</v>
      </c>
      <c r="D5650" s="15" t="n">
        <v>2.6125</v>
      </c>
      <c r="E5650" s="21" t="n">
        <v>-1.58392337933138</v>
      </c>
    </row>
    <row r="5651" customFormat="false" ht="12.75" hidden="false" customHeight="false" outlineLevel="0" collapsed="false">
      <c r="A5651" s="19" t="n">
        <v>43136.3333333333</v>
      </c>
      <c r="C5651" s="15" t="n">
        <v>-2.7268883972415</v>
      </c>
      <c r="D5651" s="15" t="n">
        <v>-9.196</v>
      </c>
      <c r="E5651" s="21" t="n">
        <v>-1.21931377435908</v>
      </c>
    </row>
    <row r="5652" customFormat="false" ht="12.75" hidden="false" customHeight="false" outlineLevel="0" collapsed="false">
      <c r="A5652" s="19" t="n">
        <v>43136.375</v>
      </c>
      <c r="C5652" s="15" t="n">
        <v>-1.3129610895505</v>
      </c>
      <c r="D5652" s="15" t="n">
        <v>4.389</v>
      </c>
      <c r="E5652" s="21" t="n">
        <v>-1.02224988025559</v>
      </c>
    </row>
    <row r="5653" customFormat="false" ht="12.75" hidden="false" customHeight="false" outlineLevel="0" collapsed="false">
      <c r="A5653" s="19" t="n">
        <v>43136.4166666667</v>
      </c>
      <c r="C5653" s="15" t="n">
        <v>-1.21197776655</v>
      </c>
      <c r="D5653" s="15" t="n">
        <v>0.7315</v>
      </c>
      <c r="E5653" s="21" t="n">
        <v>-1.17237397109223</v>
      </c>
    </row>
    <row r="5654" customFormat="false" ht="12.75" hidden="false" customHeight="false" outlineLevel="0" collapsed="false">
      <c r="A5654" s="19" t="n">
        <v>43136.4583333333</v>
      </c>
      <c r="C5654" s="15" t="n">
        <v>-3.231977201168</v>
      </c>
      <c r="D5654" s="15" t="n">
        <v>-4.598</v>
      </c>
      <c r="E5654" s="21" t="n">
        <v>-2.11689811354967</v>
      </c>
    </row>
    <row r="5655" customFormat="false" ht="12.75" hidden="false" customHeight="false" outlineLevel="0" collapsed="false">
      <c r="A5655" s="19" t="n">
        <v>43136.5</v>
      </c>
      <c r="C5655" s="15" t="n">
        <v>0</v>
      </c>
      <c r="D5655" s="15" t="n">
        <v>-6.061</v>
      </c>
      <c r="E5655" s="21" t="n">
        <v>-2.66202767686297</v>
      </c>
    </row>
    <row r="5656" customFormat="false" ht="12.75" hidden="false" customHeight="false" outlineLevel="0" collapsed="false">
      <c r="A5656" s="19" t="n">
        <v>43136.5416666667</v>
      </c>
      <c r="C5656" s="15" t="n">
        <v>-2.178</v>
      </c>
      <c r="D5656" s="15" t="n">
        <v>-1.3585</v>
      </c>
      <c r="E5656" s="21" t="n">
        <v>-3.4815134795892</v>
      </c>
    </row>
    <row r="5657" customFormat="false" ht="12.75" hidden="false" customHeight="false" outlineLevel="0" collapsed="false">
      <c r="A5657" s="19" t="n">
        <v>43136.5833333333</v>
      </c>
      <c r="C5657" s="15" t="n">
        <v>-4.752</v>
      </c>
      <c r="D5657" s="15" t="n">
        <v>-3.0305</v>
      </c>
      <c r="E5657" s="21" t="n">
        <v>-3.76051215146292</v>
      </c>
    </row>
    <row r="5658" customFormat="false" ht="12.75" hidden="false" customHeight="false" outlineLevel="0" collapsed="false">
      <c r="A5658" s="19" t="n">
        <v>43136.625</v>
      </c>
      <c r="C5658" s="15" t="n">
        <v>-4.653</v>
      </c>
      <c r="D5658" s="15" t="n">
        <v>-4.9115</v>
      </c>
      <c r="E5658" s="21" t="n">
        <v>-3.46754075424976</v>
      </c>
    </row>
    <row r="5659" customFormat="false" ht="12.75" hidden="false" customHeight="false" outlineLevel="0" collapsed="false">
      <c r="A5659" s="19" t="n">
        <v>43136.6666666667</v>
      </c>
      <c r="C5659" s="15" t="n">
        <v>-4.6138</v>
      </c>
      <c r="D5659" s="15" t="n">
        <v>-10.3455</v>
      </c>
      <c r="E5659" s="21" t="n">
        <v>-3.47190495675442</v>
      </c>
    </row>
    <row r="5660" customFormat="false" ht="12.75" hidden="false" customHeight="false" outlineLevel="0" collapsed="false">
      <c r="A5660" s="19" t="n">
        <v>43136.7083333333</v>
      </c>
      <c r="C5660" s="15" t="n">
        <v>-3.8114</v>
      </c>
      <c r="D5660" s="15" t="n">
        <v>0.836000000000001</v>
      </c>
      <c r="E5660" s="21" t="n">
        <v>-3.01782488415138</v>
      </c>
    </row>
    <row r="5661" customFormat="false" ht="12.75" hidden="false" customHeight="false" outlineLevel="0" collapsed="false">
      <c r="A5661" s="19" t="n">
        <v>43136.75</v>
      </c>
      <c r="C5661" s="15" t="n">
        <v>-3.3099</v>
      </c>
      <c r="D5661" s="15" t="n">
        <v>-8.778</v>
      </c>
      <c r="E5661" s="21" t="n">
        <v>-3.36833032978682</v>
      </c>
    </row>
    <row r="5662" customFormat="false" ht="12.75" hidden="false" customHeight="false" outlineLevel="0" collapsed="false">
      <c r="A5662" s="19" t="n">
        <v>43136.7916666667</v>
      </c>
      <c r="C5662" s="15" t="n">
        <v>-1.9057</v>
      </c>
      <c r="D5662" s="15" t="n">
        <v>1.045</v>
      </c>
      <c r="E5662" s="21" t="n">
        <v>-3.04745792248803</v>
      </c>
    </row>
    <row r="5663" customFormat="false" ht="12.75" hidden="false" customHeight="false" outlineLevel="0" collapsed="false">
      <c r="A5663" s="19" t="n">
        <v>43136.8333333333</v>
      </c>
      <c r="C5663" s="15" t="n">
        <v>-2.5075</v>
      </c>
      <c r="D5663" s="15" t="n">
        <v>-4.4935</v>
      </c>
      <c r="E5663" s="21" t="n">
        <v>-3.12175013251567</v>
      </c>
    </row>
    <row r="5664" customFormat="false" ht="12.75" hidden="false" customHeight="false" outlineLevel="0" collapsed="false">
      <c r="A5664" s="19" t="n">
        <v>43136.875</v>
      </c>
      <c r="C5664" s="15" t="n">
        <v>-3.9117</v>
      </c>
      <c r="D5664" s="15" t="n">
        <v>-7.942</v>
      </c>
      <c r="E5664" s="21" t="n">
        <v>-3.80453623188987</v>
      </c>
    </row>
    <row r="5665" customFormat="false" ht="12.75" hidden="false" customHeight="false" outlineLevel="0" collapsed="false">
      <c r="A5665" s="19" t="n">
        <v>43136.9166666667</v>
      </c>
      <c r="C5665" s="15" t="n">
        <v>-4.9147</v>
      </c>
      <c r="D5665" s="15" t="n">
        <v>-1.254</v>
      </c>
      <c r="E5665" s="21" t="n">
        <v>-4.52772416963241</v>
      </c>
    </row>
    <row r="5666" customFormat="false" ht="12.75" hidden="false" customHeight="false" outlineLevel="0" collapsed="false">
      <c r="A5666" s="19" t="n">
        <v>43136.9583333333</v>
      </c>
      <c r="C5666" s="15" t="n">
        <v>-5.1153</v>
      </c>
      <c r="D5666" s="15" t="n">
        <v>-5.9565</v>
      </c>
      <c r="E5666" s="21" t="n">
        <v>-3.8731167293439</v>
      </c>
    </row>
    <row r="5667" customFormat="false" ht="12.75" hidden="false" customHeight="false" outlineLevel="0" collapsed="false">
      <c r="A5667" s="19" t="n">
        <v>43137</v>
      </c>
      <c r="C5667" s="15" t="n">
        <v>-4.6138</v>
      </c>
      <c r="D5667" s="15" t="n">
        <v>-7.106</v>
      </c>
      <c r="E5667" s="21" t="n">
        <v>-4.35637776646182</v>
      </c>
    </row>
    <row r="5668" customFormat="false" ht="12.75" hidden="false" customHeight="false" outlineLevel="0" collapsed="false">
      <c r="A5668" s="19" t="n">
        <v>43137.0416666667</v>
      </c>
      <c r="C5668" s="15" t="n">
        <v>-5.4162</v>
      </c>
      <c r="D5668" s="15" t="n">
        <v>-3.0305</v>
      </c>
      <c r="E5668" s="21" t="n">
        <v>-4.48665293722441</v>
      </c>
    </row>
    <row r="5669" customFormat="false" ht="12.75" hidden="false" customHeight="false" outlineLevel="0" collapsed="false">
      <c r="A5669" s="19" t="n">
        <v>43137.0833333333</v>
      </c>
      <c r="C5669" s="15" t="n">
        <v>-4.3129</v>
      </c>
      <c r="D5669" s="15" t="n">
        <v>-3.344</v>
      </c>
      <c r="E5669" s="21" t="n">
        <v>-4.35229625670134</v>
      </c>
    </row>
    <row r="5670" customFormat="false" ht="12.75" hidden="false" customHeight="false" outlineLevel="0" collapsed="false">
      <c r="A5670" s="19" t="n">
        <v>43137.125</v>
      </c>
      <c r="C5670" s="15" t="n">
        <v>-3.7111</v>
      </c>
      <c r="D5670" s="15" t="n">
        <v>-1.9855</v>
      </c>
      <c r="E5670" s="21" t="n">
        <v>-3.9058900499472</v>
      </c>
    </row>
    <row r="5671" customFormat="false" ht="12.75" hidden="false" customHeight="false" outlineLevel="0" collapsed="false">
      <c r="A5671" s="19" t="n">
        <v>43137.1666666667</v>
      </c>
      <c r="C5671" s="15" t="n">
        <v>-4.4132</v>
      </c>
      <c r="D5671" s="15" t="n">
        <v>-1.1495</v>
      </c>
      <c r="E5671" s="21" t="n">
        <v>-4.13545054868314</v>
      </c>
    </row>
    <row r="5672" customFormat="false" ht="12.75" hidden="false" customHeight="false" outlineLevel="0" collapsed="false">
      <c r="A5672" s="19" t="n">
        <v>43137.2083333333</v>
      </c>
      <c r="C5672" s="15" t="n">
        <v>-4.3129</v>
      </c>
      <c r="D5672" s="15" t="n">
        <v>-4.0755</v>
      </c>
      <c r="E5672" s="21" t="n">
        <v>-4.16758252156109</v>
      </c>
    </row>
    <row r="5673" customFormat="false" ht="12.75" hidden="false" customHeight="false" outlineLevel="0" collapsed="false">
      <c r="A5673" s="19" t="n">
        <v>43137.25</v>
      </c>
      <c r="C5673" s="15" t="n">
        <v>-4.3129</v>
      </c>
      <c r="D5673" s="15" t="n">
        <v>-3.4485</v>
      </c>
      <c r="E5673" s="21" t="n">
        <v>-3.74674856810002</v>
      </c>
    </row>
    <row r="5674" customFormat="false" ht="12.75" hidden="false" customHeight="false" outlineLevel="0" collapsed="false">
      <c r="A5674" s="19" t="n">
        <v>43137.2916666667</v>
      </c>
      <c r="C5674" s="15" t="n">
        <v>-4.2126</v>
      </c>
      <c r="D5674" s="15" t="n">
        <v>-1.881</v>
      </c>
      <c r="E5674" s="21" t="n">
        <v>-3.62525188558275</v>
      </c>
    </row>
    <row r="5675" customFormat="false" ht="12.75" hidden="false" customHeight="false" outlineLevel="0" collapsed="false">
      <c r="A5675" s="19" t="n">
        <v>43137.3333333333</v>
      </c>
      <c r="C5675" s="15" t="n">
        <v>-4.1123</v>
      </c>
      <c r="D5675" s="15" t="n">
        <v>-8.987</v>
      </c>
      <c r="E5675" s="21" t="n">
        <v>-4.3167124762041</v>
      </c>
    </row>
    <row r="5676" customFormat="false" ht="12.75" hidden="false" customHeight="false" outlineLevel="0" collapsed="false">
      <c r="A5676" s="19" t="n">
        <v>43137.375</v>
      </c>
      <c r="C5676" s="15" t="n">
        <v>-6.1183</v>
      </c>
      <c r="D5676" s="15" t="n">
        <v>-4.389</v>
      </c>
      <c r="E5676" s="21" t="n">
        <v>-4.44920876753967</v>
      </c>
    </row>
    <row r="5677" customFormat="false" ht="12.75" hidden="false" customHeight="false" outlineLevel="0" collapsed="false">
      <c r="A5677" s="19" t="n">
        <v>43137.4166666667</v>
      </c>
      <c r="C5677" s="15" t="n">
        <v>-5.6168</v>
      </c>
      <c r="D5677" s="15" t="n">
        <v>-9.823</v>
      </c>
      <c r="E5677" s="21" t="n">
        <v>-4.00349506632163</v>
      </c>
    </row>
    <row r="5678" customFormat="false" ht="12.75" hidden="false" customHeight="false" outlineLevel="0" collapsed="false">
      <c r="A5678" s="19" t="n">
        <v>43137.4583333333</v>
      </c>
      <c r="C5678" s="15" t="n">
        <v>-4.7141</v>
      </c>
      <c r="D5678" s="15" t="n">
        <v>-5.5385</v>
      </c>
      <c r="E5678" s="21" t="n">
        <v>-5.35493011633372</v>
      </c>
    </row>
    <row r="5679" customFormat="false" ht="12.75" hidden="false" customHeight="false" outlineLevel="0" collapsed="false">
      <c r="A5679" s="19" t="n">
        <v>43137.5</v>
      </c>
      <c r="C5679" s="15" t="n">
        <v>-4.3129</v>
      </c>
      <c r="D5679" s="15" t="n">
        <v>-8.0465</v>
      </c>
      <c r="E5679" s="21" t="n">
        <v>-4.72622491699663</v>
      </c>
    </row>
    <row r="5680" customFormat="false" ht="12.75" hidden="false" customHeight="false" outlineLevel="0" collapsed="false">
      <c r="A5680" s="19" t="n">
        <v>43137.5416666667</v>
      </c>
      <c r="C5680" s="15" t="n">
        <v>-2.7081</v>
      </c>
      <c r="D5680" s="15" t="n">
        <v>-3.135</v>
      </c>
      <c r="E5680" s="21" t="n">
        <v>-5.32633680821871</v>
      </c>
    </row>
    <row r="5681" customFormat="false" ht="12.75" hidden="false" customHeight="false" outlineLevel="0" collapsed="false">
      <c r="A5681" s="19" t="n">
        <v>43137.5833333333</v>
      </c>
      <c r="C5681" s="15" t="n">
        <v>-3.8114</v>
      </c>
      <c r="D5681" s="15" t="n">
        <v>-2.299</v>
      </c>
      <c r="E5681" s="21" t="n">
        <v>-3.98423859050295</v>
      </c>
    </row>
    <row r="5682" customFormat="false" ht="12.75" hidden="false" customHeight="false" outlineLevel="0" collapsed="false">
      <c r="A5682" s="19" t="n">
        <v>43137.625</v>
      </c>
      <c r="C5682" s="15" t="n">
        <v>-3.7111</v>
      </c>
      <c r="E5682" s="21" t="n">
        <v>-2.72447456219477</v>
      </c>
    </row>
    <row r="5683" customFormat="false" ht="12.75" hidden="false" customHeight="false" outlineLevel="0" collapsed="false">
      <c r="A5683" s="19" t="n">
        <v>43137.6666666667</v>
      </c>
      <c r="C5683" s="15" t="n">
        <v>-2.6078</v>
      </c>
      <c r="D5683" s="15" t="n">
        <v>0.208999999999999</v>
      </c>
      <c r="E5683" s="21" t="n">
        <v>-2.16740136490299</v>
      </c>
    </row>
    <row r="5684" customFormat="false" ht="12.75" hidden="false" customHeight="false" outlineLevel="0" collapsed="false">
      <c r="A5684" s="19" t="n">
        <v>43137.7083333333</v>
      </c>
      <c r="C5684" s="15" t="n">
        <v>-3.009</v>
      </c>
      <c r="D5684" s="15" t="n">
        <v>-3.135</v>
      </c>
      <c r="E5684" s="21" t="n">
        <v>-2.76114698248641</v>
      </c>
    </row>
    <row r="5685" customFormat="false" ht="12.75" hidden="false" customHeight="false" outlineLevel="0" collapsed="false">
      <c r="A5685" s="19" t="n">
        <v>43137.75</v>
      </c>
      <c r="C5685" s="15" t="n">
        <v>-2.9087</v>
      </c>
      <c r="D5685" s="15" t="n">
        <v>-3.553</v>
      </c>
      <c r="E5685" s="21" t="n">
        <v>-3.58148722980772</v>
      </c>
    </row>
    <row r="5686" customFormat="false" ht="12.75" hidden="false" customHeight="false" outlineLevel="0" collapsed="false">
      <c r="A5686" s="19" t="n">
        <v>43137.7916666667</v>
      </c>
      <c r="C5686" s="15" t="n">
        <v>-4.8144</v>
      </c>
      <c r="D5686" s="15" t="n">
        <v>-5.016</v>
      </c>
      <c r="E5686" s="21" t="n">
        <v>-4.04046912861887</v>
      </c>
    </row>
    <row r="5687" customFormat="false" ht="12.75" hidden="false" customHeight="false" outlineLevel="0" collapsed="false">
      <c r="A5687" s="19" t="n">
        <v>43137.8333333333</v>
      </c>
      <c r="C5687" s="15" t="n">
        <v>-4.2126</v>
      </c>
      <c r="D5687" s="15" t="n">
        <v>-3.0305</v>
      </c>
      <c r="E5687" s="21" t="n">
        <v>-4.07341368698499</v>
      </c>
    </row>
    <row r="5688" customFormat="false" ht="12.75" hidden="false" customHeight="false" outlineLevel="0" collapsed="false">
      <c r="A5688" s="19" t="n">
        <v>43137.875</v>
      </c>
      <c r="C5688" s="15" t="n">
        <v>-4.7141</v>
      </c>
      <c r="D5688" s="15" t="n">
        <v>-6.688</v>
      </c>
      <c r="E5688" s="21" t="n">
        <v>-4.82147582363183</v>
      </c>
    </row>
    <row r="5689" customFormat="false" ht="12.75" hidden="false" customHeight="false" outlineLevel="0" collapsed="false">
      <c r="A5689" s="19" t="n">
        <v>43137.9166666667</v>
      </c>
      <c r="C5689" s="15" t="n">
        <v>-6.1183</v>
      </c>
      <c r="D5689" s="15" t="n">
        <v>-6.7925</v>
      </c>
      <c r="E5689" s="21" t="n">
        <v>-5.8475375155438</v>
      </c>
    </row>
    <row r="5690" customFormat="false" ht="12.75" hidden="false" customHeight="false" outlineLevel="0" collapsed="false">
      <c r="A5690" s="19" t="n">
        <v>43137.9583333333</v>
      </c>
      <c r="C5690" s="15" t="n">
        <v>-5.8174</v>
      </c>
      <c r="D5690" s="15" t="n">
        <v>-7.315</v>
      </c>
      <c r="E5690" s="21" t="n">
        <v>-6.9349472581972</v>
      </c>
    </row>
    <row r="5691" customFormat="false" ht="12.75" hidden="false" customHeight="false" outlineLevel="0" collapsed="false">
      <c r="A5691" s="19" t="n">
        <v>43138</v>
      </c>
      <c r="C5691" s="15" t="n">
        <v>-7.9237</v>
      </c>
      <c r="D5691" s="15" t="n">
        <v>-7.942</v>
      </c>
      <c r="E5691" s="21" t="n">
        <v>-8.02506684941625</v>
      </c>
    </row>
    <row r="5692" customFormat="false" ht="12.75" hidden="false" customHeight="false" outlineLevel="0" collapsed="false">
      <c r="A5692" s="19" t="n">
        <v>43138.0416666667</v>
      </c>
      <c r="C5692" s="15" t="n">
        <v>-5.1153</v>
      </c>
      <c r="D5692" s="15" t="n">
        <v>-10.241</v>
      </c>
      <c r="E5692" s="21" t="n">
        <v>-7.68699865031434</v>
      </c>
    </row>
    <row r="5693" customFormat="false" ht="12.75" hidden="false" customHeight="false" outlineLevel="0" collapsed="false">
      <c r="A5693" s="19" t="n">
        <v>43138.0833333333</v>
      </c>
      <c r="C5693" s="15" t="n">
        <v>-6.1183</v>
      </c>
      <c r="D5693" s="15" t="n">
        <v>-6.7925</v>
      </c>
      <c r="E5693" s="21" t="n">
        <v>-7.09856895238259</v>
      </c>
    </row>
    <row r="5694" customFormat="false" ht="12.75" hidden="false" customHeight="false" outlineLevel="0" collapsed="false">
      <c r="A5694" s="19" t="n">
        <v>43138.125</v>
      </c>
      <c r="C5694" s="15" t="n">
        <v>-7.8234</v>
      </c>
      <c r="D5694" s="15" t="n">
        <v>-6.1655</v>
      </c>
      <c r="E5694" s="21" t="n">
        <v>-5.76439291813316</v>
      </c>
    </row>
    <row r="5695" customFormat="false" ht="12.75" hidden="false" customHeight="false" outlineLevel="0" collapsed="false">
      <c r="A5695" s="19" t="n">
        <v>43138.1666666667</v>
      </c>
      <c r="C5695" s="15" t="n">
        <v>-4.6138</v>
      </c>
      <c r="D5695" s="15" t="n">
        <v>-4.807</v>
      </c>
      <c r="E5695" s="21" t="n">
        <v>-3.89231842135129</v>
      </c>
    </row>
    <row r="5696" customFormat="false" ht="12.75" hidden="false" customHeight="false" outlineLevel="0" collapsed="false">
      <c r="A5696" s="19" t="n">
        <v>43138.2083333333</v>
      </c>
      <c r="C5696" s="15" t="n">
        <v>-3.2096</v>
      </c>
      <c r="D5696" s="15" t="n">
        <v>-3.0305</v>
      </c>
      <c r="E5696" s="21" t="n">
        <v>-2.67704166819329</v>
      </c>
    </row>
    <row r="5697" customFormat="false" ht="12.75" hidden="false" customHeight="false" outlineLevel="0" collapsed="false">
      <c r="A5697" s="19" t="n">
        <v>43138.25</v>
      </c>
      <c r="C5697" s="15" t="n">
        <v>-4.5135</v>
      </c>
      <c r="D5697" s="15" t="n">
        <v>-1.9855</v>
      </c>
      <c r="E5697" s="21" t="n">
        <v>-2.44538751408926</v>
      </c>
    </row>
    <row r="5698" customFormat="false" ht="12.75" hidden="false" customHeight="false" outlineLevel="0" collapsed="false">
      <c r="A5698" s="19" t="n">
        <v>43138.2916666667</v>
      </c>
      <c r="C5698" s="15" t="n">
        <v>0.4012</v>
      </c>
      <c r="D5698" s="15" t="n">
        <v>-0.417999999999999</v>
      </c>
      <c r="E5698" s="21" t="n">
        <v>-1.70451777586857</v>
      </c>
    </row>
    <row r="5699" customFormat="false" ht="12.75" hidden="false" customHeight="false" outlineLevel="0" collapsed="false">
      <c r="A5699" s="19" t="n">
        <v>43138.3333333333</v>
      </c>
      <c r="C5699" s="15" t="n">
        <v>-0.8024</v>
      </c>
      <c r="D5699" s="15" t="n">
        <v>-1.254</v>
      </c>
      <c r="E5699" s="21" t="n">
        <v>-1.20617887210428</v>
      </c>
    </row>
    <row r="5700" customFormat="false" ht="12.75" hidden="false" customHeight="false" outlineLevel="0" collapsed="false">
      <c r="A5700" s="19" t="n">
        <v>43138.375</v>
      </c>
      <c r="C5700" s="15" t="n">
        <v>-1.003</v>
      </c>
      <c r="D5700" s="15" t="n">
        <v>-2.1945</v>
      </c>
      <c r="E5700" s="21" t="n">
        <v>-0.930931916155561</v>
      </c>
    </row>
    <row r="5701" customFormat="false" ht="12.75" hidden="false" customHeight="false" outlineLevel="0" collapsed="false">
      <c r="A5701" s="19" t="n">
        <v>43138.4166666667</v>
      </c>
      <c r="C5701" s="15" t="n">
        <v>-0.702100000000001</v>
      </c>
      <c r="D5701" s="15" t="n">
        <v>-1.7765</v>
      </c>
      <c r="E5701" s="21" t="n">
        <v>-0.722174197142577</v>
      </c>
    </row>
    <row r="5702" customFormat="false" ht="12.75" hidden="false" customHeight="false" outlineLevel="0" collapsed="false">
      <c r="A5702" s="19" t="n">
        <v>43138.4583333333</v>
      </c>
      <c r="C5702" s="15" t="n">
        <v>-2.006</v>
      </c>
      <c r="D5702" s="15" t="n">
        <v>-1.1495</v>
      </c>
      <c r="E5702" s="21" t="n">
        <v>-1.18514464048669</v>
      </c>
    </row>
    <row r="5703" customFormat="false" ht="12.75" hidden="false" customHeight="false" outlineLevel="0" collapsed="false">
      <c r="A5703" s="19" t="n">
        <v>43138.5</v>
      </c>
      <c r="C5703" s="15" t="n">
        <v>-2.3069</v>
      </c>
      <c r="D5703" s="15" t="n">
        <v>-1.672</v>
      </c>
      <c r="E5703" s="21" t="n">
        <v>-1.63226328063301</v>
      </c>
    </row>
    <row r="5704" customFormat="false" ht="12.75" hidden="false" customHeight="false" outlineLevel="0" collapsed="false">
      <c r="A5704" s="19" t="n">
        <v>43138.5416666667</v>
      </c>
      <c r="C5704" s="15" t="n">
        <v>-5.1153</v>
      </c>
      <c r="D5704" s="15" t="n">
        <v>-2.8215</v>
      </c>
      <c r="E5704" s="21" t="n">
        <v>-2.45849778879341</v>
      </c>
    </row>
    <row r="5705" customFormat="false" ht="12.75" hidden="false" customHeight="false" outlineLevel="0" collapsed="false">
      <c r="A5705" s="19" t="n">
        <v>43138.5833333333</v>
      </c>
      <c r="C5705" s="15" t="n">
        <v>-3.8114</v>
      </c>
      <c r="D5705" s="15" t="n">
        <v>-3.553</v>
      </c>
      <c r="E5705" s="21" t="n">
        <v>-2.62866030669401</v>
      </c>
    </row>
    <row r="5706" customFormat="false" ht="12.75" hidden="false" customHeight="false" outlineLevel="0" collapsed="false">
      <c r="A5706" s="19" t="n">
        <v>43138.625</v>
      </c>
      <c r="C5706" s="15" t="n">
        <v>-3.2096</v>
      </c>
      <c r="D5706" s="15" t="n">
        <v>-1.9855</v>
      </c>
      <c r="E5706" s="21" t="n">
        <v>-2.02567023084281</v>
      </c>
    </row>
    <row r="5707" customFormat="false" ht="12.75" hidden="false" customHeight="false" outlineLevel="0" collapsed="false">
      <c r="A5707" s="19" t="n">
        <v>43138.6666666667</v>
      </c>
      <c r="C5707" s="15" t="n">
        <v>-3.2096</v>
      </c>
      <c r="D5707" s="15" t="n">
        <v>-1.5675</v>
      </c>
      <c r="E5707" s="21" t="n">
        <v>-2.09561126239051</v>
      </c>
    </row>
    <row r="5708" customFormat="false" ht="12.75" hidden="false" customHeight="false" outlineLevel="0" collapsed="false">
      <c r="A5708" s="19" t="n">
        <v>43138.7083333333</v>
      </c>
      <c r="C5708" s="15" t="n">
        <v>-2.4072</v>
      </c>
      <c r="D5708" s="15" t="n">
        <v>-0.3135</v>
      </c>
      <c r="E5708" s="21" t="n">
        <v>-1.78050423583096</v>
      </c>
    </row>
    <row r="5709" customFormat="false" ht="12.75" hidden="false" customHeight="false" outlineLevel="0" collapsed="false">
      <c r="A5709" s="19" t="n">
        <v>43138.75</v>
      </c>
      <c r="C5709" s="15" t="n">
        <v>-1.9057</v>
      </c>
      <c r="D5709" s="15" t="n">
        <v>1.3585</v>
      </c>
      <c r="E5709" s="21" t="n">
        <v>-1.77139424317243</v>
      </c>
    </row>
    <row r="5710" customFormat="false" ht="12.75" hidden="false" customHeight="false" outlineLevel="0" collapsed="false">
      <c r="A5710" s="19" t="n">
        <v>43138.7916666667</v>
      </c>
      <c r="C5710" s="15" t="n">
        <v>-2.7081</v>
      </c>
      <c r="D5710" s="15" t="n">
        <v>-2.926</v>
      </c>
      <c r="E5710" s="21" t="n">
        <v>-2.80230746167759</v>
      </c>
    </row>
    <row r="5711" customFormat="false" ht="12.75" hidden="false" customHeight="false" outlineLevel="0" collapsed="false">
      <c r="A5711" s="19" t="n">
        <v>43138.8333333333</v>
      </c>
      <c r="C5711" s="15" t="n">
        <v>-4.1123</v>
      </c>
      <c r="D5711" s="15" t="n">
        <v>-3.2395</v>
      </c>
      <c r="E5711" s="21" t="n">
        <v>-3.18227125675649</v>
      </c>
    </row>
    <row r="5712" customFormat="false" ht="12.75" hidden="false" customHeight="false" outlineLevel="0" collapsed="false">
      <c r="A5712" s="19" t="n">
        <v>43138.875</v>
      </c>
      <c r="C5712" s="15" t="n">
        <v>-4.2126</v>
      </c>
      <c r="D5712" s="15" t="n">
        <v>-3.971</v>
      </c>
      <c r="E5712" s="21" t="n">
        <v>-3.03708200035649</v>
      </c>
    </row>
    <row r="5713" customFormat="false" ht="12.75" hidden="false" customHeight="false" outlineLevel="0" collapsed="false">
      <c r="A5713" s="19" t="n">
        <v>43138.9166666667</v>
      </c>
      <c r="C5713" s="15" t="n">
        <v>-2.9087</v>
      </c>
      <c r="D5713" s="15" t="n">
        <v>-4.18</v>
      </c>
      <c r="E5713" s="21" t="n">
        <v>-3.13221735361918</v>
      </c>
    </row>
    <row r="5714" customFormat="false" ht="12.75" hidden="false" customHeight="false" outlineLevel="0" collapsed="false">
      <c r="A5714" s="19" t="n">
        <v>43138.9583333333</v>
      </c>
      <c r="C5714" s="15" t="n">
        <v>-4.8144</v>
      </c>
      <c r="D5714" s="15" t="n">
        <v>-2.8215</v>
      </c>
      <c r="E5714" s="21" t="n">
        <v>-3.08219598211136</v>
      </c>
    </row>
    <row r="5715" customFormat="false" ht="12.75" hidden="false" customHeight="false" outlineLevel="0" collapsed="false">
      <c r="A5715" s="19" t="n">
        <v>43139</v>
      </c>
      <c r="C5715" s="15" t="n">
        <v>-4.7141</v>
      </c>
      <c r="D5715" s="15" t="n">
        <v>-3.4485</v>
      </c>
      <c r="E5715" s="21" t="n">
        <v>-3.77776395537741</v>
      </c>
    </row>
    <row r="5716" customFormat="false" ht="12.75" hidden="false" customHeight="false" outlineLevel="0" collapsed="false">
      <c r="A5716" s="19" t="n">
        <v>43139.0416666667</v>
      </c>
      <c r="C5716" s="15" t="n">
        <v>-3.1093</v>
      </c>
      <c r="D5716" s="15" t="n">
        <v>-3.135</v>
      </c>
      <c r="E5716" s="21" t="n">
        <v>-4.13983923125604</v>
      </c>
    </row>
    <row r="5717" customFormat="false" ht="12.75" hidden="false" customHeight="false" outlineLevel="0" collapsed="false">
      <c r="A5717" s="19" t="n">
        <v>43139.0833333333</v>
      </c>
      <c r="C5717" s="15" t="n">
        <v>-6.018</v>
      </c>
      <c r="D5717" s="15" t="n">
        <v>-3.2395</v>
      </c>
      <c r="E5717" s="21" t="n">
        <v>-4.01056709291197</v>
      </c>
    </row>
    <row r="5718" customFormat="false" ht="12.75" hidden="false" customHeight="false" outlineLevel="0" collapsed="false">
      <c r="A5718" s="19" t="n">
        <v>43139.125</v>
      </c>
      <c r="C5718" s="15" t="n">
        <v>-3.4102</v>
      </c>
      <c r="D5718" s="15" t="n">
        <v>-5.643</v>
      </c>
      <c r="E5718" s="21" t="n">
        <v>-4.24582661683021</v>
      </c>
    </row>
    <row r="5719" customFormat="false" ht="12.75" hidden="false" customHeight="false" outlineLevel="0" collapsed="false">
      <c r="A5719" s="19" t="n">
        <v>43139.1666666667</v>
      </c>
      <c r="C5719" s="15" t="n">
        <v>-4.2126</v>
      </c>
      <c r="D5719" s="15" t="n">
        <v>-6.5835</v>
      </c>
      <c r="E5719" s="21" t="n">
        <v>-3.91224537395261</v>
      </c>
    </row>
    <row r="5720" customFormat="false" ht="12.75" hidden="false" customHeight="false" outlineLevel="0" collapsed="false">
      <c r="A5720" s="19" t="n">
        <v>43139.2083333333</v>
      </c>
      <c r="C5720" s="15" t="n">
        <v>-4.4132</v>
      </c>
      <c r="D5720" s="15" t="n">
        <v>-1.3585</v>
      </c>
      <c r="E5720" s="21" t="n">
        <v>-3.24146094730172</v>
      </c>
    </row>
    <row r="5721" customFormat="false" ht="12.75" hidden="false" customHeight="false" outlineLevel="0" collapsed="false">
      <c r="A5721" s="19" t="n">
        <v>43139.25</v>
      </c>
      <c r="C5721" s="15" t="n">
        <v>-5.1153</v>
      </c>
      <c r="D5721" s="15" t="n">
        <v>-3.8665</v>
      </c>
      <c r="E5721" s="21" t="n">
        <v>-3.05313644228818</v>
      </c>
    </row>
    <row r="5722" customFormat="false" ht="12.75" hidden="false" customHeight="false" outlineLevel="0" collapsed="false">
      <c r="A5722" s="19" t="n">
        <v>43139.2916666667</v>
      </c>
      <c r="C5722" s="15" t="n">
        <v>-4.8144</v>
      </c>
      <c r="D5722" s="15" t="n">
        <v>-0.627</v>
      </c>
      <c r="E5722" s="21" t="n">
        <v>-3.07984825861141</v>
      </c>
    </row>
    <row r="5723" customFormat="false" ht="12.75" hidden="false" customHeight="false" outlineLevel="0" collapsed="false">
      <c r="A5723" s="19" t="n">
        <v>43139.3333333333</v>
      </c>
      <c r="C5723" s="15" t="n">
        <v>-4.2126</v>
      </c>
      <c r="D5723" s="15" t="n">
        <v>-4.4935</v>
      </c>
      <c r="E5723" s="21" t="n">
        <v>-2.9894627299277</v>
      </c>
    </row>
    <row r="5724" customFormat="false" ht="12.75" hidden="false" customHeight="false" outlineLevel="0" collapsed="false">
      <c r="A5724" s="19" t="n">
        <v>43139.375</v>
      </c>
      <c r="C5724" s="15" t="n">
        <v>-4.4132</v>
      </c>
      <c r="D5724" s="15" t="n">
        <v>-3.344</v>
      </c>
      <c r="E5724" s="21" t="n">
        <v>-2.06876188286912</v>
      </c>
    </row>
    <row r="5725" customFormat="false" ht="12.75" hidden="false" customHeight="false" outlineLevel="0" collapsed="false">
      <c r="A5725" s="19" t="n">
        <v>43139.4166666667</v>
      </c>
      <c r="C5725" s="15" t="n">
        <v>-3.1093</v>
      </c>
      <c r="E5725" s="21" t="n">
        <v>-1.20300771601804</v>
      </c>
    </row>
    <row r="5726" customFormat="false" ht="12.75" hidden="false" customHeight="false" outlineLevel="0" collapsed="false">
      <c r="A5726" s="19" t="n">
        <v>43139.4583333333</v>
      </c>
      <c r="C5726" s="15" t="n">
        <v>-3.8114</v>
      </c>
      <c r="D5726" s="15" t="n">
        <v>-2.717</v>
      </c>
      <c r="E5726" s="21" t="n">
        <v>-1.21058817759132</v>
      </c>
    </row>
    <row r="5727" customFormat="false" ht="12.75" hidden="false" customHeight="false" outlineLevel="0" collapsed="false">
      <c r="A5727" s="19" t="n">
        <v>43139.5</v>
      </c>
      <c r="C5727" s="15" t="n">
        <v>-4.5135</v>
      </c>
      <c r="D5727" s="15" t="n">
        <v>-2.299</v>
      </c>
      <c r="E5727" s="21" t="n">
        <v>-2.31073585635201</v>
      </c>
    </row>
    <row r="5728" customFormat="false" ht="12.75" hidden="false" customHeight="false" outlineLevel="0" collapsed="false">
      <c r="A5728" s="19" t="n">
        <v>43139.5416666667</v>
      </c>
      <c r="C5728" s="15" t="n">
        <v>-5.5165</v>
      </c>
      <c r="D5728" s="15" t="n">
        <v>-3.0305</v>
      </c>
      <c r="E5728" s="21" t="n">
        <v>-3.03614349215796</v>
      </c>
    </row>
    <row r="5729" customFormat="false" ht="12.75" hidden="false" customHeight="false" outlineLevel="0" collapsed="false">
      <c r="A5729" s="19" t="n">
        <v>43139.5833333333</v>
      </c>
      <c r="C5729" s="15" t="n">
        <v>-2.5075</v>
      </c>
      <c r="D5729" s="15" t="n">
        <v>-3.4485</v>
      </c>
      <c r="E5729" s="21" t="n">
        <v>-2.65172235274876</v>
      </c>
    </row>
    <row r="5730" customFormat="false" ht="12.75" hidden="false" customHeight="false" outlineLevel="0" collapsed="false">
      <c r="A5730" s="19" t="n">
        <v>43139.625</v>
      </c>
      <c r="C5730" s="15" t="n">
        <v>-1.9057</v>
      </c>
      <c r="D5730" s="15" t="n">
        <v>-2.4035</v>
      </c>
      <c r="E5730" s="21" t="n">
        <v>-2.51868292689772</v>
      </c>
    </row>
    <row r="5731" customFormat="false" ht="12.75" hidden="false" customHeight="false" outlineLevel="0" collapsed="false">
      <c r="A5731" s="19" t="n">
        <v>43139.6666666667</v>
      </c>
      <c r="C5731" s="15" t="n">
        <v>-1.3039</v>
      </c>
      <c r="D5731" s="15" t="n">
        <v>-3.762</v>
      </c>
      <c r="E5731" s="21" t="n">
        <v>-2.95286899215523</v>
      </c>
    </row>
    <row r="5732" customFormat="false" ht="12.75" hidden="false" customHeight="false" outlineLevel="0" collapsed="false">
      <c r="A5732" s="19" t="n">
        <v>43139.7083333333</v>
      </c>
      <c r="C5732" s="15" t="n">
        <v>-3.5105</v>
      </c>
      <c r="D5732" s="15" t="n">
        <v>-4.0755</v>
      </c>
      <c r="E5732" s="21" t="n">
        <v>-2.60619020230737</v>
      </c>
    </row>
    <row r="5733" customFormat="false" ht="12.75" hidden="false" customHeight="false" outlineLevel="0" collapsed="false">
      <c r="A5733" s="19" t="n">
        <v>43139.75</v>
      </c>
      <c r="C5733" s="15" t="n">
        <v>-3.009</v>
      </c>
      <c r="D5733" s="15" t="n">
        <v>-2.717</v>
      </c>
      <c r="E5733" s="21" t="n">
        <v>-2.92073264289906</v>
      </c>
    </row>
    <row r="5734" customFormat="false" ht="12.75" hidden="false" customHeight="false" outlineLevel="0" collapsed="false">
      <c r="A5734" s="19" t="n">
        <v>43139.7916666667</v>
      </c>
      <c r="C5734" s="15" t="n">
        <v>-4.6138</v>
      </c>
      <c r="D5734" s="15" t="n">
        <v>-2.508</v>
      </c>
      <c r="E5734" s="21" t="n">
        <v>-2.72519609263623</v>
      </c>
    </row>
    <row r="5735" customFormat="false" ht="12.75" hidden="false" customHeight="false" outlineLevel="0" collapsed="false">
      <c r="A5735" s="19" t="n">
        <v>43139.8333333333</v>
      </c>
      <c r="C5735" s="15" t="n">
        <v>-3.8114</v>
      </c>
      <c r="D5735" s="15" t="n">
        <v>-2.6125</v>
      </c>
      <c r="E5735" s="21" t="n">
        <v>-3.64808689167396</v>
      </c>
    </row>
    <row r="5736" customFormat="false" ht="12.75" hidden="false" customHeight="false" outlineLevel="0" collapsed="false">
      <c r="A5736" s="19" t="n">
        <v>43139.875</v>
      </c>
      <c r="C5736" s="15" t="n">
        <v>-3.2096</v>
      </c>
      <c r="D5736" s="15" t="n">
        <v>-2.4035</v>
      </c>
      <c r="E5736" s="21" t="n">
        <v>-4.03813855500604</v>
      </c>
    </row>
    <row r="5737" customFormat="false" ht="12.75" hidden="false" customHeight="false" outlineLevel="0" collapsed="false">
      <c r="A5737" s="19" t="n">
        <v>43139.9166666667</v>
      </c>
      <c r="C5737" s="15" t="n">
        <v>-3.4102</v>
      </c>
      <c r="D5737" s="15" t="n">
        <v>-3.4485</v>
      </c>
      <c r="E5737" s="21" t="n">
        <v>-3.53961512725885</v>
      </c>
    </row>
    <row r="5738" customFormat="false" ht="12.75" hidden="false" customHeight="false" outlineLevel="0" collapsed="false">
      <c r="A5738" s="19" t="n">
        <v>43139.9583333333</v>
      </c>
      <c r="C5738" s="15" t="n">
        <v>-2.2066</v>
      </c>
      <c r="D5738" s="15" t="n">
        <v>-3.344</v>
      </c>
      <c r="E5738" s="21" t="n">
        <v>-3.11606898888237</v>
      </c>
    </row>
    <row r="5739" customFormat="false" ht="12.75" hidden="false" customHeight="false" outlineLevel="0" collapsed="false">
      <c r="A5739" s="19" t="n">
        <v>43140</v>
      </c>
      <c r="C5739" s="15" t="n">
        <v>-1.5045</v>
      </c>
      <c r="D5739" s="15" t="n">
        <v>-2.6125</v>
      </c>
      <c r="E5739" s="21" t="n">
        <v>-2.9889765557002</v>
      </c>
    </row>
    <row r="5740" customFormat="false" ht="12.75" hidden="false" customHeight="false" outlineLevel="0" collapsed="false">
      <c r="A5740" s="19" t="n">
        <v>43140.0416666667</v>
      </c>
      <c r="C5740" s="15" t="n">
        <v>-3.4102</v>
      </c>
      <c r="D5740" s="15" t="n">
        <v>-1.1495</v>
      </c>
      <c r="E5740" s="21" t="n">
        <v>-2.95467962311129</v>
      </c>
    </row>
    <row r="5741" customFormat="false" ht="12.75" hidden="false" customHeight="false" outlineLevel="0" collapsed="false">
      <c r="A5741" s="19" t="n">
        <v>43140.0833333333</v>
      </c>
      <c r="C5741" s="15" t="n">
        <v>-2.9087</v>
      </c>
      <c r="D5741" s="15" t="n">
        <v>-5.9565</v>
      </c>
      <c r="E5741" s="21" t="n">
        <v>-4.05177188461032</v>
      </c>
    </row>
    <row r="5742" customFormat="false" ht="12.75" hidden="false" customHeight="false" outlineLevel="0" collapsed="false">
      <c r="A5742" s="19" t="n">
        <v>43140.125</v>
      </c>
      <c r="C5742" s="15" t="n">
        <v>-5.2156</v>
      </c>
      <c r="D5742" s="15" t="n">
        <v>-4.4935</v>
      </c>
      <c r="E5742" s="21" t="n">
        <v>-3.99285306069449</v>
      </c>
    </row>
    <row r="5743" customFormat="false" ht="12.75" hidden="false" customHeight="false" outlineLevel="0" collapsed="false">
      <c r="A5743" s="19" t="n">
        <v>43140.1666666667</v>
      </c>
      <c r="C5743" s="15" t="n">
        <v>-3.3099</v>
      </c>
      <c r="D5743" s="15" t="n">
        <v>-6.5835</v>
      </c>
      <c r="E5743" s="21" t="n">
        <v>-3.31347559626108</v>
      </c>
    </row>
    <row r="5744" customFormat="false" ht="12.75" hidden="false" customHeight="false" outlineLevel="0" collapsed="false">
      <c r="A5744" s="19" t="n">
        <v>43140.2083333333</v>
      </c>
      <c r="C5744" s="15" t="n">
        <v>-1.4042</v>
      </c>
      <c r="D5744" s="15" t="n">
        <v>-3.6575</v>
      </c>
      <c r="E5744" s="21" t="n">
        <v>-2.44465995267875</v>
      </c>
    </row>
    <row r="5745" customFormat="false" ht="12.75" hidden="false" customHeight="false" outlineLevel="0" collapsed="false">
      <c r="A5745" s="19" t="n">
        <v>43140.25</v>
      </c>
      <c r="C5745" s="15" t="n">
        <v>-2.3069</v>
      </c>
      <c r="D5745" s="15" t="n">
        <v>-1.5675</v>
      </c>
      <c r="E5745" s="21" t="n">
        <v>-2.230667918625</v>
      </c>
    </row>
    <row r="5746" customFormat="false" ht="12.75" hidden="false" customHeight="false" outlineLevel="0" collapsed="false">
      <c r="A5746" s="19" t="n">
        <v>43140.2916666667</v>
      </c>
      <c r="C5746" s="15" t="n">
        <v>-1.7051</v>
      </c>
      <c r="D5746" s="15" t="n">
        <v>-1.881</v>
      </c>
      <c r="E5746" s="21" t="n">
        <v>-1.44487363025866</v>
      </c>
    </row>
    <row r="5747" customFormat="false" ht="12.75" hidden="false" customHeight="false" outlineLevel="0" collapsed="false">
      <c r="A5747" s="19" t="n">
        <v>43140.3333333333</v>
      </c>
      <c r="C5747" s="15" t="n">
        <v>-1.7051</v>
      </c>
      <c r="D5747" s="15" t="n">
        <v>-4.0755</v>
      </c>
      <c r="E5747" s="21" t="n">
        <v>-2.10470806335591</v>
      </c>
    </row>
    <row r="5748" customFormat="false" ht="12.75" hidden="false" customHeight="false" outlineLevel="0" collapsed="false">
      <c r="A5748" s="19" t="n">
        <v>43140.375</v>
      </c>
      <c r="C5748" s="15" t="n">
        <v>-1.003</v>
      </c>
      <c r="D5748" s="15" t="n">
        <v>-2.6125</v>
      </c>
      <c r="E5748" s="21" t="n">
        <v>-1.52865714285714</v>
      </c>
    </row>
    <row r="5749" customFormat="false" ht="12.75" hidden="false" customHeight="false" outlineLevel="0" collapsed="false">
      <c r="A5749" s="19" t="n">
        <v>43140.4166666667</v>
      </c>
      <c r="C5749" s="15" t="n">
        <v>-0.8024</v>
      </c>
      <c r="D5749" s="15" t="n">
        <v>-1.7765</v>
      </c>
      <c r="E5749" s="21" t="n">
        <v>-1.18285015456953</v>
      </c>
    </row>
    <row r="5750" customFormat="false" ht="12.75" hidden="false" customHeight="false" outlineLevel="0" collapsed="false">
      <c r="A5750" s="19" t="n">
        <v>43140.4583333333</v>
      </c>
      <c r="C5750" s="15" t="n">
        <v>0.4012</v>
      </c>
      <c r="D5750" s="15" t="n">
        <v>-2.299</v>
      </c>
      <c r="E5750" s="21" t="n">
        <v>-1.48597535887246</v>
      </c>
    </row>
    <row r="5751" customFormat="false" ht="12.75" hidden="false" customHeight="false" outlineLevel="0" collapsed="false">
      <c r="A5751" s="19" t="n">
        <v>43140.5</v>
      </c>
      <c r="C5751" s="15" t="n">
        <v>-0.3009</v>
      </c>
      <c r="D5751" s="15" t="n">
        <v>-0.1045</v>
      </c>
      <c r="E5751" s="21" t="n">
        <v>-0.689722445077804</v>
      </c>
    </row>
    <row r="5752" customFormat="false" ht="12.75" hidden="false" customHeight="false" outlineLevel="0" collapsed="false">
      <c r="A5752" s="19" t="n">
        <v>43140.5416666667</v>
      </c>
      <c r="C5752" s="15" t="n">
        <v>0</v>
      </c>
      <c r="D5752" s="15" t="n">
        <v>0.1045</v>
      </c>
      <c r="E5752" s="21" t="n">
        <v>-1.0793900531926</v>
      </c>
    </row>
    <row r="5753" customFormat="false" ht="12.75" hidden="false" customHeight="false" outlineLevel="0" collapsed="false">
      <c r="A5753" s="19" t="n">
        <v>43140.5833333333</v>
      </c>
      <c r="C5753" s="15" t="n">
        <v>-1.5045</v>
      </c>
      <c r="D5753" s="15" t="n">
        <v>-1.672</v>
      </c>
      <c r="E5753" s="21" t="n">
        <v>-1.38561579747167</v>
      </c>
    </row>
    <row r="5754" customFormat="false" ht="12.75" hidden="false" customHeight="false" outlineLevel="0" collapsed="false">
      <c r="A5754" s="19" t="n">
        <v>43140.625</v>
      </c>
      <c r="C5754" s="15" t="n">
        <v>-1.003</v>
      </c>
      <c r="D5754" s="15" t="n">
        <v>-3.135</v>
      </c>
      <c r="E5754" s="21" t="n">
        <v>-1.08875848726615</v>
      </c>
    </row>
    <row r="5755" customFormat="false" ht="12.75" hidden="false" customHeight="false" outlineLevel="0" collapsed="false">
      <c r="A5755" s="19" t="n">
        <v>43140.6666666667</v>
      </c>
      <c r="C5755" s="15" t="n">
        <v>-0.7021</v>
      </c>
      <c r="D5755" s="15" t="n">
        <v>-0.627</v>
      </c>
      <c r="E5755" s="21" t="n">
        <v>-0.447104189345625</v>
      </c>
    </row>
    <row r="5756" customFormat="false" ht="12.75" hidden="false" customHeight="false" outlineLevel="0" collapsed="false">
      <c r="A5756" s="19" t="n">
        <v>43140.7083333333</v>
      </c>
      <c r="C5756" s="15" t="n">
        <v>-0.702099999999999</v>
      </c>
      <c r="D5756" s="15" t="n">
        <v>0.418</v>
      </c>
      <c r="E5756" s="21" t="n">
        <v>0.636542850709795</v>
      </c>
    </row>
    <row r="5757" customFormat="false" ht="12.75" hidden="false" customHeight="false" outlineLevel="0" collapsed="false">
      <c r="A5757" s="19" t="n">
        <v>43140.75</v>
      </c>
      <c r="C5757" s="15" t="n">
        <v>-0.4012</v>
      </c>
      <c r="E5757" s="21" t="n">
        <v>0.0894234579234905</v>
      </c>
    </row>
    <row r="5758" customFormat="false" ht="12.75" hidden="false" customHeight="false" outlineLevel="0" collapsed="false">
      <c r="A5758" s="19" t="n">
        <v>43140.7916666667</v>
      </c>
      <c r="C5758" s="15" t="n">
        <v>-0.100300000000001</v>
      </c>
      <c r="D5758" s="15" t="n">
        <v>-1.463</v>
      </c>
      <c r="E5758" s="21" t="n">
        <v>0.332062995530589</v>
      </c>
    </row>
    <row r="5759" customFormat="false" ht="12.75" hidden="false" customHeight="false" outlineLevel="0" collapsed="false">
      <c r="A5759" s="19" t="n">
        <v>43140.8333333333</v>
      </c>
      <c r="C5759" s="15" t="n">
        <v>0.6018</v>
      </c>
      <c r="D5759" s="15" t="n">
        <v>0.418</v>
      </c>
      <c r="E5759" s="21" t="n">
        <v>-0.751041647538107</v>
      </c>
    </row>
    <row r="5760" customFormat="false" ht="12.75" hidden="false" customHeight="false" outlineLevel="0" collapsed="false">
      <c r="A5760" s="19" t="n">
        <v>43140.875</v>
      </c>
      <c r="C5760" s="15" t="n">
        <v>-2.5075</v>
      </c>
      <c r="D5760" s="15" t="n">
        <v>-1.1495</v>
      </c>
      <c r="E5760" s="21" t="n">
        <v>-0.637937336502902</v>
      </c>
    </row>
    <row r="5761" customFormat="false" ht="12.75" hidden="false" customHeight="false" outlineLevel="0" collapsed="false">
      <c r="A5761" s="19" t="n">
        <v>43140.9166666667</v>
      </c>
      <c r="C5761" s="15" t="n">
        <v>0</v>
      </c>
      <c r="D5761" s="15" t="n">
        <v>-0.1045</v>
      </c>
      <c r="E5761" s="21" t="n">
        <v>-0.892574771620419</v>
      </c>
    </row>
    <row r="5762" customFormat="false" ht="12.75" hidden="false" customHeight="false" outlineLevel="0" collapsed="false">
      <c r="A5762" s="19" t="n">
        <v>43140.9583333333</v>
      </c>
      <c r="C5762" s="15" t="n">
        <v>-0.4012</v>
      </c>
      <c r="D5762" s="15" t="n">
        <v>-1.672</v>
      </c>
      <c r="E5762" s="21" t="n">
        <v>-1.19003829161702</v>
      </c>
    </row>
    <row r="5763" customFormat="false" ht="12.75" hidden="false" customHeight="false" outlineLevel="0" collapsed="false">
      <c r="A5763" s="19" t="n">
        <v>43141</v>
      </c>
      <c r="C5763" s="15" t="n">
        <v>-0.902699999999999</v>
      </c>
      <c r="D5763" s="15" t="n">
        <v>-1.1495</v>
      </c>
      <c r="E5763" s="21" t="n">
        <v>-1.21362480489825</v>
      </c>
    </row>
    <row r="5764" customFormat="false" ht="12.75" hidden="false" customHeight="false" outlineLevel="0" collapsed="false">
      <c r="A5764" s="19" t="n">
        <v>43141.0416666667</v>
      </c>
      <c r="C5764" s="15" t="n">
        <v>-1.6048</v>
      </c>
      <c r="D5764" s="15" t="n">
        <v>-1.463</v>
      </c>
      <c r="E5764" s="21" t="n">
        <v>-1.46404383205327</v>
      </c>
    </row>
    <row r="5765" customFormat="false" ht="12.75" hidden="false" customHeight="false" outlineLevel="0" collapsed="false">
      <c r="A5765" s="19" t="n">
        <v>43141.0833333333</v>
      </c>
      <c r="C5765" s="15" t="n">
        <v>-2.5075</v>
      </c>
      <c r="D5765" s="15" t="n">
        <v>-1.9855</v>
      </c>
      <c r="E5765" s="21" t="n">
        <v>-2.46281101987813</v>
      </c>
    </row>
    <row r="5766" customFormat="false" ht="12.75" hidden="false" customHeight="false" outlineLevel="0" collapsed="false">
      <c r="A5766" s="19" t="n">
        <v>43141.125</v>
      </c>
      <c r="C5766" s="15" t="n">
        <v>-2.2066</v>
      </c>
      <c r="D5766" s="15" t="n">
        <v>-1.9855</v>
      </c>
      <c r="E5766" s="21" t="n">
        <v>-2.4147009206851</v>
      </c>
    </row>
    <row r="5767" customFormat="false" ht="12.75" hidden="false" customHeight="false" outlineLevel="0" collapsed="false">
      <c r="A5767" s="19" t="n">
        <v>43141.1666666667</v>
      </c>
      <c r="C5767" s="15" t="n">
        <v>-0.100300000000001</v>
      </c>
      <c r="D5767" s="15" t="n">
        <v>-2.8215</v>
      </c>
      <c r="E5767" s="21" t="n">
        <v>-1.97039269622754</v>
      </c>
    </row>
    <row r="5768" customFormat="false" ht="12.75" hidden="false" customHeight="false" outlineLevel="0" collapsed="false">
      <c r="A5768" s="19" t="n">
        <v>43141.2083333333</v>
      </c>
      <c r="C5768" s="15" t="n">
        <v>-1.9057</v>
      </c>
      <c r="D5768" s="15" t="n">
        <v>-0.7315</v>
      </c>
      <c r="E5768" s="21" t="n">
        <v>-1.66746177645669</v>
      </c>
    </row>
    <row r="5769" customFormat="false" ht="12.75" hidden="false" customHeight="false" outlineLevel="0" collapsed="false">
      <c r="A5769" s="19" t="n">
        <v>43141.25</v>
      </c>
      <c r="C5769" s="15" t="n">
        <v>-2.6078</v>
      </c>
      <c r="D5769" s="15" t="n">
        <v>-1.3585</v>
      </c>
      <c r="E5769" s="21" t="n">
        <v>-2.75863062174891</v>
      </c>
    </row>
    <row r="5770" customFormat="false" ht="12.75" hidden="false" customHeight="false" outlineLevel="0" collapsed="false">
      <c r="A5770" s="19" t="n">
        <v>43141.2916666667</v>
      </c>
      <c r="C5770" s="15" t="n">
        <v>0.6018</v>
      </c>
      <c r="D5770" s="15" t="n">
        <v>-1.1495</v>
      </c>
      <c r="E5770" s="21" t="n">
        <v>-2.17278942350402</v>
      </c>
    </row>
    <row r="5771" customFormat="false" ht="12.75" hidden="false" customHeight="false" outlineLevel="0" collapsed="false">
      <c r="A5771" s="19" t="n">
        <v>43141.3333333333</v>
      </c>
      <c r="C5771" s="15" t="n">
        <v>-1.3039</v>
      </c>
      <c r="D5771" s="15" t="n">
        <v>-3.2395</v>
      </c>
      <c r="E5771" s="21" t="n">
        <v>-1.83165790815736</v>
      </c>
    </row>
    <row r="5772" customFormat="false" ht="12.75" hidden="false" customHeight="false" outlineLevel="0" collapsed="false">
      <c r="A5772" s="19" t="n">
        <v>43141.375</v>
      </c>
      <c r="C5772" s="15" t="n">
        <v>-3.5105</v>
      </c>
      <c r="D5772" s="15" t="n">
        <v>-1.045</v>
      </c>
      <c r="E5772" s="21" t="n">
        <v>-1.4275689867781</v>
      </c>
    </row>
    <row r="5773" customFormat="false" ht="12.75" hidden="false" customHeight="false" outlineLevel="0" collapsed="false">
      <c r="A5773" s="19" t="n">
        <v>43141.4166666667</v>
      </c>
      <c r="C5773" s="15" t="n">
        <v>-1.9057</v>
      </c>
      <c r="D5773" s="15" t="n">
        <v>-2.508</v>
      </c>
      <c r="E5773" s="21" t="n">
        <v>-1.46569116782826</v>
      </c>
    </row>
    <row r="5774" customFormat="false" ht="12.75" hidden="false" customHeight="false" outlineLevel="0" collapsed="false">
      <c r="A5774" s="19" t="n">
        <v>43141.4583333333</v>
      </c>
      <c r="C5774" s="15" t="n">
        <v>-2.6078</v>
      </c>
      <c r="D5774" s="15" t="n">
        <v>-3.0305</v>
      </c>
      <c r="E5774" s="21" t="n">
        <v>-1.30733280261854</v>
      </c>
    </row>
    <row r="5775" customFormat="false" ht="12.75" hidden="false" customHeight="false" outlineLevel="0" collapsed="false">
      <c r="A5775" s="19" t="n">
        <v>43141.5</v>
      </c>
      <c r="C5775" s="15" t="n">
        <v>-3.5105</v>
      </c>
      <c r="D5775" s="15" t="n">
        <v>-3.135</v>
      </c>
      <c r="E5775" s="21" t="n">
        <v>-2.64313219369112</v>
      </c>
    </row>
    <row r="5776" customFormat="false" ht="12.75" hidden="false" customHeight="false" outlineLevel="0" collapsed="false">
      <c r="A5776" s="19" t="n">
        <v>43141.5416666667</v>
      </c>
      <c r="C5776" s="15" t="n">
        <v>-3.4102</v>
      </c>
      <c r="D5776" s="15" t="n">
        <v>-2.8215</v>
      </c>
      <c r="E5776" s="21" t="n">
        <v>-2.87963282245167</v>
      </c>
    </row>
    <row r="5777" customFormat="false" ht="12.75" hidden="false" customHeight="false" outlineLevel="0" collapsed="false">
      <c r="A5777" s="19" t="n">
        <v>43141.5833333333</v>
      </c>
      <c r="C5777" s="15" t="n">
        <v>-5.4162</v>
      </c>
      <c r="D5777" s="15" t="n">
        <v>-4.0755</v>
      </c>
      <c r="E5777" s="21" t="n">
        <v>-4.4295342328127</v>
      </c>
    </row>
    <row r="5778" customFormat="false" ht="12.75" hidden="false" customHeight="false" outlineLevel="0" collapsed="false">
      <c r="A5778" s="19" t="n">
        <v>43141.625</v>
      </c>
      <c r="C5778" s="15" t="n">
        <v>-3.009</v>
      </c>
      <c r="D5778" s="15" t="n">
        <v>-5.7475</v>
      </c>
      <c r="E5778" s="21" t="n">
        <v>-3.60623625652522</v>
      </c>
    </row>
    <row r="5779" customFormat="false" ht="12.75" hidden="false" customHeight="false" outlineLevel="0" collapsed="false">
      <c r="A5779" s="19" t="n">
        <v>43141.6666666667</v>
      </c>
      <c r="C5779" s="15" t="n">
        <v>-4.8144</v>
      </c>
      <c r="D5779" s="15" t="n">
        <v>-4.598</v>
      </c>
      <c r="E5779" s="21" t="n">
        <v>-3.46857418960289</v>
      </c>
    </row>
    <row r="5780" customFormat="false" ht="12.75" hidden="false" customHeight="false" outlineLevel="0" collapsed="false">
      <c r="A5780" s="19" t="n">
        <v>43141.7083333333</v>
      </c>
      <c r="C5780" s="15" t="n">
        <v>-4.012</v>
      </c>
      <c r="D5780" s="15" t="n">
        <v>-4.807</v>
      </c>
      <c r="E5780" s="21" t="n">
        <v>-3.6710582798121</v>
      </c>
    </row>
    <row r="5781" customFormat="false" ht="12.75" hidden="false" customHeight="false" outlineLevel="0" collapsed="false">
      <c r="A5781" s="19" t="n">
        <v>43141.75</v>
      </c>
      <c r="C5781" s="15" t="n">
        <v>-5.5165</v>
      </c>
      <c r="D5781" s="15" t="n">
        <v>-3.2395</v>
      </c>
      <c r="E5781" s="21" t="n">
        <v>-3.71674058751203</v>
      </c>
    </row>
    <row r="5782" customFormat="false" ht="12.75" hidden="false" customHeight="false" outlineLevel="0" collapsed="false">
      <c r="A5782" s="19" t="n">
        <v>43141.7916666667</v>
      </c>
      <c r="C5782" s="15" t="n">
        <v>-3.7111</v>
      </c>
      <c r="D5782" s="15" t="n">
        <v>-5.7475</v>
      </c>
      <c r="E5782" s="21" t="n">
        <v>-3.77779735851884</v>
      </c>
    </row>
    <row r="5783" customFormat="false" ht="12.75" hidden="false" customHeight="false" outlineLevel="0" collapsed="false">
      <c r="A5783" s="19" t="n">
        <v>43141.8333333333</v>
      </c>
      <c r="C5783" s="15" t="n">
        <v>-5.5165</v>
      </c>
      <c r="D5783" s="15" t="n">
        <v>-3.344</v>
      </c>
      <c r="E5783" s="21" t="n">
        <v>-3.39165511937359</v>
      </c>
    </row>
    <row r="5784" customFormat="false" ht="12.75" hidden="false" customHeight="false" outlineLevel="0" collapsed="false">
      <c r="A5784" s="19" t="n">
        <v>43141.875</v>
      </c>
      <c r="C5784" s="15" t="n">
        <v>-5.5165</v>
      </c>
      <c r="D5784" s="15" t="n">
        <v>-4.9115</v>
      </c>
      <c r="E5784" s="21" t="n">
        <v>-4.35601742388556</v>
      </c>
    </row>
    <row r="5785" customFormat="false" ht="12.75" hidden="false" customHeight="false" outlineLevel="0" collapsed="false">
      <c r="A5785" s="19" t="n">
        <v>43141.9166666667</v>
      </c>
      <c r="C5785" s="15" t="n">
        <v>-3.1093</v>
      </c>
      <c r="D5785" s="15" t="n">
        <v>-3.344</v>
      </c>
      <c r="E5785" s="21" t="n">
        <v>-4.42928662657701</v>
      </c>
    </row>
    <row r="5786" customFormat="false" ht="12.75" hidden="false" customHeight="false" outlineLevel="0" collapsed="false">
      <c r="A5786" s="19" t="n">
        <v>43141.9583333333</v>
      </c>
      <c r="C5786" s="15" t="n">
        <v>-4.5135</v>
      </c>
      <c r="D5786" s="15" t="n">
        <v>-4.2845</v>
      </c>
      <c r="E5786" s="21" t="n">
        <v>-4.61055488828667</v>
      </c>
    </row>
    <row r="5787" customFormat="false" ht="12.75" hidden="false" customHeight="false" outlineLevel="0" collapsed="false">
      <c r="A5787" s="19" t="n">
        <v>43142</v>
      </c>
      <c r="C5787" s="15" t="n">
        <v>-3.1093</v>
      </c>
      <c r="D5787" s="15" t="n">
        <v>-1.672</v>
      </c>
      <c r="E5787" s="21" t="n">
        <v>-1.8526991520106</v>
      </c>
    </row>
    <row r="5788" customFormat="false" ht="12.75" hidden="false" customHeight="false" outlineLevel="0" collapsed="false">
      <c r="A5788" s="19" t="n">
        <v>43142.0416666667</v>
      </c>
      <c r="C5788" s="15" t="n">
        <v>-5.1153</v>
      </c>
      <c r="D5788" s="15" t="n">
        <v>-4.389</v>
      </c>
      <c r="E5788" s="21" t="n">
        <v>-3.13986706065909</v>
      </c>
    </row>
    <row r="5789" customFormat="false" ht="12.75" hidden="false" customHeight="false" outlineLevel="0" collapsed="false">
      <c r="A5789" s="19" t="n">
        <v>43142.0833333333</v>
      </c>
      <c r="C5789" s="15" t="n">
        <v>-1.9057</v>
      </c>
      <c r="D5789" s="15" t="n">
        <v>-3.344</v>
      </c>
      <c r="E5789" s="21" t="n">
        <v>-3.85664659355337</v>
      </c>
    </row>
    <row r="5790" customFormat="false" ht="12.75" hidden="false" customHeight="false" outlineLevel="0" collapsed="false">
      <c r="A5790" s="19" t="n">
        <v>43142.125</v>
      </c>
      <c r="C5790" s="15" t="n">
        <v>-3.1093</v>
      </c>
      <c r="D5790" s="15" t="n">
        <v>-1.045</v>
      </c>
      <c r="E5790" s="21" t="n">
        <v>-2.69497694066228</v>
      </c>
    </row>
    <row r="5791" customFormat="false" ht="12.75" hidden="false" customHeight="false" outlineLevel="0" collapsed="false">
      <c r="A5791" s="19" t="n">
        <v>43142.1666666667</v>
      </c>
      <c r="C5791" s="15" t="n">
        <v>-2.6078</v>
      </c>
      <c r="D5791" s="15" t="n">
        <v>-1.9855</v>
      </c>
      <c r="E5791" s="21" t="n">
        <v>-1.25687943977326</v>
      </c>
    </row>
    <row r="5792" customFormat="false" ht="12.75" hidden="false" customHeight="false" outlineLevel="0" collapsed="false">
      <c r="A5792" s="19" t="n">
        <v>43142.2083333333</v>
      </c>
      <c r="C5792" s="15" t="n">
        <v>-2.7081</v>
      </c>
      <c r="D5792" s="15" t="n">
        <v>-0.417999999999999</v>
      </c>
      <c r="E5792" s="21" t="n">
        <v>-0.590692555120134</v>
      </c>
    </row>
    <row r="5793" customFormat="false" ht="12.75" hidden="false" customHeight="false" outlineLevel="0" collapsed="false">
      <c r="A5793" s="19" t="n">
        <v>43142.25</v>
      </c>
      <c r="C5793" s="15" t="n">
        <v>-2.2066</v>
      </c>
      <c r="D5793" s="15" t="n">
        <v>-0.209</v>
      </c>
      <c r="E5793" s="21" t="n">
        <v>-0.585605568999009</v>
      </c>
    </row>
    <row r="5794" customFormat="false" ht="12.75" hidden="false" customHeight="false" outlineLevel="0" collapsed="false">
      <c r="A5794" s="19" t="n">
        <v>43142.2916666667</v>
      </c>
      <c r="C5794" s="15" t="n">
        <v>-0.5015</v>
      </c>
      <c r="D5794" s="15" t="n">
        <v>-0.209</v>
      </c>
      <c r="E5794" s="21" t="n">
        <v>-1.08435481253892</v>
      </c>
    </row>
    <row r="5795" customFormat="false" ht="12.75" hidden="false" customHeight="false" outlineLevel="0" collapsed="false">
      <c r="A5795" s="19" t="n">
        <v>43142.3333333333</v>
      </c>
      <c r="C5795" s="15" t="n">
        <v>-0.4012</v>
      </c>
      <c r="D5795" s="15" t="n">
        <v>0.9405</v>
      </c>
      <c r="E5795" s="21" t="n">
        <v>-0.302347706554688</v>
      </c>
    </row>
    <row r="5796" customFormat="false" ht="12.75" hidden="false" customHeight="false" outlineLevel="0" collapsed="false">
      <c r="A5796" s="19" t="n">
        <v>43142.375</v>
      </c>
      <c r="C5796" s="15" t="n">
        <v>-2.006</v>
      </c>
      <c r="D5796" s="15" t="n">
        <v>-3.0305</v>
      </c>
      <c r="E5796" s="21" t="n">
        <v>-1.3453324342285</v>
      </c>
    </row>
    <row r="5797" customFormat="false" ht="12.75" hidden="false" customHeight="false" outlineLevel="0" collapsed="false">
      <c r="A5797" s="19" t="n">
        <v>43142.4166666667</v>
      </c>
      <c r="C5797" s="15" t="n">
        <v>-1.9057</v>
      </c>
      <c r="D5797" s="15" t="n">
        <v>-2.4035</v>
      </c>
      <c r="E5797" s="21" t="n">
        <v>-0.801039492729417</v>
      </c>
    </row>
    <row r="5798" customFormat="false" ht="12.75" hidden="false" customHeight="false" outlineLevel="0" collapsed="false">
      <c r="A5798" s="19" t="n">
        <v>43142.4583333333</v>
      </c>
      <c r="C5798" s="15" t="n">
        <v>-0.7021</v>
      </c>
      <c r="D5798" s="15" t="n">
        <v>-3.0305</v>
      </c>
      <c r="E5798" s="21" t="n">
        <v>-0.948684408055778</v>
      </c>
    </row>
    <row r="5799" customFormat="false" ht="12.75" hidden="false" customHeight="false" outlineLevel="0" collapsed="false">
      <c r="A5799" s="19" t="n">
        <v>43142.5</v>
      </c>
      <c r="C5799" s="15" t="n">
        <v>-0.6018</v>
      </c>
      <c r="D5799" s="15" t="n">
        <v>-2.4035</v>
      </c>
      <c r="E5799" s="21" t="n">
        <v>-1.3892180181008</v>
      </c>
    </row>
    <row r="5800" customFormat="false" ht="12.75" hidden="false" customHeight="false" outlineLevel="0" collapsed="false">
      <c r="A5800" s="19" t="n">
        <v>43142.5416666667</v>
      </c>
      <c r="C5800" s="15" t="n">
        <v>-1.8054</v>
      </c>
      <c r="D5800" s="15" t="n">
        <v>-1.254</v>
      </c>
      <c r="E5800" s="21" t="n">
        <v>-1.47940830384647</v>
      </c>
    </row>
    <row r="5801" customFormat="false" ht="12.75" hidden="false" customHeight="false" outlineLevel="0" collapsed="false">
      <c r="A5801" s="19" t="n">
        <v>43142.5833333333</v>
      </c>
      <c r="C5801" s="15" t="n">
        <v>-2.5075</v>
      </c>
      <c r="D5801" s="15" t="n">
        <v>-3.0305</v>
      </c>
      <c r="E5801" s="21" t="n">
        <v>-0.563231415073676</v>
      </c>
    </row>
    <row r="5802" customFormat="false" ht="12.75" hidden="false" customHeight="false" outlineLevel="0" collapsed="false">
      <c r="A5802" s="19" t="n">
        <v>43142.625</v>
      </c>
      <c r="C5802" s="15" t="n">
        <v>-0.2006</v>
      </c>
      <c r="E5802" s="21" t="n">
        <v>0.305493015242288</v>
      </c>
    </row>
    <row r="5803" customFormat="false" ht="12.75" hidden="false" customHeight="false" outlineLevel="0" collapsed="false">
      <c r="A5803" s="19" t="n">
        <v>43142.6666666667</v>
      </c>
      <c r="C5803" s="15" t="n">
        <v>-0.6018</v>
      </c>
      <c r="E5803" s="21" t="n">
        <v>0.313364044070527</v>
      </c>
    </row>
    <row r="5804" customFormat="false" ht="12.75" hidden="false" customHeight="false" outlineLevel="0" collapsed="false">
      <c r="A5804" s="19" t="n">
        <v>43142.7083333333</v>
      </c>
      <c r="C5804" s="15" t="n">
        <v>-0.2006</v>
      </c>
      <c r="D5804" s="15" t="n">
        <v>0.5225</v>
      </c>
      <c r="E5804" s="21" t="n">
        <v>-0.743801090900643</v>
      </c>
    </row>
    <row r="5805" customFormat="false" ht="12.75" hidden="false" customHeight="false" outlineLevel="0" collapsed="false">
      <c r="A5805" s="19" t="n">
        <v>43142.75</v>
      </c>
      <c r="C5805" s="15" t="n">
        <v>0.7021</v>
      </c>
      <c r="D5805" s="15" t="n">
        <v>-2.8215</v>
      </c>
      <c r="E5805" s="21" t="n">
        <v>-0.349600570542277</v>
      </c>
    </row>
    <row r="5806" customFormat="false" ht="12.75" hidden="false" customHeight="false" outlineLevel="0" collapsed="false">
      <c r="A5806" s="19" t="n">
        <v>43142.7916666667</v>
      </c>
      <c r="C5806" s="15" t="n">
        <v>0.7021</v>
      </c>
      <c r="E5806" s="21" t="n">
        <v>0.00483999999999978</v>
      </c>
    </row>
    <row r="5807" customFormat="false" ht="12.75" hidden="false" customHeight="false" outlineLevel="0" collapsed="false">
      <c r="A5807" s="19" t="n">
        <v>43142.8333333333</v>
      </c>
      <c r="C5807" s="15" t="n">
        <v>-0.8024</v>
      </c>
      <c r="D5807" s="15" t="n">
        <v>-1.1495</v>
      </c>
      <c r="E5807" s="21" t="n">
        <v>-0.658000991721232</v>
      </c>
    </row>
    <row r="5808" customFormat="false" ht="12.75" hidden="false" customHeight="false" outlineLevel="0" collapsed="false">
      <c r="A5808" s="19" t="n">
        <v>43142.875</v>
      </c>
      <c r="C5808" s="15" t="n">
        <v>0.3009</v>
      </c>
      <c r="D5808" s="15" t="n">
        <v>0.940499999999999</v>
      </c>
      <c r="E5808" s="21" t="n">
        <v>-0.228460087446893</v>
      </c>
    </row>
    <row r="5809" customFormat="false" ht="12.75" hidden="false" customHeight="false" outlineLevel="0" collapsed="false">
      <c r="A5809" s="19" t="n">
        <v>43142.9166666667</v>
      </c>
      <c r="C5809" s="15" t="n">
        <v>-0.6018</v>
      </c>
      <c r="D5809" s="15" t="n">
        <v>-0.5225</v>
      </c>
      <c r="E5809" s="21" t="n">
        <v>-0.475525656115875</v>
      </c>
    </row>
    <row r="5810" customFormat="false" ht="12.75" hidden="false" customHeight="false" outlineLevel="0" collapsed="false">
      <c r="A5810" s="19" t="n">
        <v>43142.9583333333</v>
      </c>
      <c r="C5810" s="15" t="n">
        <v>-0.5015</v>
      </c>
      <c r="D5810" s="15" t="n">
        <v>-0.209</v>
      </c>
      <c r="E5810" s="21" t="n">
        <v>-0.77073261704817</v>
      </c>
    </row>
    <row r="5811" customFormat="false" ht="12.75" hidden="false" customHeight="false" outlineLevel="0" collapsed="false">
      <c r="A5811" s="19" t="n">
        <v>43143</v>
      </c>
      <c r="C5811" s="15" t="n">
        <v>0.9027</v>
      </c>
      <c r="D5811" s="15" t="n">
        <v>-0.417999999999999</v>
      </c>
      <c r="E5811" s="21" t="n">
        <v>-0.37340501218883</v>
      </c>
    </row>
    <row r="5812" customFormat="false" ht="12.75" hidden="false" customHeight="false" outlineLevel="0" collapsed="false">
      <c r="A5812" s="19" t="n">
        <v>43143.0416666667</v>
      </c>
      <c r="C5812" s="15" t="n">
        <v>1.6048</v>
      </c>
      <c r="D5812" s="15" t="n">
        <v>-0.104500000000001</v>
      </c>
      <c r="E5812" s="21" t="n">
        <v>-0.375249629443464</v>
      </c>
    </row>
    <row r="5813" customFormat="false" ht="12.75" hidden="false" customHeight="false" outlineLevel="0" collapsed="false">
      <c r="A5813" s="19" t="n">
        <v>43143.0833333333</v>
      </c>
      <c r="C5813" s="15" t="n">
        <v>-1.3039</v>
      </c>
      <c r="D5813" s="15" t="n">
        <v>-1.3585</v>
      </c>
      <c r="E5813" s="21" t="n">
        <v>-0.706592671285089</v>
      </c>
    </row>
    <row r="5814" customFormat="false" ht="12.75" hidden="false" customHeight="false" outlineLevel="0" collapsed="false">
      <c r="A5814" s="19" t="n">
        <v>43143.125</v>
      </c>
      <c r="C5814" s="15" t="n">
        <v>-0.6018</v>
      </c>
      <c r="D5814" s="15" t="n">
        <v>-1.881</v>
      </c>
      <c r="E5814" s="21" t="n">
        <v>-0.379783931825065</v>
      </c>
    </row>
    <row r="5815" customFormat="false" ht="12.75" hidden="false" customHeight="false" outlineLevel="0" collapsed="false">
      <c r="A5815" s="19" t="n">
        <v>43143.1666666667</v>
      </c>
      <c r="C5815" s="15" t="n">
        <v>-1.5045</v>
      </c>
      <c r="D5815" s="15" t="n">
        <v>0.1045</v>
      </c>
      <c r="E5815" s="21" t="n">
        <v>-0.73724546812683</v>
      </c>
    </row>
    <row r="5816" customFormat="false" ht="12.75" hidden="false" customHeight="false" outlineLevel="0" collapsed="false">
      <c r="A5816" s="19" t="n">
        <v>43143.2083333333</v>
      </c>
      <c r="C5816" s="15" t="n">
        <v>-1.003</v>
      </c>
      <c r="D5816" s="15" t="n">
        <v>-1.7765</v>
      </c>
      <c r="E5816" s="21" t="n">
        <v>-0.514467742868607</v>
      </c>
    </row>
    <row r="5817" customFormat="false" ht="12.75" hidden="false" customHeight="false" outlineLevel="0" collapsed="false">
      <c r="A5817" s="19" t="n">
        <v>43143.25</v>
      </c>
      <c r="C5817" s="15" t="n">
        <v>-1.2036</v>
      </c>
      <c r="D5817" s="15" t="n">
        <v>-0.418</v>
      </c>
      <c r="E5817" s="21" t="n">
        <v>-0.490005912398161</v>
      </c>
    </row>
    <row r="5818" customFormat="false" ht="12.75" hidden="false" customHeight="false" outlineLevel="0" collapsed="false">
      <c r="A5818" s="19" t="n">
        <v>43143.2916666667</v>
      </c>
      <c r="C5818" s="15" t="n">
        <v>-0.802400000000001</v>
      </c>
      <c r="D5818" s="15" t="n">
        <v>1.1495</v>
      </c>
      <c r="E5818" s="21" t="n">
        <v>-0.139816723737812</v>
      </c>
    </row>
    <row r="5819" customFormat="false" ht="12.75" hidden="false" customHeight="false" outlineLevel="0" collapsed="false">
      <c r="A5819" s="19" t="n">
        <v>43143.3333333333</v>
      </c>
      <c r="C5819" s="15" t="n">
        <v>-1.9057</v>
      </c>
      <c r="D5819" s="15" t="n">
        <v>-0.209</v>
      </c>
      <c r="E5819" s="21" t="n">
        <v>0.0298889228973037</v>
      </c>
    </row>
    <row r="5820" customFormat="false" ht="12.75" hidden="false" customHeight="false" outlineLevel="0" collapsed="false">
      <c r="A5820" s="19" t="n">
        <v>43143.375</v>
      </c>
      <c r="C5820" s="15" t="n">
        <v>-1.9057</v>
      </c>
      <c r="D5820" s="15" t="n">
        <v>-0.731499999999999</v>
      </c>
      <c r="E5820" s="21" t="n">
        <v>0.310823605869196</v>
      </c>
    </row>
    <row r="5821" customFormat="false" ht="12.75" hidden="false" customHeight="false" outlineLevel="0" collapsed="false">
      <c r="A5821" s="19" t="n">
        <v>43143.4166666667</v>
      </c>
      <c r="C5821" s="15" t="n">
        <v>0.200599999999999</v>
      </c>
      <c r="D5821" s="15" t="n">
        <v>-3.2395</v>
      </c>
      <c r="E5821" s="21" t="n">
        <v>0.0552135473034824</v>
      </c>
    </row>
    <row r="5822" customFormat="false" ht="12.75" hidden="false" customHeight="false" outlineLevel="0" collapsed="false">
      <c r="A5822" s="19" t="n">
        <v>43143.4583333333</v>
      </c>
      <c r="C5822" s="15" t="n">
        <v>-0.5015</v>
      </c>
      <c r="D5822" s="15" t="n">
        <v>-2.299</v>
      </c>
      <c r="E5822" s="21" t="n">
        <v>-1.2060396745691</v>
      </c>
    </row>
    <row r="5823" customFormat="false" ht="12.75" hidden="false" customHeight="false" outlineLevel="0" collapsed="false">
      <c r="A5823" s="19" t="n">
        <v>43143.5</v>
      </c>
      <c r="D5823" s="15" t="n">
        <v>-2.508</v>
      </c>
      <c r="E5823" s="21" t="n">
        <v>-2.70935987271955</v>
      </c>
    </row>
    <row r="5824" customFormat="false" ht="12.75" hidden="false" customHeight="false" outlineLevel="0" collapsed="false">
      <c r="A5824" s="19" t="n">
        <v>43143.5416666667</v>
      </c>
      <c r="C5824" s="15" t="n">
        <v>-0.2006</v>
      </c>
      <c r="D5824" s="15" t="n">
        <v>-2.1945</v>
      </c>
      <c r="E5824" s="21" t="n">
        <v>-2.4074848420023</v>
      </c>
    </row>
    <row r="5825" customFormat="false" ht="12.75" hidden="false" customHeight="false" outlineLevel="0" collapsed="false">
      <c r="A5825" s="19" t="n">
        <v>43143.5833333333</v>
      </c>
      <c r="C5825" s="15" t="n">
        <v>-1.4042</v>
      </c>
      <c r="E5825" s="21" t="n">
        <v>-2.13514188130821</v>
      </c>
    </row>
    <row r="5826" customFormat="false" ht="12.75" hidden="false" customHeight="false" outlineLevel="0" collapsed="false">
      <c r="A5826" s="19" t="n">
        <v>43143.625</v>
      </c>
      <c r="C5826" s="15" t="n">
        <v>-1.2036</v>
      </c>
      <c r="D5826" s="15" t="n">
        <v>-0.209</v>
      </c>
      <c r="E5826" s="21" t="n">
        <v>-1.47045499071718</v>
      </c>
    </row>
    <row r="5827" customFormat="false" ht="12.75" hidden="false" customHeight="false" outlineLevel="0" collapsed="false">
      <c r="A5827" s="19" t="n">
        <v>43143.6666666667</v>
      </c>
      <c r="C5827" s="15" t="n">
        <v>-1.4042</v>
      </c>
      <c r="D5827" s="15" t="n">
        <v>-1.3585</v>
      </c>
      <c r="E5827" s="21" t="n">
        <v>-2.27081439833059</v>
      </c>
    </row>
    <row r="5828" customFormat="false" ht="12.75" hidden="false" customHeight="false" outlineLevel="0" collapsed="false">
      <c r="A5828" s="19" t="n">
        <v>43143.7083333333</v>
      </c>
      <c r="C5828" s="15" t="n">
        <v>-1.9057</v>
      </c>
      <c r="E5828" s="21" t="n">
        <v>-2.09758421193234</v>
      </c>
    </row>
    <row r="5829" customFormat="false" ht="12.75" hidden="false" customHeight="false" outlineLevel="0" collapsed="false">
      <c r="A5829" s="19" t="n">
        <v>43143.75</v>
      </c>
      <c r="C5829" s="15" t="n">
        <v>-1.7051</v>
      </c>
      <c r="E5829" s="21" t="n">
        <v>-1.91328842498287</v>
      </c>
    </row>
    <row r="5830" customFormat="false" ht="12.75" hidden="false" customHeight="false" outlineLevel="0" collapsed="false">
      <c r="A5830" s="19" t="n">
        <v>43143.7916666667</v>
      </c>
      <c r="C5830" s="15" t="n">
        <v>-2.3069</v>
      </c>
      <c r="D5830" s="15" t="n">
        <v>-3.6575</v>
      </c>
      <c r="E5830" s="21" t="n">
        <v>-1.89110642774826</v>
      </c>
    </row>
    <row r="5831" customFormat="false" ht="12.75" hidden="false" customHeight="false" outlineLevel="0" collapsed="false">
      <c r="A5831" s="19" t="n">
        <v>43143.8333333333</v>
      </c>
      <c r="C5831" s="15" t="n">
        <v>-0.401199999999999</v>
      </c>
      <c r="D5831" s="15" t="n">
        <v>-0.731499999999999</v>
      </c>
      <c r="E5831" s="21" t="n">
        <v>-1.73025815168981</v>
      </c>
    </row>
    <row r="5832" customFormat="false" ht="12.75" hidden="false" customHeight="false" outlineLevel="0" collapsed="false">
      <c r="A5832" s="19" t="n">
        <v>43143.875</v>
      </c>
      <c r="C5832" s="15" t="n">
        <v>0.1003</v>
      </c>
      <c r="D5832" s="15" t="n">
        <v>-1.3585</v>
      </c>
      <c r="E5832" s="21" t="n">
        <v>-2.37277712141451</v>
      </c>
    </row>
    <row r="5833" customFormat="false" ht="12.75" hidden="false" customHeight="false" outlineLevel="0" collapsed="false">
      <c r="A5833" s="19" t="n">
        <v>43143.9166666667</v>
      </c>
      <c r="C5833" s="15" t="n">
        <v>-1.4042</v>
      </c>
      <c r="D5833" s="15" t="n">
        <v>-4.389</v>
      </c>
      <c r="E5833" s="21" t="n">
        <v>-2.34623481601553</v>
      </c>
    </row>
    <row r="5834" customFormat="false" ht="12.75" hidden="false" customHeight="false" outlineLevel="0" collapsed="false">
      <c r="A5834" s="19" t="n">
        <v>43143.9583333333</v>
      </c>
      <c r="C5834" s="15" t="n">
        <v>-0.9027</v>
      </c>
      <c r="D5834" s="15" t="n">
        <v>-3.344</v>
      </c>
      <c r="E5834" s="21" t="n">
        <v>-2.80384761800103</v>
      </c>
    </row>
    <row r="5835" customFormat="false" ht="12.75" hidden="false" customHeight="false" outlineLevel="0" collapsed="false">
      <c r="A5835" s="19" t="n">
        <v>43144</v>
      </c>
      <c r="C5835" s="15" t="n">
        <v>-4.9147</v>
      </c>
      <c r="D5835" s="15" t="n">
        <v>-0.5225</v>
      </c>
      <c r="E5835" s="21" t="n">
        <v>-3.19792553537335</v>
      </c>
    </row>
    <row r="5836" customFormat="false" ht="12.75" hidden="false" customHeight="false" outlineLevel="0" collapsed="false">
      <c r="A5836" s="19" t="n">
        <v>43144.0416666667</v>
      </c>
      <c r="C5836" s="15" t="n">
        <v>-2.3069</v>
      </c>
      <c r="D5836" s="15" t="n">
        <v>-1.254</v>
      </c>
      <c r="E5836" s="21" t="n">
        <v>-2.89759095532165</v>
      </c>
    </row>
    <row r="5837" customFormat="false" ht="12.75" hidden="false" customHeight="false" outlineLevel="0" collapsed="false">
      <c r="A5837" s="19" t="n">
        <v>43144.0833333333</v>
      </c>
      <c r="C5837" s="15" t="n">
        <v>-1.9057</v>
      </c>
      <c r="D5837" s="15" t="n">
        <v>-3.0305</v>
      </c>
      <c r="E5837" s="21" t="n">
        <v>-2.58448888888889</v>
      </c>
    </row>
    <row r="5838" customFormat="false" ht="12.75" hidden="false" customHeight="false" outlineLevel="0" collapsed="false">
      <c r="A5838" s="19" t="n">
        <v>43144.125</v>
      </c>
      <c r="C5838" s="15" t="n">
        <v>-5.015</v>
      </c>
      <c r="D5838" s="15" t="n">
        <v>-5.225</v>
      </c>
      <c r="E5838" s="21" t="n">
        <v>-3.6947270246964</v>
      </c>
    </row>
    <row r="5839" customFormat="false" ht="12.75" hidden="false" customHeight="false" outlineLevel="0" collapsed="false">
      <c r="A5839" s="19" t="n">
        <v>43144.1666666667</v>
      </c>
      <c r="C5839" s="15" t="n">
        <v>-4.3129</v>
      </c>
      <c r="D5839" s="15" t="n">
        <v>-4.0755</v>
      </c>
      <c r="E5839" s="21" t="n">
        <v>-3.24687625099859</v>
      </c>
    </row>
    <row r="5840" customFormat="false" ht="12.75" hidden="false" customHeight="false" outlineLevel="0" collapsed="false">
      <c r="A5840" s="19" t="n">
        <v>43144.2083333333</v>
      </c>
      <c r="C5840" s="15" t="n">
        <v>-4.2126</v>
      </c>
      <c r="D5840" s="15" t="n">
        <v>-4.4935</v>
      </c>
      <c r="E5840" s="21" t="n">
        <v>-2.75695353536482</v>
      </c>
    </row>
    <row r="5841" customFormat="false" ht="12.75" hidden="false" customHeight="false" outlineLevel="0" collapsed="false">
      <c r="A5841" s="19" t="n">
        <v>43144.25</v>
      </c>
      <c r="C5841" s="15" t="n">
        <v>-2.3069</v>
      </c>
      <c r="D5841" s="15" t="n">
        <v>-2.508</v>
      </c>
      <c r="E5841" s="21" t="n">
        <v>-2.69392897717485</v>
      </c>
    </row>
    <row r="5842" customFormat="false" ht="12.75" hidden="false" customHeight="false" outlineLevel="0" collapsed="false">
      <c r="A5842" s="19" t="n">
        <v>43144.2916666667</v>
      </c>
      <c r="C5842" s="15" t="n">
        <v>-3.009</v>
      </c>
      <c r="D5842" s="15" t="n">
        <v>-1.672</v>
      </c>
      <c r="E5842" s="21" t="n">
        <v>-2.31335832929167</v>
      </c>
    </row>
    <row r="5843" customFormat="false" ht="12.75" hidden="false" customHeight="false" outlineLevel="0" collapsed="false">
      <c r="A5843" s="19" t="n">
        <v>43144.3333333333</v>
      </c>
      <c r="C5843" s="15" t="n">
        <v>-3.009</v>
      </c>
      <c r="D5843" s="15" t="n">
        <v>-2.717</v>
      </c>
      <c r="E5843" s="21" t="n">
        <v>-2.01973786665263</v>
      </c>
    </row>
    <row r="5844" customFormat="false" ht="12.75" hidden="false" customHeight="false" outlineLevel="0" collapsed="false">
      <c r="A5844" s="19" t="n">
        <v>43144.375</v>
      </c>
      <c r="C5844" s="15" t="n">
        <v>-1.1033</v>
      </c>
      <c r="D5844" s="15" t="n">
        <v>-3.135</v>
      </c>
      <c r="E5844" s="21" t="n">
        <v>-2.19673916238919</v>
      </c>
    </row>
    <row r="5845" customFormat="false" ht="12.75" hidden="false" customHeight="false" outlineLevel="0" collapsed="false">
      <c r="A5845" s="19" t="n">
        <v>43144.4166666667</v>
      </c>
      <c r="C5845" s="15" t="n">
        <v>-2.006</v>
      </c>
      <c r="D5845" s="15" t="n">
        <v>-2.6125</v>
      </c>
      <c r="E5845" s="21" t="n">
        <v>-1.12266066725962</v>
      </c>
    </row>
    <row r="5846" customFormat="false" ht="12.75" hidden="false" customHeight="false" outlineLevel="0" collapsed="false">
      <c r="A5846" s="19" t="n">
        <v>43144.4583333333</v>
      </c>
      <c r="C5846" s="15" t="n">
        <v>-4.012</v>
      </c>
      <c r="D5846" s="15" t="n">
        <v>-1.7765</v>
      </c>
      <c r="E5846" s="21" t="n">
        <v>-2.02150199295557</v>
      </c>
    </row>
    <row r="5847" customFormat="false" ht="12.75" hidden="false" customHeight="false" outlineLevel="0" collapsed="false">
      <c r="A5847" s="19" t="n">
        <v>43144.5</v>
      </c>
      <c r="C5847" s="15" t="n">
        <v>-2.4072</v>
      </c>
      <c r="D5847" s="15" t="n">
        <v>-2.508</v>
      </c>
      <c r="E5847" s="21" t="n">
        <v>-1.90160440396414</v>
      </c>
    </row>
    <row r="5848" customFormat="false" ht="12.75" hidden="false" customHeight="false" outlineLevel="0" collapsed="false">
      <c r="A5848" s="19" t="n">
        <v>43144.5416666667</v>
      </c>
      <c r="C5848" s="15" t="n">
        <v>-1.7051</v>
      </c>
      <c r="D5848" s="15" t="n">
        <v>-1.881</v>
      </c>
      <c r="E5848" s="21" t="n">
        <v>-1.42491718577738</v>
      </c>
    </row>
    <row r="5849" customFormat="false" ht="12.75" hidden="false" customHeight="false" outlineLevel="0" collapsed="false">
      <c r="A5849" s="19" t="n">
        <v>43144.5833333333</v>
      </c>
      <c r="C5849" s="15" t="n">
        <v>-1.6048</v>
      </c>
      <c r="D5849" s="15" t="n">
        <v>-2.717</v>
      </c>
      <c r="E5849" s="21" t="n">
        <v>-1.6790576</v>
      </c>
    </row>
    <row r="5850" customFormat="false" ht="12.75" hidden="false" customHeight="false" outlineLevel="0" collapsed="false">
      <c r="A5850" s="19" t="n">
        <v>43144.625</v>
      </c>
      <c r="C5850" s="15" t="n">
        <v>-1.6048</v>
      </c>
      <c r="D5850" s="15" t="n">
        <v>1.3585</v>
      </c>
      <c r="E5850" s="21" t="n">
        <v>0.33120314926524</v>
      </c>
    </row>
    <row r="5851" customFormat="false" ht="12.75" hidden="false" customHeight="false" outlineLevel="0" collapsed="false">
      <c r="A5851" s="19" t="n">
        <v>43144.6666666667</v>
      </c>
      <c r="C5851" s="15" t="n">
        <v>-1.4042</v>
      </c>
      <c r="D5851" s="15" t="n">
        <v>-0.836</v>
      </c>
      <c r="E5851" s="21" t="n">
        <v>0.391971482490019</v>
      </c>
    </row>
    <row r="5852" customFormat="false" ht="12.75" hidden="false" customHeight="false" outlineLevel="0" collapsed="false">
      <c r="A5852" s="19" t="n">
        <v>43144.7083333333</v>
      </c>
      <c r="C5852" s="15" t="n">
        <v>-0.702099999999999</v>
      </c>
      <c r="D5852" s="15" t="n">
        <v>-0.313500000000001</v>
      </c>
      <c r="E5852" s="21" t="n">
        <v>0.411251207056038</v>
      </c>
    </row>
    <row r="5853" customFormat="false" ht="12.75" hidden="false" customHeight="false" outlineLevel="0" collapsed="false">
      <c r="A5853" s="19" t="n">
        <v>43144.75</v>
      </c>
      <c r="C5853" s="15" t="n">
        <v>1.1033</v>
      </c>
      <c r="D5853" s="15" t="n">
        <v>0.5225</v>
      </c>
      <c r="E5853" s="21" t="n">
        <v>0.70421982878648</v>
      </c>
    </row>
    <row r="5854" customFormat="false" ht="12.75" hidden="false" customHeight="false" outlineLevel="0" collapsed="false">
      <c r="A5854" s="19" t="n">
        <v>43144.7916666667</v>
      </c>
      <c r="C5854" s="15" t="n">
        <v>1.4042</v>
      </c>
      <c r="D5854" s="15" t="n">
        <v>-2.4035</v>
      </c>
      <c r="E5854" s="21" t="n">
        <v>0.0137934609886347</v>
      </c>
    </row>
    <row r="5855" customFormat="false" ht="12.75" hidden="false" customHeight="false" outlineLevel="0" collapsed="false">
      <c r="A5855" s="19" t="n">
        <v>43144.8333333333</v>
      </c>
      <c r="C5855" s="15" t="n">
        <v>-1.003</v>
      </c>
      <c r="D5855" s="15" t="n">
        <v>-0.313500000000001</v>
      </c>
      <c r="E5855" s="21" t="n">
        <v>-0.367478768232163</v>
      </c>
    </row>
    <row r="5856" customFormat="false" ht="12.75" hidden="false" customHeight="false" outlineLevel="0" collapsed="false">
      <c r="A5856" s="19" t="n">
        <v>43144.875</v>
      </c>
      <c r="C5856" s="15" t="n">
        <v>-2.8084</v>
      </c>
      <c r="D5856" s="15" t="n">
        <v>0.209000000000001</v>
      </c>
      <c r="E5856" s="21" t="n">
        <v>-0.826208817637009</v>
      </c>
    </row>
    <row r="5857" customFormat="false" ht="12.75" hidden="false" customHeight="false" outlineLevel="0" collapsed="false">
      <c r="A5857" s="19" t="n">
        <v>43144.9166666667</v>
      </c>
      <c r="C5857" s="15" t="n">
        <v>-4.012</v>
      </c>
      <c r="D5857" s="15" t="n">
        <v>1.1495</v>
      </c>
      <c r="E5857" s="21" t="n">
        <v>-1.55145403769305</v>
      </c>
    </row>
    <row r="5858" customFormat="false" ht="12.75" hidden="false" customHeight="false" outlineLevel="0" collapsed="false">
      <c r="A5858" s="19" t="n">
        <v>43144.9583333333</v>
      </c>
      <c r="C5858" s="15" t="n">
        <v>-3.009</v>
      </c>
      <c r="D5858" s="15" t="n">
        <v>-1.7765</v>
      </c>
      <c r="E5858" s="21" t="n">
        <v>-2.23015563328201</v>
      </c>
    </row>
    <row r="5859" customFormat="false" ht="12.75" hidden="false" customHeight="false" outlineLevel="0" collapsed="false">
      <c r="A5859" s="19" t="n">
        <v>43145</v>
      </c>
      <c r="C5859" s="15" t="n">
        <v>-2.7081</v>
      </c>
      <c r="D5859" s="15" t="n">
        <v>-1.7765</v>
      </c>
      <c r="E5859" s="21" t="n">
        <v>-3.02841962052056</v>
      </c>
    </row>
    <row r="5860" customFormat="false" ht="12.75" hidden="false" customHeight="false" outlineLevel="0" collapsed="false">
      <c r="A5860" s="19" t="n">
        <v>43145.0416666667</v>
      </c>
      <c r="C5860" s="15" t="n">
        <v>-1.5045</v>
      </c>
      <c r="D5860" s="15" t="n">
        <v>-3.135</v>
      </c>
      <c r="E5860" s="21" t="n">
        <v>-2.70423943013726</v>
      </c>
    </row>
    <row r="5861" customFormat="false" ht="12.75" hidden="false" customHeight="false" outlineLevel="0" collapsed="false">
      <c r="A5861" s="19" t="n">
        <v>43145.0833333333</v>
      </c>
      <c r="C5861" s="15" t="n">
        <v>-0.702099999999999</v>
      </c>
      <c r="D5861" s="15" t="n">
        <v>-6.061</v>
      </c>
      <c r="E5861" s="21" t="n">
        <v>-4.01277701315845</v>
      </c>
    </row>
    <row r="5862" customFormat="false" ht="12.75" hidden="false" customHeight="false" outlineLevel="0" collapsed="false">
      <c r="A5862" s="19" t="n">
        <v>43145.125</v>
      </c>
      <c r="C5862" s="15" t="n">
        <v>-3.1093</v>
      </c>
      <c r="D5862" s="15" t="n">
        <v>-7.0015</v>
      </c>
      <c r="E5862" s="21" t="n">
        <v>-4.89342083333333</v>
      </c>
    </row>
    <row r="5863" customFormat="false" ht="12.75" hidden="false" customHeight="false" outlineLevel="0" collapsed="false">
      <c r="A5863" s="19" t="n">
        <v>43145.1666666667</v>
      </c>
      <c r="C5863" s="15" t="n">
        <v>-2.2066</v>
      </c>
      <c r="D5863" s="15" t="n">
        <v>-6.27</v>
      </c>
      <c r="E5863" s="21" t="n">
        <v>-4.89335275781377</v>
      </c>
    </row>
    <row r="5864" customFormat="false" ht="12.75" hidden="false" customHeight="false" outlineLevel="0" collapsed="false">
      <c r="A5864" s="19" t="n">
        <v>43145.2083333333</v>
      </c>
      <c r="C5864" s="15" t="n">
        <v>-0.9027</v>
      </c>
      <c r="E5864" s="21" t="n">
        <v>-4.48938263014991</v>
      </c>
    </row>
    <row r="5865" customFormat="false" ht="12.75" hidden="false" customHeight="false" outlineLevel="0" collapsed="false">
      <c r="A5865" s="19" t="n">
        <v>43145.25</v>
      </c>
      <c r="C5865" s="15" t="n">
        <v>-0.1003</v>
      </c>
      <c r="D5865" s="15" t="n">
        <v>-5.643</v>
      </c>
      <c r="E5865" s="21" t="n">
        <v>-3.82901696672034</v>
      </c>
    </row>
    <row r="5866" customFormat="false" ht="12.75" hidden="false" customHeight="false" outlineLevel="0" collapsed="false">
      <c r="A5866" s="19" t="n">
        <v>43145.2916666667</v>
      </c>
      <c r="C5866" s="15" t="n">
        <v>-2.9087</v>
      </c>
      <c r="D5866" s="15" t="n">
        <v>-4.2845</v>
      </c>
      <c r="E5866" s="21" t="n">
        <v>-3.67389455263951</v>
      </c>
    </row>
    <row r="5867" customFormat="false" ht="12.75" hidden="false" customHeight="false" outlineLevel="0" collapsed="false">
      <c r="A5867" s="19" t="n">
        <v>43145.3333333333</v>
      </c>
      <c r="C5867" s="15" t="n">
        <v>-2.7081</v>
      </c>
      <c r="D5867" s="15" t="n">
        <v>-6.061</v>
      </c>
      <c r="E5867" s="21" t="n">
        <v>-4.13912053845794</v>
      </c>
    </row>
    <row r="5868" customFormat="false" ht="12.75" hidden="false" customHeight="false" outlineLevel="0" collapsed="false">
      <c r="A5868" s="19" t="n">
        <v>43145.375</v>
      </c>
      <c r="C5868" s="15" t="n">
        <v>-3.009</v>
      </c>
      <c r="D5868" s="15" t="n">
        <v>-4.7025</v>
      </c>
      <c r="E5868" s="21" t="n">
        <v>-3.10745001674481</v>
      </c>
    </row>
    <row r="5869" customFormat="false" ht="12.75" hidden="false" customHeight="false" outlineLevel="0" collapsed="false">
      <c r="A5869" s="19" t="n">
        <v>43145.4166666667</v>
      </c>
      <c r="C5869" s="15" t="n">
        <v>-2.006</v>
      </c>
      <c r="D5869" s="15" t="n">
        <v>-3.6575</v>
      </c>
      <c r="E5869" s="21" t="n">
        <v>-2.87807199635558</v>
      </c>
    </row>
    <row r="5870" customFormat="false" ht="12.75" hidden="false" customHeight="false" outlineLevel="0" collapsed="false">
      <c r="A5870" s="19" t="n">
        <v>43145.4583333333</v>
      </c>
      <c r="C5870" s="15" t="n">
        <v>-2.1063</v>
      </c>
      <c r="D5870" s="15" t="n">
        <v>-1.9855</v>
      </c>
      <c r="E5870" s="21" t="n">
        <v>-2.61821971575725</v>
      </c>
    </row>
    <row r="5871" customFormat="false" ht="12.75" hidden="false" customHeight="false" outlineLevel="0" collapsed="false">
      <c r="A5871" s="19" t="n">
        <v>43145.5</v>
      </c>
      <c r="C5871" s="15" t="n">
        <v>-2.9087</v>
      </c>
      <c r="D5871" s="15" t="n">
        <v>-5.1205</v>
      </c>
      <c r="E5871" s="21" t="n">
        <v>-3.39713313715438</v>
      </c>
    </row>
    <row r="5872" customFormat="false" ht="12.75" hidden="false" customHeight="false" outlineLevel="0" collapsed="false">
      <c r="A5872" s="19" t="n">
        <v>43145.5416666667</v>
      </c>
      <c r="C5872" s="15" t="n">
        <v>-1.5045</v>
      </c>
      <c r="D5872" s="15" t="n">
        <v>-2.926</v>
      </c>
      <c r="E5872" s="21" t="n">
        <v>-2.90524527934527</v>
      </c>
    </row>
    <row r="5873" customFormat="false" ht="12.75" hidden="false" customHeight="false" outlineLevel="0" collapsed="false">
      <c r="A5873" s="19" t="n">
        <v>43145.5833333333</v>
      </c>
      <c r="C5873" s="15" t="n">
        <v>-3.5105</v>
      </c>
      <c r="D5873" s="15" t="n">
        <v>-3.0305</v>
      </c>
      <c r="E5873" s="21" t="n">
        <v>-1.75095129491211</v>
      </c>
    </row>
    <row r="5874" customFormat="false" ht="12.75" hidden="false" customHeight="false" outlineLevel="0" collapsed="false">
      <c r="A5874" s="19" t="n">
        <v>43145.625</v>
      </c>
      <c r="C5874" s="15" t="n">
        <v>-3.1093</v>
      </c>
      <c r="D5874" s="15" t="n">
        <v>-1.045</v>
      </c>
      <c r="E5874" s="21" t="n">
        <v>-1.76770617737705</v>
      </c>
    </row>
    <row r="5875" customFormat="false" ht="12.75" hidden="false" customHeight="false" outlineLevel="0" collapsed="false">
      <c r="A5875" s="19" t="n">
        <v>43145.6666666667</v>
      </c>
      <c r="C5875" s="15" t="n">
        <v>-2.8084</v>
      </c>
      <c r="D5875" s="15" t="n">
        <v>-4.0755</v>
      </c>
      <c r="E5875" s="21" t="n">
        <v>-2.71448332078351</v>
      </c>
    </row>
    <row r="5876" customFormat="false" ht="12.75" hidden="false" customHeight="false" outlineLevel="0" collapsed="false">
      <c r="A5876" s="19" t="n">
        <v>43145.7083333333</v>
      </c>
      <c r="C5876" s="15" t="n">
        <v>-2.1063</v>
      </c>
      <c r="D5876" s="15" t="n">
        <v>-0.7315</v>
      </c>
      <c r="E5876" s="21" t="n">
        <v>-2.57127289492468</v>
      </c>
    </row>
    <row r="5877" customFormat="false" ht="12.75" hidden="false" customHeight="false" outlineLevel="0" collapsed="false">
      <c r="A5877" s="19" t="n">
        <v>43145.75</v>
      </c>
      <c r="C5877" s="15" t="n">
        <v>-1.1033</v>
      </c>
      <c r="D5877" s="15" t="n">
        <v>-5.434</v>
      </c>
      <c r="E5877" s="21" t="n">
        <v>-2.56142290370875</v>
      </c>
    </row>
    <row r="5878" customFormat="false" ht="12.75" hidden="false" customHeight="false" outlineLevel="0" collapsed="false">
      <c r="A5878" s="19" t="n">
        <v>43145.7916666667</v>
      </c>
      <c r="C5878" s="15" t="n">
        <v>-2.8084</v>
      </c>
      <c r="D5878" s="15" t="n">
        <v>-2.926</v>
      </c>
      <c r="E5878" s="21" t="n">
        <v>-1.74764146773069</v>
      </c>
    </row>
    <row r="5879" customFormat="false" ht="12.75" hidden="false" customHeight="false" outlineLevel="0" collapsed="false">
      <c r="A5879" s="19" t="n">
        <v>43145.8333333333</v>
      </c>
      <c r="C5879" s="15" t="n">
        <v>-2.006</v>
      </c>
      <c r="D5879" s="15" t="n">
        <v>-2.299</v>
      </c>
      <c r="E5879" s="21" t="n">
        <v>-2.20841533128609</v>
      </c>
    </row>
    <row r="5880" customFormat="false" ht="12.75" hidden="false" customHeight="false" outlineLevel="0" collapsed="false">
      <c r="A5880" s="19" t="n">
        <v>43145.875</v>
      </c>
      <c r="C5880" s="15" t="n">
        <v>-0.7021</v>
      </c>
      <c r="D5880" s="15" t="n">
        <v>-2.09</v>
      </c>
      <c r="E5880" s="21" t="n">
        <v>-1.45475377207404</v>
      </c>
    </row>
    <row r="5881" customFormat="false" ht="12.75" hidden="false" customHeight="false" outlineLevel="0" collapsed="false">
      <c r="A5881" s="19" t="n">
        <v>43145.9166666667</v>
      </c>
      <c r="C5881" s="15" t="n">
        <v>-5.8174</v>
      </c>
      <c r="D5881" s="15" t="n">
        <v>-1.1495</v>
      </c>
      <c r="E5881" s="21" t="n">
        <v>-1.30035733387167</v>
      </c>
    </row>
    <row r="5882" customFormat="false" ht="12.75" hidden="false" customHeight="false" outlineLevel="0" collapsed="false">
      <c r="A5882" s="19" t="n">
        <v>43145.9583333333</v>
      </c>
      <c r="C5882" s="15" t="n">
        <v>0.6018</v>
      </c>
      <c r="D5882" s="15" t="n">
        <v>0.5225</v>
      </c>
      <c r="E5882" s="21" t="n">
        <v>-0.261926134352211</v>
      </c>
    </row>
    <row r="5883" customFormat="false" ht="12.75" hidden="false" customHeight="false" outlineLevel="0" collapsed="false">
      <c r="A5883" s="19" t="n">
        <v>43146</v>
      </c>
      <c r="C5883" s="15" t="n">
        <v>-0.7021</v>
      </c>
      <c r="D5883" s="15" t="n">
        <v>-0.627</v>
      </c>
      <c r="E5883" s="21" t="n">
        <v>0.369531581319894</v>
      </c>
    </row>
    <row r="5884" customFormat="false" ht="12.75" hidden="false" customHeight="false" outlineLevel="0" collapsed="false">
      <c r="A5884" s="19" t="n">
        <v>43146.0416666667</v>
      </c>
      <c r="C5884" s="15" t="n">
        <v>-1.1033</v>
      </c>
      <c r="D5884" s="15" t="n">
        <v>-1.672</v>
      </c>
      <c r="E5884" s="21" t="n">
        <v>-0.164103169947</v>
      </c>
    </row>
    <row r="5885" customFormat="false" ht="12.75" hidden="false" customHeight="false" outlineLevel="0" collapsed="false">
      <c r="A5885" s="19" t="n">
        <v>43146.0833333333</v>
      </c>
      <c r="C5885" s="15" t="n">
        <v>-3.6108</v>
      </c>
      <c r="D5885" s="15" t="n">
        <v>0.3135</v>
      </c>
      <c r="E5885" s="21" t="n">
        <v>-1.79648257463447</v>
      </c>
    </row>
    <row r="5886" customFormat="false" ht="12.75" hidden="false" customHeight="false" outlineLevel="0" collapsed="false">
      <c r="A5886" s="19" t="n">
        <v>43146.125</v>
      </c>
      <c r="C5886" s="15" t="n">
        <v>-3.6108</v>
      </c>
      <c r="D5886" s="15" t="n">
        <v>-3.971</v>
      </c>
      <c r="E5886" s="21" t="n">
        <v>-2.00242793876035</v>
      </c>
    </row>
    <row r="5887" customFormat="false" ht="12.75" hidden="false" customHeight="false" outlineLevel="0" collapsed="false">
      <c r="A5887" s="19" t="n">
        <v>43146.1666666667</v>
      </c>
      <c r="C5887" s="15" t="n">
        <v>-0.9027</v>
      </c>
      <c r="D5887" s="15" t="n">
        <v>-0.209</v>
      </c>
      <c r="E5887" s="21" t="n">
        <v>-1.22625668286395</v>
      </c>
    </row>
    <row r="5888" customFormat="false" ht="12.75" hidden="false" customHeight="false" outlineLevel="0" collapsed="false">
      <c r="A5888" s="19" t="n">
        <v>43146.2083333333</v>
      </c>
      <c r="C5888" s="15" t="n">
        <v>-2.006</v>
      </c>
      <c r="D5888" s="15" t="n">
        <v>-1.9855</v>
      </c>
      <c r="E5888" s="21" t="n">
        <v>-1.13645718652571</v>
      </c>
    </row>
    <row r="5889" customFormat="false" ht="12.75" hidden="false" customHeight="false" outlineLevel="0" collapsed="false">
      <c r="A5889" s="19" t="n">
        <v>43146.25</v>
      </c>
      <c r="C5889" s="15" t="n">
        <v>-1.1033</v>
      </c>
      <c r="D5889" s="15" t="n">
        <v>0.209000000000001</v>
      </c>
      <c r="E5889" s="21" t="n">
        <v>-1.09161153846154</v>
      </c>
    </row>
    <row r="5890" customFormat="false" ht="12.75" hidden="false" customHeight="false" outlineLevel="0" collapsed="false">
      <c r="A5890" s="19" t="n">
        <v>43146.2916666667</v>
      </c>
      <c r="C5890" s="15" t="n">
        <v>-0.601800000000001</v>
      </c>
      <c r="D5890" s="15" t="n">
        <v>1.045</v>
      </c>
      <c r="E5890" s="21" t="n">
        <v>-0.794688671940528</v>
      </c>
    </row>
    <row r="5891" customFormat="false" ht="12.75" hidden="false" customHeight="false" outlineLevel="0" collapsed="false">
      <c r="A5891" s="19" t="n">
        <v>43146.3333333333</v>
      </c>
      <c r="C5891" s="15" t="n">
        <v>-0.5015</v>
      </c>
      <c r="D5891" s="15" t="n">
        <v>-1.1495</v>
      </c>
      <c r="E5891" s="21" t="n">
        <v>-1.67762205244651</v>
      </c>
    </row>
    <row r="5892" customFormat="false" ht="12.75" hidden="false" customHeight="false" outlineLevel="0" collapsed="false">
      <c r="A5892" s="19" t="n">
        <v>43146.375</v>
      </c>
      <c r="C5892" s="15" t="n">
        <v>-2.1063</v>
      </c>
      <c r="D5892" s="15" t="n">
        <v>0.522500000000001</v>
      </c>
      <c r="E5892" s="21" t="n">
        <v>0.379996296296296</v>
      </c>
    </row>
    <row r="5893" customFormat="false" ht="12.75" hidden="false" customHeight="false" outlineLevel="0" collapsed="false">
      <c r="A5893" s="19" t="n">
        <v>43146.4166666667</v>
      </c>
      <c r="C5893" s="15" t="n">
        <v>-1.6048</v>
      </c>
      <c r="D5893" s="15" t="n">
        <v>-2.6125</v>
      </c>
      <c r="E5893" s="21" t="n">
        <v>-0.75993487661249</v>
      </c>
    </row>
    <row r="5894" customFormat="false" ht="12.75" hidden="false" customHeight="false" outlineLevel="0" collapsed="false">
      <c r="A5894" s="19" t="n">
        <v>43146.4583333333</v>
      </c>
      <c r="C5894" s="15" t="n">
        <v>-0.200599999999999</v>
      </c>
      <c r="D5894" s="15" t="n">
        <v>-0.5225</v>
      </c>
      <c r="E5894" s="21" t="n">
        <v>-2.04233232771769</v>
      </c>
    </row>
    <row r="5895" customFormat="false" ht="12.75" hidden="false" customHeight="false" outlineLevel="0" collapsed="false">
      <c r="A5895" s="19" t="n">
        <v>43146.5</v>
      </c>
      <c r="C5895" s="15" t="n">
        <v>-2.1063</v>
      </c>
      <c r="E5895" s="21" t="n">
        <v>-1.18340494442139</v>
      </c>
    </row>
    <row r="5896" customFormat="false" ht="12.75" hidden="false" customHeight="false" outlineLevel="0" collapsed="false">
      <c r="A5896" s="19" t="n">
        <v>43146.5416666667</v>
      </c>
      <c r="C5896" s="15" t="n">
        <v>-1.003</v>
      </c>
      <c r="D5896" s="15" t="n">
        <v>-5.016</v>
      </c>
      <c r="E5896" s="21" t="n">
        <v>-3.28201152066209</v>
      </c>
    </row>
    <row r="5897" customFormat="false" ht="12.75" hidden="false" customHeight="false" outlineLevel="0" collapsed="false">
      <c r="A5897" s="19" t="n">
        <v>43146.5833333333</v>
      </c>
      <c r="C5897" s="15" t="n">
        <v>-0.702100000000001</v>
      </c>
      <c r="D5897" s="15" t="n">
        <v>0.209</v>
      </c>
      <c r="E5897" s="21" t="n">
        <v>-1.4616877797908</v>
      </c>
    </row>
    <row r="5898" customFormat="false" ht="12.75" hidden="false" customHeight="false" outlineLevel="0" collapsed="false">
      <c r="A5898" s="19" t="n">
        <v>43146.625</v>
      </c>
      <c r="C5898" s="15" t="n">
        <v>-0.5015</v>
      </c>
      <c r="D5898" s="15" t="n">
        <v>-1.5675</v>
      </c>
      <c r="E5898" s="21" t="n">
        <v>0.0315082625780109</v>
      </c>
    </row>
    <row r="5899" customFormat="false" ht="12.75" hidden="false" customHeight="false" outlineLevel="0" collapsed="false">
      <c r="A5899" s="19" t="n">
        <v>43146.6666666667</v>
      </c>
      <c r="C5899" s="15" t="n">
        <v>0.802400000000001</v>
      </c>
      <c r="D5899" s="15" t="n">
        <v>0.627</v>
      </c>
      <c r="E5899" s="21" t="n">
        <v>0.12435324804606</v>
      </c>
    </row>
    <row r="5900" customFormat="false" ht="12.75" hidden="false" customHeight="false" outlineLevel="0" collapsed="false">
      <c r="A5900" s="19" t="n">
        <v>43146.7083333333</v>
      </c>
      <c r="C5900" s="15" t="n">
        <v>-0.9027</v>
      </c>
      <c r="E5900" s="21" t="n">
        <v>-0.265356321622549</v>
      </c>
    </row>
    <row r="5901" customFormat="false" ht="12.75" hidden="false" customHeight="false" outlineLevel="0" collapsed="false">
      <c r="A5901" s="19" t="n">
        <v>43146.75</v>
      </c>
      <c r="C5901" s="15" t="n">
        <v>-0.702100000000001</v>
      </c>
      <c r="D5901" s="15" t="n">
        <v>0.313499999999999</v>
      </c>
      <c r="E5901" s="21" t="n">
        <v>-0.637037386651145</v>
      </c>
    </row>
    <row r="5902" customFormat="false" ht="12.75" hidden="false" customHeight="false" outlineLevel="0" collapsed="false">
      <c r="A5902" s="19" t="n">
        <v>43146.7916666667</v>
      </c>
      <c r="C5902" s="15" t="n">
        <v>-1.4042</v>
      </c>
      <c r="D5902" s="15" t="n">
        <v>-1.7765</v>
      </c>
      <c r="E5902" s="21" t="n">
        <v>-0.66759411380275</v>
      </c>
    </row>
    <row r="5903" customFormat="false" ht="12.75" hidden="false" customHeight="false" outlineLevel="0" collapsed="false">
      <c r="A5903" s="19" t="n">
        <v>43146.8333333333</v>
      </c>
      <c r="C5903" s="15" t="n">
        <v>-2.2066</v>
      </c>
      <c r="E5903" s="21" t="n">
        <v>-0.429940377380135</v>
      </c>
    </row>
    <row r="5904" customFormat="false" ht="12.75" hidden="false" customHeight="false" outlineLevel="0" collapsed="false">
      <c r="A5904" s="19" t="n">
        <v>43146.875</v>
      </c>
      <c r="C5904" s="15" t="n">
        <v>-2.4072</v>
      </c>
      <c r="D5904" s="15" t="n">
        <v>-1.881</v>
      </c>
      <c r="E5904" s="21" t="n">
        <v>0.0327433083054037</v>
      </c>
    </row>
    <row r="5905" customFormat="false" ht="12.75" hidden="false" customHeight="false" outlineLevel="0" collapsed="false">
      <c r="A5905" s="19" t="n">
        <v>43146.9166666667</v>
      </c>
      <c r="C5905" s="15" t="n">
        <v>-0.401200000000002</v>
      </c>
      <c r="D5905" s="15" t="n">
        <v>-0.313499999999999</v>
      </c>
      <c r="E5905" s="21" t="n">
        <v>0.30975000651601</v>
      </c>
    </row>
    <row r="5906" customFormat="false" ht="12.75" hidden="false" customHeight="false" outlineLevel="0" collapsed="false">
      <c r="A5906" s="19" t="n">
        <v>43146.9583333333</v>
      </c>
      <c r="C5906" s="15" t="n">
        <v>-1.1033</v>
      </c>
      <c r="D5906" s="15" t="n">
        <v>-1.463</v>
      </c>
      <c r="E5906" s="21" t="n">
        <v>-0.5252</v>
      </c>
    </row>
    <row r="5907" customFormat="false" ht="12.75" hidden="false" customHeight="false" outlineLevel="0" collapsed="false">
      <c r="A5907" s="19" t="n">
        <v>43147</v>
      </c>
      <c r="C5907" s="15" t="n">
        <v>0.200599999999999</v>
      </c>
      <c r="D5907" s="15" t="n">
        <v>-0.835999999999999</v>
      </c>
      <c r="E5907" s="21" t="n">
        <v>-0.984155965549</v>
      </c>
    </row>
    <row r="5908" customFormat="false" ht="12.75" hidden="false" customHeight="false" outlineLevel="0" collapsed="false">
      <c r="A5908" s="19" t="n">
        <v>43147.0416666667</v>
      </c>
      <c r="C5908" s="15" t="n">
        <v>-0.5015</v>
      </c>
      <c r="D5908" s="15" t="n">
        <v>-0.627</v>
      </c>
      <c r="E5908" s="21" t="n">
        <v>0.0517750676996598</v>
      </c>
    </row>
    <row r="5909" customFormat="false" ht="12.75" hidden="false" customHeight="false" outlineLevel="0" collapsed="false">
      <c r="A5909" s="19" t="n">
        <v>43147.0833333333</v>
      </c>
      <c r="C5909" s="15" t="n">
        <v>-0.200600000000001</v>
      </c>
      <c r="D5909" s="15" t="n">
        <v>0.209000000000001</v>
      </c>
      <c r="E5909" s="21" t="n">
        <v>-0.666317958844442</v>
      </c>
    </row>
    <row r="5910" customFormat="false" ht="12.75" hidden="false" customHeight="false" outlineLevel="0" collapsed="false">
      <c r="A5910" s="19" t="n">
        <v>43147.125</v>
      </c>
      <c r="C5910" s="15" t="n">
        <v>-1.9057</v>
      </c>
      <c r="D5910" s="15" t="n">
        <v>-1.3585</v>
      </c>
      <c r="E5910" s="21" t="n">
        <v>-0.507444853603029</v>
      </c>
    </row>
    <row r="5911" customFormat="false" ht="12.75" hidden="false" customHeight="false" outlineLevel="0" collapsed="false">
      <c r="A5911" s="19" t="n">
        <v>43147.1666666667</v>
      </c>
      <c r="C5911" s="15" t="n">
        <v>-1.1033</v>
      </c>
      <c r="D5911" s="15" t="n">
        <v>-1.463</v>
      </c>
      <c r="E5911" s="21" t="n">
        <v>-0.775945991310452</v>
      </c>
    </row>
    <row r="5912" customFormat="false" ht="12.75" hidden="false" customHeight="false" outlineLevel="0" collapsed="false">
      <c r="A5912" s="19" t="n">
        <v>43147.2083333333</v>
      </c>
      <c r="C5912" s="15" t="n">
        <v>-1.1033</v>
      </c>
      <c r="D5912" s="15" t="n">
        <v>-1.3585</v>
      </c>
      <c r="E5912" s="21" t="n">
        <v>-1.30498469061408</v>
      </c>
    </row>
    <row r="5913" customFormat="false" ht="12.75" hidden="false" customHeight="false" outlineLevel="0" collapsed="false">
      <c r="A5913" s="19" t="n">
        <v>43147.25</v>
      </c>
      <c r="C5913" s="15" t="n">
        <v>-1.5045</v>
      </c>
      <c r="D5913" s="15" t="n">
        <v>-0.731500000000001</v>
      </c>
      <c r="E5913" s="21" t="n">
        <v>-1.01619176996133</v>
      </c>
    </row>
    <row r="5914" customFormat="false" ht="12.75" hidden="false" customHeight="false" outlineLevel="0" collapsed="false">
      <c r="A5914" s="19" t="n">
        <v>43147.2916666667</v>
      </c>
      <c r="C5914" s="15" t="n">
        <v>-0.802399999999999</v>
      </c>
      <c r="D5914" s="15" t="n">
        <v>0.9405</v>
      </c>
      <c r="E5914" s="21" t="n">
        <v>-0.0601116239003103</v>
      </c>
    </row>
    <row r="5915" customFormat="false" ht="12.75" hidden="false" customHeight="false" outlineLevel="0" collapsed="false">
      <c r="A5915" s="19" t="n">
        <v>43147.3333333333</v>
      </c>
      <c r="C5915" s="15" t="n">
        <v>-0.601800000000001</v>
      </c>
      <c r="D5915" s="15" t="n">
        <v>0.418</v>
      </c>
      <c r="E5915" s="21" t="n">
        <v>0.1876572761578</v>
      </c>
    </row>
    <row r="5916" customFormat="false" ht="12.75" hidden="false" customHeight="false" outlineLevel="0" collapsed="false">
      <c r="A5916" s="19" t="n">
        <v>43147.375</v>
      </c>
      <c r="C5916" s="15" t="n">
        <v>-0.100300000000001</v>
      </c>
      <c r="D5916" s="15" t="n">
        <v>-1.7765</v>
      </c>
      <c r="E5916" s="21" t="n">
        <v>-0.6466426197921</v>
      </c>
    </row>
    <row r="5917" customFormat="false" ht="12.75" hidden="false" customHeight="false" outlineLevel="0" collapsed="false">
      <c r="A5917" s="19" t="n">
        <v>43147.4166666667</v>
      </c>
      <c r="C5917" s="15" t="n">
        <v>0.802400000000001</v>
      </c>
      <c r="D5917" s="15" t="n">
        <v>-0.313499999999999</v>
      </c>
      <c r="E5917" s="21" t="n">
        <v>-0.50208963935176</v>
      </c>
    </row>
    <row r="5918" customFormat="false" ht="12.75" hidden="false" customHeight="false" outlineLevel="0" collapsed="false">
      <c r="A5918" s="19" t="n">
        <v>43147.4583333333</v>
      </c>
      <c r="C5918" s="15" t="n">
        <v>-2.3069</v>
      </c>
      <c r="D5918" s="15" t="n">
        <v>-4.389</v>
      </c>
      <c r="E5918" s="21" t="n">
        <v>-2.57026192216349</v>
      </c>
    </row>
    <row r="5919" customFormat="false" ht="12.75" hidden="false" customHeight="false" outlineLevel="0" collapsed="false">
      <c r="A5919" s="19" t="n">
        <v>43147.5</v>
      </c>
      <c r="C5919" s="15" t="n">
        <v>-3.5105</v>
      </c>
      <c r="D5919" s="15" t="n">
        <v>-3.971</v>
      </c>
      <c r="E5919" s="21" t="n">
        <v>-4.21470892071558</v>
      </c>
    </row>
    <row r="5920" customFormat="false" ht="12.75" hidden="false" customHeight="false" outlineLevel="0" collapsed="false">
      <c r="A5920" s="19" t="n">
        <v>43147.5416666667</v>
      </c>
      <c r="C5920" s="15" t="n">
        <v>-6.2186</v>
      </c>
      <c r="D5920" s="15" t="n">
        <v>-3.0305</v>
      </c>
      <c r="E5920" s="21" t="n">
        <v>-4.23337345074475</v>
      </c>
    </row>
    <row r="5921" customFormat="false" ht="12.75" hidden="false" customHeight="false" outlineLevel="0" collapsed="false">
      <c r="A5921" s="19" t="n">
        <v>43147.5833333333</v>
      </c>
      <c r="C5921" s="15" t="n">
        <v>-1.9057</v>
      </c>
      <c r="D5921" s="15" t="n">
        <v>-4.807</v>
      </c>
      <c r="E5921" s="21" t="n">
        <v>-3.32948059610964</v>
      </c>
    </row>
    <row r="5922" customFormat="false" ht="12.75" hidden="false" customHeight="false" outlineLevel="0" collapsed="false">
      <c r="A5922" s="19" t="n">
        <v>43147.625</v>
      </c>
      <c r="C5922" s="15" t="n">
        <v>-1.5045</v>
      </c>
      <c r="E5922" s="21" t="n">
        <v>-2.14347734738641</v>
      </c>
    </row>
    <row r="5923" customFormat="false" ht="12.75" hidden="false" customHeight="false" outlineLevel="0" collapsed="false">
      <c r="A5923" s="19" t="n">
        <v>43147.6666666667</v>
      </c>
      <c r="C5923" s="15" t="n">
        <v>-1.003</v>
      </c>
      <c r="E5923" s="21" t="n">
        <v>-1.66729189760021</v>
      </c>
    </row>
    <row r="5924" customFormat="false" ht="12.75" hidden="false" customHeight="false" outlineLevel="0" collapsed="false">
      <c r="A5924" s="19" t="n">
        <v>43147.7083333333</v>
      </c>
      <c r="C5924" s="15" t="n">
        <v>-2.1063</v>
      </c>
      <c r="E5924" s="21" t="n">
        <v>-0.869309001460548</v>
      </c>
    </row>
    <row r="5925" customFormat="false" ht="12.75" hidden="false" customHeight="false" outlineLevel="0" collapsed="false">
      <c r="A5925" s="19" t="n">
        <v>43147.75</v>
      </c>
      <c r="C5925" s="15" t="n">
        <v>-3.5105</v>
      </c>
      <c r="D5925" s="15" t="n">
        <v>0.208999999999999</v>
      </c>
      <c r="E5925" s="21" t="n">
        <v>-1.16731134403977</v>
      </c>
    </row>
    <row r="5926" customFormat="false" ht="12.75" hidden="false" customHeight="false" outlineLevel="0" collapsed="false">
      <c r="A5926" s="19" t="n">
        <v>43147.7916666667</v>
      </c>
      <c r="C5926" s="15" t="n">
        <v>-4.3129</v>
      </c>
      <c r="D5926" s="15" t="n">
        <v>-2.717</v>
      </c>
      <c r="E5926" s="21" t="n">
        <v>-2.15580740740741</v>
      </c>
    </row>
    <row r="5927" customFormat="false" ht="12.75" hidden="false" customHeight="false" outlineLevel="0" collapsed="false">
      <c r="A5927" s="19" t="n">
        <v>43147.8333333333</v>
      </c>
      <c r="C5927" s="15" t="n">
        <v>-3.009</v>
      </c>
      <c r="D5927" s="15" t="n">
        <v>-4.389</v>
      </c>
      <c r="E5927" s="21" t="n">
        <v>-2.09402387350157</v>
      </c>
    </row>
    <row r="5928" customFormat="false" ht="12.75" hidden="false" customHeight="false" outlineLevel="0" collapsed="false">
      <c r="A5928" s="19" t="n">
        <v>43147.875</v>
      </c>
      <c r="C5928" s="15" t="n">
        <v>-2.1063</v>
      </c>
      <c r="D5928" s="15" t="n">
        <v>-2.1945</v>
      </c>
      <c r="E5928" s="21" t="n">
        <v>-2.12409530284811</v>
      </c>
    </row>
    <row r="5929" customFormat="false" ht="12.75" hidden="false" customHeight="false" outlineLevel="0" collapsed="false">
      <c r="A5929" s="19" t="n">
        <v>43147.9166666667</v>
      </c>
      <c r="C5929" s="15" t="n">
        <v>-2.4072</v>
      </c>
      <c r="D5929" s="15" t="n">
        <v>-1.254</v>
      </c>
      <c r="E5929" s="21" t="n">
        <v>-3.13760356318128</v>
      </c>
    </row>
    <row r="5930" customFormat="false" ht="12.75" hidden="false" customHeight="false" outlineLevel="0" collapsed="false">
      <c r="A5930" s="19" t="n">
        <v>43147.9583333333</v>
      </c>
      <c r="C5930" s="15" t="n">
        <v>-5.5165</v>
      </c>
      <c r="D5930" s="15" t="n">
        <v>-3.2395</v>
      </c>
      <c r="E5930" s="21" t="n">
        <v>-2.67654660781972</v>
      </c>
    </row>
    <row r="5931" customFormat="false" ht="12.75" hidden="false" customHeight="false" outlineLevel="0" collapsed="false">
      <c r="A5931" s="19" t="n">
        <v>43148</v>
      </c>
      <c r="C5931" s="15" t="n">
        <v>-3.2096</v>
      </c>
      <c r="D5931" s="15" t="n">
        <v>-1.3585</v>
      </c>
      <c r="E5931" s="21" t="n">
        <v>-2.59028573511518</v>
      </c>
    </row>
    <row r="5932" customFormat="false" ht="12.75" hidden="false" customHeight="false" outlineLevel="0" collapsed="false">
      <c r="A5932" s="19" t="n">
        <v>43148.0416666667</v>
      </c>
      <c r="C5932" s="15" t="n">
        <v>-2.006</v>
      </c>
      <c r="D5932" s="15" t="n">
        <v>-2.1945</v>
      </c>
      <c r="E5932" s="21" t="n">
        <v>-2.58877761062636</v>
      </c>
    </row>
    <row r="5933" customFormat="false" ht="12.75" hidden="false" customHeight="false" outlineLevel="0" collapsed="false">
      <c r="A5933" s="19" t="n">
        <v>43148.0833333333</v>
      </c>
      <c r="C5933" s="15" t="n">
        <v>-4.5135</v>
      </c>
      <c r="D5933" s="15" t="n">
        <v>-2.508</v>
      </c>
      <c r="E5933" s="21" t="n">
        <v>-2.75712107282769</v>
      </c>
    </row>
    <row r="5934" customFormat="false" ht="12.75" hidden="false" customHeight="false" outlineLevel="0" collapsed="false">
      <c r="A5934" s="19" t="n">
        <v>43148.125</v>
      </c>
      <c r="C5934" s="15" t="n">
        <v>-4.012</v>
      </c>
      <c r="D5934" s="15" t="n">
        <v>-4.598</v>
      </c>
      <c r="E5934" s="21" t="n">
        <v>-2.69889307724384</v>
      </c>
    </row>
    <row r="5935" customFormat="false" ht="12.75" hidden="false" customHeight="false" outlineLevel="0" collapsed="false">
      <c r="A5935" s="19" t="n">
        <v>43148.1666666667</v>
      </c>
      <c r="C5935" s="15" t="n">
        <v>-4.6138</v>
      </c>
      <c r="D5935" s="15" t="n">
        <v>-4.4935</v>
      </c>
      <c r="E5935" s="21" t="n">
        <v>-2.79368314956995</v>
      </c>
    </row>
    <row r="5936" customFormat="false" ht="12.75" hidden="false" customHeight="false" outlineLevel="0" collapsed="false">
      <c r="A5936" s="19" t="n">
        <v>43148.2083333333</v>
      </c>
      <c r="C5936" s="15" t="n">
        <v>-2.3069</v>
      </c>
      <c r="D5936" s="15" t="n">
        <v>-4.807</v>
      </c>
      <c r="E5936" s="21" t="n">
        <v>-2.7238137144594</v>
      </c>
    </row>
    <row r="5937" customFormat="false" ht="12.75" hidden="false" customHeight="false" outlineLevel="0" collapsed="false">
      <c r="A5937" s="19" t="n">
        <v>43148.25</v>
      </c>
      <c r="C5937" s="15" t="n">
        <v>-4.2126</v>
      </c>
      <c r="D5937" s="15" t="n">
        <v>-6.27</v>
      </c>
      <c r="E5937" s="21" t="n">
        <v>-2.16197344312116</v>
      </c>
    </row>
    <row r="5938" customFormat="false" ht="12.75" hidden="false" customHeight="false" outlineLevel="0" collapsed="false">
      <c r="A5938" s="19" t="n">
        <v>43148.2916666667</v>
      </c>
      <c r="C5938" s="15" t="n">
        <v>-4.3129</v>
      </c>
      <c r="D5938" s="15" t="n">
        <v>-1.672</v>
      </c>
      <c r="E5938" s="21" t="n">
        <v>-2.50813989490842</v>
      </c>
    </row>
    <row r="5939" customFormat="false" ht="12.75" hidden="false" customHeight="false" outlineLevel="0" collapsed="false">
      <c r="A5939" s="19" t="n">
        <v>43148.3333333333</v>
      </c>
      <c r="C5939" s="15" t="n">
        <v>-4.9147</v>
      </c>
      <c r="D5939" s="15" t="n">
        <v>-0.940499999999998</v>
      </c>
      <c r="E5939" s="21" t="n">
        <v>-2.35549461608596</v>
      </c>
    </row>
    <row r="5940" customFormat="false" ht="12.75" hidden="false" customHeight="false" outlineLevel="0" collapsed="false">
      <c r="A5940" s="19" t="n">
        <v>43148.375</v>
      </c>
      <c r="C5940" s="15" t="n">
        <v>-2.4072</v>
      </c>
      <c r="D5940" s="15" t="n">
        <v>-5.434</v>
      </c>
      <c r="E5940" s="21" t="n">
        <v>-2.11500501926185</v>
      </c>
    </row>
    <row r="5941" customFormat="false" ht="12.75" hidden="false" customHeight="false" outlineLevel="0" collapsed="false">
      <c r="A5941" s="19" t="n">
        <v>43148.4166666667</v>
      </c>
      <c r="C5941" s="15" t="n">
        <v>-1.1033</v>
      </c>
      <c r="D5941" s="15" t="n">
        <v>-3.2395</v>
      </c>
      <c r="E5941" s="21" t="n">
        <v>-3.14089620339769</v>
      </c>
    </row>
    <row r="5942" customFormat="false" ht="12.75" hidden="false" customHeight="false" outlineLevel="0" collapsed="false">
      <c r="A5942" s="19" t="n">
        <v>43148.4583333333</v>
      </c>
      <c r="C5942" s="15" t="n">
        <v>-3.8114</v>
      </c>
      <c r="D5942" s="15" t="n">
        <v>-3.8665</v>
      </c>
      <c r="E5942" s="21" t="n">
        <v>-4.55390345300608</v>
      </c>
    </row>
    <row r="5943" customFormat="false" ht="12.75" hidden="false" customHeight="false" outlineLevel="0" collapsed="false">
      <c r="A5943" s="19" t="n">
        <v>43148.5</v>
      </c>
      <c r="C5943" s="15" t="n">
        <v>-5.9177</v>
      </c>
      <c r="D5943" s="15" t="n">
        <v>-6.061</v>
      </c>
      <c r="E5943" s="21" t="n">
        <v>-4.36880033512466</v>
      </c>
    </row>
    <row r="5944" customFormat="false" ht="12.75" hidden="false" customHeight="false" outlineLevel="0" collapsed="false">
      <c r="A5944" s="19" t="n">
        <v>43148.5416666667</v>
      </c>
      <c r="C5944" s="15" t="n">
        <v>-6.4192</v>
      </c>
      <c r="D5944" s="15" t="n">
        <v>-2.8215</v>
      </c>
      <c r="E5944" s="21" t="n">
        <v>-3.40548525735968</v>
      </c>
    </row>
    <row r="5945" customFormat="false" ht="12.75" hidden="false" customHeight="false" outlineLevel="0" collapsed="false">
      <c r="A5945" s="19" t="n">
        <v>43148.5833333333</v>
      </c>
      <c r="C5945" s="15" t="n">
        <v>-4.7141</v>
      </c>
      <c r="D5945" s="15" t="n">
        <v>-4.18</v>
      </c>
      <c r="E5945" s="21" t="n">
        <v>-2.66786068278958</v>
      </c>
    </row>
    <row r="5946" customFormat="false" ht="12.75" hidden="false" customHeight="false" outlineLevel="0" collapsed="false">
      <c r="A5946" s="19" t="n">
        <v>43148.625</v>
      </c>
      <c r="C5946" s="15" t="n">
        <v>-0.4012</v>
      </c>
      <c r="D5946" s="15" t="n">
        <v>-3.6575</v>
      </c>
      <c r="E5946" s="21" t="n">
        <v>-3.12719713568183</v>
      </c>
    </row>
    <row r="5947" customFormat="false" ht="12.75" hidden="false" customHeight="false" outlineLevel="0" collapsed="false">
      <c r="A5947" s="19" t="n">
        <v>43148.6666666667</v>
      </c>
      <c r="C5947" s="15" t="n">
        <v>-2.8084</v>
      </c>
      <c r="E5947" s="21" t="n">
        <v>-2.03867341860305</v>
      </c>
    </row>
    <row r="5948" customFormat="false" ht="12.75" hidden="false" customHeight="false" outlineLevel="0" collapsed="false">
      <c r="A5948" s="19" t="n">
        <v>43148.7083333333</v>
      </c>
      <c r="C5948" s="15" t="n">
        <v>-2.8084</v>
      </c>
      <c r="E5948" s="21" t="n">
        <v>-1.01665517662579</v>
      </c>
    </row>
    <row r="5949" customFormat="false" ht="12.75" hidden="false" customHeight="false" outlineLevel="0" collapsed="false">
      <c r="A5949" s="19" t="n">
        <v>43148.75</v>
      </c>
      <c r="C5949" s="15" t="n">
        <v>-0.802400000000001</v>
      </c>
      <c r="D5949" s="15" t="n">
        <v>-1.463</v>
      </c>
      <c r="E5949" s="21" t="n">
        <v>-1.25469801275328</v>
      </c>
    </row>
    <row r="5950" customFormat="false" ht="12.75" hidden="false" customHeight="false" outlineLevel="0" collapsed="false">
      <c r="A5950" s="19" t="n">
        <v>43148.7916666667</v>
      </c>
      <c r="C5950" s="15" t="n">
        <v>-2.1063</v>
      </c>
      <c r="D5950" s="15" t="n">
        <v>-0.940499999999998</v>
      </c>
      <c r="E5950" s="21" t="n">
        <v>-1.64510883448292</v>
      </c>
    </row>
    <row r="5951" customFormat="false" ht="12.75" hidden="false" customHeight="false" outlineLevel="0" collapsed="false">
      <c r="A5951" s="19" t="n">
        <v>43148.8333333333</v>
      </c>
      <c r="C5951" s="15" t="n">
        <v>-3.009</v>
      </c>
      <c r="D5951" s="15" t="n">
        <v>-1.045</v>
      </c>
      <c r="E5951" s="21" t="n">
        <v>-1.64006639647346</v>
      </c>
    </row>
    <row r="5952" customFormat="false" ht="12.75" hidden="false" customHeight="false" outlineLevel="0" collapsed="false">
      <c r="A5952" s="19" t="n">
        <v>43148.875</v>
      </c>
      <c r="C5952" s="15" t="n">
        <v>-5.3159</v>
      </c>
      <c r="D5952" s="15" t="n">
        <v>-2.4035</v>
      </c>
      <c r="E5952" s="21" t="n">
        <v>-2.71748852859758</v>
      </c>
    </row>
    <row r="5953" customFormat="false" ht="12.75" hidden="false" customHeight="false" outlineLevel="0" collapsed="false">
      <c r="A5953" s="19" t="n">
        <v>43148.9166666667</v>
      </c>
      <c r="C5953" s="15" t="n">
        <v>-3.4102</v>
      </c>
      <c r="D5953" s="15" t="n">
        <v>-3.2395</v>
      </c>
      <c r="E5953" s="21" t="n">
        <v>-3.27030223333822</v>
      </c>
    </row>
    <row r="5954" customFormat="false" ht="12.75" hidden="false" customHeight="false" outlineLevel="0" collapsed="false">
      <c r="A5954" s="19" t="n">
        <v>43148.9583333333</v>
      </c>
      <c r="C5954" s="15" t="n">
        <v>-7.021</v>
      </c>
      <c r="D5954" s="15" t="n">
        <v>-3.6575</v>
      </c>
      <c r="E5954" s="21" t="n">
        <v>-4.28511970291958</v>
      </c>
    </row>
    <row r="5955" customFormat="false" ht="12.75" hidden="false" customHeight="false" outlineLevel="0" collapsed="false">
      <c r="A5955" s="19" t="n">
        <v>43149</v>
      </c>
      <c r="C5955" s="15" t="n">
        <v>-5.6168</v>
      </c>
      <c r="D5955" s="15" t="n">
        <v>-4.598</v>
      </c>
      <c r="E5955" s="21" t="n">
        <v>-3.39107509156991</v>
      </c>
    </row>
    <row r="5956" customFormat="false" ht="12.75" hidden="false" customHeight="false" outlineLevel="0" collapsed="false">
      <c r="A5956" s="19" t="n">
        <v>43149.0416666667</v>
      </c>
      <c r="C5956" s="15" t="n">
        <v>-6.3189</v>
      </c>
      <c r="D5956" s="15" t="n">
        <v>-2.717</v>
      </c>
      <c r="E5956" s="21" t="n">
        <v>-2.92642146554111</v>
      </c>
    </row>
    <row r="5957" customFormat="false" ht="12.75" hidden="false" customHeight="false" outlineLevel="0" collapsed="false">
      <c r="A5957" s="19" t="n">
        <v>43149.0833333333</v>
      </c>
      <c r="C5957" s="15" t="n">
        <v>-7.4222</v>
      </c>
      <c r="D5957" s="15" t="n">
        <v>-5.852</v>
      </c>
      <c r="E5957" s="21" t="n">
        <v>-4.91003850280934</v>
      </c>
    </row>
    <row r="5958" customFormat="false" ht="12.75" hidden="false" customHeight="false" outlineLevel="0" collapsed="false">
      <c r="A5958" s="19" t="n">
        <v>43149.125</v>
      </c>
      <c r="C5958" s="15" t="n">
        <v>-4.6138</v>
      </c>
      <c r="D5958" s="15" t="n">
        <v>-3.8665</v>
      </c>
      <c r="E5958" s="21" t="n">
        <v>-3.39105156886311</v>
      </c>
    </row>
    <row r="5959" customFormat="false" ht="12.75" hidden="false" customHeight="false" outlineLevel="0" collapsed="false">
      <c r="A5959" s="19" t="n">
        <v>43149.1666666667</v>
      </c>
      <c r="C5959" s="15" t="n">
        <v>-5.6168</v>
      </c>
      <c r="D5959" s="15" t="n">
        <v>-4.0755</v>
      </c>
      <c r="E5959" s="21" t="n">
        <v>-3.89417849891982</v>
      </c>
    </row>
    <row r="5960" customFormat="false" ht="12.75" hidden="false" customHeight="false" outlineLevel="0" collapsed="false">
      <c r="A5960" s="19" t="n">
        <v>43149.2083333333</v>
      </c>
      <c r="C5960" s="15" t="n">
        <v>-7.1213</v>
      </c>
      <c r="D5960" s="15" t="n">
        <v>-5.852</v>
      </c>
      <c r="E5960" s="21" t="n">
        <v>-3.62220372338741</v>
      </c>
    </row>
    <row r="5961" customFormat="false" ht="12.75" hidden="false" customHeight="false" outlineLevel="0" collapsed="false">
      <c r="A5961" s="19" t="n">
        <v>43149.25</v>
      </c>
      <c r="C5961" s="15" t="n">
        <v>-2.6078</v>
      </c>
      <c r="D5961" s="15" t="n">
        <v>-4.598</v>
      </c>
      <c r="E5961" s="21" t="n">
        <v>-2.58292340176391</v>
      </c>
    </row>
    <row r="5962" customFormat="false" ht="12.75" hidden="false" customHeight="false" outlineLevel="0" collapsed="false">
      <c r="A5962" s="19" t="n">
        <v>43149.2916666667</v>
      </c>
      <c r="C5962" s="15" t="n">
        <v>-7.8234</v>
      </c>
      <c r="D5962" s="15" t="n">
        <v>-4.0755</v>
      </c>
      <c r="E5962" s="21" t="n">
        <v>-3.340144806168</v>
      </c>
    </row>
    <row r="5963" customFormat="false" ht="12.75" hidden="false" customHeight="false" outlineLevel="0" collapsed="false">
      <c r="A5963" s="19" t="n">
        <v>43149.3333333333</v>
      </c>
      <c r="C5963" s="15" t="n">
        <v>-4.4132</v>
      </c>
      <c r="D5963" s="15" t="n">
        <v>-1.3585</v>
      </c>
      <c r="E5963" s="21" t="n">
        <v>-2.49905011302872</v>
      </c>
    </row>
    <row r="5964" customFormat="false" ht="12.75" hidden="false" customHeight="false" outlineLevel="0" collapsed="false">
      <c r="A5964" s="19" t="n">
        <v>43149.375</v>
      </c>
      <c r="C5964" s="15" t="n">
        <v>-5.6168</v>
      </c>
      <c r="D5964" s="15" t="n">
        <v>-4.598</v>
      </c>
      <c r="E5964" s="21" t="n">
        <v>-3.90354229395573</v>
      </c>
    </row>
    <row r="5965" customFormat="false" ht="12.75" hidden="false" customHeight="false" outlineLevel="0" collapsed="false">
      <c r="A5965" s="19" t="n">
        <v>43149.4166666667</v>
      </c>
      <c r="C5965" s="15" t="n">
        <v>-5.015</v>
      </c>
      <c r="D5965" s="15" t="n">
        <v>-4.9115</v>
      </c>
      <c r="E5965" s="21" t="n">
        <v>-3.54161380822074</v>
      </c>
    </row>
    <row r="5966" customFormat="false" ht="12.75" hidden="false" customHeight="false" outlineLevel="0" collapsed="false">
      <c r="A5966" s="19" t="n">
        <v>43149.4583333333</v>
      </c>
      <c r="C5966" s="15" t="n">
        <v>-5.8174</v>
      </c>
      <c r="D5966" s="15" t="n">
        <v>-3.971</v>
      </c>
      <c r="E5966" s="21" t="n">
        <v>-3.88193762328469</v>
      </c>
    </row>
    <row r="5967" customFormat="false" ht="12.75" hidden="false" customHeight="false" outlineLevel="0" collapsed="false">
      <c r="A5967" s="19" t="n">
        <v>43149.5</v>
      </c>
      <c r="C5967" s="15" t="n">
        <v>-5.6168</v>
      </c>
      <c r="D5967" s="15" t="n">
        <v>-4.4935</v>
      </c>
      <c r="E5967" s="21" t="n">
        <v>-4.46130044099889</v>
      </c>
    </row>
    <row r="5968" customFormat="false" ht="12.75" hidden="false" customHeight="false" outlineLevel="0" collapsed="false">
      <c r="A5968" s="19" t="n">
        <v>43149.5416666667</v>
      </c>
      <c r="C5968" s="15" t="n">
        <v>-6.018</v>
      </c>
      <c r="D5968" s="15" t="n">
        <v>-5.1205</v>
      </c>
      <c r="E5968" s="21" t="n">
        <v>-3.65674425358259</v>
      </c>
    </row>
    <row r="5969" customFormat="false" ht="12.75" hidden="false" customHeight="false" outlineLevel="0" collapsed="false">
      <c r="A5969" s="19" t="n">
        <v>43149.5833333333</v>
      </c>
      <c r="C5969" s="15" t="n">
        <v>-3.8114</v>
      </c>
      <c r="D5969" s="15" t="n">
        <v>-5.1205</v>
      </c>
      <c r="E5969" s="21" t="n">
        <v>-2.67694770179936</v>
      </c>
    </row>
    <row r="5970" customFormat="false" ht="12.75" hidden="false" customHeight="false" outlineLevel="0" collapsed="false">
      <c r="A5970" s="19" t="n">
        <v>43149.625</v>
      </c>
      <c r="C5970" s="15" t="n">
        <v>-4.7141</v>
      </c>
      <c r="D5970" s="15" t="n">
        <v>-1.9855</v>
      </c>
      <c r="E5970" s="21" t="n">
        <v>-2.98543170468634</v>
      </c>
    </row>
    <row r="5971" customFormat="false" ht="12.75" hidden="false" customHeight="false" outlineLevel="0" collapsed="false">
      <c r="A5971" s="19" t="n">
        <v>43149.6666666667</v>
      </c>
      <c r="C5971" s="15" t="n">
        <v>-4.7141</v>
      </c>
      <c r="D5971" s="15" t="n">
        <v>-1.3585</v>
      </c>
      <c r="E5971" s="21" t="n">
        <v>-1.94311976819832</v>
      </c>
    </row>
    <row r="5972" customFormat="false" ht="12.75" hidden="false" customHeight="false" outlineLevel="0" collapsed="false">
      <c r="A5972" s="19" t="n">
        <v>43149.7083333333</v>
      </c>
      <c r="C5972" s="15" t="n">
        <v>-3.2096</v>
      </c>
      <c r="D5972" s="15" t="n">
        <v>-3.135</v>
      </c>
      <c r="E5972" s="21" t="n">
        <v>-2.8406093809117</v>
      </c>
    </row>
    <row r="5973" customFormat="false" ht="12.75" hidden="false" customHeight="false" outlineLevel="0" collapsed="false">
      <c r="A5973" s="19" t="n">
        <v>43149.75</v>
      </c>
      <c r="C5973" s="15" t="n">
        <v>-5.4162</v>
      </c>
      <c r="D5973" s="15" t="n">
        <v>-4.9115</v>
      </c>
      <c r="E5973" s="21" t="n">
        <v>-2.62603361616385</v>
      </c>
    </row>
    <row r="5974" customFormat="false" ht="12.75" hidden="false" customHeight="false" outlineLevel="0" collapsed="false">
      <c r="A5974" s="19" t="n">
        <v>43149.7916666667</v>
      </c>
      <c r="C5974" s="15" t="n">
        <v>-6.3189</v>
      </c>
      <c r="D5974" s="15" t="n">
        <v>-4.389</v>
      </c>
      <c r="E5974" s="21" t="n">
        <v>-3.5668044137117</v>
      </c>
    </row>
    <row r="5975" customFormat="false" ht="12.75" hidden="false" customHeight="false" outlineLevel="0" collapsed="false">
      <c r="A5975" s="19" t="n">
        <v>43149.8333333333</v>
      </c>
      <c r="C5975" s="15" t="n">
        <v>-4.7141</v>
      </c>
      <c r="D5975" s="15" t="n">
        <v>-3.2395</v>
      </c>
      <c r="E5975" s="21" t="n">
        <v>-3.35793078553495</v>
      </c>
    </row>
    <row r="5976" customFormat="false" ht="12.75" hidden="false" customHeight="false" outlineLevel="0" collapsed="false">
      <c r="A5976" s="19" t="n">
        <v>43149.875</v>
      </c>
      <c r="C5976" s="15" t="n">
        <v>-6.2186</v>
      </c>
      <c r="D5976" s="15" t="n">
        <v>-4.389</v>
      </c>
      <c r="E5976" s="21" t="n">
        <v>-4.11122268926254</v>
      </c>
    </row>
    <row r="5977" customFormat="false" ht="12.75" hidden="false" customHeight="false" outlineLevel="0" collapsed="false">
      <c r="A5977" s="19" t="n">
        <v>43149.9166666667</v>
      </c>
      <c r="C5977" s="15" t="n">
        <v>-7.021</v>
      </c>
      <c r="D5977" s="15" t="n">
        <v>-3.135</v>
      </c>
      <c r="E5977" s="21" t="n">
        <v>-4.71340292472745</v>
      </c>
    </row>
    <row r="5978" customFormat="false" ht="12.75" hidden="false" customHeight="false" outlineLevel="0" collapsed="false">
      <c r="A5978" s="19" t="n">
        <v>43149.9583333333</v>
      </c>
      <c r="C5978" s="15" t="n">
        <v>-6.3189</v>
      </c>
      <c r="D5978" s="15" t="n">
        <v>-4.389</v>
      </c>
      <c r="E5978" s="21" t="n">
        <v>-5.15805070715541</v>
      </c>
    </row>
    <row r="5979" customFormat="false" ht="12.75" hidden="false" customHeight="false" outlineLevel="0" collapsed="false">
      <c r="A5979" s="19" t="n">
        <v>43150</v>
      </c>
      <c r="C5979" s="15" t="n">
        <v>-7.2216</v>
      </c>
      <c r="D5979" s="15" t="n">
        <v>-4.807</v>
      </c>
      <c r="E5979" s="21" t="n">
        <v>-5.85202902623945</v>
      </c>
    </row>
    <row r="5980" customFormat="false" ht="12.75" hidden="false" customHeight="false" outlineLevel="0" collapsed="false">
      <c r="A5980" s="19" t="n">
        <v>43150.0416666667</v>
      </c>
      <c r="C5980" s="15" t="n">
        <v>-6.2186</v>
      </c>
      <c r="D5980" s="15" t="n">
        <v>-4.9115</v>
      </c>
      <c r="E5980" s="21" t="n">
        <v>-6.00040866142106</v>
      </c>
    </row>
    <row r="5981" customFormat="false" ht="12.75" hidden="false" customHeight="false" outlineLevel="0" collapsed="false">
      <c r="A5981" s="19" t="n">
        <v>43150.0833333333</v>
      </c>
      <c r="C5981" s="15" t="n">
        <v>-7.9237</v>
      </c>
      <c r="D5981" s="15" t="n">
        <v>-6.061</v>
      </c>
      <c r="E5981" s="21" t="n">
        <v>-6.00158245857581</v>
      </c>
    </row>
    <row r="5982" customFormat="false" ht="12.75" hidden="false" customHeight="false" outlineLevel="0" collapsed="false">
      <c r="A5982" s="19" t="n">
        <v>43150.125</v>
      </c>
      <c r="C5982" s="15" t="n">
        <v>-8.2246</v>
      </c>
      <c r="D5982" s="15" t="n">
        <v>-6.3745</v>
      </c>
      <c r="E5982" s="21" t="n">
        <v>-5.62876183720554</v>
      </c>
    </row>
    <row r="5983" customFormat="false" ht="12.75" hidden="false" customHeight="false" outlineLevel="0" collapsed="false">
      <c r="A5983" s="19" t="n">
        <v>43150.1666666667</v>
      </c>
      <c r="C5983" s="15" t="n">
        <v>-5.8174</v>
      </c>
      <c r="D5983" s="15" t="n">
        <v>-5.5385</v>
      </c>
      <c r="E5983" s="21" t="n">
        <v>-5.82709511668435</v>
      </c>
    </row>
    <row r="5984" customFormat="false" ht="12.75" hidden="false" customHeight="false" outlineLevel="0" collapsed="false">
      <c r="A5984" s="19" t="n">
        <v>43150.2083333333</v>
      </c>
      <c r="C5984" s="15" t="n">
        <v>-4.1123</v>
      </c>
      <c r="D5984" s="15" t="n">
        <v>-5.1205</v>
      </c>
      <c r="E5984" s="21" t="n">
        <v>-5.72637481745108</v>
      </c>
    </row>
    <row r="5985" customFormat="false" ht="12.75" hidden="false" customHeight="false" outlineLevel="0" collapsed="false">
      <c r="A5985" s="19" t="n">
        <v>43150.25</v>
      </c>
      <c r="C5985" s="15" t="n">
        <v>-5.6168</v>
      </c>
      <c r="D5985" s="15" t="n">
        <v>-5.7475</v>
      </c>
      <c r="E5985" s="21" t="n">
        <v>-5.55563996716329</v>
      </c>
    </row>
    <row r="5986" customFormat="false" ht="12.75" hidden="false" customHeight="false" outlineLevel="0" collapsed="false">
      <c r="A5986" s="19" t="n">
        <v>43150.2916666667</v>
      </c>
      <c r="C5986" s="15" t="n">
        <v>-6.9207</v>
      </c>
      <c r="D5986" s="15" t="n">
        <v>-6.27</v>
      </c>
      <c r="E5986" s="21" t="n">
        <v>-5.1432968682459</v>
      </c>
    </row>
    <row r="5987" customFormat="false" ht="12.75" hidden="false" customHeight="false" outlineLevel="0" collapsed="false">
      <c r="A5987" s="19" t="n">
        <v>43150.3333333333</v>
      </c>
      <c r="C5987" s="15" t="n">
        <v>-5.1153</v>
      </c>
      <c r="D5987" s="15" t="n">
        <v>-5.434</v>
      </c>
      <c r="E5987" s="21" t="n">
        <v>-5.19356897435169</v>
      </c>
    </row>
    <row r="5988" customFormat="false" ht="12.75" hidden="false" customHeight="false" outlineLevel="0" collapsed="false">
      <c r="A5988" s="19" t="n">
        <v>43150.375</v>
      </c>
      <c r="C5988" s="15" t="n">
        <v>-5.015</v>
      </c>
      <c r="D5988" s="15" t="n">
        <v>-5.9565</v>
      </c>
      <c r="E5988" s="21" t="n">
        <v>-4.94654884962038</v>
      </c>
    </row>
    <row r="5989" customFormat="false" ht="12.75" hidden="false" customHeight="false" outlineLevel="0" collapsed="false">
      <c r="A5989" s="19" t="n">
        <v>43150.4166666667</v>
      </c>
      <c r="C5989" s="15" t="n">
        <v>-5.2156</v>
      </c>
      <c r="D5989" s="15" t="n">
        <v>-4.7025</v>
      </c>
      <c r="E5989" s="21" t="n">
        <v>-5.10386573521518</v>
      </c>
    </row>
    <row r="5990" customFormat="false" ht="12.75" hidden="false" customHeight="false" outlineLevel="0" collapsed="false">
      <c r="A5990" s="19" t="n">
        <v>43150.4583333333</v>
      </c>
      <c r="C5990" s="15" t="n">
        <v>-5.2156</v>
      </c>
      <c r="D5990" s="15" t="n">
        <v>-4.9115</v>
      </c>
      <c r="E5990" s="21" t="n">
        <v>-4.23904408851292</v>
      </c>
    </row>
    <row r="5991" customFormat="false" ht="12.75" hidden="false" customHeight="false" outlineLevel="0" collapsed="false">
      <c r="A5991" s="19" t="n">
        <v>43150.5</v>
      </c>
      <c r="C5991" s="15" t="n">
        <v>-3.9117</v>
      </c>
      <c r="D5991" s="15" t="n">
        <v>-7.106</v>
      </c>
      <c r="E5991" s="21" t="n">
        <v>-3.95224000995782</v>
      </c>
    </row>
    <row r="5992" customFormat="false" ht="12.75" hidden="false" customHeight="false" outlineLevel="0" collapsed="false">
      <c r="A5992" s="19" t="n">
        <v>43150.5416666667</v>
      </c>
      <c r="C5992" s="15" t="n">
        <v>-3.7111</v>
      </c>
      <c r="D5992" s="15" t="n">
        <v>-3.8665</v>
      </c>
      <c r="E5992" s="21" t="n">
        <v>-4.63468929503917</v>
      </c>
    </row>
    <row r="5993" customFormat="false" ht="12.75" hidden="false" customHeight="false" outlineLevel="0" collapsed="false">
      <c r="A5993" s="19" t="n">
        <v>43150.5833333333</v>
      </c>
      <c r="C5993" s="15" t="n">
        <v>-4.6138</v>
      </c>
      <c r="D5993" s="15" t="n">
        <v>-3.135</v>
      </c>
      <c r="E5993" s="21" t="n">
        <v>-4.86704217936848</v>
      </c>
    </row>
    <row r="5994" customFormat="false" ht="12.75" hidden="false" customHeight="false" outlineLevel="0" collapsed="false">
      <c r="A5994" s="19" t="n">
        <v>43150.625</v>
      </c>
      <c r="C5994" s="15" t="n">
        <v>-5.1153</v>
      </c>
      <c r="D5994" s="15" t="n">
        <v>-5.5385</v>
      </c>
      <c r="E5994" s="21" t="n">
        <v>-5.184917042683</v>
      </c>
    </row>
    <row r="5995" customFormat="false" ht="12.75" hidden="false" customHeight="false" outlineLevel="0" collapsed="false">
      <c r="A5995" s="19" t="n">
        <v>43150.6666666667</v>
      </c>
      <c r="C5995" s="15" t="n">
        <v>-3.3099</v>
      </c>
      <c r="D5995" s="15" t="n">
        <v>-4.598</v>
      </c>
      <c r="E5995" s="21" t="n">
        <v>-3.85228479358036</v>
      </c>
    </row>
    <row r="5996" customFormat="false" ht="12.75" hidden="false" customHeight="false" outlineLevel="0" collapsed="false">
      <c r="A5996" s="19" t="n">
        <v>43150.7083333333</v>
      </c>
      <c r="C5996" s="15" t="n">
        <v>-2.7081</v>
      </c>
      <c r="D5996" s="15" t="n">
        <v>-5.1205</v>
      </c>
      <c r="E5996" s="21" t="n">
        <v>-4.07422188821456</v>
      </c>
    </row>
    <row r="5997" customFormat="false" ht="12.75" hidden="false" customHeight="false" outlineLevel="0" collapsed="false">
      <c r="A5997" s="19" t="n">
        <v>43150.75</v>
      </c>
      <c r="C5997" s="15" t="n">
        <v>-4.1123</v>
      </c>
      <c r="D5997" s="15" t="n">
        <v>-4.7025</v>
      </c>
      <c r="E5997" s="21" t="n">
        <v>-4.26924139722208</v>
      </c>
    </row>
    <row r="5998" customFormat="false" ht="12.75" hidden="false" customHeight="false" outlineLevel="0" collapsed="false">
      <c r="A5998" s="19" t="n">
        <v>43150.7916666667</v>
      </c>
      <c r="C5998" s="15" t="n">
        <v>-4.5135</v>
      </c>
      <c r="D5998" s="15" t="n">
        <v>-4.807</v>
      </c>
      <c r="E5998" s="21" t="n">
        <v>-4.56057982712817</v>
      </c>
    </row>
    <row r="5999" customFormat="false" ht="12.75" hidden="false" customHeight="false" outlineLevel="0" collapsed="false">
      <c r="A5999" s="19" t="n">
        <v>43150.8333333333</v>
      </c>
      <c r="C5999" s="15" t="n">
        <v>-5.4162</v>
      </c>
      <c r="D5999" s="15" t="n">
        <v>-5.1205</v>
      </c>
      <c r="E5999" s="21" t="n">
        <v>-4.68532592783179</v>
      </c>
    </row>
    <row r="6000" customFormat="false" ht="12.75" hidden="false" customHeight="false" outlineLevel="0" collapsed="false">
      <c r="A6000" s="19" t="n">
        <v>43150.875</v>
      </c>
      <c r="C6000" s="15" t="n">
        <v>-6.9207</v>
      </c>
      <c r="D6000" s="15" t="n">
        <v>-6.27</v>
      </c>
      <c r="E6000" s="21" t="n">
        <v>-4.60345890806558</v>
      </c>
    </row>
    <row r="6001" customFormat="false" ht="12.75" hidden="false" customHeight="false" outlineLevel="0" collapsed="false">
      <c r="A6001" s="19" t="n">
        <v>43150.9166666667</v>
      </c>
      <c r="C6001" s="15" t="n">
        <v>-5.015</v>
      </c>
      <c r="D6001" s="15" t="n">
        <v>-4.2845</v>
      </c>
      <c r="E6001" s="21" t="n">
        <v>-3.75484695655422</v>
      </c>
    </row>
    <row r="6002" customFormat="false" ht="12.75" hidden="false" customHeight="false" outlineLevel="0" collapsed="false">
      <c r="A6002" s="19" t="n">
        <v>43150.9583333333</v>
      </c>
      <c r="C6002" s="15" t="n">
        <v>-6.018</v>
      </c>
      <c r="D6002" s="15" t="n">
        <v>-4.389</v>
      </c>
      <c r="E6002" s="21" t="n">
        <v>-4.01206324745021</v>
      </c>
    </row>
    <row r="6003" customFormat="false" ht="12.75" hidden="false" customHeight="false" outlineLevel="0" collapsed="false">
      <c r="A6003" s="19" t="n">
        <v>43151</v>
      </c>
      <c r="C6003" s="15" t="n">
        <v>-7.4222</v>
      </c>
      <c r="D6003" s="15" t="n">
        <v>-4.4935</v>
      </c>
      <c r="E6003" s="21" t="n">
        <v>-4.24151507760402</v>
      </c>
    </row>
    <row r="6004" customFormat="false" ht="12.75" hidden="false" customHeight="false" outlineLevel="0" collapsed="false">
      <c r="A6004" s="19" t="n">
        <v>43151.0416666667</v>
      </c>
      <c r="C6004" s="15" t="n">
        <v>-4.6138</v>
      </c>
      <c r="D6004" s="15" t="n">
        <v>-3.6575</v>
      </c>
      <c r="E6004" s="21" t="n">
        <v>-3.91471158820433</v>
      </c>
    </row>
    <row r="6005" customFormat="false" ht="12.75" hidden="false" customHeight="false" outlineLevel="0" collapsed="false">
      <c r="A6005" s="19" t="n">
        <v>43151.0833333333</v>
      </c>
      <c r="C6005" s="15" t="n">
        <v>-6.5195</v>
      </c>
      <c r="D6005" s="15" t="n">
        <v>-3.762</v>
      </c>
      <c r="E6005" s="21" t="n">
        <v>-3.78422861287598</v>
      </c>
    </row>
    <row r="6006" customFormat="false" ht="12.75" hidden="false" customHeight="false" outlineLevel="0" collapsed="false">
      <c r="A6006" s="19" t="n">
        <v>43151.125</v>
      </c>
      <c r="C6006" s="15" t="n">
        <v>-5.8174</v>
      </c>
      <c r="D6006" s="15" t="n">
        <v>-3.2395</v>
      </c>
      <c r="E6006" s="21" t="n">
        <v>-3.13886167037949</v>
      </c>
    </row>
    <row r="6007" customFormat="false" ht="12.75" hidden="false" customHeight="false" outlineLevel="0" collapsed="false">
      <c r="A6007" s="19" t="n">
        <v>43151.1666666667</v>
      </c>
      <c r="C6007" s="15" t="n">
        <v>-2.3069</v>
      </c>
      <c r="D6007" s="15" t="n">
        <v>-3.0305</v>
      </c>
      <c r="E6007" s="21" t="n">
        <v>-2.95586540662833</v>
      </c>
    </row>
    <row r="6008" customFormat="false" ht="12.75" hidden="false" customHeight="false" outlineLevel="0" collapsed="false">
      <c r="A6008" s="19" t="n">
        <v>43151.2083333333</v>
      </c>
      <c r="C6008" s="15" t="n">
        <v>-4.6138</v>
      </c>
      <c r="D6008" s="15" t="n">
        <v>-1.7765</v>
      </c>
      <c r="E6008" s="21" t="n">
        <v>-3.4650529783951</v>
      </c>
    </row>
    <row r="6009" customFormat="false" ht="12.75" hidden="false" customHeight="false" outlineLevel="0" collapsed="false">
      <c r="A6009" s="19" t="n">
        <v>43151.25</v>
      </c>
      <c r="C6009" s="15" t="n">
        <v>-3.8114</v>
      </c>
      <c r="D6009" s="15" t="n">
        <v>-2.1945</v>
      </c>
      <c r="E6009" s="21" t="n">
        <v>-2.93516594472386</v>
      </c>
    </row>
    <row r="6010" customFormat="false" ht="12.75" hidden="false" customHeight="false" outlineLevel="0" collapsed="false">
      <c r="A6010" s="19" t="n">
        <v>43151.2916666667</v>
      </c>
      <c r="C6010" s="15" t="n">
        <v>-6.4192</v>
      </c>
      <c r="D6010" s="15" t="n">
        <v>-4.4935</v>
      </c>
      <c r="E6010" s="21" t="n">
        <v>-4.43310712843647</v>
      </c>
    </row>
    <row r="6011" customFormat="false" ht="12.75" hidden="false" customHeight="false" outlineLevel="0" collapsed="false">
      <c r="A6011" s="19" t="n">
        <v>43151.3333333333</v>
      </c>
      <c r="C6011" s="15" t="n">
        <v>-6.6198</v>
      </c>
      <c r="D6011" s="15" t="n">
        <v>-5.225</v>
      </c>
      <c r="E6011" s="21" t="n">
        <v>-4.02171938985805</v>
      </c>
    </row>
    <row r="6012" customFormat="false" ht="12.75" hidden="false" customHeight="false" outlineLevel="0" collapsed="false">
      <c r="A6012" s="19" t="n">
        <v>43151.375</v>
      </c>
      <c r="C6012" s="15" t="n">
        <v>-4.012</v>
      </c>
      <c r="D6012" s="15" t="n">
        <v>-1.1495</v>
      </c>
      <c r="E6012" s="21" t="n">
        <v>-3.10121975437879</v>
      </c>
    </row>
    <row r="6013" customFormat="false" ht="12.75" hidden="false" customHeight="false" outlineLevel="0" collapsed="false">
      <c r="A6013" s="19" t="n">
        <v>43151.4166666667</v>
      </c>
      <c r="C6013" s="15" t="n">
        <v>-4.1123</v>
      </c>
      <c r="D6013" s="15" t="n">
        <v>-2.4035</v>
      </c>
      <c r="E6013" s="21" t="n">
        <v>-2.91050736316787</v>
      </c>
    </row>
    <row r="6014" customFormat="false" ht="12.75" hidden="false" customHeight="false" outlineLevel="0" collapsed="false">
      <c r="A6014" s="19" t="n">
        <v>43151.4583333333</v>
      </c>
      <c r="C6014" s="15" t="n">
        <v>-4.2126</v>
      </c>
      <c r="D6014" s="15" t="n">
        <v>-1.3585</v>
      </c>
      <c r="E6014" s="21" t="n">
        <v>-2.86707898606252</v>
      </c>
    </row>
    <row r="6015" customFormat="false" ht="12.75" hidden="false" customHeight="false" outlineLevel="0" collapsed="false">
      <c r="A6015" s="19" t="n">
        <v>43151.5</v>
      </c>
      <c r="C6015" s="15" t="n">
        <v>-2.006</v>
      </c>
      <c r="D6015" s="15" t="n">
        <v>-3.8665</v>
      </c>
      <c r="E6015" s="21" t="n">
        <v>-2.55147661024906</v>
      </c>
    </row>
    <row r="6016" customFormat="false" ht="12.75" hidden="false" customHeight="false" outlineLevel="0" collapsed="false">
      <c r="A6016" s="19" t="n">
        <v>43151.5416666667</v>
      </c>
      <c r="C6016" s="15" t="n">
        <v>-2.6078</v>
      </c>
      <c r="D6016" s="15" t="n">
        <v>-6.3745</v>
      </c>
      <c r="E6016" s="21" t="n">
        <v>-3.17587541252611</v>
      </c>
    </row>
    <row r="6017" customFormat="false" ht="12.75" hidden="false" customHeight="false" outlineLevel="0" collapsed="false">
      <c r="A6017" s="19" t="n">
        <v>43151.5833333333</v>
      </c>
      <c r="C6017" s="15" t="n">
        <v>-3.5105</v>
      </c>
      <c r="D6017" s="15" t="n">
        <v>-3.2395</v>
      </c>
      <c r="E6017" s="21" t="n">
        <v>-3.30375301793085</v>
      </c>
    </row>
    <row r="6018" customFormat="false" ht="12.75" hidden="false" customHeight="false" outlineLevel="0" collapsed="false">
      <c r="A6018" s="19" t="n">
        <v>43151.625</v>
      </c>
      <c r="C6018" s="15" t="n">
        <v>-1.7051</v>
      </c>
      <c r="D6018" s="15" t="n">
        <v>0</v>
      </c>
      <c r="E6018" s="21" t="n">
        <v>-1.19715805368819</v>
      </c>
    </row>
    <row r="6019" customFormat="false" ht="12.75" hidden="false" customHeight="false" outlineLevel="0" collapsed="false">
      <c r="A6019" s="19" t="n">
        <v>43151.6666666667</v>
      </c>
      <c r="C6019" s="15" t="n">
        <v>-0.200599999999999</v>
      </c>
      <c r="D6019" s="15" t="n">
        <v>-3.4485</v>
      </c>
      <c r="E6019" s="21" t="n">
        <v>-1.70689473022865</v>
      </c>
    </row>
    <row r="6020" customFormat="false" ht="12.75" hidden="false" customHeight="false" outlineLevel="0" collapsed="false">
      <c r="A6020" s="19" t="n">
        <v>43151.7083333333</v>
      </c>
      <c r="C6020" s="15" t="n">
        <v>-1.8054</v>
      </c>
      <c r="D6020" s="15" t="n">
        <v>-1.881</v>
      </c>
      <c r="E6020" s="21" t="n">
        <v>-1.94399334682431</v>
      </c>
    </row>
    <row r="6021" customFormat="false" ht="12.75" hidden="false" customHeight="false" outlineLevel="0" collapsed="false">
      <c r="A6021" s="19" t="n">
        <v>43151.75</v>
      </c>
      <c r="C6021" s="15" t="n">
        <v>-2.7081</v>
      </c>
      <c r="D6021" s="15" t="n">
        <v>-1.7765</v>
      </c>
      <c r="E6021" s="21" t="n">
        <v>-1.59008157909438</v>
      </c>
    </row>
    <row r="6022" customFormat="false" ht="12.75" hidden="false" customHeight="false" outlineLevel="0" collapsed="false">
      <c r="A6022" s="19" t="n">
        <v>43151.7916666667</v>
      </c>
      <c r="C6022" s="15" t="n">
        <v>-1.7051</v>
      </c>
      <c r="D6022" s="15" t="n">
        <v>-0.209</v>
      </c>
      <c r="E6022" s="21" t="n">
        <v>-0.743934243055259</v>
      </c>
    </row>
    <row r="6023" customFormat="false" ht="12.75" hidden="false" customHeight="false" outlineLevel="0" collapsed="false">
      <c r="A6023" s="19" t="n">
        <v>43151.8333333333</v>
      </c>
      <c r="C6023" s="15" t="n">
        <v>-3.6108</v>
      </c>
      <c r="D6023" s="15" t="n">
        <v>-1.5675</v>
      </c>
      <c r="E6023" s="21" t="n">
        <v>-1.03057383259369</v>
      </c>
    </row>
    <row r="6024" customFormat="false" ht="12.75" hidden="false" customHeight="false" outlineLevel="0" collapsed="false">
      <c r="A6024" s="19" t="n">
        <v>43151.875</v>
      </c>
      <c r="C6024" s="15" t="n">
        <v>-0.100300000000001</v>
      </c>
      <c r="D6024" s="15" t="n">
        <v>-2.8215</v>
      </c>
      <c r="E6024" s="21" t="n">
        <v>-1.8490386949252</v>
      </c>
    </row>
    <row r="6025" customFormat="false" ht="12.75" hidden="false" customHeight="false" outlineLevel="0" collapsed="false">
      <c r="A6025" s="19" t="n">
        <v>43151.9166666667</v>
      </c>
      <c r="C6025" s="15" t="n">
        <v>-3.009</v>
      </c>
      <c r="D6025" s="15" t="n">
        <v>-3.4485</v>
      </c>
      <c r="E6025" s="21" t="n">
        <v>-3.25714672828106</v>
      </c>
    </row>
    <row r="6026" customFormat="false" ht="12.75" hidden="false" customHeight="false" outlineLevel="0" collapsed="false">
      <c r="A6026" s="19" t="n">
        <v>43151.9583333333</v>
      </c>
      <c r="C6026" s="15" t="n">
        <v>-0.702100000000001</v>
      </c>
      <c r="D6026" s="15" t="n">
        <v>-5.9565</v>
      </c>
      <c r="E6026" s="21" t="n">
        <v>-3.63603846846029</v>
      </c>
    </row>
    <row r="6027" customFormat="false" ht="12.75" hidden="false" customHeight="false" outlineLevel="0" collapsed="false">
      <c r="A6027" s="19" t="n">
        <v>43152</v>
      </c>
      <c r="C6027" s="15" t="n">
        <v>-5.9177</v>
      </c>
      <c r="D6027" s="15" t="n">
        <v>-5.3295</v>
      </c>
      <c r="E6027" s="21" t="n">
        <v>-4.2411236684698</v>
      </c>
    </row>
    <row r="6028" customFormat="false" ht="12.75" hidden="false" customHeight="false" outlineLevel="0" collapsed="false">
      <c r="A6028" s="19" t="n">
        <v>43152.0416666667</v>
      </c>
      <c r="C6028" s="15" t="n">
        <v>-5.6168</v>
      </c>
      <c r="D6028" s="15" t="n">
        <v>-5.7475</v>
      </c>
      <c r="E6028" s="21" t="n">
        <v>-5.99403926176618</v>
      </c>
    </row>
    <row r="6029" customFormat="false" ht="12.75" hidden="false" customHeight="false" outlineLevel="0" collapsed="false">
      <c r="A6029" s="19" t="n">
        <v>43152.0833333333</v>
      </c>
      <c r="C6029" s="15" t="n">
        <v>-5.8174</v>
      </c>
      <c r="D6029" s="15" t="n">
        <v>-9.0915</v>
      </c>
      <c r="E6029" s="21" t="n">
        <v>-6.78573847178707</v>
      </c>
    </row>
    <row r="6030" customFormat="false" ht="12.75" hidden="false" customHeight="false" outlineLevel="0" collapsed="false">
      <c r="A6030" s="19" t="n">
        <v>43152.125</v>
      </c>
      <c r="C6030" s="15" t="n">
        <v>-7.2216</v>
      </c>
      <c r="D6030" s="15" t="n">
        <v>-8.778</v>
      </c>
      <c r="E6030" s="21" t="n">
        <v>-8.41251606898819</v>
      </c>
    </row>
    <row r="6031" customFormat="false" ht="12.75" hidden="false" customHeight="false" outlineLevel="0" collapsed="false">
      <c r="A6031" s="19" t="n">
        <v>43152.1666666667</v>
      </c>
      <c r="C6031" s="15" t="n">
        <v>-10.7321</v>
      </c>
      <c r="D6031" s="15" t="n">
        <v>-14.003</v>
      </c>
      <c r="E6031" s="21" t="n">
        <v>-9.58963870915143</v>
      </c>
    </row>
    <row r="6032" customFormat="false" ht="12.75" hidden="false" customHeight="false" outlineLevel="0" collapsed="false">
      <c r="A6032" s="19" t="n">
        <v>43152.2083333333</v>
      </c>
      <c r="C6032" s="15" t="n">
        <v>-11.4342</v>
      </c>
      <c r="D6032" s="15" t="n">
        <v>-12.958</v>
      </c>
      <c r="E6032" s="21" t="n">
        <v>-10.6980539841624</v>
      </c>
    </row>
    <row r="6033" customFormat="false" ht="12.75" hidden="false" customHeight="false" outlineLevel="0" collapsed="false">
      <c r="A6033" s="19" t="n">
        <v>43152.25</v>
      </c>
      <c r="C6033" s="15" t="n">
        <v>-10.6318</v>
      </c>
      <c r="D6033" s="15" t="n">
        <v>-16.929</v>
      </c>
      <c r="E6033" s="21" t="n">
        <v>-13.1785447256837</v>
      </c>
    </row>
    <row r="6034" customFormat="false" ht="12.75" hidden="false" customHeight="false" outlineLevel="0" collapsed="false">
      <c r="A6034" s="19" t="n">
        <v>43152.2916666667</v>
      </c>
      <c r="C6034" s="15" t="n">
        <v>-11.4342</v>
      </c>
      <c r="D6034" s="15" t="n">
        <v>-15.7795</v>
      </c>
      <c r="E6034" s="21" t="n">
        <v>-13.3730319480174</v>
      </c>
    </row>
    <row r="6035" customFormat="false" ht="12.75" hidden="false" customHeight="false" outlineLevel="0" collapsed="false">
      <c r="A6035" s="19" t="n">
        <v>43152.3333333333</v>
      </c>
      <c r="C6035" s="15" t="n">
        <v>-13.3399</v>
      </c>
      <c r="D6035" s="15" t="n">
        <v>-12.4355</v>
      </c>
      <c r="E6035" s="21" t="n">
        <v>-13.8849034400174</v>
      </c>
    </row>
    <row r="6036" customFormat="false" ht="12.75" hidden="false" customHeight="false" outlineLevel="0" collapsed="false">
      <c r="A6036" s="19" t="n">
        <v>43152.375</v>
      </c>
      <c r="C6036" s="15" t="n">
        <v>-11.9357</v>
      </c>
      <c r="D6036" s="15" t="n">
        <v>-15.7795</v>
      </c>
      <c r="E6036" s="21" t="n">
        <v>-14.4387334594337</v>
      </c>
    </row>
    <row r="6037" customFormat="false" ht="12.75" hidden="false" customHeight="false" outlineLevel="0" collapsed="false">
      <c r="A6037" s="19" t="n">
        <v>43152.4166666667</v>
      </c>
      <c r="C6037" s="15" t="n">
        <v>-11.3339</v>
      </c>
      <c r="D6037" s="15" t="n">
        <v>-11.3905</v>
      </c>
      <c r="E6037" s="21" t="n">
        <v>-15.3358175227092</v>
      </c>
    </row>
    <row r="6038" customFormat="false" ht="12.75" hidden="false" customHeight="false" outlineLevel="0" collapsed="false">
      <c r="A6038" s="19" t="n">
        <v>43152.4583333333</v>
      </c>
      <c r="C6038" s="15" t="n">
        <v>-14.6438</v>
      </c>
      <c r="E6038" s="21" t="n">
        <v>-15.8932806264778</v>
      </c>
    </row>
    <row r="6039" customFormat="false" ht="12.75" hidden="false" customHeight="false" outlineLevel="0" collapsed="false">
      <c r="A6039" s="19" t="n">
        <v>43152.5</v>
      </c>
      <c r="C6039" s="15" t="n">
        <v>-12.5375</v>
      </c>
      <c r="D6039" s="15" t="n">
        <v>-0.836000000000001</v>
      </c>
      <c r="E6039" s="21" t="n">
        <v>-15.5377421632776</v>
      </c>
    </row>
    <row r="6040" customFormat="false" ht="12.75" hidden="false" customHeight="false" outlineLevel="0" collapsed="false">
      <c r="A6040" s="19" t="n">
        <v>43152.5416666667</v>
      </c>
      <c r="C6040" s="15" t="n">
        <v>-13.6408</v>
      </c>
      <c r="D6040" s="15" t="n">
        <v>-15.9106</v>
      </c>
      <c r="E6040" s="21" t="n">
        <v>-15.9126205200971</v>
      </c>
    </row>
    <row r="6041" customFormat="false" ht="12.75" hidden="false" customHeight="false" outlineLevel="0" collapsed="false">
      <c r="A6041" s="19" t="n">
        <v>43152.5833333333</v>
      </c>
      <c r="C6041" s="15" t="n">
        <v>-12.4372</v>
      </c>
      <c r="D6041" s="15" t="n">
        <v>-13.1917</v>
      </c>
      <c r="E6041" s="21" t="n">
        <v>-14.5774054173815</v>
      </c>
    </row>
    <row r="6042" customFormat="false" ht="12.75" hidden="false" customHeight="false" outlineLevel="0" collapsed="false">
      <c r="A6042" s="19" t="n">
        <v>43152.625</v>
      </c>
      <c r="C6042" s="15" t="n">
        <v>-10.8324</v>
      </c>
      <c r="D6042" s="15" t="n">
        <v>-13.6952</v>
      </c>
      <c r="E6042" s="21" t="n">
        <v>-12.7839069172889</v>
      </c>
    </row>
    <row r="6043" customFormat="false" ht="12.75" hidden="false" customHeight="false" outlineLevel="0" collapsed="false">
      <c r="A6043" s="19" t="n">
        <v>43152.6666666667</v>
      </c>
      <c r="C6043" s="15" t="n">
        <v>-11.4342</v>
      </c>
      <c r="D6043" s="15" t="n">
        <v>-12.9903</v>
      </c>
      <c r="E6043" s="21" t="n">
        <v>-11.716711100036</v>
      </c>
    </row>
    <row r="6044" customFormat="false" ht="12.75" hidden="false" customHeight="false" outlineLevel="0" collapsed="false">
      <c r="A6044" s="19" t="n">
        <v>43152.7083333333</v>
      </c>
      <c r="C6044" s="15" t="n">
        <v>-12.036</v>
      </c>
      <c r="D6044" s="15" t="n">
        <v>-13.5945</v>
      </c>
      <c r="E6044" s="21" t="n">
        <v>-10.8766215764599</v>
      </c>
    </row>
    <row r="6045" customFormat="false" ht="12.75" hidden="false" customHeight="false" outlineLevel="0" collapsed="false">
      <c r="A6045" s="19" t="n">
        <v>43152.75</v>
      </c>
      <c r="C6045" s="15" t="n">
        <v>-12.8384</v>
      </c>
      <c r="D6045" s="15" t="n">
        <v>-9.8686</v>
      </c>
      <c r="E6045" s="21" t="n">
        <v>-11.2957551084002</v>
      </c>
    </row>
    <row r="6046" customFormat="false" ht="12.75" hidden="false" customHeight="false" outlineLevel="0" collapsed="false">
      <c r="A6046" s="19" t="n">
        <v>43152.7916666667</v>
      </c>
      <c r="C6046" s="15" t="n">
        <v>-9.6288</v>
      </c>
      <c r="D6046" s="15" t="n">
        <v>-10.3721</v>
      </c>
      <c r="E6046" s="21" t="n">
        <v>-11.0760447544011</v>
      </c>
    </row>
    <row r="6047" customFormat="false" ht="12.75" hidden="false" customHeight="false" outlineLevel="0" collapsed="false">
      <c r="A6047" s="19" t="n">
        <v>43152.8333333333</v>
      </c>
      <c r="C6047" s="15" t="n">
        <v>-9.7291</v>
      </c>
      <c r="D6047" s="15" t="n">
        <v>-11.2784</v>
      </c>
      <c r="E6047" s="21" t="n">
        <v>-11.3243764383315</v>
      </c>
    </row>
    <row r="6048" customFormat="false" ht="12.75" hidden="false" customHeight="false" outlineLevel="0" collapsed="false">
      <c r="A6048" s="19" t="n">
        <v>43152.875</v>
      </c>
      <c r="C6048" s="15" t="n">
        <v>-9.4282</v>
      </c>
      <c r="D6048" s="15" t="n">
        <v>-12.1847</v>
      </c>
      <c r="E6048" s="21" t="n">
        <v>-10.5971980523401</v>
      </c>
    </row>
    <row r="6049" customFormat="false" ht="12.75" hidden="false" customHeight="false" outlineLevel="0" collapsed="false">
      <c r="A6049" s="19" t="n">
        <v>43152.9166666667</v>
      </c>
      <c r="C6049" s="15" t="n">
        <v>-12.3369</v>
      </c>
      <c r="D6049" s="15" t="n">
        <v>-11.7819</v>
      </c>
      <c r="E6049" s="21" t="n">
        <v>-10.5608719696963</v>
      </c>
    </row>
    <row r="6050" customFormat="false" ht="12.75" hidden="false" customHeight="false" outlineLevel="0" collapsed="false">
      <c r="A6050" s="19" t="n">
        <v>43152.9583333333</v>
      </c>
      <c r="C6050" s="15" t="n">
        <v>-12.2366</v>
      </c>
      <c r="D6050" s="15" t="n">
        <v>-12.5875</v>
      </c>
      <c r="E6050" s="21" t="n">
        <v>-10.387291127076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01</v>
      </c>
      <c r="B3" s="23" t="str">
        <f aca="false">IF(ISNUMBER(Data!B3),IF(ISERROR(AVERAGE(Data!C3:Data!E3)),"",(((Data!B3-Summary!C8)/Summary!C9)-(1.87*AVERAGE(Data!C3:Data!E3)))),"")</f>
        <v/>
      </c>
    </row>
    <row r="4" customFormat="false" ht="12.75" hidden="false" customHeight="false" outlineLevel="0" collapsed="false">
      <c r="A4" s="22" t="n">
        <f aca="false">IF(Data!A4="","",Data!A4)</f>
        <v>42901.0416666667</v>
      </c>
      <c r="B4" s="23" t="str">
        <f aca="false">IF(ISNUMBER(Data!B4),IF(ISERROR(AVERAGE(Data!C4:Data!E4)),"",(((Data!B4-Summary!C8)/Summary!C9)-(1.87*AVERAGE(Data!C4:Data!E4)))),"")</f>
        <v/>
      </c>
    </row>
    <row r="5" customFormat="false" ht="12.75" hidden="false" customHeight="false" outlineLevel="0" collapsed="false">
      <c r="A5" s="22" t="n">
        <f aca="false">IF(Data!A5="","",Data!A5)</f>
        <v>42901.0833333333</v>
      </c>
      <c r="B5" s="23" t="str">
        <f aca="false">IF(ISNUMBER(Data!B5),IF(ISERROR(AVERAGE(Data!C5:Data!E5)),"",(((Data!B5-Summary!C8)/Summary!C9)-(1.87*AVERAGE(Data!C5:Data!E5)))),"")</f>
        <v/>
      </c>
    </row>
    <row r="6" customFormat="false" ht="12.75" hidden="false" customHeight="false" outlineLevel="0" collapsed="false">
      <c r="A6" s="22" t="n">
        <f aca="false">IF(Data!A6="","",Data!A6)</f>
        <v>42901.125</v>
      </c>
      <c r="B6" s="23" t="str">
        <f aca="false">IF(ISNUMBER(Data!B6),IF(ISERROR(AVERAGE(Data!C6:Data!E6)),"",(((Data!B6-Summary!C8)/Summary!C9)-(1.87*AVERAGE(Data!C6:Data!E6)))),"")</f>
        <v/>
      </c>
    </row>
    <row r="7" customFormat="false" ht="12.75" hidden="false" customHeight="false" outlineLevel="0" collapsed="false">
      <c r="A7" s="22" t="n">
        <f aca="false">IF(Data!A7="","",Data!A7)</f>
        <v>42901.1666666667</v>
      </c>
      <c r="B7" s="23" t="str">
        <f aca="false">IF(ISNUMBER(Data!B7),IF(ISERROR(AVERAGE(Data!C7:Data!E7)),"",(((Data!B7-Summary!C8)/Summary!C9)-(1.87*AVERAGE(Data!C7:Data!E7)))),"")</f>
        <v/>
      </c>
    </row>
    <row r="8" customFormat="false" ht="12.75" hidden="false" customHeight="false" outlineLevel="0" collapsed="false">
      <c r="A8" s="22" t="n">
        <f aca="false">IF(Data!A8="","",Data!A8)</f>
        <v>42901.2083333333</v>
      </c>
      <c r="B8" s="23" t="str">
        <f aca="false">IF(ISNUMBER(Data!B8),IF(ISERROR(AVERAGE(Data!C8:Data!E8)),"",(((Data!B8-Summary!C8)/Summary!C9)-(1.87*AVERAGE(Data!C8:Data!E8)))),"")</f>
        <v/>
      </c>
    </row>
    <row r="9" customFormat="false" ht="12.75" hidden="false" customHeight="false" outlineLevel="0" collapsed="false">
      <c r="A9" s="22" t="n">
        <f aca="false">IF(Data!A9="","",Data!A9)</f>
        <v>42901.25</v>
      </c>
      <c r="B9" s="23" t="str">
        <f aca="false">IF(ISNUMBER(Data!B9),IF(ISERROR(AVERAGE(Data!C9:Data!E9)),"",(((Data!B9-Summary!C8)/Summary!C9)-(1.87*AVERAGE(Data!C9:Data!E9)))),"")</f>
        <v/>
      </c>
    </row>
    <row r="10" customFormat="false" ht="12.75" hidden="false" customHeight="false" outlineLevel="0" collapsed="false">
      <c r="A10" s="22" t="n">
        <f aca="false">IF(Data!A10="","",Data!A10)</f>
        <v>429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01.375</v>
      </c>
      <c r="B12" s="23" t="str">
        <f aca="false">IF(ISNUMBER(Data!B12),IF(ISERROR(AVERAGE(Data!C12:Data!E12)),"",(((Data!B12-Summary!C8)/Summary!C9)-(1.87*AVERAGE(Data!C12:Data!E12)))),"")</f>
        <v/>
      </c>
    </row>
    <row r="13" customFormat="false" ht="12.75" hidden="false" customHeight="false" outlineLevel="0" collapsed="false">
      <c r="A13" s="22" t="n">
        <f aca="false">IF(Data!A13="","",Data!A13)</f>
        <v>429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01.5</v>
      </c>
      <c r="B15" s="23" t="str">
        <f aca="false">IF(ISNUMBER(Data!B15),IF(ISERROR(AVERAGE(Data!C15:Data!E15)),"",(((Data!B15-Summary!C8)/Summary!C9)-(1.87*AVERAGE(Data!C15:Data!E15)))),"")</f>
        <v/>
      </c>
    </row>
    <row r="16" customFormat="false" ht="12.75" hidden="false" customHeight="false" outlineLevel="0" collapsed="false">
      <c r="A16" s="22" t="n">
        <f aca="false">IF(Data!A16="","",Data!A16)</f>
        <v>429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01.625</v>
      </c>
      <c r="B18" s="23" t="str">
        <f aca="false">IF(ISNUMBER(Data!B18),IF(ISERROR(AVERAGE(Data!C18:Data!E18)),"",(((Data!B18-Summary!C8)/Summary!C9)-(1.87*AVERAGE(Data!C18:Data!E18)))),"")</f>
        <v/>
      </c>
    </row>
    <row r="19" customFormat="false" ht="12.75" hidden="false" customHeight="false" outlineLevel="0" collapsed="false">
      <c r="A19" s="22" t="n">
        <f aca="false">IF(Data!A19="","",Data!A19)</f>
        <v>429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01.75</v>
      </c>
      <c r="B21" s="23" t="str">
        <f aca="false">IF(ISNUMBER(Data!B21),IF(ISERROR(AVERAGE(Data!C21:Data!E21)),"",(((Data!B21-Summary!C8)/Summary!C9)-(1.87*AVERAGE(Data!C21:Data!E21)))),"")</f>
        <v/>
      </c>
    </row>
    <row r="22" customFormat="false" ht="12.75" hidden="false" customHeight="false" outlineLevel="0" collapsed="false">
      <c r="A22" s="22" t="n">
        <f aca="false">IF(Data!A22="","",Data!A22)</f>
        <v>429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01.875</v>
      </c>
      <c r="B24" s="23" t="str">
        <f aca="false">IF(ISNUMBER(Data!B24),IF(ISERROR(AVERAGE(Data!C24:Data!E24)),"",(((Data!B24-Summary!C8)/Summary!C9)-(1.87*AVERAGE(Data!C24:Data!E24)))),"")</f>
        <v/>
      </c>
    </row>
    <row r="25" customFormat="false" ht="12.75" hidden="false" customHeight="false" outlineLevel="0" collapsed="false">
      <c r="A25" s="22" t="n">
        <f aca="false">IF(Data!A25="","",Data!A25)</f>
        <v>429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02</v>
      </c>
      <c r="B27" s="23" t="str">
        <f aca="false">IF(ISNUMBER(Data!B27),IF(ISERROR(AVERAGE(Data!C27:Data!E27)),"",(((Data!B27-Summary!C8)/Summary!C9)-(1.87*AVERAGE(Data!C27:Data!E27)))),"")</f>
        <v/>
      </c>
    </row>
    <row r="28" customFormat="false" ht="12.75" hidden="false" customHeight="false" outlineLevel="0" collapsed="false">
      <c r="A28" s="22" t="n">
        <f aca="false">IF(Data!A28="","",Data!A28)</f>
        <v>429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02.125</v>
      </c>
      <c r="B30" s="23" t="str">
        <f aca="false">IF(ISNUMBER(Data!B30),IF(ISERROR(AVERAGE(Data!C30:Data!E30)),"",(((Data!B30-Summary!C8)/Summary!C9)-(1.87*AVERAGE(Data!C30:Data!E30)))),"")</f>
        <v/>
      </c>
    </row>
    <row r="31" customFormat="false" ht="12.75" hidden="false" customHeight="false" outlineLevel="0" collapsed="false">
      <c r="A31" s="22" t="n">
        <f aca="false">IF(Data!A31="","",Data!A31)</f>
        <v>429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02.25</v>
      </c>
      <c r="B33" s="23" t="str">
        <f aca="false">IF(ISNUMBER(Data!B33),IF(ISERROR(AVERAGE(Data!C33:Data!E33)),"",(((Data!B33-Summary!C8)/Summary!C9)-(1.87*AVERAGE(Data!C33:Data!E33)))),"")</f>
        <v/>
      </c>
    </row>
    <row r="34" customFormat="false" ht="12.75" hidden="false" customHeight="false" outlineLevel="0" collapsed="false">
      <c r="A34" s="22" t="n">
        <f aca="false">IF(Data!A34="","",Data!A34)</f>
        <v>429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02.375</v>
      </c>
      <c r="B36" s="23" t="str">
        <f aca="false">IF(ISNUMBER(Data!B36),IF(ISERROR(AVERAGE(Data!C36:Data!E36)),"",(((Data!B36-Summary!C8)/Summary!C9)-(1.87*AVERAGE(Data!C36:Data!E36)))),"")</f>
        <v/>
      </c>
    </row>
    <row r="37" customFormat="false" ht="12.75" hidden="false" customHeight="false" outlineLevel="0" collapsed="false">
      <c r="A37" s="22" t="n">
        <f aca="false">IF(Data!A37="","",Data!A37)</f>
        <v>429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02.5</v>
      </c>
      <c r="B39" s="23" t="str">
        <f aca="false">IF(ISNUMBER(Data!B39),IF(ISERROR(AVERAGE(Data!C39:Data!E39)),"",(((Data!B39-Summary!C8)/Summary!C9)-(1.87*AVERAGE(Data!C39:Data!E39)))),"")</f>
        <v/>
      </c>
    </row>
    <row r="40" customFormat="false" ht="12.75" hidden="false" customHeight="false" outlineLevel="0" collapsed="false">
      <c r="A40" s="22" t="n">
        <f aca="false">IF(Data!A40="","",Data!A40)</f>
        <v>429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02.625</v>
      </c>
      <c r="B42" s="23" t="str">
        <f aca="false">IF(ISNUMBER(Data!B42),IF(ISERROR(AVERAGE(Data!C42:Data!E42)),"",(((Data!B42-Summary!C8)/Summary!C9)-(1.87*AVERAGE(Data!C42:Data!E42)))),"")</f>
        <v/>
      </c>
    </row>
    <row r="43" customFormat="false" ht="12.75" hidden="false" customHeight="false" outlineLevel="0" collapsed="false">
      <c r="A43" s="22" t="n">
        <f aca="false">IF(Data!A43="","",Data!A43)</f>
        <v>429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02.75</v>
      </c>
      <c r="B45" s="23" t="str">
        <f aca="false">IF(ISNUMBER(Data!B45),IF(ISERROR(AVERAGE(Data!C45:Data!E45)),"",(((Data!B45-Summary!C8)/Summary!C9)-(1.87*AVERAGE(Data!C45:Data!E45)))),"")</f>
        <v/>
      </c>
    </row>
    <row r="46" customFormat="false" ht="12.75" hidden="false" customHeight="false" outlineLevel="0" collapsed="false">
      <c r="A46" s="22" t="n">
        <f aca="false">IF(Data!A46="","",Data!A46)</f>
        <v>429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02.875</v>
      </c>
      <c r="B48" s="23" t="str">
        <f aca="false">IF(ISNUMBER(Data!B48),IF(ISERROR(AVERAGE(Data!C48:Data!E48)),"",(((Data!B48-Summary!C8)/Summary!C9)-(1.87*AVERAGE(Data!C48:Data!E48)))),"")</f>
        <v/>
      </c>
    </row>
    <row r="49" customFormat="false" ht="12.75" hidden="false" customHeight="false" outlineLevel="0" collapsed="false">
      <c r="A49" s="22" t="n">
        <f aca="false">IF(Data!A49="","",Data!A49)</f>
        <v>429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03</v>
      </c>
      <c r="B51" s="23" t="str">
        <f aca="false">IF(ISNUMBER(Data!B51),IF(ISERROR(AVERAGE(Data!C51:Data!E51)),"",(((Data!B51-Summary!C8)/Summary!C9)-(1.87*AVERAGE(Data!C51:Data!E51)))),"")</f>
        <v/>
      </c>
    </row>
    <row r="52" customFormat="false" ht="12.75" hidden="false" customHeight="false" outlineLevel="0" collapsed="false">
      <c r="A52" s="22" t="n">
        <f aca="false">IF(Data!A52="","",Data!A52)</f>
        <v>429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03.125</v>
      </c>
      <c r="B54" s="23" t="str">
        <f aca="false">IF(ISNUMBER(Data!B54),IF(ISERROR(AVERAGE(Data!C54:Data!E54)),"",(((Data!B54-Summary!C8)/Summary!C9)-(1.87*AVERAGE(Data!C54:Data!E54)))),"")</f>
        <v/>
      </c>
    </row>
    <row r="55" customFormat="false" ht="12.75" hidden="false" customHeight="false" outlineLevel="0" collapsed="false">
      <c r="A55" s="22" t="n">
        <f aca="false">IF(Data!A55="","",Data!A55)</f>
        <v>429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03.25</v>
      </c>
      <c r="B57" s="23" t="str">
        <f aca="false">IF(ISNUMBER(Data!B57),IF(ISERROR(AVERAGE(Data!C57:Data!E57)),"",(((Data!B57-Summary!C8)/Summary!C9)-(1.87*AVERAGE(Data!C57:Data!E57)))),"")</f>
        <v/>
      </c>
    </row>
    <row r="58" customFormat="false" ht="12.75" hidden="false" customHeight="false" outlineLevel="0" collapsed="false">
      <c r="A58" s="22" t="n">
        <f aca="false">IF(Data!A58="","",Data!A58)</f>
        <v>429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03.375</v>
      </c>
      <c r="B60" s="23" t="str">
        <f aca="false">IF(ISNUMBER(Data!B60),IF(ISERROR(AVERAGE(Data!C60:Data!E60)),"",(((Data!B60-Summary!C8)/Summary!C9)-(1.87*AVERAGE(Data!C60:Data!E60)))),"")</f>
        <v/>
      </c>
    </row>
    <row r="61" customFormat="false" ht="12.75" hidden="false" customHeight="false" outlineLevel="0" collapsed="false">
      <c r="A61" s="22" t="n">
        <f aca="false">IF(Data!A61="","",Data!A61)</f>
        <v>429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03.5</v>
      </c>
      <c r="B63" s="23" t="str">
        <f aca="false">IF(ISNUMBER(Data!B63),IF(ISERROR(AVERAGE(Data!C63:Data!E63)),"",(((Data!B63-Summary!C8)/Summary!C9)-(1.87*AVERAGE(Data!C63:Data!E63)))),"")</f>
        <v/>
      </c>
    </row>
    <row r="64" customFormat="false" ht="12.75" hidden="false" customHeight="false" outlineLevel="0" collapsed="false">
      <c r="A64" s="22" t="n">
        <f aca="false">IF(Data!A64="","",Data!A64)</f>
        <v>429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03.625</v>
      </c>
      <c r="B66" s="23" t="str">
        <f aca="false">IF(ISNUMBER(Data!B66),IF(ISERROR(AVERAGE(Data!C66:Data!E66)),"",(((Data!B66-Summary!C8)/Summary!C9)-(1.87*AVERAGE(Data!C66:Data!E66)))),"")</f>
        <v/>
      </c>
    </row>
    <row r="67" customFormat="false" ht="12.75" hidden="false" customHeight="false" outlineLevel="0" collapsed="false">
      <c r="A67" s="22" t="n">
        <f aca="false">IF(Data!A67="","",Data!A67)</f>
        <v>429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03.75</v>
      </c>
      <c r="B69" s="23" t="str">
        <f aca="false">IF(ISNUMBER(Data!B69),IF(ISERROR(AVERAGE(Data!C69:Data!E69)),"",(((Data!B69-Summary!C8)/Summary!C9)-(1.87*AVERAGE(Data!C69:Data!E69)))),"")</f>
        <v/>
      </c>
    </row>
    <row r="70" customFormat="false" ht="12.75" hidden="false" customHeight="false" outlineLevel="0" collapsed="false">
      <c r="A70" s="22" t="n">
        <f aca="false">IF(Data!A70="","",Data!A70)</f>
        <v>429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03.875</v>
      </c>
      <c r="B72" s="23" t="str">
        <f aca="false">IF(ISNUMBER(Data!B72),IF(ISERROR(AVERAGE(Data!C72:Data!E72)),"",(((Data!B72-Summary!C8)/Summary!C9)-(1.87*AVERAGE(Data!C72:Data!E72)))),"")</f>
        <v/>
      </c>
    </row>
    <row r="73" customFormat="false" ht="12.75" hidden="false" customHeight="false" outlineLevel="0" collapsed="false">
      <c r="A73" s="22" t="n">
        <f aca="false">IF(Data!A73="","",Data!A73)</f>
        <v>429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04</v>
      </c>
      <c r="B75" s="23" t="str">
        <f aca="false">IF(ISNUMBER(Data!B75),IF(ISERROR(AVERAGE(Data!C75:Data!E75)),"",(((Data!B75-Summary!C8)/Summary!C9)-(1.87*AVERAGE(Data!C75:Data!E75)))),"")</f>
        <v/>
      </c>
    </row>
    <row r="76" customFormat="false" ht="12.75" hidden="false" customHeight="false" outlineLevel="0" collapsed="false">
      <c r="A76" s="22" t="n">
        <f aca="false">IF(Data!A76="","",Data!A76)</f>
        <v>429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04.125</v>
      </c>
      <c r="B78" s="23" t="str">
        <f aca="false">IF(ISNUMBER(Data!B78),IF(ISERROR(AVERAGE(Data!C78:Data!E78)),"",(((Data!B78-Summary!C8)/Summary!C9)-(1.87*AVERAGE(Data!C78:Data!E78)))),"")</f>
        <v/>
      </c>
    </row>
    <row r="79" customFormat="false" ht="12.75" hidden="false" customHeight="false" outlineLevel="0" collapsed="false">
      <c r="A79" s="22" t="n">
        <f aca="false">IF(Data!A79="","",Data!A79)</f>
        <v>429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04.25</v>
      </c>
      <c r="B81" s="23" t="str">
        <f aca="false">IF(ISNUMBER(Data!B81),IF(ISERROR(AVERAGE(Data!C81:Data!E81)),"",(((Data!B81-Summary!C8)/Summary!C9)-(1.87*AVERAGE(Data!C81:Data!E81)))),"")</f>
        <v/>
      </c>
    </row>
    <row r="82" customFormat="false" ht="12.75" hidden="false" customHeight="false" outlineLevel="0" collapsed="false">
      <c r="A82" s="22" t="n">
        <f aca="false">IF(Data!A82="","",Data!A82)</f>
        <v>429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04.375</v>
      </c>
      <c r="B84" s="23" t="str">
        <f aca="false">IF(ISNUMBER(Data!B84),IF(ISERROR(AVERAGE(Data!C84:Data!E84)),"",(((Data!B84-Summary!C8)/Summary!C9)-(1.87*AVERAGE(Data!C84:Data!E84)))),"")</f>
        <v/>
      </c>
    </row>
    <row r="85" customFormat="false" ht="12.75" hidden="false" customHeight="false" outlineLevel="0" collapsed="false">
      <c r="A85" s="22" t="n">
        <f aca="false">IF(Data!A85="","",Data!A85)</f>
        <v>429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04.5</v>
      </c>
      <c r="B87" s="23" t="str">
        <f aca="false">IF(ISNUMBER(Data!B87),IF(ISERROR(AVERAGE(Data!C87:Data!E87)),"",(((Data!B87-Summary!C8)/Summary!C9)-(1.87*AVERAGE(Data!C87:Data!E87)))),"")</f>
        <v/>
      </c>
    </row>
    <row r="88" customFormat="false" ht="12.75" hidden="false" customHeight="false" outlineLevel="0" collapsed="false">
      <c r="A88" s="22" t="n">
        <f aca="false">IF(Data!A88="","",Data!A88)</f>
        <v>429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04.625</v>
      </c>
      <c r="B90" s="23" t="str">
        <f aca="false">IF(ISNUMBER(Data!B90),IF(ISERROR(AVERAGE(Data!C90:Data!E90)),"",(((Data!B90-Summary!C8)/Summary!C9)-(1.87*AVERAGE(Data!C90:Data!E90)))),"")</f>
        <v/>
      </c>
    </row>
    <row r="91" customFormat="false" ht="12.75" hidden="false" customHeight="false" outlineLevel="0" collapsed="false">
      <c r="A91" s="22" t="n">
        <f aca="false">IF(Data!A91="","",Data!A91)</f>
        <v>429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04.75</v>
      </c>
      <c r="B93" s="23" t="str">
        <f aca="false">IF(ISNUMBER(Data!B93),IF(ISERROR(AVERAGE(Data!C93:Data!E93)),"",(((Data!B93-Summary!C8)/Summary!C9)-(1.87*AVERAGE(Data!C93:Data!E93)))),"")</f>
        <v/>
      </c>
    </row>
    <row r="94" customFormat="false" ht="12.75" hidden="false" customHeight="false" outlineLevel="0" collapsed="false">
      <c r="A94" s="22" t="n">
        <f aca="false">IF(Data!A94="","",Data!A94)</f>
        <v>429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04.875</v>
      </c>
      <c r="B96" s="23" t="str">
        <f aca="false">IF(ISNUMBER(Data!B96),IF(ISERROR(AVERAGE(Data!C96:Data!E96)),"",(((Data!B96-Summary!C8)/Summary!C9)-(1.87*AVERAGE(Data!C96:Data!E96)))),"")</f>
        <v/>
      </c>
    </row>
    <row r="97" customFormat="false" ht="12.75" hidden="false" customHeight="false" outlineLevel="0" collapsed="false">
      <c r="A97" s="22" t="n">
        <f aca="false">IF(Data!A97="","",Data!A97)</f>
        <v>429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05</v>
      </c>
      <c r="B99" s="23" t="str">
        <f aca="false">IF(ISNUMBER(Data!B99),IF(ISERROR(AVERAGE(Data!C99:Data!E99)),"",(((Data!B99-Summary!C8)/Summary!C9)-(1.87*AVERAGE(Data!C99:Data!E99)))),"")</f>
        <v/>
      </c>
    </row>
    <row r="100" customFormat="false" ht="12.75" hidden="false" customHeight="false" outlineLevel="0" collapsed="false">
      <c r="A100" s="22" t="n">
        <f aca="false">IF(Data!A100="","",Data!A100)</f>
        <v>429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9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9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9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9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9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9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9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9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9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9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9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9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9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9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9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9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9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9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9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9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9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9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9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9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9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9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9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9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9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9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9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9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9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9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9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9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9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9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9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9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9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9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9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9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9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9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9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9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9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9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9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9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9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9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9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9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9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9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9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9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9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9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9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9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9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9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9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9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9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9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9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9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9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9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9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9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9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9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9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9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9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9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9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9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9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9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9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9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9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9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9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9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9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9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9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9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9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9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9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9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9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9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9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9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9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9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9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9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9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9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9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9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9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9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9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9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9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9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9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9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9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9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9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9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9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9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9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9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9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9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9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9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9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9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9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9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9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9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9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9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9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9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9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9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9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9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9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9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9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9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9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9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9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9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9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9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9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9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9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9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9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9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9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9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9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9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9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9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9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9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9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9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9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9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9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9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9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9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9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9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9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9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9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9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9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9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9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9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9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9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9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9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9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9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9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9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9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9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9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9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9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9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9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9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9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9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9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9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9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9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9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9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9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9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9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9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9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9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9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9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9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9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9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9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9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9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9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9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9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9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9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9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9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9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9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9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9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9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9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9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9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9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9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9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9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9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9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9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9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9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9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9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9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9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9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9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9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9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9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9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9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9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9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9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9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9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9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9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9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9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9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9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9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9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9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9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9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9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9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9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9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9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9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9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9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9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9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9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9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9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9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9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9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9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9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9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9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9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9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9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9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9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9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9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9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9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9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9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9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9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9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9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9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9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9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9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9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9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9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9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9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9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9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9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9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9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9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9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9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9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9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9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9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9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9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9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9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9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9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9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9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9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9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9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9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9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9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9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9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9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9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9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9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9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9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9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9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9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9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9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9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9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9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9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9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9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9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9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9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9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9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9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9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9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9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9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9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9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9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9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9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9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9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9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9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9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9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9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9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9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9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9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9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9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9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9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9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9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9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9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9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9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9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9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9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9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9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9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9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9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9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9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9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9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9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9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9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9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9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9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9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9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9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9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9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9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9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9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9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9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9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9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9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9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9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9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9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9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9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9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9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9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9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9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9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9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9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9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9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9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9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9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9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9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9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9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9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9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9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9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9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9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9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9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9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9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9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9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9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9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9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9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9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9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9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9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9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9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9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9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9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9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9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9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9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9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9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9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9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9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9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9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9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9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9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9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9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9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9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9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9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9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9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9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9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9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9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9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9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9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9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9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9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9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9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9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9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9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9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9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9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9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9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9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9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9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9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9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9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9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9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9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9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9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9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9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9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9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9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9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9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9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9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9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9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9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9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9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9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9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9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9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9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9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9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9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9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9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9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9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9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9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9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9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9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9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9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9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9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9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9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9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9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9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9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9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9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9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9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9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9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9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9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9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9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9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9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9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9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9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9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9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9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9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9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9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9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9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9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9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9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9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9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9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9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9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9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9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9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9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9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9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9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9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9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9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9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9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9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9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9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9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9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9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9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9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9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9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9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9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9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9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9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9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9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9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9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9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9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9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9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9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9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9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9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9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9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9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9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9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9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9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9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9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9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9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9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9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9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9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9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9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9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9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9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9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9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9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9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9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9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9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9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9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9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9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9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9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9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9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9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9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9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9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9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9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9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9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9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9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9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9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9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9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9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9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9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9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9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9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9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9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9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9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9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9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9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9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9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9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9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9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9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9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9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9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9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9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9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9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9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9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9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9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9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9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9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9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9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9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9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9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9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9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9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9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9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9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9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9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9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9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9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9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9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9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9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9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9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9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9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9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9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9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9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9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9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9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9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9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9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9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9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9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9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9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9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9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9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9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9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9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9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9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9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9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9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9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9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9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9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9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9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9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9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9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9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9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9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9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9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9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9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9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9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9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9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9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9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9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9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9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9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9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9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9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9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9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9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9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9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9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9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9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9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9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9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9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9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9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9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9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9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9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9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9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9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9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9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9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9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9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9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9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9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9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9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9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9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9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9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9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9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9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9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9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9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9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9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9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9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9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9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9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9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9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9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9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9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9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9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9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9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9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9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9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9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9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9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9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9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9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9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9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9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9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9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9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9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9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9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9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9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9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9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9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9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9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9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9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9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9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9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9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9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9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9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9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9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9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9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9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9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9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9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9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9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9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9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9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9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9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9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9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9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9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9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9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9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9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9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9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9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9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9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9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9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9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9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9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9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9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9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9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9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9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9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9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9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9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9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9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9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9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9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9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9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9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9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9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9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9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9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9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9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9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9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9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9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9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9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9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9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9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9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9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9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9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9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9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9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9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9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9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9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9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9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9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9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9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9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9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9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9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9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9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9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9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9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9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9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9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9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9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9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9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9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9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9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9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9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9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9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9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9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9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9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9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9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9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9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9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9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9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9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9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9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9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9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9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9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9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9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9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9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9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9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9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9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9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9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9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9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9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9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9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9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9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9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9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9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9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9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9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9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9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9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9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9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9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9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9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9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9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9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9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9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9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9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9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9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9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9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9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9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9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9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9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9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9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9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9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9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9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9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9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9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9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9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9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9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9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9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9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9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9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9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9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9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9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9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9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9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9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9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9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9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9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9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9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9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9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9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9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9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9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9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9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9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9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9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9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9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9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9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9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9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9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9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9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9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9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9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9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9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9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9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9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9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9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9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9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9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9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9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9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9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9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9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9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9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9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9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9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9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9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9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9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9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9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9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9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9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9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9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9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9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9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9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9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9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9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9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9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9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9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9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9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9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9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9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9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9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9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9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9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9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9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9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9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9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9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9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9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9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9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9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9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9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9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9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9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9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9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9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9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9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9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9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9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9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9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9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9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9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9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9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9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9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9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9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9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9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9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9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9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9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9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9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9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9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9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9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9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9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9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9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9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9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9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9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9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9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9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9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9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9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9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9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9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9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9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9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9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9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9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9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9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9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9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9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9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9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9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9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9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9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9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9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9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9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9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9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9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9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9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9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9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9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9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9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9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9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9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9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9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9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9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9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9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9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9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9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9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9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9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9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9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9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9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9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9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9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9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9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9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9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9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9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9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9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9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9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9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9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9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9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9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9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9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9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9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9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9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9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9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9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9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9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9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9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9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9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9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9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9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9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9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9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9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9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9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9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9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9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9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9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9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9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9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9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9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9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9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9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9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9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9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9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9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9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9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9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9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9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9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9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9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9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9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9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9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9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9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9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9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9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9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9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9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9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9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9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9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9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9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9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9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9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9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9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9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9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9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9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9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9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9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9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9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9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9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9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9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9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9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9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9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9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9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9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9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9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9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9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9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9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9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9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9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9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9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9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9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9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9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9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9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9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9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9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9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9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9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9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9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9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9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9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9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9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9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9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9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9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9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9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9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9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9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9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9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9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9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9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9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9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9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9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9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9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9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9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9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9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9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9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9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9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9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9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9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9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9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9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9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9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9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9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9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9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9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9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9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9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9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9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9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9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9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9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9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9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9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9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9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9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9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9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9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9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9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9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9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9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9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9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9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9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9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9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9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9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9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9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9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9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9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9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9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9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9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9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9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9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9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9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9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9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9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9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9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9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9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9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9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9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9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9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9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9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9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9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9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9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9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9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9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9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9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9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9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9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9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9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9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9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9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9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9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9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9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9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9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9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9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9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9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9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9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9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9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9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9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9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9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9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9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9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9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9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9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9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9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9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9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9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9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9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9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9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9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9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9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9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9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9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9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9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9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9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9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9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9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9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9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9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9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9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9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9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9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9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9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9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9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9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9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9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9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9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9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9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9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9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9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9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9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9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9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9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9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9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9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9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9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9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9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9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9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9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9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9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9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9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9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9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9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9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9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9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9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9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9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9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9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9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9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9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9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9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9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9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9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9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9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0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0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0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0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0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0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0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0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0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0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0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0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0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0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0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0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0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0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0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0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0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0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0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0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0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0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0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0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0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0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0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0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0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0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0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0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0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0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0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0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0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0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0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0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0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0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0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0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0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0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0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0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0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0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0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0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0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0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0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0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0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0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0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0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0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0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0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0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0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0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0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0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0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0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0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0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0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0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0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0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0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0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0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0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0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0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0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0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0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0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0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0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0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0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0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0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0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0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0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0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0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0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0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0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0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0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0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0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0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0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0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0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0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0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0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0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0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0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0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0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0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0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0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0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0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0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0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0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0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0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0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0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0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0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0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0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0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0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0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0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0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0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0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0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0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0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0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0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0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0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0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0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0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0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0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0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0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0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0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0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0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0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0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0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0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0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0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0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0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0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0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0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0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0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0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0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0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0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0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0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0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0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0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0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0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0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0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0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0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0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0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0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0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0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0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0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0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0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0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0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0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0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0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0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0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0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0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0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0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0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0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0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0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0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0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0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0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0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0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0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0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0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0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0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0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0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0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0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0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0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0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0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0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0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0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0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0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0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0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0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0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0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0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0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0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0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0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0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0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0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0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0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0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0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0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0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0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0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0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0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0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0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0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0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0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0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0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0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0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0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0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0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0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0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0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0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0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0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0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0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0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0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0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0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0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0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0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0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0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0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0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0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0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0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0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0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0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0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0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0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0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0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0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0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0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0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0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0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0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0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0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0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0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0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0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0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0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0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0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0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0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0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0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0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0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0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0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0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0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0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0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0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0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0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0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0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0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0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0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0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0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0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0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0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0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0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0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0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0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0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0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0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0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0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0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0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0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0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0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0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0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0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0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0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0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0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0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0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0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0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0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0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0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0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0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0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0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0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0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0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0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0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0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0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0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0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0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0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0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0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0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0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0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0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0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0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0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0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0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0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0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0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0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0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0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0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0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0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0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0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0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0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0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0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0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0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0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0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0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0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0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0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0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0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0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0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0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0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0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0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0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0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0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0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0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0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0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0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0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0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0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0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0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0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0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0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0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0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0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0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0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0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0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0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0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0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0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0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0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0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0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0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0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0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0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0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0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0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0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0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0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0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0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0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0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0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0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0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0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0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0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0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0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0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0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0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0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0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0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0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0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0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0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0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0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0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0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0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0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0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0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0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0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0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0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0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0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0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0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0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0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0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0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0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0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0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0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0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0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0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0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0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0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0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0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0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0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0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0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0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0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0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0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0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0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0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0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0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0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0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0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0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0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0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0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0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0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0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0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0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0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0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0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0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0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0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0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0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0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0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0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0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0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0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0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0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0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0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0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0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0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0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0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0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0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0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0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0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0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0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0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0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0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0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0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0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0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0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0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0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0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0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0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0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0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0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0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0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0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0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0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0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0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0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0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0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0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0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0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0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0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0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0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0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0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0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0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0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0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0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0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0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0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0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0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0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0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0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0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0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0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0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0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0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0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0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0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0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0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0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0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0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0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0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0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0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0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0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0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0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0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0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0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0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0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0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0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0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0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0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0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0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0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0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0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0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0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0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0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0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0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0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0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0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0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0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0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0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0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0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0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0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0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0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0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0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0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0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0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0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0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0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0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0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0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0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0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0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0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0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0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0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0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0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0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0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0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0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0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0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0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0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0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0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0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0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0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0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0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0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0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0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0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0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0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0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0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0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0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0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0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0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0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0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0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0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0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0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0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0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0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0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0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0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0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0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0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0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0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0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0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0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0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0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0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0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0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0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0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0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0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0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0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0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0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0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0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0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0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0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0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0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0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0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0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0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0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0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0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0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0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0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0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0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0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0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0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0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0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0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0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0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0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0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0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0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0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0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0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0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0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0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0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0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0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0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0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0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0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0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0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0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0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0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0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0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0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0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0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0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0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0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0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0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0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0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0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0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0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0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0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0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0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0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0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0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0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0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0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0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0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0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0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0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0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0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0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0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0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0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0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0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0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0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0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0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0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0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0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0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0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0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0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0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0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0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0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0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0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0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0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0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0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0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0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0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0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0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0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0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0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0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0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0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0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0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0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0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0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0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0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0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0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0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0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0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0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0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0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0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0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0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0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0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0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0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0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0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0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0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0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0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0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0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0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0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0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0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0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0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0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0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0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0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0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0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0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0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0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0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0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0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0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0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0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0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0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0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0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0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0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0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0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0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0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0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0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0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0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0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0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0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0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0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0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0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0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0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0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0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0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0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0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0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0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0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0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0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0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0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0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0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0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0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0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0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0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0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0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0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0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0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0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0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0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0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0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0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0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0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0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0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0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0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0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0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0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0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0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0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0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0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0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0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0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0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0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0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0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0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0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0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0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0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0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0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0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0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0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0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0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0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0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0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0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0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0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0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0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0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0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0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0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0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0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0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0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0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0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0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0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0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0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0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0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0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0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0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0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0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0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0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0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0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0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0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0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0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0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0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0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0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0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0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0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0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0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0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0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0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0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0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0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0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0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0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0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0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0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0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0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0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0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0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0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0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0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0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0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0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0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0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0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0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0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0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0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0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0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0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0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0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0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0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0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0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0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0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0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0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0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0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0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0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0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0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0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0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0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0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0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0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0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0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0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0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0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0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0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0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0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0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0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0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0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0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0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0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0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0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0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0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0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0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0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0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0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0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0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0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0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0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0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0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0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0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0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0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0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0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0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0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0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0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0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0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0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0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0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0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0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0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0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0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0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0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0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0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0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0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0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0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0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0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0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0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0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0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0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0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0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0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0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0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0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0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0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0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0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0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0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0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0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0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0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0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0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0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0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0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0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0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0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0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0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0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0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0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0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0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0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0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0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0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0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0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0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0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0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0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0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0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0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0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0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0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0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0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0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0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0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0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0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0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0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0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0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0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0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0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0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0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0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0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0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0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0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0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0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0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0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0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0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0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0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0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0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0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0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0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0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0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0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0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0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0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0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0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0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0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0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0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0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0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0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0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0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0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0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0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0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0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0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0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0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0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0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0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0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0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0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0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0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0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0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0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0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0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0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0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0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0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0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0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0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0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0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0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0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0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0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0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0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0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0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0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0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0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0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0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0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0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0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0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0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0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0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0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0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0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0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0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0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0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0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0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0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0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0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0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0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0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0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0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0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0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0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0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0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0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0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0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0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0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0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0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0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0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0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0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0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0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0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0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0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0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0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0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0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0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0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0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0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0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0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0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0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0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0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0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0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0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0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0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0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0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0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0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0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0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0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0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0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0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0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0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0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0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0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0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0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0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0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0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0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0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0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0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0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0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0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0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0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0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0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0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0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0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0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0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0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0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0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0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0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0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0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0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0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0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0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0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0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0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0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0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0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0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0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0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0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0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0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0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0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0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0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0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0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0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0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0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0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0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0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0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0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0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0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0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0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0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0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0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0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0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0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0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0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0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0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0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0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0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0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0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0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0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0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0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0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0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0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0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0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0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0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0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0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0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0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0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0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0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0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0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0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0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0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0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0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0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0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0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0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0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0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0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0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0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0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0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0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0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0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0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0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0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0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0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0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0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0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0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0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0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0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0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0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0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0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0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0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0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0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0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0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0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0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0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0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0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0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0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0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0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0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0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0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0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0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0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0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0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0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0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0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0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0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0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0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0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0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0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0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0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0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0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0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0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0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0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0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0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0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0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0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0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0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0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0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0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0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0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0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0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0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0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0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0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0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0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0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0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0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0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0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0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0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0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0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0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0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0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0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0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0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0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0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0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0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0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0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0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0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0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0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0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0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0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0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0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0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0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0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0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0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0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0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0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0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0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0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0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0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0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0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0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0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0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0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0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0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0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0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0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1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1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1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1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1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1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1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1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1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1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1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1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1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1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1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1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1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1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1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1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1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1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1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1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1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1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1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1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1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1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1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1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1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1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1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1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1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1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1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1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1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1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1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1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1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1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1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1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1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1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1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1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1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1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1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1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1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1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1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1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1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1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1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1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1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1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1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1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1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1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1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1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1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1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1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1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1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1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1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1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1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1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1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1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1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1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1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1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1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1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1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1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1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1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1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1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1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1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1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1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1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1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1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1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1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1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1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1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1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1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1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1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1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1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1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1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1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1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1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1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1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1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1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1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1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1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1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1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1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1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1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1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1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1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1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1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1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1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1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1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1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1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1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1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1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1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1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1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1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1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1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1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1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1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1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1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1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1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1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1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1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1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1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1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1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1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1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1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1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1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1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1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1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1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1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1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1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1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1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1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1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1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1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1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1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1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1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1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1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1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1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1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1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1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1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1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1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1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1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1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1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1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1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1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1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1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1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1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1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1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1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1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1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1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1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1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1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1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1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1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1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1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1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1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1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1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1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1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1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1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1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1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1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1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1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1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1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1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1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1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1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1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1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1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1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1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1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1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1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1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1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1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1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1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1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1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1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1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1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1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1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1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1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1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1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1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1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1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1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1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1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1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1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1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1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1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1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1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1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1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1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1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1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1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1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1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1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1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1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1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1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1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1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1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1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1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1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1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1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1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1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1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1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1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1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1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1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1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1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1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1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1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1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1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1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1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1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1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1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1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1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1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1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1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1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1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1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1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1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1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1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1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1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1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1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1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1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1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1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1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1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1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1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1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1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1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1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1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1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1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1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1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1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1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1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1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1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1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1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1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1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1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1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1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1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1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1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1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1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1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1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1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1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1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1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1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1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1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1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1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1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1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1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1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1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1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1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1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1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1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1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1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1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1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1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1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1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1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1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1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1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1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1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1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1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1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1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1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1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1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1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1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1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1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1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1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1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1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1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1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1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1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1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1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1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1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1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1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1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1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1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1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1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1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1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1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1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1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1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1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1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1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1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1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1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1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1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1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1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1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1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1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1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1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1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1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1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1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1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1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1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1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1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1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1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1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1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1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1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1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1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1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1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1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1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1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1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1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1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1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1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1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1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1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1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1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1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1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1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1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1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1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1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1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1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1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1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1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1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1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1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1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1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1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1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1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1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1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1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1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1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1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1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1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1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1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1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1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1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1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1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1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1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1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1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1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1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1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1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1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1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1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1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1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1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1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1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1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1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1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1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1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1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1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1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1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1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1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1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1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1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1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1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1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1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1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1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1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1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1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1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1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1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1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1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1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1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1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1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1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1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1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1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1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1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1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1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1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1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1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1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1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1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1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1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1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1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1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1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1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1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1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1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1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1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1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1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1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1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1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1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1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1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1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1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1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1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1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1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1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1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1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1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1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1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1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1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1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1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1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1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1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1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152.9583333333</v>
      </c>
      <c r="B6050" s="23" t="str">
        <f aca="false">IF(ISNUMBER(Data!B6050),IF(ISERROR(AVERAGE(Data!C6050:Data!E6050)),"",(((Data!B6050-Summary!C8)/Summary!C9)-(1.87*AVERAGE(Data!C6050:Data!E6050)))),"")</f>
        <v/>
      </c>
    </row>
    <row r="6051" customFormat="false" ht="12.75" hidden="false" customHeight="false" outlineLevel="0" collapsed="false">
      <c r="A6051" s="22" t="str">
        <f aca="false">IF(Data!A6051="","",Data!A6051)</f>
        <v/>
      </c>
      <c r="B6051" s="23" t="str">
        <f aca="false">IF(ISNUMBER(Data!B6051),IF(ISERROR(AVERAGE(Data!C6051:Data!E6051)),"",(((Data!B6051-Summary!C8)/Summary!C9)-(1.87*AVERAGE(Data!C6051:Data!E6051)))),"")</f>
        <v/>
      </c>
    </row>
    <row r="6052" customFormat="false" ht="12.75" hidden="false" customHeight="false" outlineLevel="0" collapsed="false">
      <c r="A6052" s="22" t="str">
        <f aca="false">IF(Data!A6052="","",Data!A6052)</f>
        <v/>
      </c>
      <c r="B6052" s="23" t="str">
        <f aca="false">IF(ISNUMBER(Data!B6052),IF(ISERROR(AVERAGE(Data!C6052:Data!E6052)),"",(((Data!B6052-Summary!C8)/Summary!C9)-(1.87*AVERAGE(Data!C6052:Data!E6052)))),"")</f>
        <v/>
      </c>
    </row>
    <row r="6053" customFormat="false" ht="12.75" hidden="false" customHeight="false" outlineLevel="0" collapsed="false">
      <c r="A6053" s="22" t="str">
        <f aca="false">IF(Data!A6053="","",Data!A6053)</f>
        <v/>
      </c>
      <c r="B6053" s="23" t="str">
        <f aca="false">IF(ISNUMBER(Data!B6053),IF(ISERROR(AVERAGE(Data!C6053:Data!E6053)),"",(((Data!B6053-Summary!C8)/Summary!C9)-(1.87*AVERAGE(Data!C6053:Data!E6053)))),"")</f>
        <v/>
      </c>
    </row>
    <row r="6054" customFormat="false" ht="12.75" hidden="false" customHeight="false" outlineLevel="0" collapsed="false">
      <c r="A6054" s="22" t="str">
        <f aca="false">IF(Data!A6054="","",Data!A6054)</f>
        <v/>
      </c>
      <c r="B6054" s="23" t="str">
        <f aca="false">IF(ISNUMBER(Data!B6054),IF(ISERROR(AVERAGE(Data!C6054:Data!E6054)),"",(((Data!B6054-Summary!C8)/Summary!C9)-(1.87*AVERAGE(Data!C6054:Data!E6054)))),"")</f>
        <v/>
      </c>
    </row>
    <row r="6055" customFormat="false" ht="12.75" hidden="false" customHeight="false" outlineLevel="0" collapsed="false">
      <c r="A6055" s="22" t="str">
        <f aca="false">IF(Data!A6055="","",Data!A6055)</f>
        <v/>
      </c>
      <c r="B6055" s="23" t="str">
        <f aca="false">IF(ISNUMBER(Data!B6055),IF(ISERROR(AVERAGE(Data!C6055:Data!E6055)),"",(((Data!B6055-Summary!C8)/Summary!C9)-(1.87*AVERAGE(Data!C6055:Data!E6055)))),"")</f>
        <v/>
      </c>
    </row>
    <row r="6056" customFormat="false" ht="12.75" hidden="false" customHeight="false" outlineLevel="0" collapsed="false">
      <c r="A6056" s="22" t="str">
        <f aca="false">IF(Data!A6056="","",Data!A6056)</f>
        <v/>
      </c>
      <c r="B6056" s="23" t="str">
        <f aca="false">IF(ISNUMBER(Data!B6056),IF(ISERROR(AVERAGE(Data!C6056:Data!E6056)),"",(((Data!B6056-Summary!C8)/Summary!C9)-(1.87*AVERAGE(Data!C6056:Data!E6056)))),"")</f>
        <v/>
      </c>
    </row>
    <row r="6057" customFormat="false" ht="12.75" hidden="false" customHeight="false" outlineLevel="0" collapsed="false">
      <c r="A6057" s="22" t="str">
        <f aca="false">IF(Data!A6057="","",Data!A6057)</f>
        <v/>
      </c>
      <c r="B6057" s="23" t="str">
        <f aca="false">IF(ISNUMBER(Data!B6057),IF(ISERROR(AVERAGE(Data!C6057:Data!E6057)),"",(((Data!B6057-Summary!C8)/Summary!C9)-(1.87*AVERAGE(Data!C6057:Data!E6057)))),"")</f>
        <v/>
      </c>
    </row>
    <row r="6058" customFormat="false" ht="12.75" hidden="false" customHeight="false" outlineLevel="0" collapsed="false">
      <c r="A6058" s="22" t="str">
        <f aca="false">IF(Data!A6058="","",Data!A6058)</f>
        <v/>
      </c>
      <c r="B6058" s="23" t="str">
        <f aca="false">IF(ISNUMBER(Data!B6058),IF(ISERROR(AVERAGE(Data!C6058:Data!E6058)),"",(((Data!B6058-Summary!C8)/Summary!C9)-(1.87*AVERAGE(Data!C6058:Data!E6058)))),"")</f>
        <v/>
      </c>
    </row>
    <row r="6059" customFormat="false" ht="12.75" hidden="false" customHeight="false" outlineLevel="0" collapsed="false">
      <c r="A6059" s="22" t="str">
        <f aca="false">IF(Data!A6059="","",Data!A6059)</f>
        <v/>
      </c>
      <c r="B6059" s="23" t="str">
        <f aca="false">IF(ISNUMBER(Data!B6059),IF(ISERROR(AVERAGE(Data!C6059:Data!E6059)),"",(((Data!B6059-Summary!C8)/Summary!C9)-(1.87*AVERAGE(Data!C6059:Data!E6059)))),"")</f>
        <v/>
      </c>
    </row>
    <row r="6060" customFormat="false" ht="12.75" hidden="false" customHeight="false" outlineLevel="0" collapsed="false">
      <c r="A6060" s="22" t="str">
        <f aca="false">IF(Data!A6060="","",Data!A6060)</f>
        <v/>
      </c>
      <c r="B6060" s="23" t="str">
        <f aca="false">IF(ISNUMBER(Data!B6060),IF(ISERROR(AVERAGE(Data!C6060:Data!E6060)),"",(((Data!B6060-Summary!C8)/Summary!C9)-(1.87*AVERAGE(Data!C6060:Data!E6060)))),"")</f>
        <v/>
      </c>
    </row>
    <row r="6061" customFormat="false" ht="12.75" hidden="false" customHeight="false" outlineLevel="0" collapsed="false">
      <c r="A6061" s="22" t="str">
        <f aca="false">IF(Data!A6061="","",Data!A6061)</f>
        <v/>
      </c>
      <c r="B6061" s="23" t="str">
        <f aca="false">IF(ISNUMBER(Data!B6061),IF(ISERROR(AVERAGE(Data!C6061:Data!E6061)),"",(((Data!B6061-Summary!C8)/Summary!C9)-(1.87*AVERAGE(Data!C6061:Data!E6061)))),"")</f>
        <v/>
      </c>
    </row>
    <row r="6062" customFormat="false" ht="12.75" hidden="false" customHeight="false" outlineLevel="0" collapsed="false">
      <c r="A6062" s="22" t="str">
        <f aca="false">IF(Data!A6062="","",Data!A6062)</f>
        <v/>
      </c>
      <c r="B6062" s="23" t="str">
        <f aca="false">IF(ISNUMBER(Data!B6062),IF(ISERROR(AVERAGE(Data!C6062:Data!E6062)),"",(((Data!B6062-Summary!C8)/Summary!C9)-(1.87*AVERAGE(Data!C6062:Data!E6062)))),"")</f>
        <v/>
      </c>
    </row>
    <row r="6063" customFormat="false" ht="12.75" hidden="false" customHeight="false" outlineLevel="0" collapsed="false">
      <c r="A6063" s="22" t="str">
        <f aca="false">IF(Data!A6063="","",Data!A6063)</f>
        <v/>
      </c>
      <c r="B6063" s="23" t="str">
        <f aca="false">IF(ISNUMBER(Data!B6063),IF(ISERROR(AVERAGE(Data!C6063:Data!E6063)),"",(((Data!B6063-Summary!C8)/Summary!C9)-(1.87*AVERAGE(Data!C6063:Data!E6063)))),"")</f>
        <v/>
      </c>
    </row>
    <row r="6064" customFormat="false" ht="12.75" hidden="false" customHeight="false" outlineLevel="0" collapsed="false">
      <c r="A6064" s="22" t="str">
        <f aca="false">IF(Data!A6064="","",Data!A6064)</f>
        <v/>
      </c>
      <c r="B6064" s="23" t="str">
        <f aca="false">IF(ISNUMBER(Data!B6064),IF(ISERROR(AVERAGE(Data!C6064:Data!E6064)),"",(((Data!B6064-Summary!C8)/Summary!C9)-(1.87*AVERAGE(Data!C6064:Data!E6064)))),"")</f>
        <v/>
      </c>
    </row>
    <row r="6065" customFormat="false" ht="12.75" hidden="false" customHeight="false" outlineLevel="0" collapsed="false">
      <c r="A6065" s="22" t="str">
        <f aca="false">IF(Data!A6065="","",Data!A6065)</f>
        <v/>
      </c>
      <c r="B6065" s="23" t="str">
        <f aca="false">IF(ISNUMBER(Data!B6065),IF(ISERROR(AVERAGE(Data!C6065:Data!E6065)),"",(((Data!B6065-Summary!C8)/Summary!C9)-(1.87*AVERAGE(Data!C6065:Data!E6065)))),"")</f>
        <v/>
      </c>
    </row>
    <row r="6066" customFormat="false" ht="12.75" hidden="false" customHeight="false" outlineLevel="0" collapsed="false">
      <c r="A6066" s="22" t="str">
        <f aca="false">IF(Data!A6066="","",Data!A6066)</f>
        <v/>
      </c>
      <c r="B6066" s="23" t="str">
        <f aca="false">IF(ISNUMBER(Data!B6066),IF(ISERROR(AVERAGE(Data!C6066:Data!E6066)),"",(((Data!B6066-Summary!C8)/Summary!C9)-(1.87*AVERAGE(Data!C6066:Data!E6066)))),"")</f>
        <v/>
      </c>
    </row>
    <row r="6067" customFormat="false" ht="12.75" hidden="false" customHeight="false" outlineLevel="0" collapsed="false">
      <c r="A6067" s="22" t="str">
        <f aca="false">IF(Data!A6067="","",Data!A6067)</f>
        <v/>
      </c>
      <c r="B6067" s="23" t="str">
        <f aca="false">IF(ISNUMBER(Data!B6067),IF(ISERROR(AVERAGE(Data!C6067:Data!E6067)),"",(((Data!B6067-Summary!C8)/Summary!C9)-(1.87*AVERAGE(Data!C6067:Data!E6067)))),"")</f>
        <v/>
      </c>
    </row>
    <row r="6068" customFormat="false" ht="12.75" hidden="false" customHeight="false" outlineLevel="0" collapsed="false">
      <c r="A6068" s="22" t="str">
        <f aca="false">IF(Data!A6068="","",Data!A6068)</f>
        <v/>
      </c>
      <c r="B6068" s="23" t="str">
        <f aca="false">IF(ISNUMBER(Data!B6068),IF(ISERROR(AVERAGE(Data!C6068:Data!E6068)),"",(((Data!B6068-Summary!C8)/Summary!C9)-(1.87*AVERAGE(Data!C6068:Data!E6068)))),"")</f>
        <v/>
      </c>
    </row>
    <row r="6069" customFormat="false" ht="12.75" hidden="false" customHeight="false" outlineLevel="0" collapsed="false">
      <c r="A6069" s="22" t="str">
        <f aca="false">IF(Data!A6069="","",Data!A6069)</f>
        <v/>
      </c>
      <c r="B6069" s="23" t="str">
        <f aca="false">IF(ISNUMBER(Data!B6069),IF(ISERROR(AVERAGE(Data!C6069:Data!E6069)),"",(((Data!B6069-Summary!C8)/Summary!C9)-(1.87*AVERAGE(Data!C6069:Data!E6069)))),"")</f>
        <v/>
      </c>
    </row>
    <row r="6070" customFormat="false" ht="12.75" hidden="false" customHeight="false" outlineLevel="0" collapsed="false">
      <c r="A6070" s="22" t="str">
        <f aca="false">IF(Data!A6070="","",Data!A6070)</f>
        <v/>
      </c>
      <c r="B6070" s="23" t="str">
        <f aca="false">IF(ISNUMBER(Data!B6070),IF(ISERROR(AVERAGE(Data!C6070:Data!E6070)),"",(((Data!B6070-Summary!C8)/Summary!C9)-(1.87*AVERAGE(Data!C6070:Data!E6070)))),"")</f>
        <v/>
      </c>
    </row>
    <row r="6071" customFormat="false" ht="12.75" hidden="false" customHeight="false" outlineLevel="0" collapsed="false">
      <c r="A6071" s="22" t="str">
        <f aca="false">IF(Data!A6071="","",Data!A6071)</f>
        <v/>
      </c>
      <c r="B6071" s="23" t="str">
        <f aca="false">IF(ISNUMBER(Data!B6071),IF(ISERROR(AVERAGE(Data!C6071:Data!E6071)),"",(((Data!B6071-Summary!C8)/Summary!C9)-(1.87*AVERAGE(Data!C6071:Data!E6071)))),"")</f>
        <v/>
      </c>
    </row>
    <row r="6072" customFormat="false" ht="12.75" hidden="false" customHeight="false" outlineLevel="0" collapsed="false">
      <c r="A6072" s="22" t="str">
        <f aca="false">IF(Data!A6072="","",Data!A6072)</f>
        <v/>
      </c>
      <c r="B6072" s="23" t="str">
        <f aca="false">IF(ISNUMBER(Data!B6072),IF(ISERROR(AVERAGE(Data!C6072:Data!E6072)),"",(((Data!B6072-Summary!C8)/Summary!C9)-(1.87*AVERAGE(Data!C6072:Data!E6072)))),"")</f>
        <v/>
      </c>
    </row>
    <row r="6073" customFormat="false" ht="12.75" hidden="false" customHeight="false" outlineLevel="0" collapsed="false">
      <c r="A6073" s="22" t="str">
        <f aca="false">IF(Data!A6073="","",Data!A6073)</f>
        <v/>
      </c>
      <c r="B6073" s="23" t="str">
        <f aca="false">IF(ISNUMBER(Data!B6073),IF(ISERROR(AVERAGE(Data!C6073:Data!E6073)),"",(((Data!B6073-Summary!C8)/Summary!C9)-(1.87*AVERAGE(Data!C6073:Data!E6073)))),"")</f>
        <v/>
      </c>
    </row>
    <row r="6074" customFormat="false" ht="12.75" hidden="false" customHeight="false" outlineLevel="0" collapsed="false">
      <c r="A6074" s="22" t="str">
        <f aca="false">IF(Data!A6074="","",Data!A6074)</f>
        <v/>
      </c>
      <c r="B6074" s="23" t="str">
        <f aca="false">IF(ISNUMBER(Data!B6074),IF(ISERROR(AVERAGE(Data!C6074:Data!E6074)),"",(((Data!B6074-Summary!C8)/Summary!C9)-(1.87*AVERAGE(Data!C6074:Data!E6074)))),"")</f>
        <v/>
      </c>
    </row>
    <row r="6075" customFormat="false" ht="12.75" hidden="false" customHeight="false" outlineLevel="0" collapsed="false">
      <c r="A6075" s="22" t="str">
        <f aca="false">IF(Data!A6075="","",Data!A6075)</f>
        <v/>
      </c>
      <c r="B6075" s="23" t="str">
        <f aca="false">IF(ISNUMBER(Data!B6075),IF(ISERROR(AVERAGE(Data!C6075:Data!E6075)),"",(((Data!B6075-Summary!C8)/Summary!C9)-(1.87*AVERAGE(Data!C6075:Data!E6075)))),"")</f>
        <v/>
      </c>
    </row>
    <row r="6076" customFormat="false" ht="12.75" hidden="false" customHeight="false" outlineLevel="0" collapsed="false">
      <c r="A6076" s="22" t="str">
        <f aca="false">IF(Data!A6076="","",Data!A6076)</f>
        <v/>
      </c>
      <c r="B6076" s="23" t="str">
        <f aca="false">IF(ISNUMBER(Data!B6076),IF(ISERROR(AVERAGE(Data!C6076:Data!E6076)),"",(((Data!B6076-Summary!C8)/Summary!C9)-(1.87*AVERAGE(Data!C6076:Data!E6076)))),"")</f>
        <v/>
      </c>
    </row>
    <row r="6077" customFormat="false" ht="12.75" hidden="false" customHeight="false" outlineLevel="0" collapsed="false">
      <c r="A6077" s="22" t="str">
        <f aca="false">IF(Data!A6077="","",Data!A6077)</f>
        <v/>
      </c>
      <c r="B6077" s="23" t="str">
        <f aca="false">IF(ISNUMBER(Data!B6077),IF(ISERROR(AVERAGE(Data!C6077:Data!E6077)),"",(((Data!B6077-Summary!C8)/Summary!C9)-(1.87*AVERAGE(Data!C6077:Data!E6077)))),"")</f>
        <v/>
      </c>
    </row>
    <row r="6078" customFormat="false" ht="12.75" hidden="false" customHeight="false" outlineLevel="0" collapsed="false">
      <c r="A6078" s="22" t="str">
        <f aca="false">IF(Data!A6078="","",Data!A6078)</f>
        <v/>
      </c>
      <c r="B6078" s="23" t="str">
        <f aca="false">IF(ISNUMBER(Data!B6078),IF(ISERROR(AVERAGE(Data!C6078:Data!E6078)),"",(((Data!B6078-Summary!C8)/Summary!C9)-(1.87*AVERAGE(Data!C6078:Data!E6078)))),"")</f>
        <v/>
      </c>
    </row>
    <row r="6079" customFormat="false" ht="12.75" hidden="false" customHeight="false" outlineLevel="0" collapsed="false">
      <c r="A6079" s="22" t="str">
        <f aca="false">IF(Data!A6079="","",Data!A6079)</f>
        <v/>
      </c>
      <c r="B6079" s="23" t="str">
        <f aca="false">IF(ISNUMBER(Data!B6079),IF(ISERROR(AVERAGE(Data!C6079:Data!E6079)),"",(((Data!B6079-Summary!C8)/Summary!C9)-(1.87*AVERAGE(Data!C6079:Data!E6079)))),"")</f>
        <v/>
      </c>
    </row>
    <row r="6080" customFormat="false" ht="12.75" hidden="false" customHeight="false" outlineLevel="0" collapsed="false">
      <c r="A6080" s="22" t="str">
        <f aca="false">IF(Data!A6080="","",Data!A6080)</f>
        <v/>
      </c>
      <c r="B6080" s="23" t="str">
        <f aca="false">IF(ISNUMBER(Data!B6080),IF(ISERROR(AVERAGE(Data!C6080:Data!E6080)),"",(((Data!B6080-Summary!C8)/Summary!C9)-(1.87*AVERAGE(Data!C6080:Data!E6080)))),"")</f>
        <v/>
      </c>
    </row>
    <row r="6081" customFormat="false" ht="12.75" hidden="false" customHeight="false" outlineLevel="0" collapsed="false">
      <c r="A6081" s="22" t="str">
        <f aca="false">IF(Data!A6081="","",Data!A6081)</f>
        <v/>
      </c>
      <c r="B6081" s="23" t="str">
        <f aca="false">IF(ISNUMBER(Data!B6081),IF(ISERROR(AVERAGE(Data!C6081:Data!E6081)),"",(((Data!B6081-Summary!C8)/Summary!C9)-(1.87*AVERAGE(Data!C6081:Data!E6081)))),"")</f>
        <v/>
      </c>
    </row>
    <row r="6082" customFormat="false" ht="12.75" hidden="false" customHeight="false" outlineLevel="0" collapsed="false">
      <c r="A6082" s="22" t="str">
        <f aca="false">IF(Data!A6082="","",Data!A6082)</f>
        <v/>
      </c>
      <c r="B6082" s="23" t="str">
        <f aca="false">IF(ISNUMBER(Data!B6082),IF(ISERROR(AVERAGE(Data!C6082:Data!E6082)),"",(((Data!B6082-Summary!C8)/Summary!C9)-(1.87*AVERAGE(Data!C6082:Data!E6082)))),"")</f>
        <v/>
      </c>
    </row>
    <row r="6083" customFormat="false" ht="12.75" hidden="false" customHeight="false" outlineLevel="0" collapsed="false">
      <c r="A6083" s="22" t="str">
        <f aca="false">IF(Data!A6083="","",Data!A6083)</f>
        <v/>
      </c>
      <c r="B6083" s="23" t="str">
        <f aca="false">IF(ISNUMBER(Data!B6083),IF(ISERROR(AVERAGE(Data!C6083:Data!E6083)),"",(((Data!B6083-Summary!C8)/Summary!C9)-(1.87*AVERAGE(Data!C6083:Data!E6083)))),"")</f>
        <v/>
      </c>
    </row>
    <row r="6084" customFormat="false" ht="12.75" hidden="false" customHeight="false" outlineLevel="0" collapsed="false">
      <c r="A6084" s="22" t="str">
        <f aca="false">IF(Data!A6084="","",Data!A6084)</f>
        <v/>
      </c>
      <c r="B6084" s="23" t="str">
        <f aca="false">IF(ISNUMBER(Data!B6084),IF(ISERROR(AVERAGE(Data!C6084:Data!E6084)),"",(((Data!B6084-Summary!C8)/Summary!C9)-(1.87*AVERAGE(Data!C6084:Data!E6084)))),"")</f>
        <v/>
      </c>
    </row>
    <row r="6085" customFormat="false" ht="12.75" hidden="false" customHeight="false" outlineLevel="0" collapsed="false">
      <c r="A6085" s="22" t="str">
        <f aca="false">IF(Data!A6085="","",Data!A6085)</f>
        <v/>
      </c>
      <c r="B6085" s="23" t="str">
        <f aca="false">IF(ISNUMBER(Data!B6085),IF(ISERROR(AVERAGE(Data!C6085:Data!E6085)),"",(((Data!B6085-Summary!C8)/Summary!C9)-(1.87*AVERAGE(Data!C6085:Data!E6085)))),"")</f>
        <v/>
      </c>
    </row>
    <row r="6086" customFormat="false" ht="12.75" hidden="false" customHeight="false" outlineLevel="0" collapsed="false">
      <c r="A6086" s="22" t="str">
        <f aca="false">IF(Data!A6086="","",Data!A6086)</f>
        <v/>
      </c>
      <c r="B6086" s="23" t="str">
        <f aca="false">IF(ISNUMBER(Data!B6086),IF(ISERROR(AVERAGE(Data!C6086:Data!E6086)),"",(((Data!B6086-Summary!C8)/Summary!C9)-(1.87*AVERAGE(Data!C6086:Data!E6086)))),"")</f>
        <v/>
      </c>
    </row>
    <row r="6087" customFormat="false" ht="12.75" hidden="false" customHeight="false" outlineLevel="0" collapsed="false">
      <c r="A6087" s="22" t="str">
        <f aca="false">IF(Data!A6087="","",Data!A6087)</f>
        <v/>
      </c>
      <c r="B6087" s="23" t="str">
        <f aca="false">IF(ISNUMBER(Data!B6087),IF(ISERROR(AVERAGE(Data!C6087:Data!E6087)),"",(((Data!B6087-Summary!C8)/Summary!C9)-(1.87*AVERAGE(Data!C6087:Data!E6087)))),"")</f>
        <v/>
      </c>
    </row>
    <row r="6088" customFormat="false" ht="12.75" hidden="false" customHeight="false" outlineLevel="0" collapsed="false">
      <c r="A6088" s="22" t="str">
        <f aca="false">IF(Data!A6088="","",Data!A6088)</f>
        <v/>
      </c>
      <c r="B6088" s="23" t="str">
        <f aca="false">IF(ISNUMBER(Data!B6088),IF(ISERROR(AVERAGE(Data!C6088:Data!E6088)),"",(((Data!B6088-Summary!C8)/Summary!C9)-(1.87*AVERAGE(Data!C6088:Data!E6088)))),"")</f>
        <v/>
      </c>
    </row>
    <row r="6089" customFormat="false" ht="12.75" hidden="false" customHeight="false" outlineLevel="0" collapsed="false">
      <c r="A6089" s="22" t="str">
        <f aca="false">IF(Data!A6089="","",Data!A6089)</f>
        <v/>
      </c>
      <c r="B6089" s="23" t="str">
        <f aca="false">IF(ISNUMBER(Data!B6089),IF(ISERROR(AVERAGE(Data!C6089:Data!E6089)),"",(((Data!B6089-Summary!C8)/Summary!C9)-(1.87*AVERAGE(Data!C6089:Data!E6089)))),"")</f>
        <v/>
      </c>
    </row>
    <row r="6090" customFormat="false" ht="12.75" hidden="false" customHeight="false" outlineLevel="0" collapsed="false">
      <c r="A6090" s="22" t="str">
        <f aca="false">IF(Data!A6090="","",Data!A6090)</f>
        <v/>
      </c>
      <c r="B6090" s="23" t="str">
        <f aca="false">IF(ISNUMBER(Data!B6090),IF(ISERROR(AVERAGE(Data!C6090:Data!E6090)),"",(((Data!B6090-Summary!C8)/Summary!C9)-(1.87*AVERAGE(Data!C6090:Data!E6090)))),"")</f>
        <v/>
      </c>
    </row>
    <row r="6091" customFormat="false" ht="12.75" hidden="false" customHeight="false" outlineLevel="0" collapsed="false">
      <c r="A6091" s="22" t="str">
        <f aca="false">IF(Data!A6091="","",Data!A6091)</f>
        <v/>
      </c>
      <c r="B6091" s="23" t="str">
        <f aca="false">IF(ISNUMBER(Data!B6091),IF(ISERROR(AVERAGE(Data!C6091:Data!E6091)),"",(((Data!B6091-Summary!C8)/Summary!C9)-(1.87*AVERAGE(Data!C6091:Data!E6091)))),"")</f>
        <v/>
      </c>
    </row>
    <row r="6092" customFormat="false" ht="12.75" hidden="false" customHeight="false" outlineLevel="0" collapsed="false">
      <c r="A6092" s="22" t="str">
        <f aca="false">IF(Data!A6092="","",Data!A6092)</f>
        <v/>
      </c>
      <c r="B6092" s="23" t="str">
        <f aca="false">IF(ISNUMBER(Data!B6092),IF(ISERROR(AVERAGE(Data!C6092:Data!E6092)),"",(((Data!B6092-Summary!C8)/Summary!C9)-(1.87*AVERAGE(Data!C6092:Data!E6092)))),"")</f>
        <v/>
      </c>
    </row>
    <row r="6093" customFormat="false" ht="12.75" hidden="false" customHeight="false" outlineLevel="0" collapsed="false">
      <c r="A6093" s="22" t="str">
        <f aca="false">IF(Data!A6093="","",Data!A6093)</f>
        <v/>
      </c>
      <c r="B6093" s="23" t="str">
        <f aca="false">IF(ISNUMBER(Data!B6093),IF(ISERROR(AVERAGE(Data!C6093:Data!E6093)),"",(((Data!B6093-Summary!C8)/Summary!C9)-(1.87*AVERAGE(Data!C6093:Data!E6093)))),"")</f>
        <v/>
      </c>
    </row>
    <row r="6094" customFormat="false" ht="12.75" hidden="false" customHeight="false" outlineLevel="0" collapsed="false">
      <c r="A6094" s="22" t="str">
        <f aca="false">IF(Data!A6094="","",Data!A6094)</f>
        <v/>
      </c>
      <c r="B6094" s="23" t="str">
        <f aca="false">IF(ISNUMBER(Data!B6094),IF(ISERROR(AVERAGE(Data!C6094:Data!E6094)),"",(((Data!B6094-Summary!C8)/Summary!C9)-(1.87*AVERAGE(Data!C6094:Data!E6094)))),"")</f>
        <v/>
      </c>
    </row>
    <row r="6095" customFormat="false" ht="12.75" hidden="false" customHeight="false" outlineLevel="0" collapsed="false">
      <c r="A6095" s="22" t="str">
        <f aca="false">IF(Data!A6095="","",Data!A6095)</f>
        <v/>
      </c>
      <c r="B6095" s="23" t="str">
        <f aca="false">IF(ISNUMBER(Data!B6095),IF(ISERROR(AVERAGE(Data!C6095:Data!E6095)),"",(((Data!B6095-Summary!C8)/Summary!C9)-(1.87*AVERAGE(Data!C6095:Data!E6095)))),"")</f>
        <v/>
      </c>
    </row>
    <row r="6096" customFormat="false" ht="12.75" hidden="false" customHeight="false" outlineLevel="0" collapsed="false">
      <c r="A6096" s="22" t="str">
        <f aca="false">IF(Data!A6096="","",Data!A6096)</f>
        <v/>
      </c>
      <c r="B6096" s="23" t="str">
        <f aca="false">IF(ISNUMBER(Data!B6096),IF(ISERROR(AVERAGE(Data!C6096:Data!E6096)),"",(((Data!B6096-Summary!C8)/Summary!C9)-(1.87*AVERAGE(Data!C6096:Data!E6096)))),"")</f>
        <v/>
      </c>
    </row>
    <row r="6097" customFormat="false" ht="12.75" hidden="false" customHeight="false" outlineLevel="0" collapsed="false">
      <c r="A6097" s="22" t="str">
        <f aca="false">IF(Data!A6097="","",Data!A6097)</f>
        <v/>
      </c>
      <c r="B6097" s="23" t="str">
        <f aca="false">IF(ISNUMBER(Data!B6097),IF(ISERROR(AVERAGE(Data!C6097:Data!E6097)),"",(((Data!B6097-Summary!C8)/Summary!C9)-(1.87*AVERAGE(Data!C6097:Data!E6097)))),"")</f>
        <v/>
      </c>
    </row>
    <row r="6098" customFormat="false" ht="12.75" hidden="false" customHeight="false" outlineLevel="0" collapsed="false">
      <c r="A6098" s="22" t="str">
        <f aca="false">IF(Data!A6098="","",Data!A6098)</f>
        <v/>
      </c>
      <c r="B6098" s="23" t="str">
        <f aca="false">IF(ISNUMBER(Data!B6098),IF(ISERROR(AVERAGE(Data!C6098:Data!E6098)),"",(((Data!B6098-Summary!C8)/Summary!C9)-(1.87*AVERAGE(Data!C6098:Data!E6098)))),"")</f>
        <v/>
      </c>
    </row>
    <row r="6099" customFormat="false" ht="12.75" hidden="false" customHeight="false" outlineLevel="0" collapsed="false">
      <c r="A6099" s="22" t="str">
        <f aca="false">IF(Data!A6099="","",Data!A6099)</f>
        <v/>
      </c>
      <c r="B6099" s="23" t="str">
        <f aca="false">IF(ISNUMBER(Data!B6099),IF(ISERROR(AVERAGE(Data!C6099:Data!E6099)),"",(((Data!B6099-Summary!C8)/Summary!C9)-(1.87*AVERAGE(Data!C6099:Data!E6099)))),"")</f>
        <v/>
      </c>
    </row>
    <row r="6100" customFormat="false" ht="12.75" hidden="false" customHeight="false" outlineLevel="0" collapsed="false">
      <c r="A6100" s="22" t="str">
        <f aca="false">IF(Data!A6100="","",Data!A6100)</f>
        <v/>
      </c>
      <c r="B6100" s="23" t="str">
        <f aca="false">IF(ISNUMBER(Data!B6100),IF(ISERROR(AVERAGE(Data!C6100:Data!E6100)),"",(((Data!B6100-Summary!C8)/Summary!C9)-(1.87*AVERAGE(Data!C6100:Data!E6100)))),"")</f>
        <v/>
      </c>
    </row>
    <row r="6101" customFormat="false" ht="12.75" hidden="false" customHeight="false" outlineLevel="0" collapsed="false">
      <c r="A6101" s="22" t="str">
        <f aca="false">IF(Data!A6101="","",Data!A6101)</f>
        <v/>
      </c>
      <c r="B6101" s="23" t="str">
        <f aca="false">IF(ISNUMBER(Data!B6101),IF(ISERROR(AVERAGE(Data!C6101:Data!E6101)),"",(((Data!B6101-Summary!C8)/Summary!C9)-(1.87*AVERAGE(Data!C6101:Data!E6101)))),"")</f>
        <v/>
      </c>
    </row>
    <row r="6102" customFormat="false" ht="12.75" hidden="false" customHeight="false" outlineLevel="0" collapsed="false">
      <c r="A6102" s="22" t="str">
        <f aca="false">IF(Data!A6102="","",Data!A6102)</f>
        <v/>
      </c>
      <c r="B6102" s="23" t="str">
        <f aca="false">IF(ISNUMBER(Data!B6102),IF(ISERROR(AVERAGE(Data!C6102:Data!E6102)),"",(((Data!B6102-Summary!C8)/Summary!C9)-(1.87*AVERAGE(Data!C6102:Data!E6102)))),"")</f>
        <v/>
      </c>
    </row>
    <row r="6103" customFormat="false" ht="12.75" hidden="false" customHeight="false" outlineLevel="0" collapsed="false">
      <c r="A6103" s="22" t="str">
        <f aca="false">IF(Data!A6103="","",Data!A6103)</f>
        <v/>
      </c>
      <c r="B6103" s="23" t="str">
        <f aca="false">IF(ISNUMBER(Data!B6103),IF(ISERROR(AVERAGE(Data!C6103:Data!E6103)),"",(((Data!B6103-Summary!C8)/Summary!C9)-(1.87*AVERAGE(Data!C6103:Data!E6103)))),"")</f>
        <v/>
      </c>
    </row>
    <row r="6104" customFormat="false" ht="12.75" hidden="false" customHeight="false" outlineLevel="0" collapsed="false">
      <c r="A6104" s="22" t="str">
        <f aca="false">IF(Data!A6104="","",Data!A6104)</f>
        <v/>
      </c>
      <c r="B6104" s="23" t="str">
        <f aca="false">IF(ISNUMBER(Data!B6104),IF(ISERROR(AVERAGE(Data!C6104:Data!E6104)),"",(((Data!B6104-Summary!C8)/Summary!C9)-(1.87*AVERAGE(Data!C6104:Data!E6104)))),"")</f>
        <v/>
      </c>
    </row>
    <row r="6105" customFormat="false" ht="12.75" hidden="false" customHeight="false" outlineLevel="0" collapsed="false">
      <c r="A6105" s="22" t="str">
        <f aca="false">IF(Data!A6105="","",Data!A6105)</f>
        <v/>
      </c>
      <c r="B6105" s="23" t="str">
        <f aca="false">IF(ISNUMBER(Data!B6105),IF(ISERROR(AVERAGE(Data!C6105:Data!E6105)),"",(((Data!B6105-Summary!C8)/Summary!C9)-(1.87*AVERAGE(Data!C6105:Data!E6105)))),"")</f>
        <v/>
      </c>
    </row>
    <row r="6106" customFormat="false" ht="12.75" hidden="false" customHeight="false" outlineLevel="0" collapsed="false">
      <c r="A6106" s="22" t="str">
        <f aca="false">IF(Data!A6106="","",Data!A6106)</f>
        <v/>
      </c>
      <c r="B6106" s="23" t="str">
        <f aca="false">IF(ISNUMBER(Data!B6106),IF(ISERROR(AVERAGE(Data!C6106:Data!E6106)),"",(((Data!B6106-Summary!C8)/Summary!C9)-(1.87*AVERAGE(Data!C6106:Data!E6106)))),"")</f>
        <v/>
      </c>
    </row>
    <row r="6107" customFormat="false" ht="12.75" hidden="false" customHeight="false" outlineLevel="0" collapsed="false">
      <c r="A6107" s="22" t="str">
        <f aca="false">IF(Data!A6107="","",Data!A6107)</f>
        <v/>
      </c>
      <c r="B6107" s="23" t="str">
        <f aca="false">IF(ISNUMBER(Data!B6107),IF(ISERROR(AVERAGE(Data!C6107:Data!E6107)),"",(((Data!B6107-Summary!C8)/Summary!C9)-(1.87*AVERAGE(Data!C6107:Data!E6107)))),"")</f>
        <v/>
      </c>
    </row>
    <row r="6108" customFormat="false" ht="12.75" hidden="false" customHeight="false" outlineLevel="0" collapsed="false">
      <c r="A6108" s="22" t="str">
        <f aca="false">IF(Data!A6108="","",Data!A6108)</f>
        <v/>
      </c>
      <c r="B6108" s="23" t="str">
        <f aca="false">IF(ISNUMBER(Data!B6108),IF(ISERROR(AVERAGE(Data!C6108:Data!E6108)),"",(((Data!B6108-Summary!C8)/Summary!C9)-(1.87*AVERAGE(Data!C6108:Data!E6108)))),"")</f>
        <v/>
      </c>
    </row>
    <row r="6109" customFormat="false" ht="12.75" hidden="false" customHeight="false" outlineLevel="0" collapsed="false">
      <c r="A6109" s="22" t="str">
        <f aca="false">IF(Data!A6109="","",Data!A6109)</f>
        <v/>
      </c>
      <c r="B6109" s="23" t="str">
        <f aca="false">IF(ISNUMBER(Data!B6109),IF(ISERROR(AVERAGE(Data!C6109:Data!E6109)),"",(((Data!B6109-Summary!C8)/Summary!C9)-(1.87*AVERAGE(Data!C6109:Data!E6109)))),"")</f>
        <v/>
      </c>
    </row>
    <row r="6110" customFormat="false" ht="12.75" hidden="false" customHeight="false" outlineLevel="0" collapsed="false">
      <c r="A6110" s="22" t="str">
        <f aca="false">IF(Data!A6110="","",Data!A6110)</f>
        <v/>
      </c>
      <c r="B6110" s="23" t="str">
        <f aca="false">IF(ISNUMBER(Data!B6110),IF(ISERROR(AVERAGE(Data!C6110:Data!E6110)),"",(((Data!B6110-Summary!C8)/Summary!C9)-(1.87*AVERAGE(Data!C6110:Data!E6110)))),"")</f>
        <v/>
      </c>
    </row>
    <row r="6111" customFormat="false" ht="12.75" hidden="false" customHeight="false" outlineLevel="0" collapsed="false">
      <c r="A6111" s="22" t="str">
        <f aca="false">IF(Data!A6111="","",Data!A6111)</f>
        <v/>
      </c>
      <c r="B6111" s="23" t="str">
        <f aca="false">IF(ISNUMBER(Data!B6111),IF(ISERROR(AVERAGE(Data!C6111:Data!E6111)),"",(((Data!B6111-Summary!C8)/Summary!C9)-(1.87*AVERAGE(Data!C6111:Data!E6111)))),"")</f>
        <v/>
      </c>
    </row>
    <row r="6112" customFormat="false" ht="12.75" hidden="false" customHeight="false" outlineLevel="0" collapsed="false">
      <c r="A6112" s="22" t="str">
        <f aca="false">IF(Data!A6112="","",Data!A6112)</f>
        <v/>
      </c>
      <c r="B6112" s="23" t="str">
        <f aca="false">IF(ISNUMBER(Data!B6112),IF(ISERROR(AVERAGE(Data!C6112:Data!E6112)),"",(((Data!B6112-Summary!C8)/Summary!C9)-(1.87*AVERAGE(Data!C6112:Data!E6112)))),"")</f>
        <v/>
      </c>
    </row>
    <row r="6113" customFormat="false" ht="12.75" hidden="false" customHeight="false" outlineLevel="0" collapsed="false">
      <c r="A6113" s="22" t="str">
        <f aca="false">IF(Data!A6113="","",Data!A6113)</f>
        <v/>
      </c>
      <c r="B6113" s="23" t="str">
        <f aca="false">IF(ISNUMBER(Data!B6113),IF(ISERROR(AVERAGE(Data!C6113:Data!E6113)),"",(((Data!B6113-Summary!C8)/Summary!C9)-(1.87*AVERAGE(Data!C6113:Data!E6113)))),"")</f>
        <v/>
      </c>
    </row>
    <row r="6114" customFormat="false" ht="12.75" hidden="false" customHeight="false" outlineLevel="0" collapsed="false">
      <c r="A6114" s="22" t="str">
        <f aca="false">IF(Data!A6114="","",Data!A6114)</f>
        <v/>
      </c>
      <c r="B6114" s="23" t="str">
        <f aca="false">IF(ISNUMBER(Data!B6114),IF(ISERROR(AVERAGE(Data!C6114:Data!E6114)),"",(((Data!B6114-Summary!C8)/Summary!C9)-(1.87*AVERAGE(Data!C6114:Data!E6114)))),"")</f>
        <v/>
      </c>
    </row>
    <row r="6115" customFormat="false" ht="12.75" hidden="false" customHeight="false" outlineLevel="0" collapsed="false">
      <c r="A6115" s="22" t="str">
        <f aca="false">IF(Data!A6115="","",Data!A6115)</f>
        <v/>
      </c>
      <c r="B6115" s="23" t="str">
        <f aca="false">IF(ISNUMBER(Data!B6115),IF(ISERROR(AVERAGE(Data!C6115:Data!E6115)),"",(((Data!B6115-Summary!C8)/Summary!C9)-(1.87*AVERAGE(Data!C6115:Data!E6115)))),"")</f>
        <v/>
      </c>
    </row>
    <row r="6116" customFormat="false" ht="12.75" hidden="false" customHeight="false" outlineLevel="0" collapsed="false">
      <c r="A6116" s="22" t="str">
        <f aca="false">IF(Data!A6116="","",Data!A6116)</f>
        <v/>
      </c>
      <c r="B6116" s="23" t="str">
        <f aca="false">IF(ISNUMBER(Data!B6116),IF(ISERROR(AVERAGE(Data!C6116:Data!E6116)),"",(((Data!B6116-Summary!C8)/Summary!C9)-(1.87*AVERAGE(Data!C6116:Data!E6116)))),"")</f>
        <v/>
      </c>
    </row>
    <row r="6117" customFormat="false" ht="12.75" hidden="false" customHeight="false" outlineLevel="0" collapsed="false">
      <c r="A6117" s="22" t="str">
        <f aca="false">IF(Data!A6117="","",Data!A6117)</f>
        <v/>
      </c>
      <c r="B6117" s="23" t="str">
        <f aca="false">IF(ISNUMBER(Data!B6117),IF(ISERROR(AVERAGE(Data!C6117:Data!E6117)),"",(((Data!B6117-Summary!C8)/Summary!C9)-(1.87*AVERAGE(Data!C6117:Data!E6117)))),"")</f>
        <v/>
      </c>
    </row>
    <row r="6118" customFormat="false" ht="12.75" hidden="false" customHeight="false" outlineLevel="0" collapsed="false">
      <c r="A6118" s="22" t="str">
        <f aca="false">IF(Data!A6118="","",Data!A6118)</f>
        <v/>
      </c>
      <c r="B6118" s="23" t="str">
        <f aca="false">IF(ISNUMBER(Data!B6118),IF(ISERROR(AVERAGE(Data!C6118:Data!E6118)),"",(((Data!B6118-Summary!C8)/Summary!C9)-(1.87*AVERAGE(Data!C6118:Data!E6118)))),"")</f>
        <v/>
      </c>
    </row>
    <row r="6119" customFormat="false" ht="12.75" hidden="false" customHeight="false" outlineLevel="0" collapsed="false">
      <c r="A6119" s="22" t="str">
        <f aca="false">IF(Data!A6119="","",Data!A6119)</f>
        <v/>
      </c>
      <c r="B6119" s="23" t="str">
        <f aca="false">IF(ISNUMBER(Data!B6119),IF(ISERROR(AVERAGE(Data!C6119:Data!E6119)),"",(((Data!B6119-Summary!C8)/Summary!C9)-(1.87*AVERAGE(Data!C6119:Data!E6119)))),"")</f>
        <v/>
      </c>
    </row>
    <row r="6120" customFormat="false" ht="12.75" hidden="false" customHeight="false" outlineLevel="0" collapsed="false">
      <c r="A6120" s="22" t="str">
        <f aca="false">IF(Data!A6120="","",Data!A6120)</f>
        <v/>
      </c>
      <c r="B6120" s="23" t="str">
        <f aca="false">IF(ISNUMBER(Data!B6120),IF(ISERROR(AVERAGE(Data!C6120:Data!E6120)),"",(((Data!B6120-Summary!C8)/Summary!C9)-(1.87*AVERAGE(Data!C6120:Data!E6120)))),"")</f>
        <v/>
      </c>
    </row>
    <row r="6121" customFormat="false" ht="12.75" hidden="false" customHeight="false" outlineLevel="0" collapsed="false">
      <c r="A6121" s="22" t="str">
        <f aca="false">IF(Data!A6121="","",Data!A6121)</f>
        <v/>
      </c>
      <c r="B6121" s="23" t="str">
        <f aca="false">IF(ISNUMBER(Data!B6121),IF(ISERROR(AVERAGE(Data!C6121:Data!E6121)),"",(((Data!B6121-Summary!C8)/Summary!C9)-(1.87*AVERAGE(Data!C6121:Data!E6121)))),"")</f>
        <v/>
      </c>
    </row>
    <row r="6122" customFormat="false" ht="12.75" hidden="false" customHeight="false" outlineLevel="0" collapsed="false">
      <c r="A6122" s="22" t="str">
        <f aca="false">IF(Data!A6122="","",Data!A6122)</f>
        <v/>
      </c>
      <c r="B6122" s="23" t="str">
        <f aca="false">IF(ISNUMBER(Data!B6122),IF(ISERROR(AVERAGE(Data!C6122:Data!E6122)),"",(((Data!B6122-Summary!C8)/Summary!C9)-(1.87*AVERAGE(Data!C6122:Data!E6122)))),"")</f>
        <v/>
      </c>
    </row>
    <row r="6123" customFormat="false" ht="12.75" hidden="false" customHeight="false" outlineLevel="0" collapsed="false">
      <c r="A6123" s="22" t="str">
        <f aca="false">IF(Data!A6123="","",Data!A6123)</f>
        <v/>
      </c>
      <c r="B6123" s="23" t="str">
        <f aca="false">IF(ISNUMBER(Data!B6123),IF(ISERROR(AVERAGE(Data!C6123:Data!E6123)),"",(((Data!B6123-Summary!C8)/Summary!C9)-(1.87*AVERAGE(Data!C6123:Data!E6123)))),"")</f>
        <v/>
      </c>
    </row>
    <row r="6124" customFormat="false" ht="12.75" hidden="false" customHeight="false" outlineLevel="0" collapsed="false">
      <c r="A6124" s="22" t="str">
        <f aca="false">IF(Data!A6124="","",Data!A6124)</f>
        <v/>
      </c>
      <c r="B6124" s="23" t="str">
        <f aca="false">IF(ISNUMBER(Data!B6124),IF(ISERROR(AVERAGE(Data!C6124:Data!E6124)),"",(((Data!B6124-Summary!C8)/Summary!C9)-(1.87*AVERAGE(Data!C6124:Data!E6124)))),"")</f>
        <v/>
      </c>
    </row>
    <row r="6125" customFormat="false" ht="12.75" hidden="false" customHeight="false" outlineLevel="0" collapsed="false">
      <c r="A6125" s="22" t="str">
        <f aca="false">IF(Data!A6125="","",Data!A6125)</f>
        <v/>
      </c>
      <c r="B6125" s="23" t="str">
        <f aca="false">IF(ISNUMBER(Data!B6125),IF(ISERROR(AVERAGE(Data!C6125:Data!E6125)),"",(((Data!B6125-Summary!C8)/Summary!C9)-(1.87*AVERAGE(Data!C6125:Data!E6125)))),"")</f>
        <v/>
      </c>
    </row>
    <row r="6126" customFormat="false" ht="12.75" hidden="false" customHeight="false" outlineLevel="0" collapsed="false">
      <c r="A6126" s="22" t="str">
        <f aca="false">IF(Data!A6126="","",Data!A6126)</f>
        <v/>
      </c>
      <c r="B6126" s="23" t="str">
        <f aca="false">IF(ISNUMBER(Data!B6126),IF(ISERROR(AVERAGE(Data!C6126:Data!E6126)),"",(((Data!B6126-Summary!C8)/Summary!C9)-(1.87*AVERAGE(Data!C6126:Data!E6126)))),"")</f>
        <v/>
      </c>
    </row>
    <row r="6127" customFormat="false" ht="12.75" hidden="false" customHeight="false" outlineLevel="0" collapsed="false">
      <c r="A6127" s="22" t="str">
        <f aca="false">IF(Data!A6127="","",Data!A6127)</f>
        <v/>
      </c>
      <c r="B6127" s="23" t="str">
        <f aca="false">IF(ISNUMBER(Data!B6127),IF(ISERROR(AVERAGE(Data!C6127:Data!E6127)),"",(((Data!B6127-Summary!C8)/Summary!C9)-(1.87*AVERAGE(Data!C6127:Data!E6127)))),"")</f>
        <v/>
      </c>
    </row>
    <row r="6128" customFormat="false" ht="12.75" hidden="false" customHeight="false" outlineLevel="0" collapsed="false">
      <c r="A6128" s="22" t="str">
        <f aca="false">IF(Data!A6128="","",Data!A6128)</f>
        <v/>
      </c>
      <c r="B6128" s="23" t="str">
        <f aca="false">IF(ISNUMBER(Data!B6128),IF(ISERROR(AVERAGE(Data!C6128:Data!E6128)),"",(((Data!B6128-Summary!C8)/Summary!C9)-(1.87*AVERAGE(Data!C6128:Data!E6128)))),"")</f>
        <v/>
      </c>
    </row>
    <row r="6129" customFormat="false" ht="12.75" hidden="false" customHeight="false" outlineLevel="0" collapsed="false">
      <c r="A6129" s="22" t="str">
        <f aca="false">IF(Data!A6129="","",Data!A6129)</f>
        <v/>
      </c>
      <c r="B6129" s="23" t="str">
        <f aca="false">IF(ISNUMBER(Data!B6129),IF(ISERROR(AVERAGE(Data!C6129:Data!E6129)),"",(((Data!B6129-Summary!C8)/Summary!C9)-(1.87*AVERAGE(Data!C6129:Data!E6129)))),"")</f>
        <v/>
      </c>
    </row>
    <row r="6130" customFormat="false" ht="12.75" hidden="false" customHeight="false" outlineLevel="0" collapsed="false">
      <c r="A6130" s="22" t="str">
        <f aca="false">IF(Data!A6130="","",Data!A6130)</f>
        <v/>
      </c>
      <c r="B6130" s="23" t="str">
        <f aca="false">IF(ISNUMBER(Data!B6130),IF(ISERROR(AVERAGE(Data!C6130:Data!E6130)),"",(((Data!B6130-Summary!C8)/Summary!C9)-(1.87*AVERAGE(Data!C6130:Data!E6130)))),"")</f>
        <v/>
      </c>
    </row>
    <row r="6131" customFormat="false" ht="12.75" hidden="false" customHeight="false" outlineLevel="0" collapsed="false">
      <c r="A6131" s="22" t="str">
        <f aca="false">IF(Data!A6131="","",Data!A6131)</f>
        <v/>
      </c>
      <c r="B6131" s="23" t="str">
        <f aca="false">IF(ISNUMBER(Data!B6131),IF(ISERROR(AVERAGE(Data!C6131:Data!E6131)),"",(((Data!B6131-Summary!C8)/Summary!C9)-(1.87*AVERAGE(Data!C6131:Data!E6131)))),"")</f>
        <v/>
      </c>
    </row>
    <row r="6132" customFormat="false" ht="12.75" hidden="false" customHeight="false" outlineLevel="0" collapsed="false">
      <c r="A6132" s="22" t="str">
        <f aca="false">IF(Data!A6132="","",Data!A6132)</f>
        <v/>
      </c>
      <c r="B6132" s="23" t="str">
        <f aca="false">IF(ISNUMBER(Data!B6132),IF(ISERROR(AVERAGE(Data!C6132:Data!E6132)),"",(((Data!B6132-Summary!C8)/Summary!C9)-(1.87*AVERAGE(Data!C6132:Data!E6132)))),"")</f>
        <v/>
      </c>
    </row>
    <row r="6133" customFormat="false" ht="12.75" hidden="false" customHeight="false" outlineLevel="0" collapsed="false">
      <c r="A6133" s="22" t="str">
        <f aca="false">IF(Data!A6133="","",Data!A6133)</f>
        <v/>
      </c>
      <c r="B6133" s="23" t="str">
        <f aca="false">IF(ISNUMBER(Data!B6133),IF(ISERROR(AVERAGE(Data!C6133:Data!E6133)),"",(((Data!B6133-Summary!C8)/Summary!C9)-(1.87*AVERAGE(Data!C6133:Data!E6133)))),"")</f>
        <v/>
      </c>
    </row>
    <row r="6134" customFormat="false" ht="12.75" hidden="false" customHeight="false" outlineLevel="0" collapsed="false">
      <c r="A6134" s="22" t="str">
        <f aca="false">IF(Data!A6134="","",Data!A6134)</f>
        <v/>
      </c>
      <c r="B6134" s="23" t="str">
        <f aca="false">IF(ISNUMBER(Data!B6134),IF(ISERROR(AVERAGE(Data!C6134:Data!E6134)),"",(((Data!B6134-Summary!C8)/Summary!C9)-(1.87*AVERAGE(Data!C6134:Data!E6134)))),"")</f>
        <v/>
      </c>
    </row>
    <row r="6135" customFormat="false" ht="12.75" hidden="false" customHeight="false" outlineLevel="0" collapsed="false">
      <c r="A6135" s="22" t="str">
        <f aca="false">IF(Data!A6135="","",Data!A6135)</f>
        <v/>
      </c>
      <c r="B6135" s="23" t="str">
        <f aca="false">IF(ISNUMBER(Data!B6135),IF(ISERROR(AVERAGE(Data!C6135:Data!E6135)),"",(((Data!B6135-Summary!C8)/Summary!C9)-(1.87*AVERAGE(Data!C6135:Data!E6135)))),"")</f>
        <v/>
      </c>
    </row>
    <row r="6136" customFormat="false" ht="12.75" hidden="false" customHeight="false" outlineLevel="0" collapsed="false">
      <c r="A6136" s="22" t="str">
        <f aca="false">IF(Data!A6136="","",Data!A6136)</f>
        <v/>
      </c>
      <c r="B6136" s="23" t="str">
        <f aca="false">IF(ISNUMBER(Data!B6136),IF(ISERROR(AVERAGE(Data!C6136:Data!E6136)),"",(((Data!B6136-Summary!C8)/Summary!C9)-(1.87*AVERAGE(Data!C6136:Data!E6136)))),"")</f>
        <v/>
      </c>
    </row>
    <row r="6137" customFormat="false" ht="12.75" hidden="false" customHeight="false" outlineLevel="0" collapsed="false">
      <c r="A6137" s="22" t="str">
        <f aca="false">IF(Data!A6137="","",Data!A6137)</f>
        <v/>
      </c>
      <c r="B6137" s="23" t="str">
        <f aca="false">IF(ISNUMBER(Data!B6137),IF(ISERROR(AVERAGE(Data!C6137:Data!E6137)),"",(((Data!B6137-Summary!C8)/Summary!C9)-(1.87*AVERAGE(Data!C6137:Data!E6137)))),"")</f>
        <v/>
      </c>
    </row>
    <row r="6138" customFormat="false" ht="12.75" hidden="false" customHeight="false" outlineLevel="0" collapsed="false">
      <c r="A6138" s="22" t="str">
        <f aca="false">IF(Data!A6138="","",Data!A6138)</f>
        <v/>
      </c>
      <c r="B6138" s="23" t="str">
        <f aca="false">IF(ISNUMBER(Data!B6138),IF(ISERROR(AVERAGE(Data!C6138:Data!E6138)),"",(((Data!B6138-Summary!C8)/Summary!C9)-(1.87*AVERAGE(Data!C6138:Data!E6138)))),"")</f>
        <v/>
      </c>
    </row>
    <row r="6139" customFormat="false" ht="12.75" hidden="false" customHeight="false" outlineLevel="0" collapsed="false">
      <c r="A6139" s="22" t="str">
        <f aca="false">IF(Data!A6139="","",Data!A6139)</f>
        <v/>
      </c>
      <c r="B6139" s="23" t="str">
        <f aca="false">IF(ISNUMBER(Data!B6139),IF(ISERROR(AVERAGE(Data!C6139:Data!E6139)),"",(((Data!B6139-Summary!C8)/Summary!C9)-(1.87*AVERAGE(Data!C6139:Data!E6139)))),"")</f>
        <v/>
      </c>
    </row>
    <row r="6140" customFormat="false" ht="12.75" hidden="false" customHeight="false" outlineLevel="0" collapsed="false">
      <c r="A6140" s="22" t="str">
        <f aca="false">IF(Data!A6140="","",Data!A6140)</f>
        <v/>
      </c>
      <c r="B6140" s="23" t="str">
        <f aca="false">IF(ISNUMBER(Data!B6140),IF(ISERROR(AVERAGE(Data!C6140:Data!E6140)),"",(((Data!B6140-Summary!C8)/Summary!C9)-(1.87*AVERAGE(Data!C6140:Data!E6140)))),"")</f>
        <v/>
      </c>
    </row>
    <row r="6141" customFormat="false" ht="12.75" hidden="false" customHeight="false" outlineLevel="0" collapsed="false">
      <c r="A6141" s="22" t="str">
        <f aca="false">IF(Data!A6141="","",Data!A6141)</f>
        <v/>
      </c>
      <c r="B6141" s="23" t="str">
        <f aca="false">IF(ISNUMBER(Data!B6141),IF(ISERROR(AVERAGE(Data!C6141:Data!E6141)),"",(((Data!B6141-Summary!C8)/Summary!C9)-(1.87*AVERAGE(Data!C6141:Data!E6141)))),"")</f>
        <v/>
      </c>
    </row>
    <row r="6142" customFormat="false" ht="12.75" hidden="false" customHeight="false" outlineLevel="0" collapsed="false">
      <c r="A6142" s="22" t="str">
        <f aca="false">IF(Data!A6142="","",Data!A6142)</f>
        <v/>
      </c>
      <c r="B6142" s="23" t="str">
        <f aca="false">IF(ISNUMBER(Data!B6142),IF(ISERROR(AVERAGE(Data!C6142:Data!E6142)),"",(((Data!B6142-Summary!C8)/Summary!C9)-(1.87*AVERAGE(Data!C6142:Data!E6142)))),"")</f>
        <v/>
      </c>
    </row>
    <row r="6143" customFormat="false" ht="12.75" hidden="false" customHeight="false" outlineLevel="0" collapsed="false">
      <c r="A6143" s="22" t="str">
        <f aca="false">IF(Data!A6143="","",Data!A6143)</f>
        <v/>
      </c>
      <c r="B6143" s="23" t="str">
        <f aca="false">IF(ISNUMBER(Data!B6143),IF(ISERROR(AVERAGE(Data!C6143:Data!E6143)),"",(((Data!B6143-Summary!C8)/Summary!C9)-(1.87*AVERAGE(Data!C6143:Data!E6143)))),"")</f>
        <v/>
      </c>
    </row>
    <row r="6144" customFormat="false" ht="12.75" hidden="false" customHeight="false" outlineLevel="0" collapsed="false">
      <c r="A6144" s="22" t="str">
        <f aca="false">IF(Data!A6144="","",Data!A6144)</f>
        <v/>
      </c>
      <c r="B6144" s="23" t="str">
        <f aca="false">IF(ISNUMBER(Data!B6144),IF(ISERROR(AVERAGE(Data!C6144:Data!E6144)),"",(((Data!B6144-Summary!C8)/Summary!C9)-(1.87*AVERAGE(Data!C6144:Data!E6144)))),"")</f>
        <v/>
      </c>
    </row>
    <row r="6145" customFormat="false" ht="12.75" hidden="false" customHeight="false" outlineLevel="0" collapsed="false">
      <c r="A6145" s="22" t="str">
        <f aca="false">IF(Data!A6145="","",Data!A6145)</f>
        <v/>
      </c>
      <c r="B6145" s="23" t="str">
        <f aca="false">IF(ISNUMBER(Data!B6145),IF(ISERROR(AVERAGE(Data!C6145:Data!E6145)),"",(((Data!B6145-Summary!C8)/Summary!C9)-(1.87*AVERAGE(Data!C6145:Data!E6145)))),"")</f>
        <v/>
      </c>
    </row>
    <row r="6146" customFormat="false" ht="12.75" hidden="false" customHeight="false" outlineLevel="0" collapsed="false">
      <c r="A6146" s="22" t="str">
        <f aca="false">IF(Data!A6146="","",Data!A6146)</f>
        <v/>
      </c>
      <c r="B6146" s="23" t="str">
        <f aca="false">IF(ISNUMBER(Data!B6146),IF(ISERROR(AVERAGE(Data!C6146:Data!E6146)),"",(((Data!B6146-Summary!C8)/Summary!C9)-(1.87*AVERAGE(Data!C6146:Data!E6146)))),"")</f>
        <v/>
      </c>
    </row>
    <row r="6147" customFormat="false" ht="12.75" hidden="false" customHeight="false" outlineLevel="0" collapsed="false">
      <c r="A6147" s="22" t="str">
        <f aca="false">IF(Data!A6147="","",Data!A6147)</f>
        <v/>
      </c>
      <c r="B6147" s="23" t="str">
        <f aca="false">IF(ISNUMBER(Data!B6147),IF(ISERROR(AVERAGE(Data!C6147:Data!E6147)),"",(((Data!B6147-Summary!C8)/Summary!C9)-(1.87*AVERAGE(Data!C6147:Data!E6147)))),"")</f>
        <v/>
      </c>
    </row>
    <row r="6148" customFormat="false" ht="12.75" hidden="false" customHeight="false" outlineLevel="0" collapsed="false">
      <c r="A6148" s="22" t="str">
        <f aca="false">IF(Data!A6148="","",Data!A6148)</f>
        <v/>
      </c>
      <c r="B6148" s="23" t="str">
        <f aca="false">IF(ISNUMBER(Data!B6148),IF(ISERROR(AVERAGE(Data!C6148:Data!E6148)),"",(((Data!B6148-Summary!C8)/Summary!C9)-(1.87*AVERAGE(Data!C6148:Data!E6148)))),"")</f>
        <v/>
      </c>
    </row>
    <row r="6149" customFormat="false" ht="12.75" hidden="false" customHeight="false" outlineLevel="0" collapsed="false">
      <c r="A6149" s="22" t="str">
        <f aca="false">IF(Data!A6149="","",Data!A6149)</f>
        <v/>
      </c>
      <c r="B6149" s="23" t="str">
        <f aca="false">IF(ISNUMBER(Data!B6149),IF(ISERROR(AVERAGE(Data!C6149:Data!E6149)),"",(((Data!B6149-Summary!C8)/Summary!C9)-(1.87*AVERAGE(Data!C6149:Data!E6149)))),"")</f>
        <v/>
      </c>
    </row>
    <row r="6150" customFormat="false" ht="12.75" hidden="false" customHeight="false" outlineLevel="0" collapsed="false">
      <c r="A6150" s="22" t="str">
        <f aca="false">IF(Data!A6150="","",Data!A6150)</f>
        <v/>
      </c>
      <c r="B6150" s="23" t="str">
        <f aca="false">IF(ISNUMBER(Data!B6150),IF(ISERROR(AVERAGE(Data!C6150:Data!E6150)),"",(((Data!B6150-Summary!C8)/Summary!C9)-(1.87*AVERAGE(Data!C6150:Data!E6150)))),"")</f>
        <v/>
      </c>
    </row>
    <row r="6151" customFormat="false" ht="12.75" hidden="false" customHeight="false" outlineLevel="0" collapsed="false">
      <c r="A6151" s="22" t="str">
        <f aca="false">IF(Data!A6151="","",Data!A6151)</f>
        <v/>
      </c>
      <c r="B6151" s="23" t="str">
        <f aca="false">IF(ISNUMBER(Data!B6151),IF(ISERROR(AVERAGE(Data!C6151:Data!E6151)),"",(((Data!B6151-Summary!C8)/Summary!C9)-(1.87*AVERAGE(Data!C6151:Data!E6151)))),"")</f>
        <v/>
      </c>
    </row>
    <row r="6152" customFormat="false" ht="12.75" hidden="false" customHeight="false" outlineLevel="0" collapsed="false">
      <c r="A6152" s="22" t="str">
        <f aca="false">IF(Data!A6152="","",Data!A6152)</f>
        <v/>
      </c>
      <c r="B6152" s="23" t="str">
        <f aca="false">IF(ISNUMBER(Data!B6152),IF(ISERROR(AVERAGE(Data!C6152:Data!E6152)),"",(((Data!B6152-Summary!C8)/Summary!C9)-(1.87*AVERAGE(Data!C6152:Data!E6152)))),"")</f>
        <v/>
      </c>
    </row>
    <row r="6153" customFormat="false" ht="12.75" hidden="false" customHeight="false" outlineLevel="0" collapsed="false">
      <c r="A6153" s="22" t="str">
        <f aca="false">IF(Data!A6153="","",Data!A6153)</f>
        <v/>
      </c>
      <c r="B6153" s="23" t="str">
        <f aca="false">IF(ISNUMBER(Data!B6153),IF(ISERROR(AVERAGE(Data!C6153:Data!E6153)),"",(((Data!B6153-Summary!C8)/Summary!C9)-(1.87*AVERAGE(Data!C6153:Data!E6153)))),"")</f>
        <v/>
      </c>
    </row>
    <row r="6154" customFormat="false" ht="12.75" hidden="false" customHeight="false" outlineLevel="0" collapsed="false">
      <c r="A6154" s="22" t="str">
        <f aca="false">IF(Data!A6154="","",Data!A6154)</f>
        <v/>
      </c>
      <c r="B6154" s="23" t="str">
        <f aca="false">IF(ISNUMBER(Data!B6154),IF(ISERROR(AVERAGE(Data!C6154:Data!E6154)),"",(((Data!B6154-Summary!C8)/Summary!C9)-(1.87*AVERAGE(Data!C6154:Data!E6154)))),"")</f>
        <v/>
      </c>
    </row>
    <row r="6155" customFormat="false" ht="12.75" hidden="false" customHeight="false" outlineLevel="0" collapsed="false">
      <c r="A6155" s="22" t="str">
        <f aca="false">IF(Data!A6155="","",Data!A6155)</f>
        <v/>
      </c>
      <c r="B6155" s="23" t="str">
        <f aca="false">IF(ISNUMBER(Data!B6155),IF(ISERROR(AVERAGE(Data!C6155:Data!E6155)),"",(((Data!B6155-Summary!C8)/Summary!C9)-(1.87*AVERAGE(Data!C6155:Data!E6155)))),"")</f>
        <v/>
      </c>
    </row>
    <row r="6156" customFormat="false" ht="12.75" hidden="false" customHeight="false" outlineLevel="0" collapsed="false">
      <c r="A6156" s="22" t="str">
        <f aca="false">IF(Data!A6156="","",Data!A6156)</f>
        <v/>
      </c>
      <c r="B6156" s="23" t="str">
        <f aca="false">IF(ISNUMBER(Data!B6156),IF(ISERROR(AVERAGE(Data!C6156:Data!E6156)),"",(((Data!B6156-Summary!C8)/Summary!C9)-(1.87*AVERAGE(Data!C6156:Data!E6156)))),"")</f>
        <v/>
      </c>
    </row>
    <row r="6157" customFormat="false" ht="12.75" hidden="false" customHeight="false" outlineLevel="0" collapsed="false">
      <c r="A6157" s="22" t="str">
        <f aca="false">IF(Data!A6157="","",Data!A6157)</f>
        <v/>
      </c>
      <c r="B6157" s="23" t="str">
        <f aca="false">IF(ISNUMBER(Data!B6157),IF(ISERROR(AVERAGE(Data!C6157:Data!E6157)),"",(((Data!B6157-Summary!C8)/Summary!C9)-(1.87*AVERAGE(Data!C6157:Data!E6157)))),"")</f>
        <v/>
      </c>
    </row>
    <row r="6158" customFormat="false" ht="12.75" hidden="false" customHeight="false" outlineLevel="0" collapsed="false">
      <c r="A6158" s="22" t="str">
        <f aca="false">IF(Data!A6158="","",Data!A6158)</f>
        <v/>
      </c>
      <c r="B6158" s="23" t="str">
        <f aca="false">IF(ISNUMBER(Data!B6158),IF(ISERROR(AVERAGE(Data!C6158:Data!E6158)),"",(((Data!B6158-Summary!C8)/Summary!C9)-(1.87*AVERAGE(Data!C6158:Data!E6158)))),"")</f>
        <v/>
      </c>
    </row>
    <row r="6159" customFormat="false" ht="12.75" hidden="false" customHeight="false" outlineLevel="0" collapsed="false">
      <c r="A6159" s="22" t="str">
        <f aca="false">IF(Data!A6159="","",Data!A6159)</f>
        <v/>
      </c>
      <c r="B6159" s="23" t="str">
        <f aca="false">IF(ISNUMBER(Data!B6159),IF(ISERROR(AVERAGE(Data!C6159:Data!E6159)),"",(((Data!B6159-Summary!C8)/Summary!C9)-(1.87*AVERAGE(Data!C6159:Data!E6159)))),"")</f>
        <v/>
      </c>
    </row>
    <row r="6160" customFormat="false" ht="12.75" hidden="false" customHeight="false" outlineLevel="0" collapsed="false">
      <c r="A6160" s="22" t="str">
        <f aca="false">IF(Data!A6160="","",Data!A6160)</f>
        <v/>
      </c>
      <c r="B6160" s="23" t="str">
        <f aca="false">IF(ISNUMBER(Data!B6160),IF(ISERROR(AVERAGE(Data!C6160:Data!E6160)),"",(((Data!B6160-Summary!C8)/Summary!C9)-(1.87*AVERAGE(Data!C6160:Data!E6160)))),"")</f>
        <v/>
      </c>
    </row>
    <row r="6161" customFormat="false" ht="12.75" hidden="false" customHeight="false" outlineLevel="0" collapsed="false">
      <c r="A6161" s="22" t="str">
        <f aca="false">IF(Data!A6161="","",Data!A6161)</f>
        <v/>
      </c>
      <c r="B6161" s="23" t="str">
        <f aca="false">IF(ISNUMBER(Data!B6161),IF(ISERROR(AVERAGE(Data!C6161:Data!E6161)),"",(((Data!B6161-Summary!C8)/Summary!C9)-(1.87*AVERAGE(Data!C6161:Data!E6161)))),"")</f>
        <v/>
      </c>
    </row>
    <row r="6162" customFormat="false" ht="12.75" hidden="false" customHeight="false" outlineLevel="0" collapsed="false">
      <c r="A6162" s="22" t="str">
        <f aca="false">IF(Data!A6162="","",Data!A6162)</f>
        <v/>
      </c>
      <c r="B6162" s="23" t="str">
        <f aca="false">IF(ISNUMBER(Data!B6162),IF(ISERROR(AVERAGE(Data!C6162:Data!E6162)),"",(((Data!B6162-Summary!C8)/Summary!C9)-(1.87*AVERAGE(Data!C6162:Data!E6162)))),"")</f>
        <v/>
      </c>
    </row>
    <row r="6163" customFormat="false" ht="12.75" hidden="false" customHeight="false" outlineLevel="0" collapsed="false">
      <c r="A6163" s="22" t="str">
        <f aca="false">IF(Data!A6163="","",Data!A6163)</f>
        <v/>
      </c>
      <c r="B6163" s="23" t="str">
        <f aca="false">IF(ISNUMBER(Data!B6163),IF(ISERROR(AVERAGE(Data!C6163:Data!E6163)),"",(((Data!B6163-Summary!C8)/Summary!C9)-(1.87*AVERAGE(Data!C6163:Data!E6163)))),"")</f>
        <v/>
      </c>
    </row>
    <row r="6164" customFormat="false" ht="12.75" hidden="false" customHeight="false" outlineLevel="0" collapsed="false">
      <c r="A6164" s="22" t="str">
        <f aca="false">IF(Data!A6164="","",Data!A6164)</f>
        <v/>
      </c>
      <c r="B6164" s="23" t="str">
        <f aca="false">IF(ISNUMBER(Data!B6164),IF(ISERROR(AVERAGE(Data!C6164:Data!E6164)),"",(((Data!B6164-Summary!C8)/Summary!C9)-(1.87*AVERAGE(Data!C6164:Data!E6164)))),"")</f>
        <v/>
      </c>
    </row>
    <row r="6165" customFormat="false" ht="12.75" hidden="false" customHeight="false" outlineLevel="0" collapsed="false">
      <c r="A6165" s="22" t="str">
        <f aca="false">IF(Data!A6165="","",Data!A6165)</f>
        <v/>
      </c>
      <c r="B6165" s="23" t="str">
        <f aca="false">IF(ISNUMBER(Data!B6165),IF(ISERROR(AVERAGE(Data!C6165:Data!E6165)),"",(((Data!B6165-Summary!C8)/Summary!C9)-(1.87*AVERAGE(Data!C6165:Data!E6165)))),"")</f>
        <v/>
      </c>
    </row>
    <row r="6166" customFormat="false" ht="12.75" hidden="false" customHeight="false" outlineLevel="0" collapsed="false">
      <c r="A6166" s="22" t="str">
        <f aca="false">IF(Data!A6166="","",Data!A6166)</f>
        <v/>
      </c>
      <c r="B6166" s="23" t="str">
        <f aca="false">IF(ISNUMBER(Data!B6166),IF(ISERROR(AVERAGE(Data!C6166:Data!E6166)),"",(((Data!B6166-Summary!C8)/Summary!C9)-(1.87*AVERAGE(Data!C6166:Data!E6166)))),"")</f>
        <v/>
      </c>
    </row>
    <row r="6167" customFormat="false" ht="12.75" hidden="false" customHeight="false" outlineLevel="0" collapsed="false">
      <c r="A6167" s="22" t="str">
        <f aca="false">IF(Data!A6167="","",Data!A6167)</f>
        <v/>
      </c>
      <c r="B6167" s="23" t="str">
        <f aca="false">IF(ISNUMBER(Data!B6167),IF(ISERROR(AVERAGE(Data!C6167:Data!E6167)),"",(((Data!B6167-Summary!C8)/Summary!C9)-(1.87*AVERAGE(Data!C6167:Data!E6167)))),"")</f>
        <v/>
      </c>
    </row>
    <row r="6168" customFormat="false" ht="12.75" hidden="false" customHeight="false" outlineLevel="0" collapsed="false">
      <c r="A6168" s="22" t="str">
        <f aca="false">IF(Data!A6168="","",Data!A6168)</f>
        <v/>
      </c>
      <c r="B6168" s="23" t="str">
        <f aca="false">IF(ISNUMBER(Data!B6168),IF(ISERROR(AVERAGE(Data!C6168:Data!E6168)),"",(((Data!B6168-Summary!C8)/Summary!C9)-(1.87*AVERAGE(Data!C6168:Data!E6168)))),"")</f>
        <v/>
      </c>
    </row>
    <row r="6169" customFormat="false" ht="12.75" hidden="false" customHeight="false" outlineLevel="0" collapsed="false">
      <c r="A6169" s="22" t="str">
        <f aca="false">IF(Data!A6169="","",Data!A6169)</f>
        <v/>
      </c>
      <c r="B6169" s="23" t="str">
        <f aca="false">IF(ISNUMBER(Data!B6169),IF(ISERROR(AVERAGE(Data!C6169:Data!E6169)),"",(((Data!B6169-Summary!C8)/Summary!C9)-(1.87*AVERAGE(Data!C6169:Data!E6169)))),"")</f>
        <v/>
      </c>
    </row>
    <row r="6170" customFormat="false" ht="12.75" hidden="false" customHeight="false" outlineLevel="0" collapsed="false">
      <c r="A6170" s="22" t="str">
        <f aca="false">IF(Data!A6170="","",Data!A6170)</f>
        <v/>
      </c>
      <c r="B6170" s="23" t="str">
        <f aca="false">IF(ISNUMBER(Data!B6170),IF(ISERROR(AVERAGE(Data!C6170:Data!E6170)),"",(((Data!B6170-Summary!C8)/Summary!C9)-(1.87*AVERAGE(Data!C6170:Data!E6170)))),"")</f>
        <v/>
      </c>
    </row>
    <row r="6171" customFormat="false" ht="12.75" hidden="false" customHeight="false" outlineLevel="0" collapsed="false">
      <c r="A6171" s="22" t="str">
        <f aca="false">IF(Data!A6171="","",Data!A6171)</f>
        <v/>
      </c>
      <c r="B6171" s="23" t="str">
        <f aca="false">IF(ISNUMBER(Data!B6171),IF(ISERROR(AVERAGE(Data!C6171:Data!E6171)),"",(((Data!B6171-Summary!C8)/Summary!C9)-(1.87*AVERAGE(Data!C6171:Data!E6171)))),"")</f>
        <v/>
      </c>
    </row>
    <row r="6172" customFormat="false" ht="12.75" hidden="false" customHeight="false" outlineLevel="0" collapsed="false">
      <c r="A6172" s="22" t="str">
        <f aca="false">IF(Data!A6172="","",Data!A6172)</f>
        <v/>
      </c>
      <c r="B6172" s="23" t="str">
        <f aca="false">IF(ISNUMBER(Data!B6172),IF(ISERROR(AVERAGE(Data!C6172:Data!E6172)),"",(((Data!B6172-Summary!C8)/Summary!C9)-(1.87*AVERAGE(Data!C6172:Data!E6172)))),"")</f>
        <v/>
      </c>
    </row>
    <row r="6173" customFormat="false" ht="12.75" hidden="false" customHeight="false" outlineLevel="0" collapsed="false">
      <c r="A6173" s="22" t="str">
        <f aca="false">IF(Data!A6173="","",Data!A6173)</f>
        <v/>
      </c>
      <c r="B6173" s="23" t="str">
        <f aca="false">IF(ISNUMBER(Data!B6173),IF(ISERROR(AVERAGE(Data!C6173:Data!E6173)),"",(((Data!B6173-Summary!C8)/Summary!C9)-(1.87*AVERAGE(Data!C6173:Data!E6173)))),"")</f>
        <v/>
      </c>
    </row>
    <row r="6174" customFormat="false" ht="12.75" hidden="false" customHeight="false" outlineLevel="0" collapsed="false">
      <c r="A6174" s="22" t="str">
        <f aca="false">IF(Data!A6174="","",Data!A6174)</f>
        <v/>
      </c>
      <c r="B6174" s="23" t="str">
        <f aca="false">IF(ISNUMBER(Data!B6174),IF(ISERROR(AVERAGE(Data!C6174:Data!E6174)),"",(((Data!B6174-Summary!C8)/Summary!C9)-(1.87*AVERAGE(Data!C6174:Data!E6174)))),"")</f>
        <v/>
      </c>
    </row>
    <row r="6175" customFormat="false" ht="12.75" hidden="false" customHeight="false" outlineLevel="0" collapsed="false">
      <c r="A6175" s="22" t="str">
        <f aca="false">IF(Data!A6175="","",Data!A6175)</f>
        <v/>
      </c>
      <c r="B6175" s="23" t="str">
        <f aca="false">IF(ISNUMBER(Data!B6175),IF(ISERROR(AVERAGE(Data!C6175:Data!E6175)),"",(((Data!B6175-Summary!C8)/Summary!C9)-(1.87*AVERAGE(Data!C6175:Data!E6175)))),"")</f>
        <v/>
      </c>
    </row>
    <row r="6176" customFormat="false" ht="12.75" hidden="false" customHeight="false" outlineLevel="0" collapsed="false">
      <c r="A6176" s="22" t="str">
        <f aca="false">IF(Data!A6176="","",Data!A6176)</f>
        <v/>
      </c>
      <c r="B6176" s="23" t="str">
        <f aca="false">IF(ISNUMBER(Data!B6176),IF(ISERROR(AVERAGE(Data!C6176:Data!E6176)),"",(((Data!B6176-Summary!C8)/Summary!C9)-(1.87*AVERAGE(Data!C6176:Data!E6176)))),"")</f>
        <v/>
      </c>
    </row>
    <row r="6177" customFormat="false" ht="12.75" hidden="false" customHeight="false" outlineLevel="0" collapsed="false">
      <c r="A6177" s="22" t="str">
        <f aca="false">IF(Data!A6177="","",Data!A6177)</f>
        <v/>
      </c>
      <c r="B6177" s="23" t="str">
        <f aca="false">IF(ISNUMBER(Data!B6177),IF(ISERROR(AVERAGE(Data!C6177:Data!E6177)),"",(((Data!B6177-Summary!C8)/Summary!C9)-(1.87*AVERAGE(Data!C6177:Data!E6177)))),"")</f>
        <v/>
      </c>
    </row>
    <row r="6178" customFormat="false" ht="12.75" hidden="false" customHeight="false" outlineLevel="0" collapsed="false">
      <c r="A6178" s="22" t="str">
        <f aca="false">IF(Data!A6178="","",Data!A6178)</f>
        <v/>
      </c>
      <c r="B6178" s="23" t="str">
        <f aca="false">IF(ISNUMBER(Data!B6178),IF(ISERROR(AVERAGE(Data!C6178:Data!E6178)),"",(((Data!B6178-Summary!C8)/Summary!C9)-(1.87*AVERAGE(Data!C6178:Data!E6178)))),"")</f>
        <v/>
      </c>
    </row>
    <row r="6179" customFormat="false" ht="12.75" hidden="false" customHeight="false" outlineLevel="0" collapsed="false">
      <c r="A6179" s="22" t="str">
        <f aca="false">IF(Data!A6179="","",Data!A6179)</f>
        <v/>
      </c>
      <c r="B6179" s="23" t="str">
        <f aca="false">IF(ISNUMBER(Data!B6179),IF(ISERROR(AVERAGE(Data!C6179:Data!E6179)),"",(((Data!B6179-Summary!C8)/Summary!C9)-(1.87*AVERAGE(Data!C6179:Data!E6179)))),"")</f>
        <v/>
      </c>
    </row>
    <row r="6180" customFormat="false" ht="12.75" hidden="false" customHeight="false" outlineLevel="0" collapsed="false">
      <c r="A6180" s="22" t="str">
        <f aca="false">IF(Data!A6180="","",Data!A6180)</f>
        <v/>
      </c>
      <c r="B6180" s="23" t="str">
        <f aca="false">IF(ISNUMBER(Data!B6180),IF(ISERROR(AVERAGE(Data!C6180:Data!E6180)),"",(((Data!B6180-Summary!C8)/Summary!C9)-(1.87*AVERAGE(Data!C6180:Data!E6180)))),"")</f>
        <v/>
      </c>
    </row>
    <row r="6181" customFormat="false" ht="12.75" hidden="false" customHeight="false" outlineLevel="0" collapsed="false">
      <c r="A6181" s="22" t="str">
        <f aca="false">IF(Data!A6181="","",Data!A6181)</f>
        <v/>
      </c>
      <c r="B6181" s="23" t="str">
        <f aca="false">IF(ISNUMBER(Data!B6181),IF(ISERROR(AVERAGE(Data!C6181:Data!E6181)),"",(((Data!B6181-Summary!C8)/Summary!C9)-(1.87*AVERAGE(Data!C6181:Data!E6181)))),"")</f>
        <v/>
      </c>
    </row>
    <row r="6182" customFormat="false" ht="12.75" hidden="false" customHeight="false" outlineLevel="0" collapsed="false">
      <c r="A6182" s="22" t="str">
        <f aca="false">IF(Data!A6182="","",Data!A6182)</f>
        <v/>
      </c>
      <c r="B6182" s="23" t="str">
        <f aca="false">IF(ISNUMBER(Data!B6182),IF(ISERROR(AVERAGE(Data!C6182:Data!E6182)),"",(((Data!B6182-Summary!C8)/Summary!C9)-(1.87*AVERAGE(Data!C6182:Data!E6182)))),"")</f>
        <v/>
      </c>
    </row>
    <row r="6183" customFormat="false" ht="12.75" hidden="false" customHeight="false" outlineLevel="0" collapsed="false">
      <c r="A6183" s="22" t="str">
        <f aca="false">IF(Data!A6183="","",Data!A6183)</f>
        <v/>
      </c>
      <c r="B6183" s="23" t="str">
        <f aca="false">IF(ISNUMBER(Data!B6183),IF(ISERROR(AVERAGE(Data!C6183:Data!E6183)),"",(((Data!B6183-Summary!C8)/Summary!C9)-(1.87*AVERAGE(Data!C6183:Data!E6183)))),"")</f>
        <v/>
      </c>
    </row>
    <row r="6184" customFormat="false" ht="12.75" hidden="false" customHeight="false" outlineLevel="0" collapsed="false">
      <c r="A6184" s="22" t="str">
        <f aca="false">IF(Data!A6184="","",Data!A6184)</f>
        <v/>
      </c>
      <c r="B6184" s="23" t="str">
        <f aca="false">IF(ISNUMBER(Data!B6184),IF(ISERROR(AVERAGE(Data!C6184:Data!E6184)),"",(((Data!B6184-Summary!C8)/Summary!C9)-(1.87*AVERAGE(Data!C6184:Data!E6184)))),"")</f>
        <v/>
      </c>
    </row>
    <row r="6185" customFormat="false" ht="12.75" hidden="false" customHeight="false" outlineLevel="0" collapsed="false">
      <c r="A6185" s="22" t="str">
        <f aca="false">IF(Data!A6185="","",Data!A6185)</f>
        <v/>
      </c>
      <c r="B6185" s="23" t="str">
        <f aca="false">IF(ISNUMBER(Data!B6185),IF(ISERROR(AVERAGE(Data!C6185:Data!E6185)),"",(((Data!B6185-Summary!C8)/Summary!C9)-(1.87*AVERAGE(Data!C6185:Data!E6185)))),"")</f>
        <v/>
      </c>
    </row>
    <row r="6186" customFormat="false" ht="12.75" hidden="false" customHeight="false" outlineLevel="0" collapsed="false">
      <c r="A6186" s="22" t="str">
        <f aca="false">IF(Data!A6186="","",Data!A6186)</f>
        <v/>
      </c>
      <c r="B6186" s="23" t="str">
        <f aca="false">IF(ISNUMBER(Data!B6186),IF(ISERROR(AVERAGE(Data!C6186:Data!E6186)),"",(((Data!B6186-Summary!C8)/Summary!C9)-(1.87*AVERAGE(Data!C6186:Data!E6186)))),"")</f>
        <v/>
      </c>
    </row>
    <row r="6187" customFormat="false" ht="12.75" hidden="false" customHeight="false" outlineLevel="0" collapsed="false">
      <c r="A6187" s="22" t="str">
        <f aca="false">IF(Data!A6187="","",Data!A6187)</f>
        <v/>
      </c>
      <c r="B6187" s="23" t="str">
        <f aca="false">IF(ISNUMBER(Data!B6187),IF(ISERROR(AVERAGE(Data!C6187:Data!E6187)),"",(((Data!B6187-Summary!C8)/Summary!C9)-(1.87*AVERAGE(Data!C6187:Data!E6187)))),"")</f>
        <v/>
      </c>
    </row>
    <row r="6188" customFormat="false" ht="12.75" hidden="false" customHeight="false" outlineLevel="0" collapsed="false">
      <c r="A6188" s="22" t="str">
        <f aca="false">IF(Data!A6188="","",Data!A6188)</f>
        <v/>
      </c>
      <c r="B6188" s="23" t="str">
        <f aca="false">IF(ISNUMBER(Data!B6188),IF(ISERROR(AVERAGE(Data!C6188:Data!E6188)),"",(((Data!B6188-Summary!C8)/Summary!C9)-(1.87*AVERAGE(Data!C6188:Data!E6188)))),"")</f>
        <v/>
      </c>
    </row>
    <row r="6189" customFormat="false" ht="12.75" hidden="false" customHeight="false" outlineLevel="0" collapsed="false">
      <c r="A6189" s="22" t="str">
        <f aca="false">IF(Data!A6189="","",Data!A6189)</f>
        <v/>
      </c>
      <c r="B6189" s="23" t="str">
        <f aca="false">IF(ISNUMBER(Data!B6189),IF(ISERROR(AVERAGE(Data!C6189:Data!E6189)),"",(((Data!B6189-Summary!C8)/Summary!C9)-(1.87*AVERAGE(Data!C6189:Data!E6189)))),"")</f>
        <v/>
      </c>
    </row>
    <row r="6190" customFormat="false" ht="12.75" hidden="false" customHeight="false" outlineLevel="0" collapsed="false">
      <c r="A6190" s="22" t="str">
        <f aca="false">IF(Data!A6190="","",Data!A6190)</f>
        <v/>
      </c>
      <c r="B6190" s="23" t="str">
        <f aca="false">IF(ISNUMBER(Data!B6190),IF(ISERROR(AVERAGE(Data!C6190:Data!E6190)),"",(((Data!B6190-Summary!C8)/Summary!C9)-(1.87*AVERAGE(Data!C6190:Data!E6190)))),"")</f>
        <v/>
      </c>
    </row>
    <row r="6191" customFormat="false" ht="12.75" hidden="false" customHeight="false" outlineLevel="0" collapsed="false">
      <c r="A6191" s="22" t="str">
        <f aca="false">IF(Data!A6191="","",Data!A6191)</f>
        <v/>
      </c>
      <c r="B6191" s="23" t="str">
        <f aca="false">IF(ISNUMBER(Data!B6191),IF(ISERROR(AVERAGE(Data!C6191:Data!E6191)),"",(((Data!B6191-Summary!C8)/Summary!C9)-(1.87*AVERAGE(Data!C6191:Data!E6191)))),"")</f>
        <v/>
      </c>
    </row>
    <row r="6192" customFormat="false" ht="12.75" hidden="false" customHeight="false" outlineLevel="0" collapsed="false">
      <c r="A6192" s="22" t="str">
        <f aca="false">IF(Data!A6192="","",Data!A6192)</f>
        <v/>
      </c>
      <c r="B6192" s="23" t="str">
        <f aca="false">IF(ISNUMBER(Data!B6192),IF(ISERROR(AVERAGE(Data!C6192:Data!E6192)),"",(((Data!B6192-Summary!C8)/Summary!C9)-(1.87*AVERAGE(Data!C6192:Data!E6192)))),"")</f>
        <v/>
      </c>
    </row>
    <row r="6193" customFormat="false" ht="12.75" hidden="false" customHeight="false" outlineLevel="0" collapsed="false">
      <c r="A6193" s="22" t="str">
        <f aca="false">IF(Data!A6193="","",Data!A6193)</f>
        <v/>
      </c>
      <c r="B6193" s="23" t="str">
        <f aca="false">IF(ISNUMBER(Data!B6193),IF(ISERROR(AVERAGE(Data!C6193:Data!E6193)),"",(((Data!B6193-Summary!C8)/Summary!C9)-(1.87*AVERAGE(Data!C6193:Data!E6193)))),"")</f>
        <v/>
      </c>
    </row>
    <row r="6194" customFormat="false" ht="12.75" hidden="false" customHeight="false" outlineLevel="0" collapsed="false">
      <c r="A6194" s="22" t="str">
        <f aca="false">IF(Data!A6194="","",Data!A6194)</f>
        <v/>
      </c>
      <c r="B6194" s="23" t="str">
        <f aca="false">IF(ISNUMBER(Data!B6194),IF(ISERROR(AVERAGE(Data!C6194:Data!E6194)),"",(((Data!B6194-Summary!C8)/Summary!C9)-(1.87*AVERAGE(Data!C6194:Data!E6194)))),"")</f>
        <v/>
      </c>
    </row>
    <row r="6195" customFormat="false" ht="12.75" hidden="false" customHeight="false" outlineLevel="0" collapsed="false">
      <c r="A6195" s="22" t="str">
        <f aca="false">IF(Data!A6195="","",Data!A6195)</f>
        <v/>
      </c>
      <c r="B6195" s="23" t="str">
        <f aca="false">IF(ISNUMBER(Data!B6195),IF(ISERROR(AVERAGE(Data!C6195:Data!E6195)),"",(((Data!B6195-Summary!C8)/Summary!C9)-(1.87*AVERAGE(Data!C6195:Data!E6195)))),"")</f>
        <v/>
      </c>
    </row>
    <row r="6196" customFormat="false" ht="12.75" hidden="false" customHeight="false" outlineLevel="0" collapsed="false">
      <c r="A6196" s="22" t="str">
        <f aca="false">IF(Data!A6196="","",Data!A6196)</f>
        <v/>
      </c>
      <c r="B6196" s="23" t="str">
        <f aca="false">IF(ISNUMBER(Data!B6196),IF(ISERROR(AVERAGE(Data!C6196:Data!E6196)),"",(((Data!B6196-Summary!C8)/Summary!C9)-(1.87*AVERAGE(Data!C6196:Data!E6196)))),"")</f>
        <v/>
      </c>
    </row>
    <row r="6197" customFormat="false" ht="12.75" hidden="false" customHeight="false" outlineLevel="0" collapsed="false">
      <c r="A6197" s="22" t="str">
        <f aca="false">IF(Data!A6197="","",Data!A6197)</f>
        <v/>
      </c>
      <c r="B6197" s="23" t="str">
        <f aca="false">IF(ISNUMBER(Data!B6197),IF(ISERROR(AVERAGE(Data!C6197:Data!E6197)),"",(((Data!B6197-Summary!C8)/Summary!C9)-(1.87*AVERAGE(Data!C6197:Data!E6197)))),"")</f>
        <v/>
      </c>
    </row>
    <row r="6198" customFormat="false" ht="12.75" hidden="false" customHeight="false" outlineLevel="0" collapsed="false">
      <c r="A6198" s="22" t="str">
        <f aca="false">IF(Data!A6198="","",Data!A6198)</f>
        <v/>
      </c>
      <c r="B6198" s="23" t="str">
        <f aca="false">IF(ISNUMBER(Data!B6198),IF(ISERROR(AVERAGE(Data!C6198:Data!E6198)),"",(((Data!B6198-Summary!C8)/Summary!C9)-(1.87*AVERAGE(Data!C6198:Data!E6198)))),"")</f>
        <v/>
      </c>
    </row>
    <row r="6199" customFormat="false" ht="12.75" hidden="false" customHeight="false" outlineLevel="0" collapsed="false">
      <c r="A6199" s="22" t="str">
        <f aca="false">IF(Data!A6199="","",Data!A6199)</f>
        <v/>
      </c>
      <c r="B6199" s="23" t="str">
        <f aca="false">IF(ISNUMBER(Data!B6199),IF(ISERROR(AVERAGE(Data!C6199:Data!E6199)),"",(((Data!B6199-Summary!C8)/Summary!C9)-(1.87*AVERAGE(Data!C6199:Data!E6199)))),"")</f>
        <v/>
      </c>
    </row>
    <row r="6200" customFormat="false" ht="12.75" hidden="false" customHeight="false" outlineLevel="0" collapsed="false">
      <c r="A6200" s="22" t="str">
        <f aca="false">IF(Data!A6200="","",Data!A6200)</f>
        <v/>
      </c>
      <c r="B6200" s="23" t="str">
        <f aca="false">IF(ISNUMBER(Data!B6200),IF(ISERROR(AVERAGE(Data!C6200:Data!E6200)),"",(((Data!B6200-Summary!C8)/Summary!C9)-(1.87*AVERAGE(Data!C6200:Data!E6200)))),"")</f>
        <v/>
      </c>
    </row>
    <row r="6201" customFormat="false" ht="12.75" hidden="false" customHeight="false" outlineLevel="0" collapsed="false">
      <c r="A6201" s="22" t="str">
        <f aca="false">IF(Data!A6201="","",Data!A6201)</f>
        <v/>
      </c>
      <c r="B6201" s="23" t="str">
        <f aca="false">IF(ISNUMBER(Data!B6201),IF(ISERROR(AVERAGE(Data!C6201:Data!E6201)),"",(((Data!B6201-Summary!C8)/Summary!C9)-(1.87*AVERAGE(Data!C6201:Data!E6201)))),"")</f>
        <v/>
      </c>
    </row>
    <row r="6202" customFormat="false" ht="12.75" hidden="false" customHeight="false" outlineLevel="0" collapsed="false">
      <c r="A6202" s="22" t="str">
        <f aca="false">IF(Data!A6202="","",Data!A6202)</f>
        <v/>
      </c>
      <c r="B6202" s="23" t="str">
        <f aca="false">IF(ISNUMBER(Data!B6202),IF(ISERROR(AVERAGE(Data!C6202:Data!E6202)),"",(((Data!B6202-Summary!C8)/Summary!C9)-(1.87*AVERAGE(Data!C6202:Data!E6202)))),"")</f>
        <v/>
      </c>
    </row>
    <row r="6203" customFormat="false" ht="12.75" hidden="false" customHeight="false" outlineLevel="0" collapsed="false">
      <c r="A6203" s="22" t="str">
        <f aca="false">IF(Data!A6203="","",Data!A6203)</f>
        <v/>
      </c>
      <c r="B6203" s="23" t="str">
        <f aca="false">IF(ISNUMBER(Data!B6203),IF(ISERROR(AVERAGE(Data!C6203:Data!E6203)),"",(((Data!B6203-Summary!C8)/Summary!C9)-(1.87*AVERAGE(Data!C6203:Data!E6203)))),"")</f>
        <v/>
      </c>
    </row>
    <row r="6204" customFormat="false" ht="12.75" hidden="false" customHeight="false" outlineLevel="0" collapsed="false">
      <c r="A6204" s="22" t="str">
        <f aca="false">IF(Data!A6204="","",Data!A6204)</f>
        <v/>
      </c>
      <c r="B6204" s="23" t="str">
        <f aca="false">IF(ISNUMBER(Data!B6204),IF(ISERROR(AVERAGE(Data!C6204:Data!E6204)),"",(((Data!B6204-Summary!C8)/Summary!C9)-(1.87*AVERAGE(Data!C6204:Data!E6204)))),"")</f>
        <v/>
      </c>
    </row>
    <row r="6205" customFormat="false" ht="12.75" hidden="false" customHeight="false" outlineLevel="0" collapsed="false">
      <c r="A6205" s="22" t="str">
        <f aca="false">IF(Data!A6205="","",Data!A6205)</f>
        <v/>
      </c>
      <c r="B6205" s="23" t="str">
        <f aca="false">IF(ISNUMBER(Data!B6205),IF(ISERROR(AVERAGE(Data!C6205:Data!E6205)),"",(((Data!B6205-Summary!C8)/Summary!C9)-(1.87*AVERAGE(Data!C6205:Data!E6205)))),"")</f>
        <v/>
      </c>
    </row>
    <row r="6206" customFormat="false" ht="12.75" hidden="false" customHeight="false" outlineLevel="0" collapsed="false">
      <c r="A6206" s="22" t="str">
        <f aca="false">IF(Data!A6206="","",Data!A6206)</f>
        <v/>
      </c>
      <c r="B6206" s="23" t="str">
        <f aca="false">IF(ISNUMBER(Data!B6206),IF(ISERROR(AVERAGE(Data!C6206:Data!E6206)),"",(((Data!B6206-Summary!C8)/Summary!C9)-(1.87*AVERAGE(Data!C6206:Data!E6206)))),"")</f>
        <v/>
      </c>
    </row>
    <row r="6207" customFormat="false" ht="12.75" hidden="false" customHeight="false" outlineLevel="0" collapsed="false">
      <c r="A6207" s="22" t="str">
        <f aca="false">IF(Data!A6207="","",Data!A6207)</f>
        <v/>
      </c>
      <c r="B6207" s="23" t="str">
        <f aca="false">IF(ISNUMBER(Data!B6207),IF(ISERROR(AVERAGE(Data!C6207:Data!E6207)),"",(((Data!B6207-Summary!C8)/Summary!C9)-(1.87*AVERAGE(Data!C6207:Data!E6207)))),"")</f>
        <v/>
      </c>
    </row>
    <row r="6208" customFormat="false" ht="12.75" hidden="false" customHeight="false" outlineLevel="0" collapsed="false">
      <c r="A6208" s="22" t="str">
        <f aca="false">IF(Data!A6208="","",Data!A6208)</f>
        <v/>
      </c>
      <c r="B6208" s="23" t="str">
        <f aca="false">IF(ISNUMBER(Data!B6208),IF(ISERROR(AVERAGE(Data!C6208:Data!E6208)),"",(((Data!B6208-Summary!C8)/Summary!C9)-(1.87*AVERAGE(Data!C6208:Data!E6208)))),"")</f>
        <v/>
      </c>
    </row>
    <row r="6209" customFormat="false" ht="12.75" hidden="false" customHeight="false" outlineLevel="0" collapsed="false">
      <c r="A6209" s="22" t="str">
        <f aca="false">IF(Data!A6209="","",Data!A6209)</f>
        <v/>
      </c>
      <c r="B6209" s="23" t="str">
        <f aca="false">IF(ISNUMBER(Data!B6209),IF(ISERROR(AVERAGE(Data!C6209:Data!E6209)),"",(((Data!B6209-Summary!C8)/Summary!C9)-(1.87*AVERAGE(Data!C6209:Data!E6209)))),"")</f>
        <v/>
      </c>
    </row>
    <row r="6210" customFormat="false" ht="12.75" hidden="false" customHeight="false" outlineLevel="0" collapsed="false">
      <c r="A6210" s="22" t="str">
        <f aca="false">IF(Data!A6210="","",Data!A6210)</f>
        <v/>
      </c>
      <c r="B6210" s="23" t="str">
        <f aca="false">IF(ISNUMBER(Data!B6210),IF(ISERROR(AVERAGE(Data!C6210:Data!E6210)),"",(((Data!B6210-Summary!C8)/Summary!C9)-(1.87*AVERAGE(Data!C6210:Data!E6210)))),"")</f>
        <v/>
      </c>
    </row>
    <row r="6211" customFormat="false" ht="12.75" hidden="false" customHeight="false" outlineLevel="0" collapsed="false">
      <c r="A6211" s="22" t="str">
        <f aca="false">IF(Data!A6211="","",Data!A6211)</f>
        <v/>
      </c>
      <c r="B6211" s="23" t="str">
        <f aca="false">IF(ISNUMBER(Data!B6211),IF(ISERROR(AVERAGE(Data!C6211:Data!E6211)),"",(((Data!B6211-Summary!C8)/Summary!C9)-(1.87*AVERAGE(Data!C6211:Data!E6211)))),"")</f>
        <v/>
      </c>
    </row>
    <row r="6212" customFormat="false" ht="12.75" hidden="false" customHeight="false" outlineLevel="0" collapsed="false">
      <c r="A6212" s="22" t="str">
        <f aca="false">IF(Data!A6212="","",Data!A6212)</f>
        <v/>
      </c>
      <c r="B6212" s="23" t="str">
        <f aca="false">IF(ISNUMBER(Data!B6212),IF(ISERROR(AVERAGE(Data!C6212:Data!E6212)),"",(((Data!B6212-Summary!C8)/Summary!C9)-(1.87*AVERAGE(Data!C6212:Data!E6212)))),"")</f>
        <v/>
      </c>
    </row>
    <row r="6213" customFormat="false" ht="12.75" hidden="false" customHeight="false" outlineLevel="0" collapsed="false">
      <c r="A6213" s="22" t="str">
        <f aca="false">IF(Data!A6213="","",Data!A6213)</f>
        <v/>
      </c>
      <c r="B6213" s="23" t="str">
        <f aca="false">IF(ISNUMBER(Data!B6213),IF(ISERROR(AVERAGE(Data!C6213:Data!E6213)),"",(((Data!B6213-Summary!C8)/Summary!C9)-(1.87*AVERAGE(Data!C6213:Data!E6213)))),"")</f>
        <v/>
      </c>
    </row>
    <row r="6214" customFormat="false" ht="12.75" hidden="false" customHeight="false" outlineLevel="0" collapsed="false">
      <c r="A6214" s="22" t="str">
        <f aca="false">IF(Data!A6214="","",Data!A6214)</f>
        <v/>
      </c>
      <c r="B6214" s="23" t="str">
        <f aca="false">IF(ISNUMBER(Data!B6214),IF(ISERROR(AVERAGE(Data!C6214:Data!E6214)),"",(((Data!B6214-Summary!C8)/Summary!C9)-(1.87*AVERAGE(Data!C6214:Data!E6214)))),"")</f>
        <v/>
      </c>
    </row>
    <row r="6215" customFormat="false" ht="12.75" hidden="false" customHeight="false" outlineLevel="0" collapsed="false">
      <c r="A6215" s="22" t="str">
        <f aca="false">IF(Data!A6215="","",Data!A6215)</f>
        <v/>
      </c>
      <c r="B6215" s="23" t="str">
        <f aca="false">IF(ISNUMBER(Data!B6215),IF(ISERROR(AVERAGE(Data!C6215:Data!E6215)),"",(((Data!B6215-Summary!C8)/Summary!C9)-(1.87*AVERAGE(Data!C6215:Data!E6215)))),"")</f>
        <v/>
      </c>
    </row>
    <row r="6216" customFormat="false" ht="12.75" hidden="false" customHeight="false" outlineLevel="0" collapsed="false">
      <c r="A6216" s="22" t="str">
        <f aca="false">IF(Data!A6216="","",Data!A6216)</f>
        <v/>
      </c>
      <c r="B6216" s="23" t="str">
        <f aca="false">IF(ISNUMBER(Data!B6216),IF(ISERROR(AVERAGE(Data!C6216:Data!E6216)),"",(((Data!B6216-Summary!C8)/Summary!C9)-(1.87*AVERAGE(Data!C6216:Data!E6216)))),"")</f>
        <v/>
      </c>
    </row>
    <row r="6217" customFormat="false" ht="12.75" hidden="false" customHeight="false" outlineLevel="0" collapsed="false">
      <c r="A6217" s="22" t="str">
        <f aca="false">IF(Data!A6217="","",Data!A6217)</f>
        <v/>
      </c>
      <c r="B6217" s="23" t="str">
        <f aca="false">IF(ISNUMBER(Data!B6217),IF(ISERROR(AVERAGE(Data!C6217:Data!E6217)),"",(((Data!B6217-Summary!C8)/Summary!C9)-(1.87*AVERAGE(Data!C6217:Data!E6217)))),"")</f>
        <v/>
      </c>
    </row>
    <row r="6218" customFormat="false" ht="12.75" hidden="false" customHeight="false" outlineLevel="0" collapsed="false">
      <c r="A6218" s="22" t="str">
        <f aca="false">IF(Data!A6218="","",Data!A6218)</f>
        <v/>
      </c>
      <c r="B6218" s="23" t="str">
        <f aca="false">IF(ISNUMBER(Data!B6218),IF(ISERROR(AVERAGE(Data!C6218:Data!E6218)),"",(((Data!B6218-Summary!C8)/Summary!C9)-(1.87*AVERAGE(Data!C6218:Data!E6218)))),"")</f>
        <v/>
      </c>
    </row>
    <row r="6219" customFormat="false" ht="12.75" hidden="false" customHeight="false" outlineLevel="0" collapsed="false">
      <c r="A6219" s="22" t="str">
        <f aca="false">IF(Data!A6219="","",Data!A6219)</f>
        <v/>
      </c>
      <c r="B6219" s="23" t="str">
        <f aca="false">IF(ISNUMBER(Data!B6219),IF(ISERROR(AVERAGE(Data!C6219:Data!E6219)),"",(((Data!B6219-Summary!C8)/Summary!C9)-(1.87*AVERAGE(Data!C6219:Data!E6219)))),"")</f>
        <v/>
      </c>
    </row>
    <row r="6220" customFormat="false" ht="12.75" hidden="false" customHeight="false" outlineLevel="0" collapsed="false">
      <c r="A6220" s="22" t="str">
        <f aca="false">IF(Data!A6220="","",Data!A6220)</f>
        <v/>
      </c>
      <c r="B6220" s="23" t="str">
        <f aca="false">IF(ISNUMBER(Data!B6220),IF(ISERROR(AVERAGE(Data!C6220:Data!E6220)),"",(((Data!B6220-Summary!C8)/Summary!C9)-(1.87*AVERAGE(Data!C6220:Data!E6220)))),"")</f>
        <v/>
      </c>
    </row>
    <row r="6221" customFormat="false" ht="12.75" hidden="false" customHeight="false" outlineLevel="0" collapsed="false">
      <c r="A6221" s="22" t="str">
        <f aca="false">IF(Data!A6221="","",Data!A6221)</f>
        <v/>
      </c>
      <c r="B6221" s="23" t="str">
        <f aca="false">IF(ISNUMBER(Data!B6221),IF(ISERROR(AVERAGE(Data!C6221:Data!E6221)),"",(((Data!B6221-Summary!C8)/Summary!C9)-(1.87*AVERAGE(Data!C6221:Data!E6221)))),"")</f>
        <v/>
      </c>
    </row>
    <row r="6222" customFormat="false" ht="12.75" hidden="false" customHeight="false" outlineLevel="0" collapsed="false">
      <c r="A6222" s="22" t="str">
        <f aca="false">IF(Data!A6222="","",Data!A6222)</f>
        <v/>
      </c>
      <c r="B6222" s="23" t="str">
        <f aca="false">IF(ISNUMBER(Data!B6222),IF(ISERROR(AVERAGE(Data!C6222:Data!E6222)),"",(((Data!B6222-Summary!C8)/Summary!C9)-(1.87*AVERAGE(Data!C6222:Data!E6222)))),"")</f>
        <v/>
      </c>
    </row>
    <row r="6223" customFormat="false" ht="12.75" hidden="false" customHeight="false" outlineLevel="0" collapsed="false">
      <c r="A6223" s="22" t="str">
        <f aca="false">IF(Data!A6223="","",Data!A6223)</f>
        <v/>
      </c>
      <c r="B6223" s="23" t="str">
        <f aca="false">IF(ISNUMBER(Data!B6223),IF(ISERROR(AVERAGE(Data!C6223:Data!E6223)),"",(((Data!B6223-Summary!C8)/Summary!C9)-(1.87*AVERAGE(Data!C6223:Data!E6223)))),"")</f>
        <v/>
      </c>
    </row>
    <row r="6224" customFormat="false" ht="12.75" hidden="false" customHeight="false" outlineLevel="0" collapsed="false">
      <c r="A6224" s="22" t="str">
        <f aca="false">IF(Data!A6224="","",Data!A6224)</f>
        <v/>
      </c>
      <c r="B6224" s="23" t="str">
        <f aca="false">IF(ISNUMBER(Data!B6224),IF(ISERROR(AVERAGE(Data!C6224:Data!E6224)),"",(((Data!B6224-Summary!C8)/Summary!C9)-(1.87*AVERAGE(Data!C6224:Data!E6224)))),"")</f>
        <v/>
      </c>
    </row>
    <row r="6225" customFormat="false" ht="12.75" hidden="false" customHeight="false" outlineLevel="0" collapsed="false">
      <c r="A6225" s="22" t="str">
        <f aca="false">IF(Data!A6225="","",Data!A6225)</f>
        <v/>
      </c>
      <c r="B6225" s="23" t="str">
        <f aca="false">IF(ISNUMBER(Data!B6225),IF(ISERROR(AVERAGE(Data!C6225:Data!E6225)),"",(((Data!B6225-Summary!C8)/Summary!C9)-(1.87*AVERAGE(Data!C6225:Data!E6225)))),"")</f>
        <v/>
      </c>
    </row>
    <row r="6226" customFormat="false" ht="12.75" hidden="false" customHeight="false" outlineLevel="0" collapsed="false">
      <c r="A6226" s="22" t="str">
        <f aca="false">IF(Data!A6226="","",Data!A6226)</f>
        <v/>
      </c>
      <c r="B6226" s="23" t="str">
        <f aca="false">IF(ISNUMBER(Data!B6226),IF(ISERROR(AVERAGE(Data!C6226:Data!E6226)),"",(((Data!B6226-Summary!C8)/Summary!C9)-(1.87*AVERAGE(Data!C6226:Data!E6226)))),"")</f>
        <v/>
      </c>
    </row>
    <row r="6227" customFormat="false" ht="12.75" hidden="false" customHeight="false" outlineLevel="0" collapsed="false">
      <c r="A6227" s="22" t="str">
        <f aca="false">IF(Data!A6227="","",Data!A6227)</f>
        <v/>
      </c>
      <c r="B6227" s="23" t="str">
        <f aca="false">IF(ISNUMBER(Data!B6227),IF(ISERROR(AVERAGE(Data!C6227:Data!E6227)),"",(((Data!B6227-Summary!C8)/Summary!C9)-(1.87*AVERAGE(Data!C6227:Data!E6227)))),"")</f>
        <v/>
      </c>
    </row>
    <row r="6228" customFormat="false" ht="12.75" hidden="false" customHeight="false" outlineLevel="0" collapsed="false">
      <c r="A6228" s="22" t="str">
        <f aca="false">IF(Data!A6228="","",Data!A6228)</f>
        <v/>
      </c>
      <c r="B6228" s="23" t="str">
        <f aca="false">IF(ISNUMBER(Data!B6228),IF(ISERROR(AVERAGE(Data!C6228:Data!E6228)),"",(((Data!B6228-Summary!C8)/Summary!C9)-(1.87*AVERAGE(Data!C6228:Data!E6228)))),"")</f>
        <v/>
      </c>
    </row>
    <row r="6229" customFormat="false" ht="12.75" hidden="false" customHeight="false" outlineLevel="0" collapsed="false">
      <c r="A6229" s="22" t="str">
        <f aca="false">IF(Data!A6229="","",Data!A6229)</f>
        <v/>
      </c>
      <c r="B6229" s="23" t="str">
        <f aca="false">IF(ISNUMBER(Data!B6229),IF(ISERROR(AVERAGE(Data!C6229:Data!E6229)),"",(((Data!B6229-Summary!C8)/Summary!C9)-(1.87*AVERAGE(Data!C6229:Data!E6229)))),"")</f>
        <v/>
      </c>
    </row>
    <row r="6230" customFormat="false" ht="12.75" hidden="false" customHeight="false" outlineLevel="0" collapsed="false">
      <c r="A6230" s="22" t="str">
        <f aca="false">IF(Data!A6230="","",Data!A6230)</f>
        <v/>
      </c>
      <c r="B6230" s="23" t="str">
        <f aca="false">IF(ISNUMBER(Data!B6230),IF(ISERROR(AVERAGE(Data!C6230:Data!E6230)),"",(((Data!B6230-Summary!C8)/Summary!C9)-(1.87*AVERAGE(Data!C6230:Data!E6230)))),"")</f>
        <v/>
      </c>
    </row>
    <row r="6231" customFormat="false" ht="12.75" hidden="false" customHeight="false" outlineLevel="0" collapsed="false">
      <c r="A6231" s="22" t="str">
        <f aca="false">IF(Data!A6231="","",Data!A6231)</f>
        <v/>
      </c>
      <c r="B6231" s="23" t="str">
        <f aca="false">IF(ISNUMBER(Data!B6231),IF(ISERROR(AVERAGE(Data!C6231:Data!E6231)),"",(((Data!B6231-Summary!C8)/Summary!C9)-(1.87*AVERAGE(Data!C6231:Data!E6231)))),"")</f>
        <v/>
      </c>
    </row>
    <row r="6232" customFormat="false" ht="12.75" hidden="false" customHeight="false" outlineLevel="0" collapsed="false">
      <c r="A6232" s="22" t="str">
        <f aca="false">IF(Data!A6232="","",Data!A6232)</f>
        <v/>
      </c>
      <c r="B6232" s="23" t="str">
        <f aca="false">IF(ISNUMBER(Data!B6232),IF(ISERROR(AVERAGE(Data!C6232:Data!E6232)),"",(((Data!B6232-Summary!C8)/Summary!C9)-(1.87*AVERAGE(Data!C6232:Data!E6232)))),"")</f>
        <v/>
      </c>
    </row>
    <row r="6233" customFormat="false" ht="12.75" hidden="false" customHeight="false" outlineLevel="0" collapsed="false">
      <c r="A6233" s="22" t="str">
        <f aca="false">IF(Data!A6233="","",Data!A6233)</f>
        <v/>
      </c>
      <c r="B6233" s="23" t="str">
        <f aca="false">IF(ISNUMBER(Data!B6233),IF(ISERROR(AVERAGE(Data!C6233:Data!E6233)),"",(((Data!B6233-Summary!C8)/Summary!C9)-(1.87*AVERAGE(Data!C6233:Data!E6233)))),"")</f>
        <v/>
      </c>
    </row>
    <row r="6234" customFormat="false" ht="12.75" hidden="false" customHeight="false" outlineLevel="0" collapsed="false">
      <c r="A6234" s="22" t="str">
        <f aca="false">IF(Data!A6234="","",Data!A6234)</f>
        <v/>
      </c>
      <c r="B6234" s="23" t="str">
        <f aca="false">IF(ISNUMBER(Data!B6234),IF(ISERROR(AVERAGE(Data!C6234:Data!E6234)),"",(((Data!B6234-Summary!C8)/Summary!C9)-(1.87*AVERAGE(Data!C6234:Data!E6234)))),"")</f>
        <v/>
      </c>
    </row>
    <row r="6235" customFormat="false" ht="12.75" hidden="false" customHeight="false" outlineLevel="0" collapsed="false">
      <c r="A6235" s="22" t="str">
        <f aca="false">IF(Data!A6235="","",Data!A6235)</f>
        <v/>
      </c>
      <c r="B6235" s="23" t="str">
        <f aca="false">IF(ISNUMBER(Data!B6235),IF(ISERROR(AVERAGE(Data!C6235:Data!E6235)),"",(((Data!B6235-Summary!C8)/Summary!C9)-(1.87*AVERAGE(Data!C6235:Data!E6235)))),"")</f>
        <v/>
      </c>
    </row>
    <row r="6236" customFormat="false" ht="12.75" hidden="false" customHeight="false" outlineLevel="0" collapsed="false">
      <c r="A6236" s="22" t="str">
        <f aca="false">IF(Data!A6236="","",Data!A6236)</f>
        <v/>
      </c>
      <c r="B6236" s="23" t="str">
        <f aca="false">IF(ISNUMBER(Data!B6236),IF(ISERROR(AVERAGE(Data!C6236:Data!E6236)),"",(((Data!B6236-Summary!C8)/Summary!C9)-(1.87*AVERAGE(Data!C6236:Data!E6236)))),"")</f>
        <v/>
      </c>
    </row>
    <row r="6237" customFormat="false" ht="12.75" hidden="false" customHeight="false" outlineLevel="0" collapsed="false">
      <c r="A6237" s="22" t="str">
        <f aca="false">IF(Data!A6237="","",Data!A6237)</f>
        <v/>
      </c>
      <c r="B6237" s="23" t="str">
        <f aca="false">IF(ISNUMBER(Data!B6237),IF(ISERROR(AVERAGE(Data!C6237:Data!E6237)),"",(((Data!B6237-Summary!C8)/Summary!C9)-(1.87*AVERAGE(Data!C6237:Data!E6237)))),"")</f>
        <v/>
      </c>
    </row>
    <row r="6238" customFormat="false" ht="12.75" hidden="false" customHeight="false" outlineLevel="0" collapsed="false">
      <c r="A6238" s="22" t="str">
        <f aca="false">IF(Data!A6238="","",Data!A6238)</f>
        <v/>
      </c>
      <c r="B6238" s="23" t="str">
        <f aca="false">IF(ISNUMBER(Data!B6238),IF(ISERROR(AVERAGE(Data!C6238:Data!E6238)),"",(((Data!B6238-Summary!C8)/Summary!C9)-(1.87*AVERAGE(Data!C6238:Data!E6238)))),"")</f>
        <v/>
      </c>
    </row>
    <row r="6239" customFormat="false" ht="12.75" hidden="false" customHeight="false" outlineLevel="0" collapsed="false">
      <c r="A6239" s="22" t="str">
        <f aca="false">IF(Data!A6239="","",Data!A6239)</f>
        <v/>
      </c>
      <c r="B6239" s="23" t="str">
        <f aca="false">IF(ISNUMBER(Data!B6239),IF(ISERROR(AVERAGE(Data!C6239:Data!E6239)),"",(((Data!B6239-Summary!C8)/Summary!C9)-(1.87*AVERAGE(Data!C6239:Data!E6239)))),"")</f>
        <v/>
      </c>
    </row>
    <row r="6240" customFormat="false" ht="12.75" hidden="false" customHeight="false" outlineLevel="0" collapsed="false">
      <c r="A6240" s="22" t="str">
        <f aca="false">IF(Data!A6240="","",Data!A6240)</f>
        <v/>
      </c>
      <c r="B6240" s="23" t="str">
        <f aca="false">IF(ISNUMBER(Data!B6240),IF(ISERROR(AVERAGE(Data!C6240:Data!E6240)),"",(((Data!B6240-Summary!C8)/Summary!C9)-(1.87*AVERAGE(Data!C6240:Data!E6240)))),"")</f>
        <v/>
      </c>
    </row>
    <row r="6241" customFormat="false" ht="12.75" hidden="false" customHeight="false" outlineLevel="0" collapsed="false">
      <c r="A6241" s="22" t="str">
        <f aca="false">IF(Data!A6241="","",Data!A6241)</f>
        <v/>
      </c>
      <c r="B6241" s="23" t="str">
        <f aca="false">IF(ISNUMBER(Data!B6241),IF(ISERROR(AVERAGE(Data!C6241:Data!E6241)),"",(((Data!B6241-Summary!C8)/Summary!C9)-(1.87*AVERAGE(Data!C6241:Data!E6241)))),"")</f>
        <v/>
      </c>
    </row>
    <row r="6242" customFormat="false" ht="12.75" hidden="false" customHeight="false" outlineLevel="0" collapsed="false">
      <c r="A6242" s="22" t="str">
        <f aca="false">IF(Data!A6242="","",Data!A6242)</f>
        <v/>
      </c>
      <c r="B6242" s="23" t="str">
        <f aca="false">IF(ISNUMBER(Data!B6242),IF(ISERROR(AVERAGE(Data!C6242:Data!E6242)),"",(((Data!B6242-Summary!C8)/Summary!C9)-(1.87*AVERAGE(Data!C6242:Data!E6242)))),"")</f>
        <v/>
      </c>
    </row>
    <row r="6243" customFormat="false" ht="12.75" hidden="false" customHeight="false" outlineLevel="0" collapsed="false">
      <c r="A6243" s="22" t="str">
        <f aca="false">IF(Data!A6243="","",Data!A6243)</f>
        <v/>
      </c>
      <c r="B6243" s="23" t="str">
        <f aca="false">IF(ISNUMBER(Data!B6243),IF(ISERROR(AVERAGE(Data!C6243:Data!E6243)),"",(((Data!B6243-Summary!C8)/Summary!C9)-(1.87*AVERAGE(Data!C6243:Data!E6243)))),"")</f>
        <v/>
      </c>
    </row>
    <row r="6244" customFormat="false" ht="12.75" hidden="false" customHeight="false" outlineLevel="0" collapsed="false">
      <c r="A6244" s="22" t="str">
        <f aca="false">IF(Data!A6244="","",Data!A6244)</f>
        <v/>
      </c>
      <c r="B6244" s="23" t="str">
        <f aca="false">IF(ISNUMBER(Data!B6244),IF(ISERROR(AVERAGE(Data!C6244:Data!E6244)),"",(((Data!B6244-Summary!C8)/Summary!C9)-(1.87*AVERAGE(Data!C6244:Data!E6244)))),"")</f>
        <v/>
      </c>
    </row>
    <row r="6245" customFormat="false" ht="12.75" hidden="false" customHeight="false" outlineLevel="0" collapsed="false">
      <c r="A6245" s="22" t="str">
        <f aca="false">IF(Data!A6245="","",Data!A6245)</f>
        <v/>
      </c>
      <c r="B6245" s="23" t="str">
        <f aca="false">IF(ISNUMBER(Data!B6245),IF(ISERROR(AVERAGE(Data!C6245:Data!E6245)),"",(((Data!B6245-Summary!C8)/Summary!C9)-(1.87*AVERAGE(Data!C6245:Data!E6245)))),"")</f>
        <v/>
      </c>
    </row>
    <row r="6246" customFormat="false" ht="12.75" hidden="false" customHeight="false" outlineLevel="0" collapsed="false">
      <c r="A6246" s="22" t="str">
        <f aca="false">IF(Data!A6246="","",Data!A6246)</f>
        <v/>
      </c>
      <c r="B6246" s="23" t="str">
        <f aca="false">IF(ISNUMBER(Data!B6246),IF(ISERROR(AVERAGE(Data!C6246:Data!E6246)),"",(((Data!B6246-Summary!C8)/Summary!C9)-(1.87*AVERAGE(Data!C6246:Data!E6246)))),"")</f>
        <v/>
      </c>
    </row>
    <row r="6247" customFormat="false" ht="12.75" hidden="false" customHeight="false" outlineLevel="0" collapsed="false">
      <c r="A6247" s="22" t="str">
        <f aca="false">IF(Data!A6247="","",Data!A6247)</f>
        <v/>
      </c>
      <c r="B6247" s="23" t="str">
        <f aca="false">IF(ISNUMBER(Data!B6247),IF(ISERROR(AVERAGE(Data!C6247:Data!E6247)),"",(((Data!B6247-Summary!C8)/Summary!C9)-(1.87*AVERAGE(Data!C6247:Data!E6247)))),"")</f>
        <v/>
      </c>
    </row>
    <row r="6248" customFormat="false" ht="12.75" hidden="false" customHeight="false" outlineLevel="0" collapsed="false">
      <c r="A6248" s="22" t="str">
        <f aca="false">IF(Data!A6248="","",Data!A6248)</f>
        <v/>
      </c>
      <c r="B6248" s="23" t="str">
        <f aca="false">IF(ISNUMBER(Data!B6248),IF(ISERROR(AVERAGE(Data!C6248:Data!E6248)),"",(((Data!B6248-Summary!C8)/Summary!C9)-(1.87*AVERAGE(Data!C6248:Data!E6248)))),"")</f>
        <v/>
      </c>
    </row>
    <row r="6249" customFormat="false" ht="12.75" hidden="false" customHeight="false" outlineLevel="0" collapsed="false">
      <c r="A6249" s="22" t="str">
        <f aca="false">IF(Data!A6249="","",Data!A6249)</f>
        <v/>
      </c>
      <c r="B6249" s="23" t="str">
        <f aca="false">IF(ISNUMBER(Data!B6249),IF(ISERROR(AVERAGE(Data!C6249:Data!E6249)),"",(((Data!B6249-Summary!C8)/Summary!C9)-(1.87*AVERAGE(Data!C6249:Data!E6249)))),"")</f>
        <v/>
      </c>
    </row>
    <row r="6250" customFormat="false" ht="12.75" hidden="false" customHeight="false" outlineLevel="0" collapsed="false">
      <c r="A6250" s="22" t="str">
        <f aca="false">IF(Data!A6250="","",Data!A6250)</f>
        <v/>
      </c>
      <c r="B6250" s="23" t="str">
        <f aca="false">IF(ISNUMBER(Data!B6250),IF(ISERROR(AVERAGE(Data!C6250:Data!E6250)),"",(((Data!B6250-Summary!C8)/Summary!C9)-(1.87*AVERAGE(Data!C6250:Data!E6250)))),"")</f>
        <v/>
      </c>
    </row>
    <row r="6251" customFormat="false" ht="12.75" hidden="false" customHeight="false" outlineLevel="0" collapsed="false">
      <c r="A6251" s="22" t="str">
        <f aca="false">IF(Data!A6251="","",Data!A6251)</f>
        <v/>
      </c>
      <c r="B6251" s="23" t="str">
        <f aca="false">IF(ISNUMBER(Data!B6251),IF(ISERROR(AVERAGE(Data!C6251:Data!E6251)),"",(((Data!B6251-Summary!C8)/Summary!C9)-(1.87*AVERAGE(Data!C6251:Data!E6251)))),"")</f>
        <v/>
      </c>
    </row>
    <row r="6252" customFormat="false" ht="12.75" hidden="false" customHeight="false" outlineLevel="0" collapsed="false">
      <c r="A6252" s="22" t="str">
        <f aca="false">IF(Data!A6252="","",Data!A6252)</f>
        <v/>
      </c>
      <c r="B6252" s="23" t="str">
        <f aca="false">IF(ISNUMBER(Data!B6252),IF(ISERROR(AVERAGE(Data!C6252:Data!E6252)),"",(((Data!B6252-Summary!C8)/Summary!C9)-(1.87*AVERAGE(Data!C6252:Data!E6252)))),"")</f>
        <v/>
      </c>
    </row>
    <row r="6253" customFormat="false" ht="12.75" hidden="false" customHeight="false" outlineLevel="0" collapsed="false">
      <c r="A6253" s="22" t="str">
        <f aca="false">IF(Data!A6253="","",Data!A6253)</f>
        <v/>
      </c>
      <c r="B6253" s="23" t="str">
        <f aca="false">IF(ISNUMBER(Data!B6253),IF(ISERROR(AVERAGE(Data!C6253:Data!E6253)),"",(((Data!B6253-Summary!C8)/Summary!C9)-(1.87*AVERAGE(Data!C6253:Data!E6253)))),"")</f>
        <v/>
      </c>
    </row>
    <row r="6254" customFormat="false" ht="12.75" hidden="false" customHeight="false" outlineLevel="0" collapsed="false">
      <c r="A6254" s="22" t="str">
        <f aca="false">IF(Data!A6254="","",Data!A6254)</f>
        <v/>
      </c>
      <c r="B6254" s="23" t="str">
        <f aca="false">IF(ISNUMBER(Data!B6254),IF(ISERROR(AVERAGE(Data!C6254:Data!E6254)),"",(((Data!B6254-Summary!C8)/Summary!C9)-(1.87*AVERAGE(Data!C6254:Data!E6254)))),"")</f>
        <v/>
      </c>
    </row>
    <row r="6255" customFormat="false" ht="12.75" hidden="false" customHeight="false" outlineLevel="0" collapsed="false">
      <c r="A6255" s="22" t="str">
        <f aca="false">IF(Data!A6255="","",Data!A6255)</f>
        <v/>
      </c>
      <c r="B6255" s="23" t="str">
        <f aca="false">IF(ISNUMBER(Data!B6255),IF(ISERROR(AVERAGE(Data!C6255:Data!E6255)),"",(((Data!B6255-Summary!C8)/Summary!C9)-(1.87*AVERAGE(Data!C6255:Data!E6255)))),"")</f>
        <v/>
      </c>
    </row>
    <row r="6256" customFormat="false" ht="12.75" hidden="false" customHeight="false" outlineLevel="0" collapsed="false">
      <c r="A6256" s="22" t="str">
        <f aca="false">IF(Data!A6256="","",Data!A6256)</f>
        <v/>
      </c>
      <c r="B6256" s="23" t="str">
        <f aca="false">IF(ISNUMBER(Data!B6256),IF(ISERROR(AVERAGE(Data!C6256:Data!E6256)),"",(((Data!B6256-Summary!C8)/Summary!C9)-(1.87*AVERAGE(Data!C6256:Data!E6256)))),"")</f>
        <v/>
      </c>
    </row>
    <row r="6257" customFormat="false" ht="12.75" hidden="false" customHeight="false" outlineLevel="0" collapsed="false">
      <c r="A6257" s="22" t="str">
        <f aca="false">IF(Data!A6257="","",Data!A6257)</f>
        <v/>
      </c>
      <c r="B6257" s="23" t="str">
        <f aca="false">IF(ISNUMBER(Data!B6257),IF(ISERROR(AVERAGE(Data!C6257:Data!E6257)),"",(((Data!B6257-Summary!C8)/Summary!C9)-(1.87*AVERAGE(Data!C6257:Data!E6257)))),"")</f>
        <v/>
      </c>
    </row>
    <row r="6258" customFormat="false" ht="12.75" hidden="false" customHeight="false" outlineLevel="0" collapsed="false">
      <c r="A6258" s="22" t="str">
        <f aca="false">IF(Data!A6258="","",Data!A6258)</f>
        <v/>
      </c>
      <c r="B6258" s="23" t="str">
        <f aca="false">IF(ISNUMBER(Data!B6258),IF(ISERROR(AVERAGE(Data!C6258:Data!E6258)),"",(((Data!B6258-Summary!C8)/Summary!C9)-(1.87*AVERAGE(Data!C6258:Data!E6258)))),"")</f>
        <v/>
      </c>
    </row>
    <row r="6259" customFormat="false" ht="12.75" hidden="false" customHeight="false" outlineLevel="0" collapsed="false">
      <c r="A6259" s="22" t="str">
        <f aca="false">IF(Data!A6259="","",Data!A6259)</f>
        <v/>
      </c>
      <c r="B6259" s="23" t="str">
        <f aca="false">IF(ISNUMBER(Data!B6259),IF(ISERROR(AVERAGE(Data!C6259:Data!E6259)),"",(((Data!B6259-Summary!C8)/Summary!C9)-(1.87*AVERAGE(Data!C6259:Data!E6259)))),"")</f>
        <v/>
      </c>
    </row>
    <row r="6260" customFormat="false" ht="12.75" hidden="false" customHeight="false" outlineLevel="0" collapsed="false">
      <c r="A6260" s="22" t="str">
        <f aca="false">IF(Data!A6260="","",Data!A6260)</f>
        <v/>
      </c>
      <c r="B6260" s="23" t="str">
        <f aca="false">IF(ISNUMBER(Data!B6260),IF(ISERROR(AVERAGE(Data!C6260:Data!E6260)),"",(((Data!B6260-Summary!C8)/Summary!C9)-(1.87*AVERAGE(Data!C6260:Data!E6260)))),"")</f>
        <v/>
      </c>
    </row>
    <row r="6261" customFormat="false" ht="12.75" hidden="false" customHeight="false" outlineLevel="0" collapsed="false">
      <c r="A6261" s="22" t="str">
        <f aca="false">IF(Data!A6261="","",Data!A6261)</f>
        <v/>
      </c>
      <c r="B6261" s="23" t="str">
        <f aca="false">IF(ISNUMBER(Data!B6261),IF(ISERROR(AVERAGE(Data!C6261:Data!E6261)),"",(((Data!B6261-Summary!C8)/Summary!C9)-(1.87*AVERAGE(Data!C6261:Data!E6261)))),"")</f>
        <v/>
      </c>
    </row>
    <row r="6262" customFormat="false" ht="12.75" hidden="false" customHeight="false" outlineLevel="0" collapsed="false">
      <c r="A6262" s="22" t="str">
        <f aca="false">IF(Data!A6262="","",Data!A6262)</f>
        <v/>
      </c>
      <c r="B6262" s="23" t="str">
        <f aca="false">IF(ISNUMBER(Data!B6262),IF(ISERROR(AVERAGE(Data!C6262:Data!E6262)),"",(((Data!B6262-Summary!C8)/Summary!C9)-(1.87*AVERAGE(Data!C6262:Data!E6262)))),"")</f>
        <v/>
      </c>
    </row>
    <row r="6263" customFormat="false" ht="12.75" hidden="false" customHeight="false" outlineLevel="0" collapsed="false">
      <c r="A6263" s="22" t="str">
        <f aca="false">IF(Data!A6263="","",Data!A6263)</f>
        <v/>
      </c>
      <c r="B6263" s="23" t="str">
        <f aca="false">IF(ISNUMBER(Data!B6263),IF(ISERROR(AVERAGE(Data!C6263:Data!E6263)),"",(((Data!B6263-Summary!C8)/Summary!C9)-(1.87*AVERAGE(Data!C6263:Data!E6263)))),"")</f>
        <v/>
      </c>
    </row>
    <row r="6264" customFormat="false" ht="12.75" hidden="false" customHeight="false" outlineLevel="0" collapsed="false">
      <c r="A6264" s="22" t="str">
        <f aca="false">IF(Data!A6264="","",Data!A6264)</f>
        <v/>
      </c>
      <c r="B6264" s="23" t="str">
        <f aca="false">IF(ISNUMBER(Data!B6264),IF(ISERROR(AVERAGE(Data!C6264:Data!E6264)),"",(((Data!B6264-Summary!C8)/Summary!C9)-(1.87*AVERAGE(Data!C6264:Data!E6264)))),"")</f>
        <v/>
      </c>
    </row>
    <row r="6265" customFormat="false" ht="12.75" hidden="false" customHeight="false" outlineLevel="0" collapsed="false">
      <c r="A6265" s="22" t="str">
        <f aca="false">IF(Data!A6265="","",Data!A6265)</f>
        <v/>
      </c>
      <c r="B6265" s="23" t="str">
        <f aca="false">IF(ISNUMBER(Data!B6265),IF(ISERROR(AVERAGE(Data!C6265:Data!E6265)),"",(((Data!B6265-Summary!C8)/Summary!C9)-(1.87*AVERAGE(Data!C6265:Data!E6265)))),"")</f>
        <v/>
      </c>
    </row>
    <row r="6266" customFormat="false" ht="12.75" hidden="false" customHeight="false" outlineLevel="0" collapsed="false">
      <c r="A6266" s="22" t="str">
        <f aca="false">IF(Data!A6266="","",Data!A6266)</f>
        <v/>
      </c>
      <c r="B6266" s="23" t="str">
        <f aca="false">IF(ISNUMBER(Data!B6266),IF(ISERROR(AVERAGE(Data!C6266:Data!E6266)),"",(((Data!B6266-Summary!C8)/Summary!C9)-(1.87*AVERAGE(Data!C6266:Data!E6266)))),"")</f>
        <v/>
      </c>
    </row>
    <row r="6267" customFormat="false" ht="12.75" hidden="false" customHeight="false" outlineLevel="0" collapsed="false">
      <c r="A6267" s="22" t="str">
        <f aca="false">IF(Data!A6267="","",Data!A6267)</f>
        <v/>
      </c>
      <c r="B6267" s="23" t="str">
        <f aca="false">IF(ISNUMBER(Data!B6267),IF(ISERROR(AVERAGE(Data!C6267:Data!E6267)),"",(((Data!B6267-Summary!C8)/Summary!C9)-(1.87*AVERAGE(Data!C6267:Data!E6267)))),"")</f>
        <v/>
      </c>
    </row>
    <row r="6268" customFormat="false" ht="12.75" hidden="false" customHeight="false" outlineLevel="0" collapsed="false">
      <c r="A6268" s="22" t="str">
        <f aca="false">IF(Data!A6268="","",Data!A6268)</f>
        <v/>
      </c>
      <c r="B6268" s="23" t="str">
        <f aca="false">IF(ISNUMBER(Data!B6268),IF(ISERROR(AVERAGE(Data!C6268:Data!E6268)),"",(((Data!B6268-Summary!C8)/Summary!C9)-(1.87*AVERAGE(Data!C6268:Data!E6268)))),"")</f>
        <v/>
      </c>
    </row>
    <row r="6269" customFormat="false" ht="12.75" hidden="false" customHeight="false" outlineLevel="0" collapsed="false">
      <c r="A6269" s="22" t="str">
        <f aca="false">IF(Data!A6269="","",Data!A6269)</f>
        <v/>
      </c>
      <c r="B6269" s="23" t="str">
        <f aca="false">IF(ISNUMBER(Data!B6269),IF(ISERROR(AVERAGE(Data!C6269:Data!E6269)),"",(((Data!B6269-Summary!C8)/Summary!C9)-(1.87*AVERAGE(Data!C6269:Data!E6269)))),"")</f>
        <v/>
      </c>
    </row>
    <row r="6270" customFormat="false" ht="12.75" hidden="false" customHeight="false" outlineLevel="0" collapsed="false">
      <c r="A6270" s="22" t="str">
        <f aca="false">IF(Data!A6270="","",Data!A6270)</f>
        <v/>
      </c>
      <c r="B6270" s="23" t="str">
        <f aca="false">IF(ISNUMBER(Data!B6270),IF(ISERROR(AVERAGE(Data!C6270:Data!E6270)),"",(((Data!B6270-Summary!C8)/Summary!C9)-(1.87*AVERAGE(Data!C6270:Data!E6270)))),"")</f>
        <v/>
      </c>
    </row>
    <row r="6271" customFormat="false" ht="12.75" hidden="false" customHeight="false" outlineLevel="0" collapsed="false">
      <c r="A6271" s="22" t="str">
        <f aca="false">IF(Data!A6271="","",Data!A6271)</f>
        <v/>
      </c>
      <c r="B6271" s="23" t="str">
        <f aca="false">IF(ISNUMBER(Data!B6271),IF(ISERROR(AVERAGE(Data!C6271:Data!E6271)),"",(((Data!B6271-Summary!C8)/Summary!C9)-(1.87*AVERAGE(Data!C6271:Data!E6271)))),"")</f>
        <v/>
      </c>
    </row>
    <row r="6272" customFormat="false" ht="12.75" hidden="false" customHeight="false" outlineLevel="0" collapsed="false">
      <c r="A6272" s="22" t="str">
        <f aca="false">IF(Data!A6272="","",Data!A6272)</f>
        <v/>
      </c>
      <c r="B6272" s="23" t="str">
        <f aca="false">IF(ISNUMBER(Data!B6272),IF(ISERROR(AVERAGE(Data!C6272:Data!E6272)),"",(((Data!B6272-Summary!C8)/Summary!C9)-(1.87*AVERAGE(Data!C6272:Data!E6272)))),"")</f>
        <v/>
      </c>
    </row>
    <row r="6273" customFormat="false" ht="12.75" hidden="false" customHeight="false" outlineLevel="0" collapsed="false">
      <c r="A6273" s="22" t="str">
        <f aca="false">IF(Data!A6273="","",Data!A6273)</f>
        <v/>
      </c>
      <c r="B6273" s="23" t="str">
        <f aca="false">IF(ISNUMBER(Data!B6273),IF(ISERROR(AVERAGE(Data!C6273:Data!E6273)),"",(((Data!B6273-Summary!C8)/Summary!C9)-(1.87*AVERAGE(Data!C6273:Data!E6273)))),"")</f>
        <v/>
      </c>
    </row>
    <row r="6274" customFormat="false" ht="12.75" hidden="false" customHeight="false" outlineLevel="0" collapsed="false">
      <c r="A6274" s="22" t="str">
        <f aca="false">IF(Data!A6274="","",Data!A6274)</f>
        <v/>
      </c>
      <c r="B6274" s="23" t="str">
        <f aca="false">IF(ISNUMBER(Data!B6274),IF(ISERROR(AVERAGE(Data!C6274:Data!E6274)),"",(((Data!B6274-Summary!C8)/Summary!C9)-(1.87*AVERAGE(Data!C6274:Data!E6274)))),"")</f>
        <v/>
      </c>
    </row>
    <row r="6275" customFormat="false" ht="12.75" hidden="false" customHeight="false" outlineLevel="0" collapsed="false">
      <c r="A6275" s="22" t="str">
        <f aca="false">IF(Data!A6275="","",Data!A6275)</f>
        <v/>
      </c>
      <c r="B6275" s="23" t="str">
        <f aca="false">IF(ISNUMBER(Data!B6275),IF(ISERROR(AVERAGE(Data!C6275:Data!E6275)),"",(((Data!B6275-Summary!C8)/Summary!C9)-(1.87*AVERAGE(Data!C6275:Data!E6275)))),"")</f>
        <v/>
      </c>
    </row>
    <row r="6276" customFormat="false" ht="12.75" hidden="false" customHeight="false" outlineLevel="0" collapsed="false">
      <c r="A6276" s="22" t="str">
        <f aca="false">IF(Data!A6276="","",Data!A6276)</f>
        <v/>
      </c>
      <c r="B6276" s="23" t="str">
        <f aca="false">IF(ISNUMBER(Data!B6276),IF(ISERROR(AVERAGE(Data!C6276:Data!E6276)),"",(((Data!B6276-Summary!C8)/Summary!C9)-(1.87*AVERAGE(Data!C6276:Data!E6276)))),"")</f>
        <v/>
      </c>
    </row>
    <row r="6277" customFormat="false" ht="12.75" hidden="false" customHeight="false" outlineLevel="0" collapsed="false">
      <c r="A6277" s="22" t="str">
        <f aca="false">IF(Data!A6277="","",Data!A6277)</f>
        <v/>
      </c>
      <c r="B6277" s="23" t="str">
        <f aca="false">IF(ISNUMBER(Data!B6277),IF(ISERROR(AVERAGE(Data!C6277:Data!E6277)),"",(((Data!B6277-Summary!C8)/Summary!C9)-(1.87*AVERAGE(Data!C6277:Data!E6277)))),"")</f>
        <v/>
      </c>
    </row>
    <row r="6278" customFormat="false" ht="12.75" hidden="false" customHeight="false" outlineLevel="0" collapsed="false">
      <c r="A6278" s="22" t="str">
        <f aca="false">IF(Data!A6278="","",Data!A6278)</f>
        <v/>
      </c>
      <c r="B6278" s="23" t="str">
        <f aca="false">IF(ISNUMBER(Data!B6278),IF(ISERROR(AVERAGE(Data!C6278:Data!E6278)),"",(((Data!B6278-Summary!C8)/Summary!C9)-(1.87*AVERAGE(Data!C6278:Data!E6278)))),"")</f>
        <v/>
      </c>
    </row>
    <row r="6279" customFormat="false" ht="12.75" hidden="false" customHeight="false" outlineLevel="0" collapsed="false">
      <c r="A6279" s="22" t="str">
        <f aca="false">IF(Data!A6279="","",Data!A6279)</f>
        <v/>
      </c>
      <c r="B6279" s="23" t="str">
        <f aca="false">IF(ISNUMBER(Data!B6279),IF(ISERROR(AVERAGE(Data!C6279:Data!E6279)),"",(((Data!B6279-Summary!C8)/Summary!C9)-(1.87*AVERAGE(Data!C6279:Data!E6279)))),"")</f>
        <v/>
      </c>
    </row>
    <row r="6280" customFormat="false" ht="12.75" hidden="false" customHeight="false" outlineLevel="0" collapsed="false">
      <c r="A6280" s="22" t="str">
        <f aca="false">IF(Data!A6280="","",Data!A6280)</f>
        <v/>
      </c>
      <c r="B6280" s="23" t="str">
        <f aca="false">IF(ISNUMBER(Data!B6280),IF(ISERROR(AVERAGE(Data!C6280:Data!E6280)),"",(((Data!B6280-Summary!C8)/Summary!C9)-(1.87*AVERAGE(Data!C6280:Data!E6280)))),"")</f>
        <v/>
      </c>
    </row>
    <row r="6281" customFormat="false" ht="12.75" hidden="false" customHeight="false" outlineLevel="0" collapsed="false">
      <c r="A6281" s="22" t="str">
        <f aca="false">IF(Data!A6281="","",Data!A6281)</f>
        <v/>
      </c>
      <c r="B6281" s="23" t="str">
        <f aca="false">IF(ISNUMBER(Data!B6281),IF(ISERROR(AVERAGE(Data!C6281:Data!E6281)),"",(((Data!B6281-Summary!C8)/Summary!C9)-(1.87*AVERAGE(Data!C6281:Data!E6281)))),"")</f>
        <v/>
      </c>
    </row>
    <row r="6282" customFormat="false" ht="12.75" hidden="false" customHeight="false" outlineLevel="0" collapsed="false">
      <c r="A6282" s="22" t="str">
        <f aca="false">IF(Data!A6282="","",Data!A6282)</f>
        <v/>
      </c>
      <c r="B6282" s="23" t="str">
        <f aca="false">IF(ISNUMBER(Data!B6282),IF(ISERROR(AVERAGE(Data!C6282:Data!E6282)),"",(((Data!B6282-Summary!C8)/Summary!C9)-(1.87*AVERAGE(Data!C6282:Data!E6282)))),"")</f>
        <v/>
      </c>
    </row>
    <row r="6283" customFormat="false" ht="12.75" hidden="false" customHeight="false" outlineLevel="0" collapsed="false">
      <c r="A6283" s="22" t="str">
        <f aca="false">IF(Data!A6283="","",Data!A6283)</f>
        <v/>
      </c>
      <c r="B6283" s="23" t="str">
        <f aca="false">IF(ISNUMBER(Data!B6283),IF(ISERROR(AVERAGE(Data!C6283:Data!E6283)),"",(((Data!B6283-Summary!C8)/Summary!C9)-(1.87*AVERAGE(Data!C6283:Data!E6283)))),"")</f>
        <v/>
      </c>
    </row>
    <row r="6284" customFormat="false" ht="12.75" hidden="false" customHeight="false" outlineLevel="0" collapsed="false">
      <c r="A6284" s="22" t="str">
        <f aca="false">IF(Data!A6284="","",Data!A6284)</f>
        <v/>
      </c>
      <c r="B6284" s="23" t="str">
        <f aca="false">IF(ISNUMBER(Data!B6284),IF(ISERROR(AVERAGE(Data!C6284:Data!E6284)),"",(((Data!B6284-Summary!C8)/Summary!C9)-(1.87*AVERAGE(Data!C6284:Data!E6284)))),"")</f>
        <v/>
      </c>
    </row>
    <row r="6285" customFormat="false" ht="12.75" hidden="false" customHeight="false" outlineLevel="0" collapsed="false">
      <c r="A6285" s="22" t="str">
        <f aca="false">IF(Data!A6285="","",Data!A6285)</f>
        <v/>
      </c>
      <c r="B6285" s="23" t="str">
        <f aca="false">IF(ISNUMBER(Data!B6285),IF(ISERROR(AVERAGE(Data!C6285:Data!E6285)),"",(((Data!B6285-Summary!C8)/Summary!C9)-(1.87*AVERAGE(Data!C6285:Data!E6285)))),"")</f>
        <v/>
      </c>
    </row>
    <row r="6286" customFormat="false" ht="12.75" hidden="false" customHeight="false" outlineLevel="0" collapsed="false">
      <c r="A6286" s="22" t="str">
        <f aca="false">IF(Data!A6286="","",Data!A6286)</f>
        <v/>
      </c>
      <c r="B6286" s="23" t="str">
        <f aca="false">IF(ISNUMBER(Data!B6286),IF(ISERROR(AVERAGE(Data!C6286:Data!E6286)),"",(((Data!B6286-Summary!C8)/Summary!C9)-(1.87*AVERAGE(Data!C6286:Data!E6286)))),"")</f>
        <v/>
      </c>
    </row>
    <row r="6287" customFormat="false" ht="12.75" hidden="false" customHeight="false" outlineLevel="0" collapsed="false">
      <c r="A6287" s="22" t="str">
        <f aca="false">IF(Data!A6287="","",Data!A6287)</f>
        <v/>
      </c>
      <c r="B6287" s="23" t="str">
        <f aca="false">IF(ISNUMBER(Data!B6287),IF(ISERROR(AVERAGE(Data!C6287:Data!E6287)),"",(((Data!B6287-Summary!C8)/Summary!C9)-(1.87*AVERAGE(Data!C6287:Data!E6287)))),"")</f>
        <v/>
      </c>
    </row>
    <row r="6288" customFormat="false" ht="12.75" hidden="false" customHeight="false" outlineLevel="0" collapsed="false">
      <c r="A6288" s="22" t="str">
        <f aca="false">IF(Data!A6288="","",Data!A6288)</f>
        <v/>
      </c>
      <c r="B6288" s="23" t="str">
        <f aca="false">IF(ISNUMBER(Data!B6288),IF(ISERROR(AVERAGE(Data!C6288:Data!E6288)),"",(((Data!B6288-Summary!C8)/Summary!C9)-(1.87*AVERAGE(Data!C6288:Data!E6288)))),"")</f>
        <v/>
      </c>
    </row>
    <row r="6289" customFormat="false" ht="12.75" hidden="false" customHeight="false" outlineLevel="0" collapsed="false">
      <c r="A6289" s="22" t="str">
        <f aca="false">IF(Data!A6289="","",Data!A6289)</f>
        <v/>
      </c>
      <c r="B6289" s="23" t="str">
        <f aca="false">IF(ISNUMBER(Data!B6289),IF(ISERROR(AVERAGE(Data!C6289:Data!E6289)),"",(((Data!B6289-Summary!C8)/Summary!C9)-(1.87*AVERAGE(Data!C6289:Data!E6289)))),"")</f>
        <v/>
      </c>
    </row>
    <row r="6290" customFormat="false" ht="12.75" hidden="false" customHeight="false" outlineLevel="0" collapsed="false">
      <c r="A6290" s="22" t="str">
        <f aca="false">IF(Data!A6290="","",Data!A6290)</f>
        <v/>
      </c>
      <c r="B6290" s="23" t="str">
        <f aca="false">IF(ISNUMBER(Data!B6290),IF(ISERROR(AVERAGE(Data!C6290:Data!E6290)),"",(((Data!B6290-Summary!C8)/Summary!C9)-(1.87*AVERAGE(Data!C6290:Data!E6290)))),"")</f>
        <v/>
      </c>
    </row>
    <row r="6291" customFormat="false" ht="12.75" hidden="false" customHeight="false" outlineLevel="0" collapsed="false">
      <c r="A6291" s="22" t="str">
        <f aca="false">IF(Data!A6291="","",Data!A6291)</f>
        <v/>
      </c>
      <c r="B6291" s="23" t="str">
        <f aca="false">IF(ISNUMBER(Data!B6291),IF(ISERROR(AVERAGE(Data!C6291:Data!E6291)),"",(((Data!B6291-Summary!C8)/Summary!C9)-(1.87*AVERAGE(Data!C6291:Data!E6291)))),"")</f>
        <v/>
      </c>
    </row>
    <row r="6292" customFormat="false" ht="12.75" hidden="false" customHeight="false" outlineLevel="0" collapsed="false">
      <c r="A6292" s="22" t="str">
        <f aca="false">IF(Data!A6292="","",Data!A6292)</f>
        <v/>
      </c>
      <c r="B6292" s="23" t="str">
        <f aca="false">IF(ISNUMBER(Data!B6292),IF(ISERROR(AVERAGE(Data!C6292:Data!E6292)),"",(((Data!B6292-Summary!C8)/Summary!C9)-(1.87*AVERAGE(Data!C6292:Data!E6292)))),"")</f>
        <v/>
      </c>
    </row>
    <row r="6293" customFormat="false" ht="12.75" hidden="false" customHeight="false" outlineLevel="0" collapsed="false">
      <c r="A6293" s="22" t="str">
        <f aca="false">IF(Data!A6293="","",Data!A6293)</f>
        <v/>
      </c>
      <c r="B6293" s="23" t="str">
        <f aca="false">IF(ISNUMBER(Data!B6293),IF(ISERROR(AVERAGE(Data!C6293:Data!E6293)),"",(((Data!B6293-Summary!C8)/Summary!C9)-(1.87*AVERAGE(Data!C6293:Data!E6293)))),"")</f>
        <v/>
      </c>
    </row>
    <row r="6294" customFormat="false" ht="12.75" hidden="false" customHeight="false" outlineLevel="0" collapsed="false">
      <c r="A6294" s="22" t="str">
        <f aca="false">IF(Data!A6294="","",Data!A6294)</f>
        <v/>
      </c>
      <c r="B6294" s="23" t="str">
        <f aca="false">IF(ISNUMBER(Data!B6294),IF(ISERROR(AVERAGE(Data!C6294:Data!E6294)),"",(((Data!B6294-Summary!C8)/Summary!C9)-(1.87*AVERAGE(Data!C6294:Data!E6294)))),"")</f>
        <v/>
      </c>
    </row>
    <row r="6295" customFormat="false" ht="12.75" hidden="false" customHeight="false" outlineLevel="0" collapsed="false">
      <c r="A6295" s="22" t="str">
        <f aca="false">IF(Data!A6295="","",Data!A6295)</f>
        <v/>
      </c>
      <c r="B6295" s="23" t="str">
        <f aca="false">IF(ISNUMBER(Data!B6295),IF(ISERROR(AVERAGE(Data!C6295:Data!E6295)),"",(((Data!B6295-Summary!C8)/Summary!C9)-(1.87*AVERAGE(Data!C6295:Data!E6295)))),"")</f>
        <v/>
      </c>
    </row>
    <row r="6296" customFormat="false" ht="12.75" hidden="false" customHeight="false" outlineLevel="0" collapsed="false">
      <c r="A6296" s="22" t="str">
        <f aca="false">IF(Data!A6296="","",Data!A6296)</f>
        <v/>
      </c>
      <c r="B6296" s="23" t="str">
        <f aca="false">IF(ISNUMBER(Data!B6296),IF(ISERROR(AVERAGE(Data!C6296:Data!E6296)),"",(((Data!B6296-Summary!C8)/Summary!C9)-(1.87*AVERAGE(Data!C6296:Data!E6296)))),"")</f>
        <v/>
      </c>
    </row>
    <row r="6297" customFormat="false" ht="12.75" hidden="false" customHeight="false" outlineLevel="0" collapsed="false">
      <c r="A6297" s="22" t="str">
        <f aca="false">IF(Data!A6297="","",Data!A6297)</f>
        <v/>
      </c>
      <c r="B6297" s="23" t="str">
        <f aca="false">IF(ISNUMBER(Data!B6297),IF(ISERROR(AVERAGE(Data!C6297:Data!E6297)),"",(((Data!B6297-Summary!C8)/Summary!C9)-(1.87*AVERAGE(Data!C6297:Data!E6297)))),"")</f>
        <v/>
      </c>
    </row>
    <row r="6298" customFormat="false" ht="12.75" hidden="false" customHeight="false" outlineLevel="0" collapsed="false">
      <c r="A6298" s="22" t="str">
        <f aca="false">IF(Data!A6298="","",Data!A6298)</f>
        <v/>
      </c>
      <c r="B6298" s="23" t="str">
        <f aca="false">IF(ISNUMBER(Data!B6298),IF(ISERROR(AVERAGE(Data!C6298:Data!E6298)),"",(((Data!B6298-Summary!C8)/Summary!C9)-(1.87*AVERAGE(Data!C6298:Data!E6298)))),"")</f>
        <v/>
      </c>
    </row>
    <row r="6299" customFormat="false" ht="12.75" hidden="false" customHeight="false" outlineLevel="0" collapsed="false">
      <c r="A6299" s="22" t="str">
        <f aca="false">IF(Data!A6299="","",Data!A6299)</f>
        <v/>
      </c>
      <c r="B6299" s="23" t="str">
        <f aca="false">IF(ISNUMBER(Data!B6299),IF(ISERROR(AVERAGE(Data!C6299:Data!E6299)),"",(((Data!B6299-Summary!C8)/Summary!C9)-(1.87*AVERAGE(Data!C6299:Data!E6299)))),"")</f>
        <v/>
      </c>
    </row>
    <row r="6300" customFormat="false" ht="12.75" hidden="false" customHeight="false" outlineLevel="0" collapsed="false">
      <c r="A6300" s="22" t="str">
        <f aca="false">IF(Data!A6300="","",Data!A6300)</f>
        <v/>
      </c>
      <c r="B6300" s="23" t="str">
        <f aca="false">IF(ISNUMBER(Data!B6300),IF(ISERROR(AVERAGE(Data!C6300:Data!E6300)),"",(((Data!B6300-Summary!C8)/Summary!C9)-(1.87*AVERAGE(Data!C6300:Data!E6300)))),"")</f>
        <v/>
      </c>
    </row>
    <row r="6301" customFormat="false" ht="12.75" hidden="false" customHeight="false" outlineLevel="0" collapsed="false">
      <c r="A6301" s="22" t="str">
        <f aca="false">IF(Data!A6301="","",Data!A6301)</f>
        <v/>
      </c>
      <c r="B6301" s="23" t="str">
        <f aca="false">IF(ISNUMBER(Data!B6301),IF(ISERROR(AVERAGE(Data!C6301:Data!E6301)),"",(((Data!B6301-Summary!C8)/Summary!C9)-(1.87*AVERAGE(Data!C6301:Data!E6301)))),"")</f>
        <v/>
      </c>
    </row>
    <row r="6302" customFormat="false" ht="12.75" hidden="false" customHeight="false" outlineLevel="0" collapsed="false">
      <c r="A6302" s="22" t="str">
        <f aca="false">IF(Data!A6302="","",Data!A6302)</f>
        <v/>
      </c>
      <c r="B6302" s="23" t="str">
        <f aca="false">IF(ISNUMBER(Data!B6302),IF(ISERROR(AVERAGE(Data!C6302:Data!E6302)),"",(((Data!B6302-Summary!C8)/Summary!C9)-(1.87*AVERAGE(Data!C6302:Data!E6302)))),"")</f>
        <v/>
      </c>
    </row>
    <row r="6303" customFormat="false" ht="12.75" hidden="false" customHeight="false" outlineLevel="0" collapsed="false">
      <c r="A6303" s="22" t="str">
        <f aca="false">IF(Data!A6303="","",Data!A6303)</f>
        <v/>
      </c>
      <c r="B6303" s="23" t="str">
        <f aca="false">IF(ISNUMBER(Data!B6303),IF(ISERROR(AVERAGE(Data!C6303:Data!E6303)),"",(((Data!B6303-Summary!C8)/Summary!C9)-(1.87*AVERAGE(Data!C6303:Data!E6303)))),"")</f>
        <v/>
      </c>
    </row>
    <row r="6304" customFormat="false" ht="12.75" hidden="false" customHeight="false" outlineLevel="0" collapsed="false">
      <c r="A6304" s="22" t="str">
        <f aca="false">IF(Data!A6304="","",Data!A6304)</f>
        <v/>
      </c>
      <c r="B6304" s="23" t="str">
        <f aca="false">IF(ISNUMBER(Data!B6304),IF(ISERROR(AVERAGE(Data!C6304:Data!E6304)),"",(((Data!B6304-Summary!C8)/Summary!C9)-(1.87*AVERAGE(Data!C6304:Data!E6304)))),"")</f>
        <v/>
      </c>
    </row>
    <row r="6305" customFormat="false" ht="12.75" hidden="false" customHeight="false" outlineLevel="0" collapsed="false">
      <c r="A6305" s="22" t="str">
        <f aca="false">IF(Data!A6305="","",Data!A6305)</f>
        <v/>
      </c>
      <c r="B6305" s="23" t="str">
        <f aca="false">IF(ISNUMBER(Data!B6305),IF(ISERROR(AVERAGE(Data!C6305:Data!E6305)),"",(((Data!B6305-Summary!C8)/Summary!C9)-(1.87*AVERAGE(Data!C6305:Data!E6305)))),"")</f>
        <v/>
      </c>
    </row>
    <row r="6306" customFormat="false" ht="12.75" hidden="false" customHeight="false" outlineLevel="0" collapsed="false">
      <c r="A6306" s="22" t="str">
        <f aca="false">IF(Data!A6306="","",Data!A6306)</f>
        <v/>
      </c>
      <c r="B6306" s="23" t="str">
        <f aca="false">IF(ISNUMBER(Data!B6306),IF(ISERROR(AVERAGE(Data!C6306:Data!E6306)),"",(((Data!B6306-Summary!C8)/Summary!C9)-(1.87*AVERAGE(Data!C6306:Data!E6306)))),"")</f>
        <v/>
      </c>
    </row>
    <row r="6307" customFormat="false" ht="12.75" hidden="false" customHeight="false" outlineLevel="0" collapsed="false">
      <c r="A6307" s="22" t="str">
        <f aca="false">IF(Data!A6307="","",Data!A6307)</f>
        <v/>
      </c>
      <c r="B6307" s="23" t="str">
        <f aca="false">IF(ISNUMBER(Data!B6307),IF(ISERROR(AVERAGE(Data!C6307:Data!E6307)),"",(((Data!B6307-Summary!C8)/Summary!C9)-(1.87*AVERAGE(Data!C6307:Data!E6307)))),"")</f>
        <v/>
      </c>
    </row>
    <row r="6308" customFormat="false" ht="12.75" hidden="false" customHeight="false" outlineLevel="0" collapsed="false">
      <c r="A6308" s="22" t="str">
        <f aca="false">IF(Data!A6308="","",Data!A6308)</f>
        <v/>
      </c>
      <c r="B6308" s="23" t="str">
        <f aca="false">IF(ISNUMBER(Data!B6308),IF(ISERROR(AVERAGE(Data!C6308:Data!E6308)),"",(((Data!B6308-Summary!C8)/Summary!C9)-(1.87*AVERAGE(Data!C6308:Data!E6308)))),"")</f>
        <v/>
      </c>
    </row>
    <row r="6309" customFormat="false" ht="12.75" hidden="false" customHeight="false" outlineLevel="0" collapsed="false">
      <c r="A6309" s="22" t="str">
        <f aca="false">IF(Data!A6309="","",Data!A6309)</f>
        <v/>
      </c>
      <c r="B6309" s="23" t="str">
        <f aca="false">IF(ISNUMBER(Data!B6309),IF(ISERROR(AVERAGE(Data!C6309:Data!E6309)),"",(((Data!B6309-Summary!C8)/Summary!C9)-(1.87*AVERAGE(Data!C6309:Data!E6309)))),"")</f>
        <v/>
      </c>
    </row>
    <row r="6310" customFormat="false" ht="12.75" hidden="false" customHeight="false" outlineLevel="0" collapsed="false">
      <c r="A6310" s="22" t="str">
        <f aca="false">IF(Data!A6310="","",Data!A6310)</f>
        <v/>
      </c>
      <c r="B6310" s="23" t="str">
        <f aca="false">IF(ISNUMBER(Data!B6310),IF(ISERROR(AVERAGE(Data!C6310:Data!E6310)),"",(((Data!B6310-Summary!C8)/Summary!C9)-(1.87*AVERAGE(Data!C6310:Data!E6310)))),"")</f>
        <v/>
      </c>
    </row>
    <row r="6311" customFormat="false" ht="12.75" hidden="false" customHeight="false" outlineLevel="0" collapsed="false">
      <c r="A6311" s="22" t="str">
        <f aca="false">IF(Data!A6311="","",Data!A6311)</f>
        <v/>
      </c>
      <c r="B6311" s="23" t="str">
        <f aca="false">IF(ISNUMBER(Data!B6311),IF(ISERROR(AVERAGE(Data!C6311:Data!E6311)),"",(((Data!B6311-Summary!C8)/Summary!C9)-(1.87*AVERAGE(Data!C6311:Data!E6311)))),"")</f>
        <v/>
      </c>
    </row>
    <row r="6312" customFormat="false" ht="12.75" hidden="false" customHeight="false" outlineLevel="0" collapsed="false">
      <c r="A6312" s="22" t="str">
        <f aca="false">IF(Data!A6312="","",Data!A6312)</f>
        <v/>
      </c>
      <c r="B6312" s="23" t="str">
        <f aca="false">IF(ISNUMBER(Data!B6312),IF(ISERROR(AVERAGE(Data!C6312:Data!E6312)),"",(((Data!B6312-Summary!C8)/Summary!C9)-(1.87*AVERAGE(Data!C6312:Data!E6312)))),"")</f>
        <v/>
      </c>
    </row>
    <row r="6313" customFormat="false" ht="12.75" hidden="false" customHeight="false" outlineLevel="0" collapsed="false">
      <c r="A6313" s="22" t="str">
        <f aca="false">IF(Data!A6313="","",Data!A6313)</f>
        <v/>
      </c>
      <c r="B6313" s="23" t="str">
        <f aca="false">IF(ISNUMBER(Data!B6313),IF(ISERROR(AVERAGE(Data!C6313:Data!E6313)),"",(((Data!B6313-Summary!C8)/Summary!C9)-(1.87*AVERAGE(Data!C6313:Data!E6313)))),"")</f>
        <v/>
      </c>
    </row>
    <row r="6314" customFormat="false" ht="12.75" hidden="false" customHeight="false" outlineLevel="0" collapsed="false">
      <c r="A6314" s="22" t="str">
        <f aca="false">IF(Data!A6314="","",Data!A6314)</f>
        <v/>
      </c>
      <c r="B6314" s="23" t="str">
        <f aca="false">IF(ISNUMBER(Data!B6314),IF(ISERROR(AVERAGE(Data!C6314:Data!E6314)),"",(((Data!B6314-Summary!C8)/Summary!C9)-(1.87*AVERAGE(Data!C6314:Data!E6314)))),"")</f>
        <v/>
      </c>
    </row>
    <row r="6315" customFormat="false" ht="12.75" hidden="false" customHeight="false" outlineLevel="0" collapsed="false">
      <c r="A6315" s="22" t="str">
        <f aca="false">IF(Data!A6315="","",Data!A6315)</f>
        <v/>
      </c>
      <c r="B6315" s="23" t="str">
        <f aca="false">IF(ISNUMBER(Data!B6315),IF(ISERROR(AVERAGE(Data!C6315:Data!E6315)),"",(((Data!B6315-Summary!C8)/Summary!C9)-(1.87*AVERAGE(Data!C6315:Data!E6315)))),"")</f>
        <v/>
      </c>
    </row>
    <row r="6316" customFormat="false" ht="12.75" hidden="false" customHeight="false" outlineLevel="0" collapsed="false">
      <c r="A6316" s="22" t="str">
        <f aca="false">IF(Data!A6316="","",Data!A6316)</f>
        <v/>
      </c>
      <c r="B6316" s="23" t="str">
        <f aca="false">IF(ISNUMBER(Data!B6316),IF(ISERROR(AVERAGE(Data!C6316:Data!E6316)),"",(((Data!B6316-Summary!C8)/Summary!C9)-(1.87*AVERAGE(Data!C6316:Data!E6316)))),"")</f>
        <v/>
      </c>
    </row>
    <row r="6317" customFormat="false" ht="12.75" hidden="false" customHeight="false" outlineLevel="0" collapsed="false">
      <c r="A6317" s="22" t="str">
        <f aca="false">IF(Data!A6317="","",Data!A6317)</f>
        <v/>
      </c>
      <c r="B6317" s="23" t="str">
        <f aca="false">IF(ISNUMBER(Data!B6317),IF(ISERROR(AVERAGE(Data!C6317:Data!E6317)),"",(((Data!B6317-Summary!C8)/Summary!C9)-(1.87*AVERAGE(Data!C6317:Data!E6317)))),"")</f>
        <v/>
      </c>
    </row>
    <row r="6318" customFormat="false" ht="12.75" hidden="false" customHeight="false" outlineLevel="0" collapsed="false">
      <c r="A6318" s="22" t="str">
        <f aca="false">IF(Data!A6318="","",Data!A6318)</f>
        <v/>
      </c>
      <c r="B6318" s="23" t="str">
        <f aca="false">IF(ISNUMBER(Data!B6318),IF(ISERROR(AVERAGE(Data!C6318:Data!E6318)),"",(((Data!B6318-Summary!C8)/Summary!C9)-(1.87*AVERAGE(Data!C6318:Data!E6318)))),"")</f>
        <v/>
      </c>
    </row>
    <row r="6319" customFormat="false" ht="12.75" hidden="false" customHeight="false" outlineLevel="0" collapsed="false">
      <c r="A6319" s="22" t="str">
        <f aca="false">IF(Data!A6319="","",Data!A6319)</f>
        <v/>
      </c>
      <c r="B6319" s="23" t="str">
        <f aca="false">IF(ISNUMBER(Data!B6319),IF(ISERROR(AVERAGE(Data!C6319:Data!E6319)),"",(((Data!B6319-Summary!C8)/Summary!C9)-(1.87*AVERAGE(Data!C6319:Data!E6319)))),"")</f>
        <v/>
      </c>
    </row>
    <row r="6320" customFormat="false" ht="12.75" hidden="false" customHeight="false" outlineLevel="0" collapsed="false">
      <c r="A6320" s="22" t="str">
        <f aca="false">IF(Data!A6320="","",Data!A6320)</f>
        <v/>
      </c>
      <c r="B6320" s="23" t="str">
        <f aca="false">IF(ISNUMBER(Data!B6320),IF(ISERROR(AVERAGE(Data!C6320:Data!E6320)),"",(((Data!B6320-Summary!C8)/Summary!C9)-(1.87*AVERAGE(Data!C6320:Data!E6320)))),"")</f>
        <v/>
      </c>
    </row>
    <row r="6321" customFormat="false" ht="12.75" hidden="false" customHeight="false" outlineLevel="0" collapsed="false">
      <c r="A6321" s="22" t="str">
        <f aca="false">IF(Data!A6321="","",Data!A6321)</f>
        <v/>
      </c>
      <c r="B6321" s="23" t="str">
        <f aca="false">IF(ISNUMBER(Data!B6321),IF(ISERROR(AVERAGE(Data!C6321:Data!E6321)),"",(((Data!B6321-Summary!C8)/Summary!C9)-(1.87*AVERAGE(Data!C6321:Data!E6321)))),"")</f>
        <v/>
      </c>
    </row>
    <row r="6322" customFormat="false" ht="12.75" hidden="false" customHeight="false" outlineLevel="0" collapsed="false">
      <c r="A6322" s="22" t="str">
        <f aca="false">IF(Data!A6322="","",Data!A6322)</f>
        <v/>
      </c>
      <c r="B6322" s="23" t="str">
        <f aca="false">IF(ISNUMBER(Data!B6322),IF(ISERROR(AVERAGE(Data!C6322:Data!E6322)),"",(((Data!B6322-Summary!C8)/Summary!C9)-(1.87*AVERAGE(Data!C6322:Data!E6322)))),"")</f>
        <v/>
      </c>
    </row>
    <row r="6323" customFormat="false" ht="12.75" hidden="false" customHeight="false" outlineLevel="0" collapsed="false">
      <c r="A6323" s="22" t="str">
        <f aca="false">IF(Data!A6323="","",Data!A6323)</f>
        <v/>
      </c>
      <c r="B6323" s="23" t="str">
        <f aca="false">IF(ISNUMBER(Data!B6323),IF(ISERROR(AVERAGE(Data!C6323:Data!E6323)),"",(((Data!B6323-Summary!C8)/Summary!C9)-(1.87*AVERAGE(Data!C6323:Data!E6323)))),"")</f>
        <v/>
      </c>
    </row>
    <row r="6324" customFormat="false" ht="12.75" hidden="false" customHeight="false" outlineLevel="0" collapsed="false">
      <c r="A6324" s="22" t="str">
        <f aca="false">IF(Data!A6324="","",Data!A6324)</f>
        <v/>
      </c>
      <c r="B6324" s="23" t="str">
        <f aca="false">IF(ISNUMBER(Data!B6324),IF(ISERROR(AVERAGE(Data!C6324:Data!E6324)),"",(((Data!B6324-Summary!C8)/Summary!C9)-(1.87*AVERAGE(Data!C6324:Data!E6324)))),"")</f>
        <v/>
      </c>
    </row>
    <row r="6325" customFormat="false" ht="12.75" hidden="false" customHeight="false" outlineLevel="0" collapsed="false">
      <c r="A6325" s="22" t="str">
        <f aca="false">IF(Data!A6325="","",Data!A6325)</f>
        <v/>
      </c>
      <c r="B6325" s="23" t="str">
        <f aca="false">IF(ISNUMBER(Data!B6325),IF(ISERROR(AVERAGE(Data!C6325:Data!E6325)),"",(((Data!B6325-Summary!C8)/Summary!C9)-(1.87*AVERAGE(Data!C6325:Data!E6325)))),"")</f>
        <v/>
      </c>
    </row>
    <row r="6326" customFormat="false" ht="12.75" hidden="false" customHeight="false" outlineLevel="0" collapsed="false">
      <c r="A6326" s="22" t="str">
        <f aca="false">IF(Data!A6326="","",Data!A6326)</f>
        <v/>
      </c>
      <c r="B6326" s="23" t="str">
        <f aca="false">IF(ISNUMBER(Data!B6326),IF(ISERROR(AVERAGE(Data!C6326:Data!E6326)),"",(((Data!B6326-Summary!C8)/Summary!C9)-(1.87*AVERAGE(Data!C6326:Data!E6326)))),"")</f>
        <v/>
      </c>
    </row>
    <row r="6327" customFormat="false" ht="12.75" hidden="false" customHeight="false" outlineLevel="0" collapsed="false">
      <c r="A6327" s="22" t="str">
        <f aca="false">IF(Data!A6327="","",Data!A6327)</f>
        <v/>
      </c>
      <c r="B6327" s="23" t="str">
        <f aca="false">IF(ISNUMBER(Data!B6327),IF(ISERROR(AVERAGE(Data!C6327:Data!E6327)),"",(((Data!B6327-Summary!C8)/Summary!C9)-(1.87*AVERAGE(Data!C6327:Data!E6327)))),"")</f>
        <v/>
      </c>
    </row>
    <row r="6328" customFormat="false" ht="12.75" hidden="false" customHeight="false" outlineLevel="0" collapsed="false">
      <c r="A6328" s="22" t="str">
        <f aca="false">IF(Data!A6328="","",Data!A6328)</f>
        <v/>
      </c>
      <c r="B6328" s="23" t="str">
        <f aca="false">IF(ISNUMBER(Data!B6328),IF(ISERROR(AVERAGE(Data!C6328:Data!E6328)),"",(((Data!B6328-Summary!C8)/Summary!C9)-(1.87*AVERAGE(Data!C6328:Data!E6328)))),"")</f>
        <v/>
      </c>
    </row>
    <row r="6329" customFormat="false" ht="12.75" hidden="false" customHeight="false" outlineLevel="0" collapsed="false">
      <c r="A6329" s="22" t="str">
        <f aca="false">IF(Data!A6329="","",Data!A6329)</f>
        <v/>
      </c>
      <c r="B6329" s="23" t="str">
        <f aca="false">IF(ISNUMBER(Data!B6329),IF(ISERROR(AVERAGE(Data!C6329:Data!E6329)),"",(((Data!B6329-Summary!C8)/Summary!C9)-(1.87*AVERAGE(Data!C6329:Data!E6329)))),"")</f>
        <v/>
      </c>
    </row>
    <row r="6330" customFormat="false" ht="12.75" hidden="false" customHeight="false" outlineLevel="0" collapsed="false">
      <c r="A6330" s="22" t="str">
        <f aca="false">IF(Data!A6330="","",Data!A6330)</f>
        <v/>
      </c>
      <c r="B6330" s="23" t="str">
        <f aca="false">IF(ISNUMBER(Data!B6330),IF(ISERROR(AVERAGE(Data!C6330:Data!E6330)),"",(((Data!B6330-Summary!C8)/Summary!C9)-(1.87*AVERAGE(Data!C6330:Data!E6330)))),"")</f>
        <v/>
      </c>
    </row>
    <row r="6331" customFormat="false" ht="12.75" hidden="false" customHeight="false" outlineLevel="0" collapsed="false">
      <c r="A6331" s="22" t="str">
        <f aca="false">IF(Data!A6331="","",Data!A6331)</f>
        <v/>
      </c>
      <c r="B6331" s="23" t="str">
        <f aca="false">IF(ISNUMBER(Data!B6331),IF(ISERROR(AVERAGE(Data!C6331:Data!E6331)),"",(((Data!B6331-Summary!C8)/Summary!C9)-(1.87*AVERAGE(Data!C6331:Data!E6331)))),"")</f>
        <v/>
      </c>
    </row>
    <row r="6332" customFormat="false" ht="12.75" hidden="false" customHeight="false" outlineLevel="0" collapsed="false">
      <c r="A6332" s="22" t="str">
        <f aca="false">IF(Data!A6332="","",Data!A6332)</f>
        <v/>
      </c>
      <c r="B6332" s="23" t="str">
        <f aca="false">IF(ISNUMBER(Data!B6332),IF(ISERROR(AVERAGE(Data!C6332:Data!E6332)),"",(((Data!B6332-Summary!C8)/Summary!C9)-(1.87*AVERAGE(Data!C6332:Data!E6332)))),"")</f>
        <v/>
      </c>
    </row>
    <row r="6333" customFormat="false" ht="12.75" hidden="false" customHeight="false" outlineLevel="0" collapsed="false">
      <c r="A6333" s="22" t="str">
        <f aca="false">IF(Data!A6333="","",Data!A6333)</f>
        <v/>
      </c>
      <c r="B6333" s="23" t="str">
        <f aca="false">IF(ISNUMBER(Data!B6333),IF(ISERROR(AVERAGE(Data!C6333:Data!E6333)),"",(((Data!B6333-Summary!C8)/Summary!C9)-(1.87*AVERAGE(Data!C6333:Data!E6333)))),"")</f>
        <v/>
      </c>
    </row>
    <row r="6334" customFormat="false" ht="12.75" hidden="false" customHeight="false" outlineLevel="0" collapsed="false">
      <c r="A6334" s="22" t="str">
        <f aca="false">IF(Data!A6334="","",Data!A6334)</f>
        <v/>
      </c>
      <c r="B6334" s="23" t="str">
        <f aca="false">IF(ISNUMBER(Data!B6334),IF(ISERROR(AVERAGE(Data!C6334:Data!E6334)),"",(((Data!B6334-Summary!C8)/Summary!C9)-(1.87*AVERAGE(Data!C6334:Data!E6334)))),"")</f>
        <v/>
      </c>
    </row>
    <row r="6335" customFormat="false" ht="12.75" hidden="false" customHeight="false" outlineLevel="0" collapsed="false">
      <c r="A6335" s="22" t="str">
        <f aca="false">IF(Data!A6335="","",Data!A6335)</f>
        <v/>
      </c>
      <c r="B6335" s="23" t="str">
        <f aca="false">IF(ISNUMBER(Data!B6335),IF(ISERROR(AVERAGE(Data!C6335:Data!E6335)),"",(((Data!B6335-Summary!C8)/Summary!C9)-(1.87*AVERAGE(Data!C6335:Data!E6335)))),"")</f>
        <v/>
      </c>
    </row>
    <row r="6336" customFormat="false" ht="12.75" hidden="false" customHeight="false" outlineLevel="0" collapsed="false">
      <c r="A6336" s="22" t="str">
        <f aca="false">IF(Data!A6336="","",Data!A6336)</f>
        <v/>
      </c>
      <c r="B6336" s="23" t="str">
        <f aca="false">IF(ISNUMBER(Data!B6336),IF(ISERROR(AVERAGE(Data!C6336:Data!E6336)),"",(((Data!B6336-Summary!C8)/Summary!C9)-(1.87*AVERAGE(Data!C6336:Data!E6336)))),"")</f>
        <v/>
      </c>
    </row>
    <row r="6337" customFormat="false" ht="12.75" hidden="false" customHeight="false" outlineLevel="0" collapsed="false">
      <c r="A6337" s="22" t="str">
        <f aca="false">IF(Data!A6337="","",Data!A6337)</f>
        <v/>
      </c>
      <c r="B6337" s="23" t="str">
        <f aca="false">IF(ISNUMBER(Data!B6337),IF(ISERROR(AVERAGE(Data!C6337:Data!E6337)),"",(((Data!B6337-Summary!C8)/Summary!C9)-(1.87*AVERAGE(Data!C6337:Data!E6337)))),"")</f>
        <v/>
      </c>
    </row>
    <row r="6338" customFormat="false" ht="12.75" hidden="false" customHeight="false" outlineLevel="0" collapsed="false">
      <c r="A6338" s="22" t="str">
        <f aca="false">IF(Data!A6338="","",Data!A6338)</f>
        <v/>
      </c>
      <c r="B6338" s="23" t="str">
        <f aca="false">IF(ISNUMBER(Data!B6338),IF(ISERROR(AVERAGE(Data!C6338:Data!E6338)),"",(((Data!B6338-Summary!C8)/Summary!C9)-(1.87*AVERAGE(Data!C6338:Data!E6338)))),"")</f>
        <v/>
      </c>
    </row>
    <row r="6339" customFormat="false" ht="12.75" hidden="false" customHeight="false" outlineLevel="0" collapsed="false">
      <c r="A6339" s="22" t="str">
        <f aca="false">IF(Data!A6339="","",Data!A6339)</f>
        <v/>
      </c>
      <c r="B6339" s="23" t="str">
        <f aca="false">IF(ISNUMBER(Data!B6339),IF(ISERROR(AVERAGE(Data!C6339:Data!E6339)),"",(((Data!B6339-Summary!C8)/Summary!C9)-(1.87*AVERAGE(Data!C6339:Data!E6339)))),"")</f>
        <v/>
      </c>
    </row>
    <row r="6340" customFormat="false" ht="12.75" hidden="false" customHeight="false" outlineLevel="0" collapsed="false">
      <c r="A6340" s="22" t="str">
        <f aca="false">IF(Data!A6340="","",Data!A6340)</f>
        <v/>
      </c>
      <c r="B6340" s="23" t="str">
        <f aca="false">IF(ISNUMBER(Data!B6340),IF(ISERROR(AVERAGE(Data!C6340:Data!E6340)),"",(((Data!B6340-Summary!C8)/Summary!C9)-(1.87*AVERAGE(Data!C6340:Data!E6340)))),"")</f>
        <v/>
      </c>
    </row>
    <row r="6341" customFormat="false" ht="12.75" hidden="false" customHeight="false" outlineLevel="0" collapsed="false">
      <c r="A6341" s="22" t="str">
        <f aca="false">IF(Data!A6341="","",Data!A6341)</f>
        <v/>
      </c>
      <c r="B6341" s="23" t="str">
        <f aca="false">IF(ISNUMBER(Data!B6341),IF(ISERROR(AVERAGE(Data!C6341:Data!E6341)),"",(((Data!B6341-Summary!C8)/Summary!C9)-(1.87*AVERAGE(Data!C6341:Data!E6341)))),"")</f>
        <v/>
      </c>
    </row>
    <row r="6342" customFormat="false" ht="12.75" hidden="false" customHeight="false" outlineLevel="0" collapsed="false">
      <c r="A6342" s="22" t="str">
        <f aca="false">IF(Data!A6342="","",Data!A6342)</f>
        <v/>
      </c>
      <c r="B6342" s="23" t="str">
        <f aca="false">IF(ISNUMBER(Data!B6342),IF(ISERROR(AVERAGE(Data!C6342:Data!E6342)),"",(((Data!B6342-Summary!C8)/Summary!C9)-(1.87*AVERAGE(Data!C6342:Data!E6342)))),"")</f>
        <v/>
      </c>
    </row>
    <row r="6343" customFormat="false" ht="12.75" hidden="false" customHeight="false" outlineLevel="0" collapsed="false">
      <c r="A6343" s="22" t="str">
        <f aca="false">IF(Data!A6343="","",Data!A6343)</f>
        <v/>
      </c>
      <c r="B6343" s="23" t="str">
        <f aca="false">IF(ISNUMBER(Data!B6343),IF(ISERROR(AVERAGE(Data!C6343:Data!E6343)),"",(((Data!B6343-Summary!C8)/Summary!C9)-(1.87*AVERAGE(Data!C6343:Data!E6343)))),"")</f>
        <v/>
      </c>
    </row>
    <row r="6344" customFormat="false" ht="12.75" hidden="false" customHeight="false" outlineLevel="0" collapsed="false">
      <c r="A6344" s="22" t="str">
        <f aca="false">IF(Data!A6344="","",Data!A6344)</f>
        <v/>
      </c>
      <c r="B6344" s="23" t="str">
        <f aca="false">IF(ISNUMBER(Data!B6344),IF(ISERROR(AVERAGE(Data!C6344:Data!E6344)),"",(((Data!B6344-Summary!C8)/Summary!C9)-(1.87*AVERAGE(Data!C6344:Data!E6344)))),"")</f>
        <v/>
      </c>
    </row>
    <row r="6345" customFormat="false" ht="12.75" hidden="false" customHeight="false" outlineLevel="0" collapsed="false">
      <c r="A6345" s="22" t="str">
        <f aca="false">IF(Data!A6345="","",Data!A6345)</f>
        <v/>
      </c>
      <c r="B6345" s="23" t="str">
        <f aca="false">IF(ISNUMBER(Data!B6345),IF(ISERROR(AVERAGE(Data!C6345:Data!E6345)),"",(((Data!B6345-Summary!C8)/Summary!C9)-(1.87*AVERAGE(Data!C6345:Data!E6345)))),"")</f>
        <v/>
      </c>
    </row>
    <row r="6346" customFormat="false" ht="12.75" hidden="false" customHeight="false" outlineLevel="0" collapsed="false">
      <c r="A6346" s="22" t="str">
        <f aca="false">IF(Data!A6346="","",Data!A6346)</f>
        <v/>
      </c>
      <c r="B6346" s="23" t="str">
        <f aca="false">IF(ISNUMBER(Data!B6346),IF(ISERROR(AVERAGE(Data!C6346:Data!E6346)),"",(((Data!B6346-Summary!C8)/Summary!C9)-(1.87*AVERAGE(Data!C6346:Data!E6346)))),"")</f>
        <v/>
      </c>
    </row>
    <row r="6347" customFormat="false" ht="12.75" hidden="false" customHeight="false" outlineLevel="0" collapsed="false">
      <c r="A6347" s="22" t="str">
        <f aca="false">IF(Data!A6347="","",Data!A6347)</f>
        <v/>
      </c>
      <c r="B6347" s="23" t="str">
        <f aca="false">IF(ISNUMBER(Data!B6347),IF(ISERROR(AVERAGE(Data!C6347:Data!E6347)),"",(((Data!B6347-Summary!C8)/Summary!C9)-(1.87*AVERAGE(Data!C6347:Data!E6347)))),"")</f>
        <v/>
      </c>
    </row>
    <row r="6348" customFormat="false" ht="12.75" hidden="false" customHeight="false" outlineLevel="0" collapsed="false">
      <c r="A6348" s="22" t="str">
        <f aca="false">IF(Data!A6348="","",Data!A6348)</f>
        <v/>
      </c>
      <c r="B6348" s="23" t="str">
        <f aca="false">IF(ISNUMBER(Data!B6348),IF(ISERROR(AVERAGE(Data!C6348:Data!E6348)),"",(((Data!B6348-Summary!C8)/Summary!C9)-(1.87*AVERAGE(Data!C6348:Data!E6348)))),"")</f>
        <v/>
      </c>
    </row>
    <row r="6349" customFormat="false" ht="12.75" hidden="false" customHeight="false" outlineLevel="0" collapsed="false">
      <c r="A6349" s="22" t="str">
        <f aca="false">IF(Data!A6349="","",Data!A6349)</f>
        <v/>
      </c>
      <c r="B6349" s="23" t="str">
        <f aca="false">IF(ISNUMBER(Data!B6349),IF(ISERROR(AVERAGE(Data!C6349:Data!E6349)),"",(((Data!B6349-Summary!C8)/Summary!C9)-(1.87*AVERAGE(Data!C6349:Data!E6349)))),"")</f>
        <v/>
      </c>
    </row>
    <row r="6350" customFormat="false" ht="12.75" hidden="false" customHeight="false" outlineLevel="0" collapsed="false">
      <c r="A6350" s="22" t="str">
        <f aca="false">IF(Data!A6350="","",Data!A6350)</f>
        <v/>
      </c>
      <c r="B6350" s="23" t="str">
        <f aca="false">IF(ISNUMBER(Data!B6350),IF(ISERROR(AVERAGE(Data!C6350:Data!E6350)),"",(((Data!B6350-Summary!C8)/Summary!C9)-(1.87*AVERAGE(Data!C6350:Data!E6350)))),"")</f>
        <v/>
      </c>
    </row>
    <row r="6351" customFormat="false" ht="12.75" hidden="false" customHeight="false" outlineLevel="0" collapsed="false">
      <c r="A6351" s="22" t="str">
        <f aca="false">IF(Data!A6351="","",Data!A6351)</f>
        <v/>
      </c>
      <c r="B6351" s="23" t="str">
        <f aca="false">IF(ISNUMBER(Data!B6351),IF(ISERROR(AVERAGE(Data!C6351:Data!E6351)),"",(((Data!B6351-Summary!C8)/Summary!C9)-(1.87*AVERAGE(Data!C6351:Data!E6351)))),"")</f>
        <v/>
      </c>
    </row>
    <row r="6352" customFormat="false" ht="12.75" hidden="false" customHeight="false" outlineLevel="0" collapsed="false">
      <c r="A6352" s="22" t="str">
        <f aca="false">IF(Data!A6352="","",Data!A6352)</f>
        <v/>
      </c>
      <c r="B6352" s="23" t="str">
        <f aca="false">IF(ISNUMBER(Data!B6352),IF(ISERROR(AVERAGE(Data!C6352:Data!E6352)),"",(((Data!B6352-Summary!C8)/Summary!C9)-(1.87*AVERAGE(Data!C6352:Data!E6352)))),"")</f>
        <v/>
      </c>
    </row>
    <row r="6353" customFormat="false" ht="12.75" hidden="false" customHeight="false" outlineLevel="0" collapsed="false">
      <c r="A6353" s="22" t="str">
        <f aca="false">IF(Data!A6353="","",Data!A6353)</f>
        <v/>
      </c>
      <c r="B6353" s="23" t="str">
        <f aca="false">IF(ISNUMBER(Data!B6353),IF(ISERROR(AVERAGE(Data!C6353:Data!E6353)),"",(((Data!B6353-Summary!C8)/Summary!C9)-(1.87*AVERAGE(Data!C6353:Data!E6353)))),"")</f>
        <v/>
      </c>
    </row>
    <row r="6354" customFormat="false" ht="12.75" hidden="false" customHeight="false" outlineLevel="0" collapsed="false">
      <c r="A6354" s="22" t="str">
        <f aca="false">IF(Data!A6354="","",Data!A6354)</f>
        <v/>
      </c>
      <c r="B6354" s="23" t="str">
        <f aca="false">IF(ISNUMBER(Data!B6354),IF(ISERROR(AVERAGE(Data!C6354:Data!E6354)),"",(((Data!B6354-Summary!C8)/Summary!C9)-(1.87*AVERAGE(Data!C6354:Data!E6354)))),"")</f>
        <v/>
      </c>
    </row>
    <row r="6355" customFormat="false" ht="12.75" hidden="false" customHeight="false" outlineLevel="0" collapsed="false">
      <c r="A6355" s="22" t="str">
        <f aca="false">IF(Data!A6355="","",Data!A6355)</f>
        <v/>
      </c>
      <c r="B6355" s="23" t="str">
        <f aca="false">IF(ISNUMBER(Data!B6355),IF(ISERROR(AVERAGE(Data!C6355:Data!E6355)),"",(((Data!B6355-Summary!C8)/Summary!C9)-(1.87*AVERAGE(Data!C6355:Data!E6355)))),"")</f>
        <v/>
      </c>
    </row>
    <row r="6356" customFormat="false" ht="12.75" hidden="false" customHeight="false" outlineLevel="0" collapsed="false">
      <c r="A6356" s="22" t="str">
        <f aca="false">IF(Data!A6356="","",Data!A6356)</f>
        <v/>
      </c>
      <c r="B6356" s="23" t="str">
        <f aca="false">IF(ISNUMBER(Data!B6356),IF(ISERROR(AVERAGE(Data!C6356:Data!E6356)),"",(((Data!B6356-Summary!C8)/Summary!C9)-(1.87*AVERAGE(Data!C6356:Data!E6356)))),"")</f>
        <v/>
      </c>
    </row>
    <row r="6357" customFormat="false" ht="12.75" hidden="false" customHeight="false" outlineLevel="0" collapsed="false">
      <c r="A6357" s="22" t="str">
        <f aca="false">IF(Data!A6357="","",Data!A6357)</f>
        <v/>
      </c>
      <c r="B6357" s="23" t="str">
        <f aca="false">IF(ISNUMBER(Data!B6357),IF(ISERROR(AVERAGE(Data!C6357:Data!E6357)),"",(((Data!B6357-Summary!C8)/Summary!C9)-(1.87*AVERAGE(Data!C6357:Data!E6357)))),"")</f>
        <v/>
      </c>
    </row>
    <row r="6358" customFormat="false" ht="12.75" hidden="false" customHeight="false" outlineLevel="0" collapsed="false">
      <c r="A6358" s="22" t="str">
        <f aca="false">IF(Data!A6358="","",Data!A6358)</f>
        <v/>
      </c>
      <c r="B6358" s="23" t="str">
        <f aca="false">IF(ISNUMBER(Data!B6358),IF(ISERROR(AVERAGE(Data!C6358:Data!E6358)),"",(((Data!B6358-Summary!C8)/Summary!C9)-(1.87*AVERAGE(Data!C6358:Data!E6358)))),"")</f>
        <v/>
      </c>
    </row>
    <row r="6359" customFormat="false" ht="12.75" hidden="false" customHeight="false" outlineLevel="0" collapsed="false">
      <c r="A6359" s="22" t="str">
        <f aca="false">IF(Data!A6359="","",Data!A6359)</f>
        <v/>
      </c>
      <c r="B6359" s="23" t="str">
        <f aca="false">IF(ISNUMBER(Data!B6359),IF(ISERROR(AVERAGE(Data!C6359:Data!E6359)),"",(((Data!B6359-Summary!C8)/Summary!C9)-(1.87*AVERAGE(Data!C6359:Data!E6359)))),"")</f>
        <v/>
      </c>
    </row>
    <row r="6360" customFormat="false" ht="12.75" hidden="false" customHeight="false" outlineLevel="0" collapsed="false">
      <c r="A6360" s="22" t="str">
        <f aca="false">IF(Data!A6360="","",Data!A6360)</f>
        <v/>
      </c>
      <c r="B6360" s="23" t="str">
        <f aca="false">IF(ISNUMBER(Data!B6360),IF(ISERROR(AVERAGE(Data!C6360:Data!E6360)),"",(((Data!B6360-Summary!C8)/Summary!C9)-(1.87*AVERAGE(Data!C6360:Data!E6360)))),"")</f>
        <v/>
      </c>
    </row>
    <row r="6361" customFormat="false" ht="12.75" hidden="false" customHeight="false" outlineLevel="0" collapsed="false">
      <c r="A6361" s="22" t="str">
        <f aca="false">IF(Data!A6361="","",Data!A6361)</f>
        <v/>
      </c>
      <c r="B6361" s="23" t="str">
        <f aca="false">IF(ISNUMBER(Data!B6361),IF(ISERROR(AVERAGE(Data!C6361:Data!E6361)),"",(((Data!B6361-Summary!C8)/Summary!C9)-(1.87*AVERAGE(Data!C6361:Data!E6361)))),"")</f>
        <v/>
      </c>
    </row>
    <row r="6362" customFormat="false" ht="12.75" hidden="false" customHeight="false" outlineLevel="0" collapsed="false">
      <c r="A6362" s="22" t="str">
        <f aca="false">IF(Data!A6362="","",Data!A6362)</f>
        <v/>
      </c>
      <c r="B6362" s="23" t="str">
        <f aca="false">IF(ISNUMBER(Data!B6362),IF(ISERROR(AVERAGE(Data!C6362:Data!E6362)),"",(((Data!B6362-Summary!C8)/Summary!C9)-(1.87*AVERAGE(Data!C6362:Data!E6362)))),"")</f>
        <v/>
      </c>
    </row>
    <row r="6363" customFormat="false" ht="12.75" hidden="false" customHeight="false" outlineLevel="0" collapsed="false">
      <c r="A6363" s="22" t="str">
        <f aca="false">IF(Data!A6363="","",Data!A6363)</f>
        <v/>
      </c>
      <c r="B6363" s="23" t="str">
        <f aca="false">IF(ISNUMBER(Data!B6363),IF(ISERROR(AVERAGE(Data!C6363:Data!E6363)),"",(((Data!B6363-Summary!C8)/Summary!C9)-(1.87*AVERAGE(Data!C6363:Data!E6363)))),"")</f>
        <v/>
      </c>
    </row>
    <row r="6364" customFormat="false" ht="12.75" hidden="false" customHeight="false" outlineLevel="0" collapsed="false">
      <c r="A6364" s="22" t="str">
        <f aca="false">IF(Data!A6364="","",Data!A6364)</f>
        <v/>
      </c>
      <c r="B6364" s="23" t="str">
        <f aca="false">IF(ISNUMBER(Data!B6364),IF(ISERROR(AVERAGE(Data!C6364:Data!E6364)),"",(((Data!B6364-Summary!C8)/Summary!C9)-(1.87*AVERAGE(Data!C6364:Data!E6364)))),"")</f>
        <v/>
      </c>
    </row>
    <row r="6365" customFormat="false" ht="12.75" hidden="false" customHeight="false" outlineLevel="0" collapsed="false">
      <c r="A6365" s="22" t="str">
        <f aca="false">IF(Data!A6365="","",Data!A6365)</f>
        <v/>
      </c>
      <c r="B6365" s="23" t="str">
        <f aca="false">IF(ISNUMBER(Data!B6365),IF(ISERROR(AVERAGE(Data!C6365:Data!E6365)),"",(((Data!B6365-Summary!C8)/Summary!C9)-(1.87*AVERAGE(Data!C6365:Data!E6365)))),"")</f>
        <v/>
      </c>
    </row>
    <row r="6366" customFormat="false" ht="12.75" hidden="false" customHeight="false" outlineLevel="0" collapsed="false">
      <c r="A6366" s="22" t="str">
        <f aca="false">IF(Data!A6366="","",Data!A6366)</f>
        <v/>
      </c>
      <c r="B6366" s="23" t="str">
        <f aca="false">IF(ISNUMBER(Data!B6366),IF(ISERROR(AVERAGE(Data!C6366:Data!E6366)),"",(((Data!B6366-Summary!C8)/Summary!C9)-(1.87*AVERAGE(Data!C6366:Data!E6366)))),"")</f>
        <v/>
      </c>
    </row>
    <row r="6367" customFormat="false" ht="12.75" hidden="false" customHeight="false" outlineLevel="0" collapsed="false">
      <c r="A6367" s="22" t="str">
        <f aca="false">IF(Data!A6367="","",Data!A6367)</f>
        <v/>
      </c>
      <c r="B6367" s="23" t="str">
        <f aca="false">IF(ISNUMBER(Data!B6367),IF(ISERROR(AVERAGE(Data!C6367:Data!E6367)),"",(((Data!B6367-Summary!C8)/Summary!C9)-(1.87*AVERAGE(Data!C6367:Data!E6367)))),"")</f>
        <v/>
      </c>
    </row>
    <row r="6368" customFormat="false" ht="12.75" hidden="false" customHeight="false" outlineLevel="0" collapsed="false">
      <c r="A6368" s="22" t="str">
        <f aca="false">IF(Data!A6368="","",Data!A6368)</f>
        <v/>
      </c>
      <c r="B6368" s="23" t="str">
        <f aca="false">IF(ISNUMBER(Data!B6368),IF(ISERROR(AVERAGE(Data!C6368:Data!E6368)),"",(((Data!B6368-Summary!C8)/Summary!C9)-(1.87*AVERAGE(Data!C6368:Data!E6368)))),"")</f>
        <v/>
      </c>
    </row>
    <row r="6369" customFormat="false" ht="12.75" hidden="false" customHeight="false" outlineLevel="0" collapsed="false">
      <c r="A6369" s="22" t="str">
        <f aca="false">IF(Data!A6369="","",Data!A6369)</f>
        <v/>
      </c>
      <c r="B6369" s="23" t="str">
        <f aca="false">IF(ISNUMBER(Data!B6369),IF(ISERROR(AVERAGE(Data!C6369:Data!E6369)),"",(((Data!B6369-Summary!C8)/Summary!C9)-(1.87*AVERAGE(Data!C6369:Data!E6369)))),"")</f>
        <v/>
      </c>
    </row>
    <row r="6370" customFormat="false" ht="12.75" hidden="false" customHeight="false" outlineLevel="0" collapsed="false">
      <c r="A6370" s="22" t="str">
        <f aca="false">IF(Data!A6370="","",Data!A6370)</f>
        <v/>
      </c>
      <c r="B6370" s="23" t="str">
        <f aca="false">IF(ISNUMBER(Data!B6370),IF(ISERROR(AVERAGE(Data!C6370:Data!E6370)),"",(((Data!B6370-Summary!C8)/Summary!C9)-(1.87*AVERAGE(Data!C6370:Data!E6370)))),"")</f>
        <v/>
      </c>
    </row>
    <row r="6371" customFormat="false" ht="12.75" hidden="false" customHeight="false" outlineLevel="0" collapsed="false">
      <c r="A6371" s="22" t="str">
        <f aca="false">IF(Data!A6371="","",Data!A6371)</f>
        <v/>
      </c>
      <c r="B6371" s="23" t="str">
        <f aca="false">IF(ISNUMBER(Data!B6371),IF(ISERROR(AVERAGE(Data!C6371:Data!E6371)),"",(((Data!B6371-Summary!C8)/Summary!C9)-(1.87*AVERAGE(Data!C6371:Data!E6371)))),"")</f>
        <v/>
      </c>
    </row>
    <row r="6372" customFormat="false" ht="12.75" hidden="false" customHeight="false" outlineLevel="0" collapsed="false">
      <c r="A6372" s="22" t="str">
        <f aca="false">IF(Data!A6372="","",Data!A6372)</f>
        <v/>
      </c>
      <c r="B6372" s="23" t="str">
        <f aca="false">IF(ISNUMBER(Data!B6372),IF(ISERROR(AVERAGE(Data!C6372:Data!E6372)),"",(((Data!B6372-Summary!C8)/Summary!C9)-(1.87*AVERAGE(Data!C6372:Data!E6372)))),"")</f>
        <v/>
      </c>
    </row>
    <row r="6373" customFormat="false" ht="12.75" hidden="false" customHeight="false" outlineLevel="0" collapsed="false">
      <c r="A6373" s="22" t="str">
        <f aca="false">IF(Data!A6373="","",Data!A6373)</f>
        <v/>
      </c>
      <c r="B6373" s="23" t="str">
        <f aca="false">IF(ISNUMBER(Data!B6373),IF(ISERROR(AVERAGE(Data!C6373:Data!E6373)),"",(((Data!B6373-Summary!C8)/Summary!C9)-(1.87*AVERAGE(Data!C6373:Data!E6373)))),"")</f>
        <v/>
      </c>
    </row>
    <row r="6374" customFormat="false" ht="12.75" hidden="false" customHeight="false" outlineLevel="0" collapsed="false">
      <c r="A6374" s="22" t="str">
        <f aca="false">IF(Data!A6374="","",Data!A6374)</f>
        <v/>
      </c>
      <c r="B6374" s="23" t="str">
        <f aca="false">IF(ISNUMBER(Data!B6374),IF(ISERROR(AVERAGE(Data!C6374:Data!E6374)),"",(((Data!B6374-Summary!C8)/Summary!C9)-(1.87*AVERAGE(Data!C6374:Data!E6374)))),"")</f>
        <v/>
      </c>
    </row>
    <row r="6375" customFormat="false" ht="12.75" hidden="false" customHeight="false" outlineLevel="0" collapsed="false">
      <c r="A6375" s="22" t="str">
        <f aca="false">IF(Data!A6375="","",Data!A6375)</f>
        <v/>
      </c>
      <c r="B6375" s="23" t="str">
        <f aca="false">IF(ISNUMBER(Data!B6375),IF(ISERROR(AVERAGE(Data!C6375:Data!E6375)),"",(((Data!B6375-Summary!C8)/Summary!C9)-(1.87*AVERAGE(Data!C6375:Data!E6375)))),"")</f>
        <v/>
      </c>
    </row>
    <row r="6376" customFormat="false" ht="12.75" hidden="false" customHeight="false" outlineLevel="0" collapsed="false">
      <c r="A6376" s="22" t="str">
        <f aca="false">IF(Data!A6376="","",Data!A6376)</f>
        <v/>
      </c>
      <c r="B6376" s="23" t="str">
        <f aca="false">IF(ISNUMBER(Data!B6376),IF(ISERROR(AVERAGE(Data!C6376:Data!E6376)),"",(((Data!B6376-Summary!C8)/Summary!C9)-(1.87*AVERAGE(Data!C6376:Data!E6376)))),"")</f>
        <v/>
      </c>
    </row>
    <row r="6377" customFormat="false" ht="12.75" hidden="false" customHeight="false" outlineLevel="0" collapsed="false">
      <c r="A6377" s="22" t="str">
        <f aca="false">IF(Data!A6377="","",Data!A6377)</f>
        <v/>
      </c>
      <c r="B6377" s="23" t="str">
        <f aca="false">IF(ISNUMBER(Data!B6377),IF(ISERROR(AVERAGE(Data!C6377:Data!E6377)),"",(((Data!B6377-Summary!C8)/Summary!C9)-(1.87*AVERAGE(Data!C6377:Data!E6377)))),"")</f>
        <v/>
      </c>
    </row>
    <row r="6378" customFormat="false" ht="12.75" hidden="false" customHeight="false" outlineLevel="0" collapsed="false">
      <c r="A6378" s="22" t="str">
        <f aca="false">IF(Data!A6378="","",Data!A6378)</f>
        <v/>
      </c>
      <c r="B6378" s="23" t="str">
        <f aca="false">IF(ISNUMBER(Data!B6378),IF(ISERROR(AVERAGE(Data!C6378:Data!E6378)),"",(((Data!B6378-Summary!C8)/Summary!C9)-(1.87*AVERAGE(Data!C6378:Data!E6378)))),"")</f>
        <v/>
      </c>
    </row>
    <row r="6379" customFormat="false" ht="12.75" hidden="false" customHeight="false" outlineLevel="0" collapsed="false">
      <c r="A6379" s="22" t="str">
        <f aca="false">IF(Data!A6379="","",Data!A6379)</f>
        <v/>
      </c>
      <c r="B6379" s="23" t="str">
        <f aca="false">IF(ISNUMBER(Data!B6379),IF(ISERROR(AVERAGE(Data!C6379:Data!E6379)),"",(((Data!B6379-Summary!C8)/Summary!C9)-(1.87*AVERAGE(Data!C6379:Data!E6379)))),"")</f>
        <v/>
      </c>
    </row>
    <row r="6380" customFormat="false" ht="12.75" hidden="false" customHeight="false" outlineLevel="0" collapsed="false">
      <c r="A6380" s="22" t="str">
        <f aca="false">IF(Data!A6380="","",Data!A6380)</f>
        <v/>
      </c>
      <c r="B6380" s="23" t="str">
        <f aca="false">IF(ISNUMBER(Data!B6380),IF(ISERROR(AVERAGE(Data!C6380:Data!E6380)),"",(((Data!B6380-Summary!C8)/Summary!C9)-(1.87*AVERAGE(Data!C6380:Data!E6380)))),"")</f>
        <v/>
      </c>
    </row>
    <row r="6381" customFormat="false" ht="12.75" hidden="false" customHeight="false" outlineLevel="0" collapsed="false">
      <c r="A6381" s="22" t="str">
        <f aca="false">IF(Data!A6381="","",Data!A6381)</f>
        <v/>
      </c>
      <c r="B6381" s="23" t="str">
        <f aca="false">IF(ISNUMBER(Data!B6381),IF(ISERROR(AVERAGE(Data!C6381:Data!E6381)),"",(((Data!B6381-Summary!C8)/Summary!C9)-(1.87*AVERAGE(Data!C6381:Data!E6381)))),"")</f>
        <v/>
      </c>
    </row>
    <row r="6382" customFormat="false" ht="12.75" hidden="false" customHeight="false" outlineLevel="0" collapsed="false">
      <c r="A6382" s="22" t="str">
        <f aca="false">IF(Data!A6382="","",Data!A6382)</f>
        <v/>
      </c>
      <c r="B6382" s="23" t="str">
        <f aca="false">IF(ISNUMBER(Data!B6382),IF(ISERROR(AVERAGE(Data!C6382:Data!E6382)),"",(((Data!B6382-Summary!C8)/Summary!C9)-(1.87*AVERAGE(Data!C6382:Data!E6382)))),"")</f>
        <v/>
      </c>
    </row>
    <row r="6383" customFormat="false" ht="12.75" hidden="false" customHeight="false" outlineLevel="0" collapsed="false">
      <c r="A6383" s="22" t="str">
        <f aca="false">IF(Data!A6383="","",Data!A6383)</f>
        <v/>
      </c>
      <c r="B6383" s="23" t="str">
        <f aca="false">IF(ISNUMBER(Data!B6383),IF(ISERROR(AVERAGE(Data!C6383:Data!E6383)),"",(((Data!B6383-Summary!C8)/Summary!C9)-(1.87*AVERAGE(Data!C6383:Data!E6383)))),"")</f>
        <v/>
      </c>
    </row>
    <row r="6384" customFormat="false" ht="12.75" hidden="false" customHeight="false" outlineLevel="0" collapsed="false">
      <c r="A6384" s="22" t="str">
        <f aca="false">IF(Data!A6384="","",Data!A6384)</f>
        <v/>
      </c>
      <c r="B6384" s="23" t="str">
        <f aca="false">IF(ISNUMBER(Data!B6384),IF(ISERROR(AVERAGE(Data!C6384:Data!E6384)),"",(((Data!B6384-Summary!C8)/Summary!C9)-(1.87*AVERAGE(Data!C6384:Data!E6384)))),"")</f>
        <v/>
      </c>
    </row>
    <row r="6385" customFormat="false" ht="12.75" hidden="false" customHeight="false" outlineLevel="0" collapsed="false">
      <c r="A6385" s="22" t="str">
        <f aca="false">IF(Data!A6385="","",Data!A6385)</f>
        <v/>
      </c>
      <c r="B6385" s="23" t="str">
        <f aca="false">IF(ISNUMBER(Data!B6385),IF(ISERROR(AVERAGE(Data!C6385:Data!E6385)),"",(((Data!B6385-Summary!C8)/Summary!C9)-(1.87*AVERAGE(Data!C6385:Data!E6385)))),"")</f>
        <v/>
      </c>
    </row>
    <row r="6386" customFormat="false" ht="12.75" hidden="false" customHeight="false" outlineLevel="0" collapsed="false">
      <c r="A6386" s="22" t="str">
        <f aca="false">IF(Data!A6386="","",Data!A6386)</f>
        <v/>
      </c>
      <c r="B6386" s="23" t="str">
        <f aca="false">IF(ISNUMBER(Data!B6386),IF(ISERROR(AVERAGE(Data!C6386:Data!E6386)),"",(((Data!B6386-Summary!C8)/Summary!C9)-(1.87*AVERAGE(Data!C6386:Data!E6386)))),"")</f>
        <v/>
      </c>
    </row>
    <row r="6387" customFormat="false" ht="12.75" hidden="false" customHeight="false" outlineLevel="0" collapsed="false">
      <c r="A6387" s="22" t="str">
        <f aca="false">IF(Data!A6387="","",Data!A6387)</f>
        <v/>
      </c>
      <c r="B6387" s="23" t="str">
        <f aca="false">IF(ISNUMBER(Data!B6387),IF(ISERROR(AVERAGE(Data!C6387:Data!E6387)),"",(((Data!B6387-Summary!C8)/Summary!C9)-(1.87*AVERAGE(Data!C6387:Data!E6387)))),"")</f>
        <v/>
      </c>
    </row>
    <row r="6388" customFormat="false" ht="12.75" hidden="false" customHeight="false" outlineLevel="0" collapsed="false">
      <c r="A6388" s="22" t="str">
        <f aca="false">IF(Data!A6388="","",Data!A6388)</f>
        <v/>
      </c>
      <c r="B6388" s="23" t="str">
        <f aca="false">IF(ISNUMBER(Data!B6388),IF(ISERROR(AVERAGE(Data!C6388:Data!E6388)),"",(((Data!B6388-Summary!C8)/Summary!C9)-(1.87*AVERAGE(Data!C6388:Data!E6388)))),"")</f>
        <v/>
      </c>
    </row>
    <row r="6389" customFormat="false" ht="12.75" hidden="false" customHeight="false" outlineLevel="0" collapsed="false">
      <c r="A6389" s="22" t="str">
        <f aca="false">IF(Data!A6389="","",Data!A6389)</f>
        <v/>
      </c>
      <c r="B6389" s="23" t="str">
        <f aca="false">IF(ISNUMBER(Data!B6389),IF(ISERROR(AVERAGE(Data!C6389:Data!E6389)),"",(((Data!B6389-Summary!C8)/Summary!C9)-(1.87*AVERAGE(Data!C6389:Data!E6389)))),"")</f>
        <v/>
      </c>
    </row>
    <row r="6390" customFormat="false" ht="12.75" hidden="false" customHeight="false" outlineLevel="0" collapsed="false">
      <c r="A6390" s="22" t="str">
        <f aca="false">IF(Data!A6390="","",Data!A6390)</f>
        <v/>
      </c>
      <c r="B6390" s="23" t="str">
        <f aca="false">IF(ISNUMBER(Data!B6390),IF(ISERROR(AVERAGE(Data!C6390:Data!E6390)),"",(((Data!B6390-Summary!C8)/Summary!C9)-(1.87*AVERAGE(Data!C6390:Data!E6390)))),"")</f>
        <v/>
      </c>
    </row>
    <row r="6391" customFormat="false" ht="12.75" hidden="false" customHeight="false" outlineLevel="0" collapsed="false">
      <c r="A6391" s="22" t="str">
        <f aca="false">IF(Data!A6391="","",Data!A6391)</f>
        <v/>
      </c>
      <c r="B6391" s="23" t="str">
        <f aca="false">IF(ISNUMBER(Data!B6391),IF(ISERROR(AVERAGE(Data!C6391:Data!E6391)),"",(((Data!B6391-Summary!C8)/Summary!C9)-(1.87*AVERAGE(Data!C6391:Data!E6391)))),"")</f>
        <v/>
      </c>
    </row>
    <row r="6392" customFormat="false" ht="12.75" hidden="false" customHeight="false" outlineLevel="0" collapsed="false">
      <c r="A6392" s="22" t="str">
        <f aca="false">IF(Data!A6392="","",Data!A6392)</f>
        <v/>
      </c>
      <c r="B6392" s="23" t="str">
        <f aca="false">IF(ISNUMBER(Data!B6392),IF(ISERROR(AVERAGE(Data!C6392:Data!E6392)),"",(((Data!B6392-Summary!C8)/Summary!C9)-(1.87*AVERAGE(Data!C6392:Data!E6392)))),"")</f>
        <v/>
      </c>
    </row>
    <row r="6393" customFormat="false" ht="12.75" hidden="false" customHeight="false" outlineLevel="0" collapsed="false">
      <c r="A6393" s="22" t="str">
        <f aca="false">IF(Data!A6393="","",Data!A6393)</f>
        <v/>
      </c>
      <c r="B6393" s="23" t="str">
        <f aca="false">IF(ISNUMBER(Data!B6393),IF(ISERROR(AVERAGE(Data!C6393:Data!E6393)),"",(((Data!B6393-Summary!C8)/Summary!C9)-(1.87*AVERAGE(Data!C6393:Data!E6393)))),"")</f>
        <v/>
      </c>
    </row>
    <row r="6394" customFormat="false" ht="12.75" hidden="false" customHeight="false" outlineLevel="0" collapsed="false">
      <c r="A6394" s="22" t="str">
        <f aca="false">IF(Data!A6394="","",Data!A6394)</f>
        <v/>
      </c>
      <c r="B6394" s="23" t="str">
        <f aca="false">IF(ISNUMBER(Data!B6394),IF(ISERROR(AVERAGE(Data!C6394:Data!E6394)),"",(((Data!B6394-Summary!C8)/Summary!C9)-(1.87*AVERAGE(Data!C6394:Data!E6394)))),"")</f>
        <v/>
      </c>
    </row>
    <row r="6395" customFormat="false" ht="12.75" hidden="false" customHeight="false" outlineLevel="0" collapsed="false">
      <c r="A6395" s="22" t="str">
        <f aca="false">IF(Data!A6395="","",Data!A6395)</f>
        <v/>
      </c>
      <c r="B6395" s="23" t="str">
        <f aca="false">IF(ISNUMBER(Data!B6395),IF(ISERROR(AVERAGE(Data!C6395:Data!E6395)),"",(((Data!B6395-Summary!C8)/Summary!C9)-(1.87*AVERAGE(Data!C6395:Data!E6395)))),"")</f>
        <v/>
      </c>
    </row>
    <row r="6396" customFormat="false" ht="12.75" hidden="false" customHeight="false" outlineLevel="0" collapsed="false">
      <c r="A6396" s="22" t="str">
        <f aca="false">IF(Data!A6396="","",Data!A6396)</f>
        <v/>
      </c>
      <c r="B6396" s="23" t="str">
        <f aca="false">IF(ISNUMBER(Data!B6396),IF(ISERROR(AVERAGE(Data!C6396:Data!E6396)),"",(((Data!B6396-Summary!C8)/Summary!C9)-(1.87*AVERAGE(Data!C6396:Data!E6396)))),"")</f>
        <v/>
      </c>
    </row>
    <row r="6397" customFormat="false" ht="12.75" hidden="false" customHeight="false" outlineLevel="0" collapsed="false">
      <c r="A6397" s="22" t="str">
        <f aca="false">IF(Data!A6397="","",Data!A6397)</f>
        <v/>
      </c>
      <c r="B6397" s="23" t="str">
        <f aca="false">IF(ISNUMBER(Data!B6397),IF(ISERROR(AVERAGE(Data!C6397:Data!E6397)),"",(((Data!B6397-Summary!C8)/Summary!C9)-(1.87*AVERAGE(Data!C6397:Data!E6397)))),"")</f>
        <v/>
      </c>
    </row>
    <row r="6398" customFormat="false" ht="12.75" hidden="false" customHeight="false" outlineLevel="0" collapsed="false">
      <c r="A6398" s="22" t="str">
        <f aca="false">IF(Data!A6398="","",Data!A6398)</f>
        <v/>
      </c>
      <c r="B6398" s="23" t="str">
        <f aca="false">IF(ISNUMBER(Data!B6398),IF(ISERROR(AVERAGE(Data!C6398:Data!E6398)),"",(((Data!B6398-Summary!C8)/Summary!C9)-(1.87*AVERAGE(Data!C6398:Data!E6398)))),"")</f>
        <v/>
      </c>
    </row>
    <row r="6399" customFormat="false" ht="12.75" hidden="false" customHeight="false" outlineLevel="0" collapsed="false">
      <c r="A6399" s="22" t="str">
        <f aca="false">IF(Data!A6399="","",Data!A6399)</f>
        <v/>
      </c>
      <c r="B6399" s="23" t="str">
        <f aca="false">IF(ISNUMBER(Data!B6399),IF(ISERROR(AVERAGE(Data!C6399:Data!E6399)),"",(((Data!B6399-Summary!C8)/Summary!C9)-(1.87*AVERAGE(Data!C6399:Data!E6399)))),"")</f>
        <v/>
      </c>
    </row>
    <row r="6400" customFormat="false" ht="12.75" hidden="false" customHeight="false" outlineLevel="0" collapsed="false">
      <c r="A6400" s="22" t="str">
        <f aca="false">IF(Data!A6400="","",Data!A6400)</f>
        <v/>
      </c>
      <c r="B6400" s="23" t="str">
        <f aca="false">IF(ISNUMBER(Data!B6400),IF(ISERROR(AVERAGE(Data!C6400:Data!E6400)),"",(((Data!B6400-Summary!C8)/Summary!C9)-(1.87*AVERAGE(Data!C6400:Data!E6400)))),"")</f>
        <v/>
      </c>
    </row>
    <row r="6401" customFormat="false" ht="12.75" hidden="false" customHeight="false" outlineLevel="0" collapsed="false">
      <c r="A6401" s="22" t="str">
        <f aca="false">IF(Data!A6401="","",Data!A6401)</f>
        <v/>
      </c>
      <c r="B6401" s="23" t="str">
        <f aca="false">IF(ISNUMBER(Data!B6401),IF(ISERROR(AVERAGE(Data!C6401:Data!E6401)),"",(((Data!B6401-Summary!C8)/Summary!C9)-(1.87*AVERAGE(Data!C6401:Data!E6401)))),"")</f>
        <v/>
      </c>
    </row>
    <row r="6402" customFormat="false" ht="12.75" hidden="false" customHeight="false" outlineLevel="0" collapsed="false">
      <c r="A6402" s="22" t="str">
        <f aca="false">IF(Data!A6402="","",Data!A6402)</f>
        <v/>
      </c>
      <c r="B6402" s="23" t="str">
        <f aca="false">IF(ISNUMBER(Data!B6402),IF(ISERROR(AVERAGE(Data!C6402:Data!E6402)),"",(((Data!B6402-Summary!C8)/Summary!C9)-(1.87*AVERAGE(Data!C6402:Data!E6402)))),"")</f>
        <v/>
      </c>
    </row>
    <row r="6403" customFormat="false" ht="12.75" hidden="false" customHeight="false" outlineLevel="0" collapsed="false">
      <c r="A6403" s="22" t="str">
        <f aca="false">IF(Data!A6403="","",Data!A6403)</f>
        <v/>
      </c>
      <c r="B6403" s="23" t="str">
        <f aca="false">IF(ISNUMBER(Data!B6403),IF(ISERROR(AVERAGE(Data!C6403:Data!E6403)),"",(((Data!B6403-Summary!C8)/Summary!C9)-(1.87*AVERAGE(Data!C6403:Data!E6403)))),"")</f>
        <v/>
      </c>
    </row>
    <row r="6404" customFormat="false" ht="12.75" hidden="false" customHeight="false" outlineLevel="0" collapsed="false">
      <c r="A6404" s="22" t="str">
        <f aca="false">IF(Data!A6404="","",Data!A6404)</f>
        <v/>
      </c>
      <c r="B6404" s="23" t="str">
        <f aca="false">IF(ISNUMBER(Data!B6404),IF(ISERROR(AVERAGE(Data!C6404:Data!E6404)),"",(((Data!B6404-Summary!C8)/Summary!C9)-(1.87*AVERAGE(Data!C6404:Data!E6404)))),"")</f>
        <v/>
      </c>
    </row>
    <row r="6405" customFormat="false" ht="12.75" hidden="false" customHeight="false" outlineLevel="0" collapsed="false">
      <c r="A6405" s="22" t="str">
        <f aca="false">IF(Data!A6405="","",Data!A6405)</f>
        <v/>
      </c>
      <c r="B6405" s="23" t="str">
        <f aca="false">IF(ISNUMBER(Data!B6405),IF(ISERROR(AVERAGE(Data!C6405:Data!E6405)),"",(((Data!B6405-Summary!C8)/Summary!C9)-(1.87*AVERAGE(Data!C6405:Data!E6405)))),"")</f>
        <v/>
      </c>
    </row>
    <row r="6406" customFormat="false" ht="12.75" hidden="false" customHeight="false" outlineLevel="0" collapsed="false">
      <c r="A6406" s="22" t="str">
        <f aca="false">IF(Data!A6406="","",Data!A6406)</f>
        <v/>
      </c>
      <c r="B6406" s="23" t="str">
        <f aca="false">IF(ISNUMBER(Data!B6406),IF(ISERROR(AVERAGE(Data!C6406:Data!E6406)),"",(((Data!B6406-Summary!C8)/Summary!C9)-(1.87*AVERAGE(Data!C6406:Data!E6406)))),"")</f>
        <v/>
      </c>
    </row>
    <row r="6407" customFormat="false" ht="12.75" hidden="false" customHeight="false" outlineLevel="0" collapsed="false">
      <c r="A6407" s="22" t="str">
        <f aca="false">IF(Data!A6407="","",Data!A6407)</f>
        <v/>
      </c>
      <c r="B6407" s="23" t="str">
        <f aca="false">IF(ISNUMBER(Data!B6407),IF(ISERROR(AVERAGE(Data!C6407:Data!E6407)),"",(((Data!B6407-Summary!C8)/Summary!C9)-(1.87*AVERAGE(Data!C6407:Data!E6407)))),"")</f>
        <v/>
      </c>
    </row>
    <row r="6408" customFormat="false" ht="12.75" hidden="false" customHeight="false" outlineLevel="0" collapsed="false">
      <c r="A6408" s="22" t="str">
        <f aca="false">IF(Data!A6408="","",Data!A6408)</f>
        <v/>
      </c>
      <c r="B6408" s="23" t="str">
        <f aca="false">IF(ISNUMBER(Data!B6408),IF(ISERROR(AVERAGE(Data!C6408:Data!E6408)),"",(((Data!B6408-Summary!C8)/Summary!C9)-(1.87*AVERAGE(Data!C6408:Data!E6408)))),"")</f>
        <v/>
      </c>
    </row>
    <row r="6409" customFormat="false" ht="12.75" hidden="false" customHeight="false" outlineLevel="0" collapsed="false">
      <c r="A6409" s="22" t="str">
        <f aca="false">IF(Data!A6409="","",Data!A6409)</f>
        <v/>
      </c>
      <c r="B6409" s="23" t="str">
        <f aca="false">IF(ISNUMBER(Data!B6409),IF(ISERROR(AVERAGE(Data!C6409:Data!E6409)),"",(((Data!B6409-Summary!C8)/Summary!C9)-(1.87*AVERAGE(Data!C6409:Data!E6409)))),"")</f>
        <v/>
      </c>
    </row>
    <row r="6410" customFormat="false" ht="12.75" hidden="false" customHeight="false" outlineLevel="0" collapsed="false">
      <c r="A6410" s="22" t="str">
        <f aca="false">IF(Data!A6410="","",Data!A6410)</f>
        <v/>
      </c>
      <c r="B6410" s="23" t="str">
        <f aca="false">IF(ISNUMBER(Data!B6410),IF(ISERROR(AVERAGE(Data!C6410:Data!E6410)),"",(((Data!B6410-Summary!C8)/Summary!C9)-(1.87*AVERAGE(Data!C6410:Data!E6410)))),"")</f>
        <v/>
      </c>
    </row>
    <row r="6411" customFormat="false" ht="12.75" hidden="false" customHeight="false" outlineLevel="0" collapsed="false">
      <c r="A6411" s="22" t="str">
        <f aca="false">IF(Data!A6411="","",Data!A6411)</f>
        <v/>
      </c>
      <c r="B6411" s="23" t="str">
        <f aca="false">IF(ISNUMBER(Data!B6411),IF(ISERROR(AVERAGE(Data!C6411:Data!E6411)),"",(((Data!B6411-Summary!C8)/Summary!C9)-(1.87*AVERAGE(Data!C6411:Data!E6411)))),"")</f>
        <v/>
      </c>
    </row>
    <row r="6412" customFormat="false" ht="12.75" hidden="false" customHeight="false" outlineLevel="0" collapsed="false">
      <c r="A6412" s="22" t="str">
        <f aca="false">IF(Data!A6412="","",Data!A6412)</f>
        <v/>
      </c>
      <c r="B6412" s="23" t="str">
        <f aca="false">IF(ISNUMBER(Data!B6412),IF(ISERROR(AVERAGE(Data!C6412:Data!E6412)),"",(((Data!B6412-Summary!C8)/Summary!C9)-(1.87*AVERAGE(Data!C6412:Data!E6412)))),"")</f>
        <v/>
      </c>
    </row>
    <row r="6413" customFormat="false" ht="12.75" hidden="false" customHeight="false" outlineLevel="0" collapsed="false">
      <c r="A6413" s="22" t="str">
        <f aca="false">IF(Data!A6413="","",Data!A6413)</f>
        <v/>
      </c>
      <c r="B6413" s="23" t="str">
        <f aca="false">IF(ISNUMBER(Data!B6413),IF(ISERROR(AVERAGE(Data!C6413:Data!E6413)),"",(((Data!B6413-Summary!C8)/Summary!C9)-(1.87*AVERAGE(Data!C6413:Data!E6413)))),"")</f>
        <v/>
      </c>
    </row>
    <row r="6414" customFormat="false" ht="12.75" hidden="false" customHeight="false" outlineLevel="0" collapsed="false">
      <c r="A6414" s="22" t="str">
        <f aca="false">IF(Data!A6414="","",Data!A6414)</f>
        <v/>
      </c>
      <c r="B6414" s="23" t="str">
        <f aca="false">IF(ISNUMBER(Data!B6414),IF(ISERROR(AVERAGE(Data!C6414:Data!E6414)),"",(((Data!B6414-Summary!C8)/Summary!C9)-(1.87*AVERAGE(Data!C6414:Data!E6414)))),"")</f>
        <v/>
      </c>
    </row>
    <row r="6415" customFormat="false" ht="12.75" hidden="false" customHeight="false" outlineLevel="0" collapsed="false">
      <c r="A6415" s="22" t="str">
        <f aca="false">IF(Data!A6415="","",Data!A6415)</f>
        <v/>
      </c>
      <c r="B6415" s="23" t="str">
        <f aca="false">IF(ISNUMBER(Data!B6415),IF(ISERROR(AVERAGE(Data!C6415:Data!E6415)),"",(((Data!B6415-Summary!C8)/Summary!C9)-(1.87*AVERAGE(Data!C6415:Data!E6415)))),"")</f>
        <v/>
      </c>
    </row>
    <row r="6416" customFormat="false" ht="12.75" hidden="false" customHeight="false" outlineLevel="0" collapsed="false">
      <c r="A6416" s="22" t="str">
        <f aca="false">IF(Data!A6416="","",Data!A6416)</f>
        <v/>
      </c>
      <c r="B6416" s="23" t="str">
        <f aca="false">IF(ISNUMBER(Data!B6416),IF(ISERROR(AVERAGE(Data!C6416:Data!E6416)),"",(((Data!B6416-Summary!C8)/Summary!C9)-(1.87*AVERAGE(Data!C6416:Data!E6416)))),"")</f>
        <v/>
      </c>
    </row>
    <row r="6417" customFormat="false" ht="12.75" hidden="false" customHeight="false" outlineLevel="0" collapsed="false">
      <c r="A6417" s="22" t="str">
        <f aca="false">IF(Data!A6417="","",Data!A6417)</f>
        <v/>
      </c>
      <c r="B6417" s="23" t="str">
        <f aca="false">IF(ISNUMBER(Data!B6417),IF(ISERROR(AVERAGE(Data!C6417:Data!E6417)),"",(((Data!B6417-Summary!C8)/Summary!C9)-(1.87*AVERAGE(Data!C6417:Data!E6417)))),"")</f>
        <v/>
      </c>
    </row>
    <row r="6418" customFormat="false" ht="12.75" hidden="false" customHeight="false" outlineLevel="0" collapsed="false">
      <c r="A6418" s="22" t="str">
        <f aca="false">IF(Data!A6418="","",Data!A6418)</f>
        <v/>
      </c>
      <c r="B6418" s="23" t="str">
        <f aca="false">IF(ISNUMBER(Data!B6418),IF(ISERROR(AVERAGE(Data!C6418:Data!E6418)),"",(((Data!B6418-Summary!C8)/Summary!C9)-(1.87*AVERAGE(Data!C6418:Data!E6418)))),"")</f>
        <v/>
      </c>
    </row>
    <row r="6419" customFormat="false" ht="12.75" hidden="false" customHeight="false" outlineLevel="0" collapsed="false">
      <c r="A6419" s="22" t="str">
        <f aca="false">IF(Data!A6419="","",Data!A6419)</f>
        <v/>
      </c>
      <c r="B6419" s="23" t="str">
        <f aca="false">IF(ISNUMBER(Data!B6419),IF(ISERROR(AVERAGE(Data!C6419:Data!E6419)),"",(((Data!B6419-Summary!C8)/Summary!C9)-(1.87*AVERAGE(Data!C6419:Data!E6419)))),"")</f>
        <v/>
      </c>
    </row>
    <row r="6420" customFormat="false" ht="12.75" hidden="false" customHeight="false" outlineLevel="0" collapsed="false">
      <c r="A6420" s="22" t="str">
        <f aca="false">IF(Data!A6420="","",Data!A6420)</f>
        <v/>
      </c>
      <c r="B6420" s="23" t="str">
        <f aca="false">IF(ISNUMBER(Data!B6420),IF(ISERROR(AVERAGE(Data!C6420:Data!E6420)),"",(((Data!B6420-Summary!C8)/Summary!C9)-(1.87*AVERAGE(Data!C6420:Data!E6420)))),"")</f>
        <v/>
      </c>
    </row>
    <row r="6421" customFormat="false" ht="12.75" hidden="false" customHeight="false" outlineLevel="0" collapsed="false">
      <c r="A6421" s="22" t="str">
        <f aca="false">IF(Data!A6421="","",Data!A6421)</f>
        <v/>
      </c>
      <c r="B6421" s="23" t="str">
        <f aca="false">IF(ISNUMBER(Data!B6421),IF(ISERROR(AVERAGE(Data!C6421:Data!E6421)),"",(((Data!B6421-Summary!C8)/Summary!C9)-(1.87*AVERAGE(Data!C6421:Data!E6421)))),"")</f>
        <v/>
      </c>
    </row>
    <row r="6422" customFormat="false" ht="12.75" hidden="false" customHeight="false" outlineLevel="0" collapsed="false">
      <c r="A6422" s="22" t="str">
        <f aca="false">IF(Data!A6422="","",Data!A6422)</f>
        <v/>
      </c>
      <c r="B6422" s="23" t="str">
        <f aca="false">IF(ISNUMBER(Data!B6422),IF(ISERROR(AVERAGE(Data!C6422:Data!E6422)),"",(((Data!B6422-Summary!C8)/Summary!C9)-(1.87*AVERAGE(Data!C6422:Data!E6422)))),"")</f>
        <v/>
      </c>
    </row>
    <row r="6423" customFormat="false" ht="12.75" hidden="false" customHeight="false" outlineLevel="0" collapsed="false">
      <c r="A6423" s="22" t="str">
        <f aca="false">IF(Data!A6423="","",Data!A6423)</f>
        <v/>
      </c>
      <c r="B6423" s="23" t="str">
        <f aca="false">IF(ISNUMBER(Data!B6423),IF(ISERROR(AVERAGE(Data!C6423:Data!E6423)),"",(((Data!B6423-Summary!C8)/Summary!C9)-(1.87*AVERAGE(Data!C6423:Data!E6423)))),"")</f>
        <v/>
      </c>
    </row>
    <row r="6424" customFormat="false" ht="12.75" hidden="false" customHeight="false" outlineLevel="0" collapsed="false">
      <c r="A6424" s="22" t="str">
        <f aca="false">IF(Data!A6424="","",Data!A6424)</f>
        <v/>
      </c>
      <c r="B6424" s="23" t="str">
        <f aca="false">IF(ISNUMBER(Data!B6424),IF(ISERROR(AVERAGE(Data!C6424:Data!E6424)),"",(((Data!B6424-Summary!C8)/Summary!C9)-(1.87*AVERAGE(Data!C6424:Data!E6424)))),"")</f>
        <v/>
      </c>
    </row>
    <row r="6425" customFormat="false" ht="12.75" hidden="false" customHeight="false" outlineLevel="0" collapsed="false">
      <c r="A6425" s="22" t="str">
        <f aca="false">IF(Data!A6425="","",Data!A6425)</f>
        <v/>
      </c>
      <c r="B6425" s="23" t="str">
        <f aca="false">IF(ISNUMBER(Data!B6425),IF(ISERROR(AVERAGE(Data!C6425:Data!E6425)),"",(((Data!B6425-Summary!C8)/Summary!C9)-(1.87*AVERAGE(Data!C6425:Data!E6425)))),"")</f>
        <v/>
      </c>
    </row>
    <row r="6426" customFormat="false" ht="12.75" hidden="false" customHeight="false" outlineLevel="0" collapsed="false">
      <c r="A6426" s="22" t="str">
        <f aca="false">IF(Data!A6426="","",Data!A6426)</f>
        <v/>
      </c>
      <c r="B6426" s="23" t="str">
        <f aca="false">IF(ISNUMBER(Data!B6426),IF(ISERROR(AVERAGE(Data!C6426:Data!E6426)),"",(((Data!B6426-Summary!C8)/Summary!C9)-(1.87*AVERAGE(Data!C6426:Data!E6426)))),"")</f>
        <v/>
      </c>
    </row>
    <row r="6427" customFormat="false" ht="12.75" hidden="false" customHeight="false" outlineLevel="0" collapsed="false">
      <c r="A6427" s="22" t="str">
        <f aca="false">IF(Data!A6427="","",Data!A6427)</f>
        <v/>
      </c>
      <c r="B6427" s="23" t="str">
        <f aca="false">IF(ISNUMBER(Data!B6427),IF(ISERROR(AVERAGE(Data!C6427:Data!E6427)),"",(((Data!B6427-Summary!C8)/Summary!C9)-(1.87*AVERAGE(Data!C6427:Data!E6427)))),"")</f>
        <v/>
      </c>
    </row>
    <row r="6428" customFormat="false" ht="12.75" hidden="false" customHeight="false" outlineLevel="0" collapsed="false">
      <c r="A6428" s="22" t="str">
        <f aca="false">IF(Data!A6428="","",Data!A6428)</f>
        <v/>
      </c>
      <c r="B6428" s="23" t="str">
        <f aca="false">IF(ISNUMBER(Data!B6428),IF(ISERROR(AVERAGE(Data!C6428:Data!E6428)),"",(((Data!B6428-Summary!C8)/Summary!C9)-(1.87*AVERAGE(Data!C6428:Data!E6428)))),"")</f>
        <v/>
      </c>
    </row>
    <row r="6429" customFormat="false" ht="12.75" hidden="false" customHeight="false" outlineLevel="0" collapsed="false">
      <c r="A6429" s="22" t="str">
        <f aca="false">IF(Data!A6429="","",Data!A6429)</f>
        <v/>
      </c>
      <c r="B6429" s="23" t="str">
        <f aca="false">IF(ISNUMBER(Data!B6429),IF(ISERROR(AVERAGE(Data!C6429:Data!E6429)),"",(((Data!B6429-Summary!C8)/Summary!C9)-(1.87*AVERAGE(Data!C6429:Data!E6429)))),"")</f>
        <v/>
      </c>
    </row>
    <row r="6430" customFormat="false" ht="12.75" hidden="false" customHeight="false" outlineLevel="0" collapsed="false">
      <c r="A6430" s="22" t="str">
        <f aca="false">IF(Data!A6430="","",Data!A6430)</f>
        <v/>
      </c>
      <c r="B6430" s="23" t="str">
        <f aca="false">IF(ISNUMBER(Data!B6430),IF(ISERROR(AVERAGE(Data!C6430:Data!E6430)),"",(((Data!B6430-Summary!C8)/Summary!C9)-(1.87*AVERAGE(Data!C6430:Data!E6430)))),"")</f>
        <v/>
      </c>
    </row>
    <row r="6431" customFormat="false" ht="12.75" hidden="false" customHeight="false" outlineLevel="0" collapsed="false">
      <c r="A6431" s="22" t="str">
        <f aca="false">IF(Data!A6431="","",Data!A6431)</f>
        <v/>
      </c>
      <c r="B6431" s="23" t="str">
        <f aca="false">IF(ISNUMBER(Data!B6431),IF(ISERROR(AVERAGE(Data!C6431:Data!E6431)),"",(((Data!B6431-Summary!C8)/Summary!C9)-(1.87*AVERAGE(Data!C6431:Data!E6431)))),"")</f>
        <v/>
      </c>
    </row>
    <row r="6432" customFormat="false" ht="12.75" hidden="false" customHeight="false" outlineLevel="0" collapsed="false">
      <c r="A6432" s="22" t="str">
        <f aca="false">IF(Data!A6432="","",Data!A6432)</f>
        <v/>
      </c>
      <c r="B6432" s="23" t="str">
        <f aca="false">IF(ISNUMBER(Data!B6432),IF(ISERROR(AVERAGE(Data!C6432:Data!E6432)),"",(((Data!B6432-Summary!C8)/Summary!C9)-(1.87*AVERAGE(Data!C6432:Data!E6432)))),"")</f>
        <v/>
      </c>
    </row>
    <row r="6433" customFormat="false" ht="12.75" hidden="false" customHeight="false" outlineLevel="0" collapsed="false">
      <c r="A6433" s="22" t="str">
        <f aca="false">IF(Data!A6433="","",Data!A6433)</f>
        <v/>
      </c>
      <c r="B6433" s="23" t="str">
        <f aca="false">IF(ISNUMBER(Data!B6433),IF(ISERROR(AVERAGE(Data!C6433:Data!E6433)),"",(((Data!B6433-Summary!C8)/Summary!C9)-(1.87*AVERAGE(Data!C6433:Data!E6433)))),"")</f>
        <v/>
      </c>
    </row>
    <row r="6434" customFormat="false" ht="12.75" hidden="false" customHeight="false" outlineLevel="0" collapsed="false">
      <c r="A6434" s="22" t="str">
        <f aca="false">IF(Data!A6434="","",Data!A6434)</f>
        <v/>
      </c>
      <c r="B6434" s="23" t="str">
        <f aca="false">IF(ISNUMBER(Data!B6434),IF(ISERROR(AVERAGE(Data!C6434:Data!E6434)),"",(((Data!B6434-Summary!C8)/Summary!C9)-(1.87*AVERAGE(Data!C6434:Data!E6434)))),"")</f>
        <v/>
      </c>
    </row>
    <row r="6435" customFormat="false" ht="12.75" hidden="false" customHeight="false" outlineLevel="0" collapsed="false">
      <c r="A6435" s="22" t="str">
        <f aca="false">IF(Data!A6435="","",Data!A6435)</f>
        <v/>
      </c>
      <c r="B6435" s="23" t="str">
        <f aca="false">IF(ISNUMBER(Data!B6435),IF(ISERROR(AVERAGE(Data!C6435:Data!E6435)),"",(((Data!B6435-Summary!C8)/Summary!C9)-(1.87*AVERAGE(Data!C6435:Data!E6435)))),"")</f>
        <v/>
      </c>
    </row>
    <row r="6436" customFormat="false" ht="12.75" hidden="false" customHeight="false" outlineLevel="0" collapsed="false">
      <c r="A6436" s="22" t="str">
        <f aca="false">IF(Data!A6436="","",Data!A6436)</f>
        <v/>
      </c>
      <c r="B6436" s="23" t="str">
        <f aca="false">IF(ISNUMBER(Data!B6436),IF(ISERROR(AVERAGE(Data!C6436:Data!E6436)),"",(((Data!B6436-Summary!C8)/Summary!C9)-(1.87*AVERAGE(Data!C6436:Data!E6436)))),"")</f>
        <v/>
      </c>
    </row>
    <row r="6437" customFormat="false" ht="12.75" hidden="false" customHeight="false" outlineLevel="0" collapsed="false">
      <c r="A6437" s="22" t="str">
        <f aca="false">IF(Data!A6437="","",Data!A6437)</f>
        <v/>
      </c>
      <c r="B6437" s="23" t="str">
        <f aca="false">IF(ISNUMBER(Data!B6437),IF(ISERROR(AVERAGE(Data!C6437:Data!E6437)),"",(((Data!B6437-Summary!C8)/Summary!C9)-(1.87*AVERAGE(Data!C6437:Data!E6437)))),"")</f>
        <v/>
      </c>
    </row>
    <row r="6438" customFormat="false" ht="12.75" hidden="false" customHeight="false" outlineLevel="0" collapsed="false">
      <c r="A6438" s="22" t="str">
        <f aca="false">IF(Data!A6438="","",Data!A6438)</f>
        <v/>
      </c>
      <c r="B6438" s="23" t="str">
        <f aca="false">IF(ISNUMBER(Data!B6438),IF(ISERROR(AVERAGE(Data!C6438:Data!E6438)),"",(((Data!B6438-Summary!C8)/Summary!C9)-(1.87*AVERAGE(Data!C6438:Data!E6438)))),"")</f>
        <v/>
      </c>
    </row>
    <row r="6439" customFormat="false" ht="12.75" hidden="false" customHeight="false" outlineLevel="0" collapsed="false">
      <c r="A6439" s="22" t="str">
        <f aca="false">IF(Data!A6439="","",Data!A6439)</f>
        <v/>
      </c>
      <c r="B6439" s="23" t="str">
        <f aca="false">IF(ISNUMBER(Data!B6439),IF(ISERROR(AVERAGE(Data!C6439:Data!E6439)),"",(((Data!B6439-Summary!C8)/Summary!C9)-(1.87*AVERAGE(Data!C6439:Data!E6439)))),"")</f>
        <v/>
      </c>
    </row>
    <row r="6440" customFormat="false" ht="12.75" hidden="false" customHeight="false" outlineLevel="0" collapsed="false">
      <c r="A6440" s="22" t="str">
        <f aca="false">IF(Data!A6440="","",Data!A6440)</f>
        <v/>
      </c>
      <c r="B6440" s="23" t="str">
        <f aca="false">IF(ISNUMBER(Data!B6440),IF(ISERROR(AVERAGE(Data!C6440:Data!E6440)),"",(((Data!B6440-Summary!C8)/Summary!C9)-(1.87*AVERAGE(Data!C6440:Data!E6440)))),"")</f>
        <v/>
      </c>
    </row>
    <row r="6441" customFormat="false" ht="12.75" hidden="false" customHeight="false" outlineLevel="0" collapsed="false">
      <c r="A6441" s="22" t="str">
        <f aca="false">IF(Data!A6441="","",Data!A6441)</f>
        <v/>
      </c>
      <c r="B6441" s="23" t="str">
        <f aca="false">IF(ISNUMBER(Data!B6441),IF(ISERROR(AVERAGE(Data!C6441:Data!E6441)),"",(((Data!B6441-Summary!C8)/Summary!C9)-(1.87*AVERAGE(Data!C6441:Data!E6441)))),"")</f>
        <v/>
      </c>
    </row>
    <row r="6442" customFormat="false" ht="12.75" hidden="false" customHeight="false" outlineLevel="0" collapsed="false">
      <c r="A6442" s="22" t="str">
        <f aca="false">IF(Data!A6442="","",Data!A6442)</f>
        <v/>
      </c>
      <c r="B6442" s="23" t="str">
        <f aca="false">IF(ISNUMBER(Data!B6442),IF(ISERROR(AVERAGE(Data!C6442:Data!E6442)),"",(((Data!B6442-Summary!C8)/Summary!C9)-(1.87*AVERAGE(Data!C6442:Data!E6442)))),"")</f>
        <v/>
      </c>
    </row>
    <row r="6443" customFormat="false" ht="12.75" hidden="false" customHeight="false" outlineLevel="0" collapsed="false">
      <c r="A6443" s="22" t="str">
        <f aca="false">IF(Data!A6443="","",Data!A6443)</f>
        <v/>
      </c>
      <c r="B6443" s="23" t="str">
        <f aca="false">IF(ISNUMBER(Data!B6443),IF(ISERROR(AVERAGE(Data!C6443:Data!E6443)),"",(((Data!B6443-Summary!C8)/Summary!C9)-(1.87*AVERAGE(Data!C6443:Data!E6443)))),"")</f>
        <v/>
      </c>
    </row>
    <row r="6444" customFormat="false" ht="12.75" hidden="false" customHeight="false" outlineLevel="0" collapsed="false">
      <c r="A6444" s="22" t="str">
        <f aca="false">IF(Data!A6444="","",Data!A6444)</f>
        <v/>
      </c>
      <c r="B6444" s="23" t="str">
        <f aca="false">IF(ISNUMBER(Data!B6444),IF(ISERROR(AVERAGE(Data!C6444:Data!E6444)),"",(((Data!B6444-Summary!C8)/Summary!C9)-(1.87*AVERAGE(Data!C6444:Data!E6444)))),"")</f>
        <v/>
      </c>
    </row>
    <row r="6445" customFormat="false" ht="12.75" hidden="false" customHeight="false" outlineLevel="0" collapsed="false">
      <c r="A6445" s="22" t="str">
        <f aca="false">IF(Data!A6445="","",Data!A6445)</f>
        <v/>
      </c>
      <c r="B6445" s="23" t="str">
        <f aca="false">IF(ISNUMBER(Data!B6445),IF(ISERROR(AVERAGE(Data!C6445:Data!E6445)),"",(((Data!B6445-Summary!C8)/Summary!C9)-(1.87*AVERAGE(Data!C6445:Data!E6445)))),"")</f>
        <v/>
      </c>
    </row>
    <row r="6446" customFormat="false" ht="12.75" hidden="false" customHeight="false" outlineLevel="0" collapsed="false">
      <c r="A6446" s="22" t="str">
        <f aca="false">IF(Data!A6446="","",Data!A6446)</f>
        <v/>
      </c>
      <c r="B6446" s="23" t="str">
        <f aca="false">IF(ISNUMBER(Data!B6446),IF(ISERROR(AVERAGE(Data!C6446:Data!E6446)),"",(((Data!B6446-Summary!C8)/Summary!C9)-(1.87*AVERAGE(Data!C6446:Data!E6446)))),"")</f>
        <v/>
      </c>
    </row>
    <row r="6447" customFormat="false" ht="12.75" hidden="false" customHeight="false" outlineLevel="0" collapsed="false">
      <c r="A6447" s="22" t="str">
        <f aca="false">IF(Data!A6447="","",Data!A6447)</f>
        <v/>
      </c>
      <c r="B6447" s="23" t="str">
        <f aca="false">IF(ISNUMBER(Data!B6447),IF(ISERROR(AVERAGE(Data!C6447:Data!E6447)),"",(((Data!B6447-Summary!C8)/Summary!C9)-(1.87*AVERAGE(Data!C6447:Data!E6447)))),"")</f>
        <v/>
      </c>
    </row>
    <row r="6448" customFormat="false" ht="12.75" hidden="false" customHeight="false" outlineLevel="0" collapsed="false">
      <c r="A6448" s="22" t="str">
        <f aca="false">IF(Data!A6448="","",Data!A6448)</f>
        <v/>
      </c>
      <c r="B6448" s="23" t="str">
        <f aca="false">IF(ISNUMBER(Data!B6448),IF(ISERROR(AVERAGE(Data!C6448:Data!E6448)),"",(((Data!B6448-Summary!C8)/Summary!C9)-(1.87*AVERAGE(Data!C6448:Data!E6448)))),"")</f>
        <v/>
      </c>
    </row>
    <row r="6449" customFormat="false" ht="12.75" hidden="false" customHeight="false" outlineLevel="0" collapsed="false">
      <c r="A6449" s="22" t="str">
        <f aca="false">IF(Data!A6449="","",Data!A6449)</f>
        <v/>
      </c>
      <c r="B6449" s="23" t="str">
        <f aca="false">IF(ISNUMBER(Data!B6449),IF(ISERROR(AVERAGE(Data!C6449:Data!E6449)),"",(((Data!B6449-Summary!C8)/Summary!C9)-(1.87*AVERAGE(Data!C6449:Data!E6449)))),"")</f>
        <v/>
      </c>
    </row>
    <row r="6450" customFormat="false" ht="12.75" hidden="false" customHeight="false" outlineLevel="0" collapsed="false">
      <c r="A6450" s="22" t="str">
        <f aca="false">IF(Data!A6450="","",Data!A6450)</f>
        <v/>
      </c>
      <c r="B6450" s="23" t="str">
        <f aca="false">IF(ISNUMBER(Data!B6450),IF(ISERROR(AVERAGE(Data!C6450:Data!E6450)),"",(((Data!B6450-Summary!C8)/Summary!C9)-(1.87*AVERAGE(Data!C6450:Data!E6450)))),"")</f>
        <v/>
      </c>
    </row>
    <row r="6451" customFormat="false" ht="12.75" hidden="false" customHeight="false" outlineLevel="0" collapsed="false">
      <c r="A6451" s="22" t="str">
        <f aca="false">IF(Data!A6451="","",Data!A6451)</f>
        <v/>
      </c>
      <c r="B6451" s="23" t="str">
        <f aca="false">IF(ISNUMBER(Data!B6451),IF(ISERROR(AVERAGE(Data!C6451:Data!E6451)),"",(((Data!B6451-Summary!C8)/Summary!C9)-(1.87*AVERAGE(Data!C6451:Data!E6451)))),"")</f>
        <v/>
      </c>
    </row>
    <row r="6452" customFormat="false" ht="12.75" hidden="false" customHeight="false" outlineLevel="0" collapsed="false">
      <c r="A6452" s="22" t="str">
        <f aca="false">IF(Data!A6452="","",Data!A6452)</f>
        <v/>
      </c>
      <c r="B6452" s="23" t="str">
        <f aca="false">IF(ISNUMBER(Data!B6452),IF(ISERROR(AVERAGE(Data!C6452:Data!E6452)),"",(((Data!B6452-Summary!C8)/Summary!C9)-(1.87*AVERAGE(Data!C6452:Data!E6452)))),"")</f>
        <v/>
      </c>
    </row>
    <row r="6453" customFormat="false" ht="12.75" hidden="false" customHeight="false" outlineLevel="0" collapsed="false">
      <c r="A6453" s="22" t="str">
        <f aca="false">IF(Data!A6453="","",Data!A6453)</f>
        <v/>
      </c>
      <c r="B6453" s="23" t="str">
        <f aca="false">IF(ISNUMBER(Data!B6453),IF(ISERROR(AVERAGE(Data!C6453:Data!E6453)),"",(((Data!B6453-Summary!C8)/Summary!C9)-(1.87*AVERAGE(Data!C6453:Data!E6453)))),"")</f>
        <v/>
      </c>
    </row>
    <row r="6454" customFormat="false" ht="12.75" hidden="false" customHeight="false" outlineLevel="0" collapsed="false">
      <c r="A6454" s="22" t="str">
        <f aca="false">IF(Data!A6454="","",Data!A6454)</f>
        <v/>
      </c>
      <c r="B6454" s="23" t="str">
        <f aca="false">IF(ISNUMBER(Data!B6454),IF(ISERROR(AVERAGE(Data!C6454:Data!E6454)),"",(((Data!B6454-Summary!C8)/Summary!C9)-(1.87*AVERAGE(Data!C6454:Data!E6454)))),"")</f>
        <v/>
      </c>
    </row>
    <row r="6455" customFormat="false" ht="12.75" hidden="false" customHeight="false" outlineLevel="0" collapsed="false">
      <c r="A6455" s="22" t="str">
        <f aca="false">IF(Data!A6455="","",Data!A6455)</f>
        <v/>
      </c>
      <c r="B6455" s="23" t="str">
        <f aca="false">IF(ISNUMBER(Data!B6455),IF(ISERROR(AVERAGE(Data!C6455:Data!E6455)),"",(((Data!B6455-Summary!C8)/Summary!C9)-(1.87*AVERAGE(Data!C6455:Data!E6455)))),"")</f>
        <v/>
      </c>
    </row>
    <row r="6456" customFormat="false" ht="12.75" hidden="false" customHeight="false" outlineLevel="0" collapsed="false">
      <c r="A6456" s="22" t="str">
        <f aca="false">IF(Data!A6456="","",Data!A6456)</f>
        <v/>
      </c>
      <c r="B6456" s="23" t="str">
        <f aca="false">IF(ISNUMBER(Data!B6456),IF(ISERROR(AVERAGE(Data!C6456:Data!E6456)),"",(((Data!B6456-Summary!C8)/Summary!C9)-(1.87*AVERAGE(Data!C6456:Data!E6456)))),"")</f>
        <v/>
      </c>
    </row>
    <row r="6457" customFormat="false" ht="12.75" hidden="false" customHeight="false" outlineLevel="0" collapsed="false">
      <c r="A6457" s="22" t="str">
        <f aca="false">IF(Data!A6457="","",Data!A6457)</f>
        <v/>
      </c>
      <c r="B6457" s="23" t="str">
        <f aca="false">IF(ISNUMBER(Data!B6457),IF(ISERROR(AVERAGE(Data!C6457:Data!E6457)),"",(((Data!B6457-Summary!C8)/Summary!C9)-(1.87*AVERAGE(Data!C6457:Data!E6457)))),"")</f>
        <v/>
      </c>
    </row>
    <row r="6458" customFormat="false" ht="12.75" hidden="false" customHeight="false" outlineLevel="0" collapsed="false">
      <c r="A6458" s="22" t="str">
        <f aca="false">IF(Data!A6458="","",Data!A6458)</f>
        <v/>
      </c>
      <c r="B6458" s="23" t="str">
        <f aca="false">IF(ISNUMBER(Data!B6458),IF(ISERROR(AVERAGE(Data!C6458:Data!E6458)),"",(((Data!B6458-Summary!C8)/Summary!C9)-(1.87*AVERAGE(Data!C6458:Data!E6458)))),"")</f>
        <v/>
      </c>
    </row>
    <row r="6459" customFormat="false" ht="12.75" hidden="false" customHeight="false" outlineLevel="0" collapsed="false">
      <c r="A6459" s="22" t="str">
        <f aca="false">IF(Data!A6459="","",Data!A6459)</f>
        <v/>
      </c>
      <c r="B6459" s="23" t="str">
        <f aca="false">IF(ISNUMBER(Data!B6459),IF(ISERROR(AVERAGE(Data!C6459:Data!E6459)),"",(((Data!B6459-Summary!C8)/Summary!C9)-(1.87*AVERAGE(Data!C6459:Data!E6459)))),"")</f>
        <v/>
      </c>
    </row>
    <row r="6460" customFormat="false" ht="12.75" hidden="false" customHeight="false" outlineLevel="0" collapsed="false">
      <c r="A6460" s="22" t="str">
        <f aca="false">IF(Data!A6460="","",Data!A6460)</f>
        <v/>
      </c>
      <c r="B6460" s="23" t="str">
        <f aca="false">IF(ISNUMBER(Data!B6460),IF(ISERROR(AVERAGE(Data!C6460:Data!E6460)),"",(((Data!B6460-Summary!C8)/Summary!C9)-(1.87*AVERAGE(Data!C6460:Data!E6460)))),"")</f>
        <v/>
      </c>
    </row>
    <row r="6461" customFormat="false" ht="12.75" hidden="false" customHeight="false" outlineLevel="0" collapsed="false">
      <c r="A6461" s="22" t="str">
        <f aca="false">IF(Data!A6461="","",Data!A6461)</f>
        <v/>
      </c>
      <c r="B6461" s="23" t="str">
        <f aca="false">IF(ISNUMBER(Data!B6461),IF(ISERROR(AVERAGE(Data!C6461:Data!E6461)),"",(((Data!B6461-Summary!C8)/Summary!C9)-(1.87*AVERAGE(Data!C6461:Data!E6461)))),"")</f>
        <v/>
      </c>
    </row>
    <row r="6462" customFormat="false" ht="12.75" hidden="false" customHeight="false" outlineLevel="0" collapsed="false">
      <c r="A6462" s="22" t="str">
        <f aca="false">IF(Data!A6462="","",Data!A6462)</f>
        <v/>
      </c>
      <c r="B6462" s="23" t="str">
        <f aca="false">IF(ISNUMBER(Data!B6462),IF(ISERROR(AVERAGE(Data!C6462:Data!E6462)),"",(((Data!B6462-Summary!C8)/Summary!C9)-(1.87*AVERAGE(Data!C6462:Data!E6462)))),"")</f>
        <v/>
      </c>
    </row>
    <row r="6463" customFormat="false" ht="12.75" hidden="false" customHeight="false" outlineLevel="0" collapsed="false">
      <c r="A6463" s="22" t="str">
        <f aca="false">IF(Data!A6463="","",Data!A6463)</f>
        <v/>
      </c>
      <c r="B6463" s="23" t="str">
        <f aca="false">IF(ISNUMBER(Data!B6463),IF(ISERROR(AVERAGE(Data!C6463:Data!E6463)),"",(((Data!B6463-Summary!C8)/Summary!C9)-(1.87*AVERAGE(Data!C6463:Data!E6463)))),"")</f>
        <v/>
      </c>
    </row>
    <row r="6464" customFormat="false" ht="12.75" hidden="false" customHeight="false" outlineLevel="0" collapsed="false">
      <c r="A6464" s="22" t="str">
        <f aca="false">IF(Data!A6464="","",Data!A6464)</f>
        <v/>
      </c>
      <c r="B6464" s="23" t="str">
        <f aca="false">IF(ISNUMBER(Data!B6464),IF(ISERROR(AVERAGE(Data!C6464:Data!E6464)),"",(((Data!B6464-Summary!C8)/Summary!C9)-(1.87*AVERAGE(Data!C6464:Data!E6464)))),"")</f>
        <v/>
      </c>
    </row>
    <row r="6465" customFormat="false" ht="12.75" hidden="false" customHeight="false" outlineLevel="0" collapsed="false">
      <c r="A6465" s="22" t="str">
        <f aca="false">IF(Data!A6465="","",Data!A6465)</f>
        <v/>
      </c>
      <c r="B6465" s="23" t="str">
        <f aca="false">IF(ISNUMBER(Data!B6465),IF(ISERROR(AVERAGE(Data!C6465:Data!E6465)),"",(((Data!B6465-Summary!C8)/Summary!C9)-(1.87*AVERAGE(Data!C6465:Data!E6465)))),"")</f>
        <v/>
      </c>
    </row>
    <row r="6466" customFormat="false" ht="12.75" hidden="false" customHeight="false" outlineLevel="0" collapsed="false">
      <c r="A6466" s="22" t="str">
        <f aca="false">IF(Data!A6466="","",Data!A6466)</f>
        <v/>
      </c>
      <c r="B6466" s="23" t="str">
        <f aca="false">IF(ISNUMBER(Data!B6466),IF(ISERROR(AVERAGE(Data!C6466:Data!E6466)),"",(((Data!B6466-Summary!C8)/Summary!C9)-(1.87*AVERAGE(Data!C6466:Data!E6466)))),"")</f>
        <v/>
      </c>
    </row>
    <row r="6467" customFormat="false" ht="12.75" hidden="false" customHeight="false" outlineLevel="0" collapsed="false">
      <c r="A6467" s="22" t="str">
        <f aca="false">IF(Data!A6467="","",Data!A6467)</f>
        <v/>
      </c>
      <c r="B6467" s="23" t="str">
        <f aca="false">IF(ISNUMBER(Data!B6467),IF(ISERROR(AVERAGE(Data!C6467:Data!E6467)),"",(((Data!B6467-Summary!C8)/Summary!C9)-(1.87*AVERAGE(Data!C6467:Data!E6467)))),"")</f>
        <v/>
      </c>
    </row>
    <row r="6468" customFormat="false" ht="12.75" hidden="false" customHeight="false" outlineLevel="0" collapsed="false">
      <c r="A6468" s="22" t="str">
        <f aca="false">IF(Data!A6468="","",Data!A6468)</f>
        <v/>
      </c>
      <c r="B6468" s="23" t="str">
        <f aca="false">IF(ISNUMBER(Data!B6468),IF(ISERROR(AVERAGE(Data!C6468:Data!E6468)),"",(((Data!B6468-Summary!C8)/Summary!C9)-(1.87*AVERAGE(Data!C6468:Data!E6468)))),"")</f>
        <v/>
      </c>
    </row>
    <row r="6469" customFormat="false" ht="12.75" hidden="false" customHeight="false" outlineLevel="0" collapsed="false">
      <c r="A6469" s="22" t="str">
        <f aca="false">IF(Data!A6469="","",Data!A6469)</f>
        <v/>
      </c>
      <c r="B6469" s="23" t="str">
        <f aca="false">IF(ISNUMBER(Data!B6469),IF(ISERROR(AVERAGE(Data!C6469:Data!E6469)),"",(((Data!B6469-Summary!C8)/Summary!C9)-(1.87*AVERAGE(Data!C6469:Data!E6469)))),"")</f>
        <v/>
      </c>
    </row>
    <row r="6470" customFormat="false" ht="12.75" hidden="false" customHeight="false" outlineLevel="0" collapsed="false">
      <c r="A6470" s="22" t="str">
        <f aca="false">IF(Data!A6470="","",Data!A6470)</f>
        <v/>
      </c>
      <c r="B6470" s="23" t="str">
        <f aca="false">IF(ISNUMBER(Data!B6470),IF(ISERROR(AVERAGE(Data!C6470:Data!E6470)),"",(((Data!B6470-Summary!C8)/Summary!C9)-(1.87*AVERAGE(Data!C6470:Data!E6470)))),"")</f>
        <v/>
      </c>
    </row>
    <row r="6471" customFormat="false" ht="12.75" hidden="false" customHeight="false" outlineLevel="0" collapsed="false">
      <c r="A6471" s="22" t="str">
        <f aca="false">IF(Data!A6471="","",Data!A6471)</f>
        <v/>
      </c>
      <c r="B6471" s="23" t="str">
        <f aca="false">IF(ISNUMBER(Data!B6471),IF(ISERROR(AVERAGE(Data!C6471:Data!E6471)),"",(((Data!B6471-Summary!C8)/Summary!C9)-(1.87*AVERAGE(Data!C6471:Data!E6471)))),"")</f>
        <v/>
      </c>
    </row>
    <row r="6472" customFormat="false" ht="12.75" hidden="false" customHeight="false" outlineLevel="0" collapsed="false">
      <c r="A6472" s="22" t="str">
        <f aca="false">IF(Data!A6472="","",Data!A6472)</f>
        <v/>
      </c>
      <c r="B6472" s="23" t="str">
        <f aca="false">IF(ISNUMBER(Data!B6472),IF(ISERROR(AVERAGE(Data!C6472:Data!E6472)),"",(((Data!B6472-Summary!C8)/Summary!C9)-(1.87*AVERAGE(Data!C6472:Data!E6472)))),"")</f>
        <v/>
      </c>
    </row>
    <row r="6473" customFormat="false" ht="12.75" hidden="false" customHeight="false" outlineLevel="0" collapsed="false">
      <c r="A6473" s="22" t="str">
        <f aca="false">IF(Data!A6473="","",Data!A6473)</f>
        <v/>
      </c>
      <c r="B6473" s="23" t="str">
        <f aca="false">IF(ISNUMBER(Data!B6473),IF(ISERROR(AVERAGE(Data!C6473:Data!E6473)),"",(((Data!B6473-Summary!C8)/Summary!C9)-(1.87*AVERAGE(Data!C6473:Data!E6473)))),"")</f>
        <v/>
      </c>
    </row>
    <row r="6474" customFormat="false" ht="12.75" hidden="false" customHeight="false" outlineLevel="0" collapsed="false">
      <c r="A6474" s="22" t="str">
        <f aca="false">IF(Data!A6474="","",Data!A6474)</f>
        <v/>
      </c>
      <c r="B6474" s="23" t="str">
        <f aca="false">IF(ISNUMBER(Data!B6474),IF(ISERROR(AVERAGE(Data!C6474:Data!E6474)),"",(((Data!B6474-Summary!C8)/Summary!C9)-(1.87*AVERAGE(Data!C6474:Data!E6474)))),"")</f>
        <v/>
      </c>
    </row>
    <row r="6475" customFormat="false" ht="12.75" hidden="false" customHeight="false" outlineLevel="0" collapsed="false">
      <c r="A6475" s="22" t="str">
        <f aca="false">IF(Data!A6475="","",Data!A6475)</f>
        <v/>
      </c>
      <c r="B6475" s="23" t="str">
        <f aca="false">IF(ISNUMBER(Data!B6475),IF(ISERROR(AVERAGE(Data!C6475:Data!E6475)),"",(((Data!B6475-Summary!C8)/Summary!C9)-(1.87*AVERAGE(Data!C6475:Data!E6475)))),"")</f>
        <v/>
      </c>
    </row>
    <row r="6476" customFormat="false" ht="12.75" hidden="false" customHeight="false" outlineLevel="0" collapsed="false">
      <c r="A6476" s="22" t="str">
        <f aca="false">IF(Data!A6476="","",Data!A6476)</f>
        <v/>
      </c>
      <c r="B6476" s="23" t="str">
        <f aca="false">IF(ISNUMBER(Data!B6476),IF(ISERROR(AVERAGE(Data!C6476:Data!E6476)),"",(((Data!B6476-Summary!C8)/Summary!C9)-(1.87*AVERAGE(Data!C6476:Data!E6476)))),"")</f>
        <v/>
      </c>
    </row>
    <row r="6477" customFormat="false" ht="12.75" hidden="false" customHeight="false" outlineLevel="0" collapsed="false">
      <c r="A6477" s="22" t="str">
        <f aca="false">IF(Data!A6477="","",Data!A6477)</f>
        <v/>
      </c>
      <c r="B6477" s="23" t="str">
        <f aca="false">IF(ISNUMBER(Data!B6477),IF(ISERROR(AVERAGE(Data!C6477:Data!E6477)),"",(((Data!B6477-Summary!C8)/Summary!C9)-(1.87*AVERAGE(Data!C6477:Data!E6477)))),"")</f>
        <v/>
      </c>
    </row>
    <row r="6478" customFormat="false" ht="12.75" hidden="false" customHeight="false" outlineLevel="0" collapsed="false">
      <c r="A6478" s="22" t="str">
        <f aca="false">IF(Data!A6478="","",Data!A6478)</f>
        <v/>
      </c>
      <c r="B6478" s="23" t="str">
        <f aca="false">IF(ISNUMBER(Data!B6478),IF(ISERROR(AVERAGE(Data!C6478:Data!E6478)),"",(((Data!B6478-Summary!C8)/Summary!C9)-(1.87*AVERAGE(Data!C6478:Data!E6478)))),"")</f>
        <v/>
      </c>
    </row>
    <row r="6479" customFormat="false" ht="12.75" hidden="false" customHeight="false" outlineLevel="0" collapsed="false">
      <c r="A6479" s="22" t="str">
        <f aca="false">IF(Data!A6479="","",Data!A6479)</f>
        <v/>
      </c>
      <c r="B6479" s="23" t="str">
        <f aca="false">IF(ISNUMBER(Data!B6479),IF(ISERROR(AVERAGE(Data!C6479:Data!E6479)),"",(((Data!B6479-Summary!C8)/Summary!C9)-(1.87*AVERAGE(Data!C6479:Data!E6479)))),"")</f>
        <v/>
      </c>
    </row>
    <row r="6480" customFormat="false" ht="12.75" hidden="false" customHeight="false" outlineLevel="0" collapsed="false">
      <c r="A6480" s="22" t="str">
        <f aca="false">IF(Data!A6480="","",Data!A6480)</f>
        <v/>
      </c>
      <c r="B6480" s="23" t="str">
        <f aca="false">IF(ISNUMBER(Data!B6480),IF(ISERROR(AVERAGE(Data!C6480:Data!E6480)),"",(((Data!B6480-Summary!C8)/Summary!C9)-(1.87*AVERAGE(Data!C6480:Data!E6480)))),"")</f>
        <v/>
      </c>
    </row>
    <row r="6481" customFormat="false" ht="12.75" hidden="false" customHeight="false" outlineLevel="0" collapsed="false">
      <c r="A6481" s="22" t="str">
        <f aca="false">IF(Data!A6481="","",Data!A6481)</f>
        <v/>
      </c>
      <c r="B6481" s="23" t="str">
        <f aca="false">IF(ISNUMBER(Data!B6481),IF(ISERROR(AVERAGE(Data!C6481:Data!E6481)),"",(((Data!B6481-Summary!C8)/Summary!C9)-(1.87*AVERAGE(Data!C6481:Data!E6481)))),"")</f>
        <v/>
      </c>
    </row>
    <row r="6482" customFormat="false" ht="12.75" hidden="false" customHeight="false" outlineLevel="0" collapsed="false">
      <c r="A6482" s="22" t="str">
        <f aca="false">IF(Data!A6482="","",Data!A6482)</f>
        <v/>
      </c>
      <c r="B6482" s="23" t="str">
        <f aca="false">IF(ISNUMBER(Data!B6482),IF(ISERROR(AVERAGE(Data!C6482:Data!E6482)),"",(((Data!B6482-Summary!C8)/Summary!C9)-(1.87*AVERAGE(Data!C6482:Data!E6482)))),"")</f>
        <v/>
      </c>
    </row>
    <row r="6483" customFormat="false" ht="12.75" hidden="false" customHeight="false" outlineLevel="0" collapsed="false">
      <c r="A6483" s="22" t="str">
        <f aca="false">IF(Data!A6483="","",Data!A6483)</f>
        <v/>
      </c>
      <c r="B6483" s="23" t="str">
        <f aca="false">IF(ISNUMBER(Data!B6483),IF(ISERROR(AVERAGE(Data!C6483:Data!E6483)),"",(((Data!B6483-Summary!C8)/Summary!C9)-(1.87*AVERAGE(Data!C6483:Data!E6483)))),"")</f>
        <v/>
      </c>
    </row>
    <row r="6484" customFormat="false" ht="12.75" hidden="false" customHeight="false" outlineLevel="0" collapsed="false">
      <c r="A6484" s="22" t="str">
        <f aca="false">IF(Data!A6484="","",Data!A6484)</f>
        <v/>
      </c>
      <c r="B6484" s="23" t="str">
        <f aca="false">IF(ISNUMBER(Data!B6484),IF(ISERROR(AVERAGE(Data!C6484:Data!E6484)),"",(((Data!B6484-Summary!C8)/Summary!C9)-(1.87*AVERAGE(Data!C6484:Data!E6484)))),"")</f>
        <v/>
      </c>
    </row>
    <row r="6485" customFormat="false" ht="12.75" hidden="false" customHeight="false" outlineLevel="0" collapsed="false">
      <c r="A6485" s="22" t="str">
        <f aca="false">IF(Data!A6485="","",Data!A6485)</f>
        <v/>
      </c>
      <c r="B6485" s="23" t="str">
        <f aca="false">IF(ISNUMBER(Data!B6485),IF(ISERROR(AVERAGE(Data!C6485:Data!E6485)),"",(((Data!B6485-Summary!C8)/Summary!C9)-(1.87*AVERAGE(Data!C6485:Data!E6485)))),"")</f>
        <v/>
      </c>
    </row>
    <row r="6486" customFormat="false" ht="12.75" hidden="false" customHeight="false" outlineLevel="0" collapsed="false">
      <c r="A6486" s="22" t="str">
        <f aca="false">IF(Data!A6486="","",Data!A6486)</f>
        <v/>
      </c>
      <c r="B6486" s="23" t="str">
        <f aca="false">IF(ISNUMBER(Data!B6486),IF(ISERROR(AVERAGE(Data!C6486:Data!E6486)),"",(((Data!B6486-Summary!C8)/Summary!C9)-(1.87*AVERAGE(Data!C6486:Data!E6486)))),"")</f>
        <v/>
      </c>
    </row>
    <row r="6487" customFormat="false" ht="12.75" hidden="false" customHeight="false" outlineLevel="0" collapsed="false">
      <c r="A6487" s="22" t="str">
        <f aca="false">IF(Data!A6487="","",Data!A6487)</f>
        <v/>
      </c>
      <c r="B6487" s="23" t="str">
        <f aca="false">IF(ISNUMBER(Data!B6487),IF(ISERROR(AVERAGE(Data!C6487:Data!E6487)),"",(((Data!B6487-Summary!C8)/Summary!C9)-(1.87*AVERAGE(Data!C6487:Data!E6487)))),"")</f>
        <v/>
      </c>
    </row>
    <row r="6488" customFormat="false" ht="12.75" hidden="false" customHeight="false" outlineLevel="0" collapsed="false">
      <c r="A6488" s="22" t="str">
        <f aca="false">IF(Data!A6488="","",Data!A6488)</f>
        <v/>
      </c>
      <c r="B6488" s="23" t="str">
        <f aca="false">IF(ISNUMBER(Data!B6488),IF(ISERROR(AVERAGE(Data!C6488:Data!E6488)),"",(((Data!B6488-Summary!C8)/Summary!C9)-(1.87*AVERAGE(Data!C6488:Data!E6488)))),"")</f>
        <v/>
      </c>
    </row>
    <row r="6489" customFormat="false" ht="12.75" hidden="false" customHeight="false" outlineLevel="0" collapsed="false">
      <c r="A6489" s="22" t="str">
        <f aca="false">IF(Data!A6489="","",Data!A6489)</f>
        <v/>
      </c>
      <c r="B6489" s="23" t="str">
        <f aca="false">IF(ISNUMBER(Data!B6489),IF(ISERROR(AVERAGE(Data!C6489:Data!E6489)),"",(((Data!B6489-Summary!C8)/Summary!C9)-(1.87*AVERAGE(Data!C6489:Data!E6489)))),"")</f>
        <v/>
      </c>
    </row>
    <row r="6490" customFormat="false" ht="12.75" hidden="false" customHeight="false" outlineLevel="0" collapsed="false">
      <c r="A6490" s="22" t="str">
        <f aca="false">IF(Data!A6490="","",Data!A6490)</f>
        <v/>
      </c>
      <c r="B6490" s="23" t="str">
        <f aca="false">IF(ISNUMBER(Data!B6490),IF(ISERROR(AVERAGE(Data!C6490:Data!E6490)),"",(((Data!B6490-Summary!C8)/Summary!C9)-(1.87*AVERAGE(Data!C6490:Data!E6490)))),"")</f>
        <v/>
      </c>
    </row>
    <row r="6491" customFormat="false" ht="12.75" hidden="false" customHeight="false" outlineLevel="0" collapsed="false">
      <c r="A6491" s="22" t="str">
        <f aca="false">IF(Data!A6491="","",Data!A6491)</f>
        <v/>
      </c>
      <c r="B6491" s="23" t="str">
        <f aca="false">IF(ISNUMBER(Data!B6491),IF(ISERROR(AVERAGE(Data!C6491:Data!E6491)),"",(((Data!B6491-Summary!C8)/Summary!C9)-(1.87*AVERAGE(Data!C6491:Data!E6491)))),"")</f>
        <v/>
      </c>
    </row>
    <row r="6492" customFormat="false" ht="12.75" hidden="false" customHeight="false" outlineLevel="0" collapsed="false">
      <c r="A6492" s="22" t="str">
        <f aca="false">IF(Data!A6492="","",Data!A6492)</f>
        <v/>
      </c>
      <c r="B6492" s="23" t="str">
        <f aca="false">IF(ISNUMBER(Data!B6492),IF(ISERROR(AVERAGE(Data!C6492:Data!E6492)),"",(((Data!B6492-Summary!C8)/Summary!C9)-(1.87*AVERAGE(Data!C6492:Data!E6492)))),"")</f>
        <v/>
      </c>
    </row>
    <row r="6493" customFormat="false" ht="12.75" hidden="false" customHeight="false" outlineLevel="0" collapsed="false">
      <c r="A6493" s="22" t="str">
        <f aca="false">IF(Data!A6493="","",Data!A6493)</f>
        <v/>
      </c>
      <c r="B6493" s="23" t="str">
        <f aca="false">IF(ISNUMBER(Data!B6493),IF(ISERROR(AVERAGE(Data!C6493:Data!E6493)),"",(((Data!B6493-Summary!C8)/Summary!C9)-(1.87*AVERAGE(Data!C6493:Data!E6493)))),"")</f>
        <v/>
      </c>
    </row>
    <row r="6494" customFormat="false" ht="12.75" hidden="false" customHeight="false" outlineLevel="0" collapsed="false">
      <c r="A6494" s="22" t="str">
        <f aca="false">IF(Data!A6494="","",Data!A6494)</f>
        <v/>
      </c>
      <c r="B6494" s="23" t="str">
        <f aca="false">IF(ISNUMBER(Data!B6494),IF(ISERROR(AVERAGE(Data!C6494:Data!E6494)),"",(((Data!B6494-Summary!C8)/Summary!C9)-(1.87*AVERAGE(Data!C6494:Data!E6494)))),"")</f>
        <v/>
      </c>
    </row>
    <row r="6495" customFormat="false" ht="12.75" hidden="false" customHeight="false" outlineLevel="0" collapsed="false">
      <c r="A6495" s="22" t="str">
        <f aca="false">IF(Data!A6495="","",Data!A6495)</f>
        <v/>
      </c>
      <c r="B6495" s="23" t="str">
        <f aca="false">IF(ISNUMBER(Data!B6495),IF(ISERROR(AVERAGE(Data!C6495:Data!E6495)),"",(((Data!B6495-Summary!C8)/Summary!C9)-(1.87*AVERAGE(Data!C6495:Data!E6495)))),"")</f>
        <v/>
      </c>
    </row>
    <row r="6496" customFormat="false" ht="12.75" hidden="false" customHeight="false" outlineLevel="0" collapsed="false">
      <c r="A6496" s="22" t="str">
        <f aca="false">IF(Data!A6496="","",Data!A6496)</f>
        <v/>
      </c>
      <c r="B6496" s="23" t="str">
        <f aca="false">IF(ISNUMBER(Data!B6496),IF(ISERROR(AVERAGE(Data!C6496:Data!E6496)),"",(((Data!B6496-Summary!C8)/Summary!C9)-(1.87*AVERAGE(Data!C6496:Data!E6496)))),"")</f>
        <v/>
      </c>
    </row>
    <row r="6497" customFormat="false" ht="12.75" hidden="false" customHeight="false" outlineLevel="0" collapsed="false">
      <c r="A6497" s="22" t="str">
        <f aca="false">IF(Data!A6497="","",Data!A6497)</f>
        <v/>
      </c>
      <c r="B6497" s="23" t="str">
        <f aca="false">IF(ISNUMBER(Data!B6497),IF(ISERROR(AVERAGE(Data!C6497:Data!E6497)),"",(((Data!B6497-Summary!C8)/Summary!C9)-(1.87*AVERAGE(Data!C6497:Data!E6497)))),"")</f>
        <v/>
      </c>
    </row>
    <row r="6498" customFormat="false" ht="12.75" hidden="false" customHeight="false" outlineLevel="0" collapsed="false">
      <c r="A6498" s="22" t="str">
        <f aca="false">IF(Data!A6498="","",Data!A6498)</f>
        <v/>
      </c>
      <c r="B6498" s="23" t="str">
        <f aca="false">IF(ISNUMBER(Data!B6498),IF(ISERROR(AVERAGE(Data!C6498:Data!E6498)),"",(((Data!B6498-Summary!C8)/Summary!C9)-(1.87*AVERAGE(Data!C6498:Data!E6498)))),"")</f>
        <v/>
      </c>
    </row>
    <row r="6499" customFormat="false" ht="12.75" hidden="false" customHeight="false" outlineLevel="0" collapsed="false">
      <c r="A6499" s="22" t="str">
        <f aca="false">IF(Data!A6499="","",Data!A6499)</f>
        <v/>
      </c>
      <c r="B6499" s="23" t="str">
        <f aca="false">IF(ISNUMBER(Data!B6499),IF(ISERROR(AVERAGE(Data!C6499:Data!E6499)),"",(((Data!B6499-Summary!C8)/Summary!C9)-(1.87*AVERAGE(Data!C6499:Data!E6499)))),"")</f>
        <v/>
      </c>
    </row>
    <row r="6500" customFormat="false" ht="12.75" hidden="false" customHeight="false" outlineLevel="0" collapsed="false">
      <c r="A6500" s="22" t="str">
        <f aca="false">IF(Data!A6500="","",Data!A6500)</f>
        <v/>
      </c>
      <c r="B6500" s="23" t="str">
        <f aca="false">IF(ISNUMBER(Data!B6500),IF(ISERROR(AVERAGE(Data!C6500:Data!E6500)),"",(((Data!B6500-Summary!C8)/Summary!C9)-(1.87*AVERAGE(Data!C6500:Data!E6500)))),"")</f>
        <v/>
      </c>
    </row>
    <row r="6501" customFormat="false" ht="12.75" hidden="false" customHeight="false" outlineLevel="0" collapsed="false">
      <c r="A6501" s="22" t="str">
        <f aca="false">IF(Data!A6501="","",Data!A6501)</f>
        <v/>
      </c>
      <c r="B6501" s="23" t="str">
        <f aca="false">IF(ISNUMBER(Data!B6501),IF(ISERROR(AVERAGE(Data!C6501:Data!E6501)),"",(((Data!B6501-Summary!C8)/Summary!C9)-(1.87*AVERAGE(Data!C6501:Data!E6501)))),"")</f>
        <v/>
      </c>
    </row>
    <row r="6502" customFormat="false" ht="12.75" hidden="false" customHeight="false" outlineLevel="0" collapsed="false">
      <c r="A6502" s="22" t="str">
        <f aca="false">IF(Data!A6502="","",Data!A6502)</f>
        <v/>
      </c>
      <c r="B6502" s="23" t="str">
        <f aca="false">IF(ISNUMBER(Data!B6502),IF(ISERROR(AVERAGE(Data!C6502:Data!E6502)),"",(((Data!B6502-Summary!C8)/Summary!C9)-(1.87*AVERAGE(Data!C6502:Data!E6502)))),"")</f>
        <v/>
      </c>
    </row>
    <row r="6503" customFormat="false" ht="12.75" hidden="false" customHeight="false" outlineLevel="0" collapsed="false">
      <c r="A6503" s="22" t="str">
        <f aca="false">IF(Data!A6503="","",Data!A6503)</f>
        <v/>
      </c>
      <c r="B6503" s="23" t="str">
        <f aca="false">IF(ISNUMBER(Data!B6503),IF(ISERROR(AVERAGE(Data!C6503:Data!E6503)),"",(((Data!B6503-Summary!C8)/Summary!C9)-(1.87*AVERAGE(Data!C6503:Data!E6503)))),"")</f>
        <v/>
      </c>
    </row>
    <row r="6504" customFormat="false" ht="12.75" hidden="false" customHeight="false" outlineLevel="0" collapsed="false">
      <c r="A6504" s="22" t="str">
        <f aca="false">IF(Data!A6504="","",Data!A6504)</f>
        <v/>
      </c>
      <c r="B6504" s="23" t="str">
        <f aca="false">IF(ISNUMBER(Data!B6504),IF(ISERROR(AVERAGE(Data!C6504:Data!E6504)),"",(((Data!B6504-Summary!C8)/Summary!C9)-(1.87*AVERAGE(Data!C6504:Data!E6504)))),"")</f>
        <v/>
      </c>
    </row>
    <row r="6505" customFormat="false" ht="12.75" hidden="false" customHeight="false" outlineLevel="0" collapsed="false">
      <c r="A6505" s="22" t="str">
        <f aca="false">IF(Data!A6505="","",Data!A6505)</f>
        <v/>
      </c>
      <c r="B6505" s="23" t="str">
        <f aca="false">IF(ISNUMBER(Data!B6505),IF(ISERROR(AVERAGE(Data!C6505:Data!E6505)),"",(((Data!B6505-Summary!C8)/Summary!C9)-(1.87*AVERAGE(Data!C6505:Data!E6505)))),"")</f>
        <v/>
      </c>
    </row>
    <row r="6506" customFormat="false" ht="12.75" hidden="false" customHeight="false" outlineLevel="0" collapsed="false">
      <c r="A6506" s="22" t="str">
        <f aca="false">IF(Data!A6506="","",Data!A6506)</f>
        <v/>
      </c>
      <c r="B6506" s="23" t="str">
        <f aca="false">IF(ISNUMBER(Data!B6506),IF(ISERROR(AVERAGE(Data!C6506:Data!E6506)),"",(((Data!B6506-Summary!C8)/Summary!C9)-(1.87*AVERAGE(Data!C6506:Data!E6506)))),"")</f>
        <v/>
      </c>
    </row>
    <row r="6507" customFormat="false" ht="12.75" hidden="false" customHeight="false" outlineLevel="0" collapsed="false">
      <c r="A6507" s="22" t="str">
        <f aca="false">IF(Data!A6507="","",Data!A6507)</f>
        <v/>
      </c>
      <c r="B6507" s="23" t="str">
        <f aca="false">IF(ISNUMBER(Data!B6507),IF(ISERROR(AVERAGE(Data!C6507:Data!E6507)),"",(((Data!B6507-Summary!C8)/Summary!C9)-(1.87*AVERAGE(Data!C6507:Data!E6507)))),"")</f>
        <v/>
      </c>
    </row>
    <row r="6508" customFormat="false" ht="12.75" hidden="false" customHeight="false" outlineLevel="0" collapsed="false">
      <c r="A6508" s="22" t="str">
        <f aca="false">IF(Data!A6508="","",Data!A6508)</f>
        <v/>
      </c>
      <c r="B6508" s="23" t="str">
        <f aca="false">IF(ISNUMBER(Data!B6508),IF(ISERROR(AVERAGE(Data!C6508:Data!E6508)),"",(((Data!B6508-Summary!C8)/Summary!C9)-(1.87*AVERAGE(Data!C6508:Data!E6508)))),"")</f>
        <v/>
      </c>
    </row>
    <row r="6509" customFormat="false" ht="12.75" hidden="false" customHeight="false" outlineLevel="0" collapsed="false">
      <c r="A6509" s="22" t="str">
        <f aca="false">IF(Data!A6509="","",Data!A6509)</f>
        <v/>
      </c>
      <c r="B6509" s="23" t="str">
        <f aca="false">IF(ISNUMBER(Data!B6509),IF(ISERROR(AVERAGE(Data!C6509:Data!E6509)),"",(((Data!B6509-Summary!C8)/Summary!C9)-(1.87*AVERAGE(Data!C6509:Data!E6509)))),"")</f>
        <v/>
      </c>
    </row>
    <row r="6510" customFormat="false" ht="12.75" hidden="false" customHeight="false" outlineLevel="0" collapsed="false">
      <c r="A6510" s="22" t="str">
        <f aca="false">IF(Data!A6510="","",Data!A6510)</f>
        <v/>
      </c>
      <c r="B6510" s="23" t="str">
        <f aca="false">IF(ISNUMBER(Data!B6510),IF(ISERROR(AVERAGE(Data!C6510:Data!E6510)),"",(((Data!B6510-Summary!C8)/Summary!C9)-(1.87*AVERAGE(Data!C6510:Data!E6510)))),"")</f>
        <v/>
      </c>
    </row>
    <row r="6511" customFormat="false" ht="12.75" hidden="false" customHeight="false" outlineLevel="0" collapsed="false">
      <c r="A6511" s="22" t="str">
        <f aca="false">IF(Data!A6511="","",Data!A6511)</f>
        <v/>
      </c>
      <c r="B6511" s="23" t="str">
        <f aca="false">IF(ISNUMBER(Data!B6511),IF(ISERROR(AVERAGE(Data!C6511:Data!E6511)),"",(((Data!B6511-Summary!C8)/Summary!C9)-(1.87*AVERAGE(Data!C6511:Data!E6511)))),"")</f>
        <v/>
      </c>
    </row>
    <row r="6512" customFormat="false" ht="12.75" hidden="false" customHeight="false" outlineLevel="0" collapsed="false">
      <c r="A6512" s="22" t="str">
        <f aca="false">IF(Data!A6512="","",Data!A6512)</f>
        <v/>
      </c>
      <c r="B6512" s="23" t="str">
        <f aca="false">IF(ISNUMBER(Data!B6512),IF(ISERROR(AVERAGE(Data!C6512:Data!E6512)),"",(((Data!B6512-Summary!C8)/Summary!C9)-(1.87*AVERAGE(Data!C6512:Data!E6512)))),"")</f>
        <v/>
      </c>
    </row>
    <row r="6513" customFormat="false" ht="12.75" hidden="false" customHeight="false" outlineLevel="0" collapsed="false">
      <c r="A6513" s="22" t="str">
        <f aca="false">IF(Data!A6513="","",Data!A6513)</f>
        <v/>
      </c>
      <c r="B6513" s="23" t="str">
        <f aca="false">IF(ISNUMBER(Data!B6513),IF(ISERROR(AVERAGE(Data!C6513:Data!E6513)),"",(((Data!B6513-Summary!C8)/Summary!C9)-(1.87*AVERAGE(Data!C6513:Data!E6513)))),"")</f>
        <v/>
      </c>
    </row>
    <row r="6514" customFormat="false" ht="12.75" hidden="false" customHeight="false" outlineLevel="0" collapsed="false">
      <c r="A6514" s="22" t="str">
        <f aca="false">IF(Data!A6514="","",Data!A6514)</f>
        <v/>
      </c>
      <c r="B6514" s="23" t="str">
        <f aca="false">IF(ISNUMBER(Data!B6514),IF(ISERROR(AVERAGE(Data!C6514:Data!E6514)),"",(((Data!B6514-Summary!C8)/Summary!C9)-(1.87*AVERAGE(Data!C6514:Data!E6514)))),"")</f>
        <v/>
      </c>
    </row>
    <row r="6515" customFormat="false" ht="12.75" hidden="false" customHeight="false" outlineLevel="0" collapsed="false">
      <c r="A6515" s="22" t="str">
        <f aca="false">IF(Data!A6515="","",Data!A6515)</f>
        <v/>
      </c>
      <c r="B6515" s="23" t="str">
        <f aca="false">IF(ISNUMBER(Data!B6515),IF(ISERROR(AVERAGE(Data!C6515:Data!E6515)),"",(((Data!B6515-Summary!C8)/Summary!C9)-(1.87*AVERAGE(Data!C6515:Data!E6515)))),"")</f>
        <v/>
      </c>
    </row>
    <row r="6516" customFormat="false" ht="12.75" hidden="false" customHeight="false" outlineLevel="0" collapsed="false">
      <c r="A6516" s="22" t="str">
        <f aca="false">IF(Data!A6516="","",Data!A6516)</f>
        <v/>
      </c>
      <c r="B6516" s="23" t="str">
        <f aca="false">IF(ISNUMBER(Data!B6516),IF(ISERROR(AVERAGE(Data!C6516:Data!E6516)),"",(((Data!B6516-Summary!C8)/Summary!C9)-(1.87*AVERAGE(Data!C6516:Data!E6516)))),"")</f>
        <v/>
      </c>
    </row>
    <row r="6517" customFormat="false" ht="12.75" hidden="false" customHeight="false" outlineLevel="0" collapsed="false">
      <c r="A6517" s="22" t="str">
        <f aca="false">IF(Data!A6517="","",Data!A6517)</f>
        <v/>
      </c>
      <c r="B6517" s="23" t="str">
        <f aca="false">IF(ISNUMBER(Data!B6517),IF(ISERROR(AVERAGE(Data!C6517:Data!E6517)),"",(((Data!B6517-Summary!C8)/Summary!C9)-(1.87*AVERAGE(Data!C6517:Data!E6517)))),"")</f>
        <v/>
      </c>
    </row>
    <row r="6518" customFormat="false" ht="12.75" hidden="false" customHeight="false" outlineLevel="0" collapsed="false">
      <c r="A6518" s="22" t="str">
        <f aca="false">IF(Data!A6518="","",Data!A6518)</f>
        <v/>
      </c>
      <c r="B6518" s="23" t="str">
        <f aca="false">IF(ISNUMBER(Data!B6518),IF(ISERROR(AVERAGE(Data!C6518:Data!E6518)),"",(((Data!B6518-Summary!C8)/Summary!C9)-(1.87*AVERAGE(Data!C6518:Data!E6518)))),"")</f>
        <v/>
      </c>
    </row>
    <row r="6519" customFormat="false" ht="12.75" hidden="false" customHeight="false" outlineLevel="0" collapsed="false">
      <c r="A6519" s="22" t="str">
        <f aca="false">IF(Data!A6519="","",Data!A6519)</f>
        <v/>
      </c>
      <c r="B6519" s="23" t="str">
        <f aca="false">IF(ISNUMBER(Data!B6519),IF(ISERROR(AVERAGE(Data!C6519:Data!E6519)),"",(((Data!B6519-Summary!C8)/Summary!C9)-(1.87*AVERAGE(Data!C6519:Data!E6519)))),"")</f>
        <v/>
      </c>
    </row>
    <row r="6520" customFormat="false" ht="12.75" hidden="false" customHeight="false" outlineLevel="0" collapsed="false">
      <c r="A6520" s="22" t="str">
        <f aca="false">IF(Data!A6520="","",Data!A6520)</f>
        <v/>
      </c>
      <c r="B6520" s="23" t="str">
        <f aca="false">IF(ISNUMBER(Data!B6520),IF(ISERROR(AVERAGE(Data!C6520:Data!E6520)),"",(((Data!B6520-Summary!C8)/Summary!C9)-(1.87*AVERAGE(Data!C6520:Data!E6520)))),"")</f>
        <v/>
      </c>
    </row>
    <row r="6521" customFormat="false" ht="12.75" hidden="false" customHeight="false" outlineLevel="0" collapsed="false">
      <c r="A6521" s="22" t="str">
        <f aca="false">IF(Data!A6521="","",Data!A6521)</f>
        <v/>
      </c>
      <c r="B6521" s="23" t="str">
        <f aca="false">IF(ISNUMBER(Data!B6521),IF(ISERROR(AVERAGE(Data!C6521:Data!E6521)),"",(((Data!B6521-Summary!C8)/Summary!C9)-(1.87*AVERAGE(Data!C6521:Data!E6521)))),"")</f>
        <v/>
      </c>
    </row>
    <row r="6522" customFormat="false" ht="12.75" hidden="false" customHeight="false" outlineLevel="0" collapsed="false">
      <c r="A6522" s="22" t="str">
        <f aca="false">IF(Data!A6522="","",Data!A6522)</f>
        <v/>
      </c>
      <c r="B6522" s="23" t="str">
        <f aca="false">IF(ISNUMBER(Data!B6522),IF(ISERROR(AVERAGE(Data!C6522:Data!E6522)),"",(((Data!B6522-Summary!C8)/Summary!C9)-(1.87*AVERAGE(Data!C6522:Data!E6522)))),"")</f>
        <v/>
      </c>
    </row>
    <row r="6523" customFormat="false" ht="12.75" hidden="false" customHeight="false" outlineLevel="0" collapsed="false">
      <c r="A6523" s="22" t="str">
        <f aca="false">IF(Data!A6523="","",Data!A6523)</f>
        <v/>
      </c>
      <c r="B6523" s="23" t="str">
        <f aca="false">IF(ISNUMBER(Data!B6523),IF(ISERROR(AVERAGE(Data!C6523:Data!E6523)),"",(((Data!B6523-Summary!C8)/Summary!C9)-(1.87*AVERAGE(Data!C6523:Data!E6523)))),"")</f>
        <v/>
      </c>
    </row>
    <row r="6524" customFormat="false" ht="12.75" hidden="false" customHeight="false" outlineLevel="0" collapsed="false">
      <c r="A6524" s="22" t="str">
        <f aca="false">IF(Data!A6524="","",Data!A6524)</f>
        <v/>
      </c>
      <c r="B6524" s="23" t="str">
        <f aca="false">IF(ISNUMBER(Data!B6524),IF(ISERROR(AVERAGE(Data!C6524:Data!E6524)),"",(((Data!B6524-Summary!C8)/Summary!C9)-(1.87*AVERAGE(Data!C6524:Data!E6524)))),"")</f>
        <v/>
      </c>
    </row>
    <row r="6525" customFormat="false" ht="12.75" hidden="false" customHeight="false" outlineLevel="0" collapsed="false">
      <c r="A6525" s="22" t="str">
        <f aca="false">IF(Data!A6525="","",Data!A6525)</f>
        <v/>
      </c>
      <c r="B6525" s="23" t="str">
        <f aca="false">IF(ISNUMBER(Data!B6525),IF(ISERROR(AVERAGE(Data!C6525:Data!E6525)),"",(((Data!B6525-Summary!C8)/Summary!C9)-(1.87*AVERAGE(Data!C6525:Data!E6525)))),"")</f>
        <v/>
      </c>
    </row>
    <row r="6526" customFormat="false" ht="12.75" hidden="false" customHeight="false" outlineLevel="0" collapsed="false">
      <c r="A6526" s="22" t="str">
        <f aca="false">IF(Data!A6526="","",Data!A6526)</f>
        <v/>
      </c>
      <c r="B6526" s="23" t="str">
        <f aca="false">IF(ISNUMBER(Data!B6526),IF(ISERROR(AVERAGE(Data!C6526:Data!E6526)),"",(((Data!B6526-Summary!C8)/Summary!C9)-(1.87*AVERAGE(Data!C6526:Data!E6526)))),"")</f>
        <v/>
      </c>
    </row>
    <row r="6527" customFormat="false" ht="12.75" hidden="false" customHeight="false" outlineLevel="0" collapsed="false">
      <c r="A6527" s="22" t="str">
        <f aca="false">IF(Data!A6527="","",Data!A6527)</f>
        <v/>
      </c>
      <c r="B6527" s="23" t="str">
        <f aca="false">IF(ISNUMBER(Data!B6527),IF(ISERROR(AVERAGE(Data!C6527:Data!E6527)),"",(((Data!B6527-Summary!C8)/Summary!C9)-(1.87*AVERAGE(Data!C6527:Data!E6527)))),"")</f>
        <v/>
      </c>
    </row>
    <row r="6528" customFormat="false" ht="12.75" hidden="false" customHeight="false" outlineLevel="0" collapsed="false">
      <c r="A6528" s="22" t="str">
        <f aca="false">IF(Data!A6528="","",Data!A6528)</f>
        <v/>
      </c>
      <c r="B6528" s="23" t="str">
        <f aca="false">IF(ISNUMBER(Data!B6528),IF(ISERROR(AVERAGE(Data!C6528:Data!E6528)),"",(((Data!B6528-Summary!C8)/Summary!C9)-(1.87*AVERAGE(Data!C6528:Data!E6528)))),"")</f>
        <v/>
      </c>
    </row>
    <row r="6529" customFormat="false" ht="12.75" hidden="false" customHeight="false" outlineLevel="0" collapsed="false">
      <c r="A6529" s="22" t="str">
        <f aca="false">IF(Data!A6529="","",Data!A6529)</f>
        <v/>
      </c>
      <c r="B6529" s="23" t="str">
        <f aca="false">IF(ISNUMBER(Data!B6529),IF(ISERROR(AVERAGE(Data!C6529:Data!E6529)),"",(((Data!B6529-Summary!C8)/Summary!C9)-(1.87*AVERAGE(Data!C6529:Data!E6529)))),"")</f>
        <v/>
      </c>
    </row>
    <row r="6530" customFormat="false" ht="12.75" hidden="false" customHeight="false" outlineLevel="0" collapsed="false">
      <c r="A6530" s="22" t="str">
        <f aca="false">IF(Data!A6530="","",Data!A6530)</f>
        <v/>
      </c>
      <c r="B6530" s="23" t="str">
        <f aca="false">IF(ISNUMBER(Data!B6530),IF(ISERROR(AVERAGE(Data!C6530:Data!E6530)),"",(((Data!B6530-Summary!C8)/Summary!C9)-(1.87*AVERAGE(Data!C6530:Data!E6530)))),"")</f>
        <v/>
      </c>
    </row>
    <row r="6531" customFormat="false" ht="12.75" hidden="false" customHeight="false" outlineLevel="0" collapsed="false">
      <c r="A6531" s="22" t="str">
        <f aca="false">IF(Data!A6531="","",Data!A6531)</f>
        <v/>
      </c>
      <c r="B6531" s="23" t="str">
        <f aca="false">IF(ISNUMBER(Data!B6531),IF(ISERROR(AVERAGE(Data!C6531:Data!E6531)),"",(((Data!B6531-Summary!C8)/Summary!C9)-(1.87*AVERAGE(Data!C6531:Data!E6531)))),"")</f>
        <v/>
      </c>
    </row>
    <row r="6532" customFormat="false" ht="12.75" hidden="false" customHeight="false" outlineLevel="0" collapsed="false">
      <c r="A6532" s="22" t="str">
        <f aca="false">IF(Data!A6532="","",Data!A6532)</f>
        <v/>
      </c>
      <c r="B6532" s="23" t="str">
        <f aca="false">IF(ISNUMBER(Data!B6532),IF(ISERROR(AVERAGE(Data!C6532:Data!E6532)),"",(((Data!B6532-Summary!C8)/Summary!C9)-(1.87*AVERAGE(Data!C6532:Data!E6532)))),"")</f>
        <v/>
      </c>
    </row>
    <row r="6533" customFormat="false" ht="12.75" hidden="false" customHeight="false" outlineLevel="0" collapsed="false">
      <c r="A6533" s="22" t="str">
        <f aca="false">IF(Data!A6533="","",Data!A6533)</f>
        <v/>
      </c>
      <c r="B6533" s="23" t="str">
        <f aca="false">IF(ISNUMBER(Data!B6533),IF(ISERROR(AVERAGE(Data!C6533:Data!E6533)),"",(((Data!B6533-Summary!C8)/Summary!C9)-(1.87*AVERAGE(Data!C6533:Data!E6533)))),"")</f>
        <v/>
      </c>
    </row>
    <row r="6534" customFormat="false" ht="12.75" hidden="false" customHeight="false" outlineLevel="0" collapsed="false">
      <c r="A6534" s="22" t="str">
        <f aca="false">IF(Data!A6534="","",Data!A6534)</f>
        <v/>
      </c>
      <c r="B6534" s="23" t="str">
        <f aca="false">IF(ISNUMBER(Data!B6534),IF(ISERROR(AVERAGE(Data!C6534:Data!E6534)),"",(((Data!B6534-Summary!C8)/Summary!C9)-(1.87*AVERAGE(Data!C6534:Data!E6534)))),"")</f>
        <v/>
      </c>
    </row>
    <row r="6535" customFormat="false" ht="12.75" hidden="false" customHeight="false" outlineLevel="0" collapsed="false">
      <c r="A6535" s="22" t="str">
        <f aca="false">IF(Data!A6535="","",Data!A6535)</f>
        <v/>
      </c>
      <c r="B6535" s="23" t="str">
        <f aca="false">IF(ISNUMBER(Data!B6535),IF(ISERROR(AVERAGE(Data!C6535:Data!E6535)),"",(((Data!B6535-Summary!C8)/Summary!C9)-(1.87*AVERAGE(Data!C6535:Data!E6535)))),"")</f>
        <v/>
      </c>
    </row>
    <row r="6536" customFormat="false" ht="12.75" hidden="false" customHeight="false" outlineLevel="0" collapsed="false">
      <c r="A6536" s="22" t="str">
        <f aca="false">IF(Data!A6536="","",Data!A6536)</f>
        <v/>
      </c>
      <c r="B6536" s="23" t="str">
        <f aca="false">IF(ISNUMBER(Data!B6536),IF(ISERROR(AVERAGE(Data!C6536:Data!E6536)),"",(((Data!B6536-Summary!C8)/Summary!C9)-(1.87*AVERAGE(Data!C6536:Data!E6536)))),"")</f>
        <v/>
      </c>
    </row>
    <row r="6537" customFormat="false" ht="12.75" hidden="false" customHeight="false" outlineLevel="0" collapsed="false">
      <c r="A6537" s="22" t="str">
        <f aca="false">IF(Data!A6537="","",Data!A6537)</f>
        <v/>
      </c>
      <c r="B6537" s="23" t="str">
        <f aca="false">IF(ISNUMBER(Data!B6537),IF(ISERROR(AVERAGE(Data!C6537:Data!E6537)),"",(((Data!B6537-Summary!C8)/Summary!C9)-(1.87*AVERAGE(Data!C6537:Data!E6537)))),"")</f>
        <v/>
      </c>
    </row>
    <row r="6538" customFormat="false" ht="12.75" hidden="false" customHeight="false" outlineLevel="0" collapsed="false">
      <c r="A6538" s="22" t="str">
        <f aca="false">IF(Data!A6538="","",Data!A6538)</f>
        <v/>
      </c>
      <c r="B6538" s="23" t="str">
        <f aca="false">IF(ISNUMBER(Data!B6538),IF(ISERROR(AVERAGE(Data!C6538:Data!E6538)),"",(((Data!B6538-Summary!C8)/Summary!C9)-(1.87*AVERAGE(Data!C6538:Data!E6538)))),"")</f>
        <v/>
      </c>
    </row>
    <row r="6539" customFormat="false" ht="12.75" hidden="false" customHeight="false" outlineLevel="0" collapsed="false">
      <c r="A6539" s="22" t="str">
        <f aca="false">IF(Data!A6539="","",Data!A6539)</f>
        <v/>
      </c>
      <c r="B6539" s="23" t="str">
        <f aca="false">IF(ISNUMBER(Data!B6539),IF(ISERROR(AVERAGE(Data!C6539:Data!E6539)),"",(((Data!B6539-Summary!C8)/Summary!C9)-(1.87*AVERAGE(Data!C6539:Data!E6539)))),"")</f>
        <v/>
      </c>
    </row>
    <row r="6540" customFormat="false" ht="12.75" hidden="false" customHeight="false" outlineLevel="0" collapsed="false">
      <c r="A6540" s="22" t="str">
        <f aca="false">IF(Data!A6540="","",Data!A6540)</f>
        <v/>
      </c>
      <c r="B6540" s="23" t="str">
        <f aca="false">IF(ISNUMBER(Data!B6540),IF(ISERROR(AVERAGE(Data!C6540:Data!E6540)),"",(((Data!B6540-Summary!C8)/Summary!C9)-(1.87*AVERAGE(Data!C6540:Data!E6540)))),"")</f>
        <v/>
      </c>
    </row>
    <row r="6541" customFormat="false" ht="12.75" hidden="false" customHeight="false" outlineLevel="0" collapsed="false">
      <c r="A6541" s="22" t="str">
        <f aca="false">IF(Data!A6541="","",Data!A6541)</f>
        <v/>
      </c>
      <c r="B6541" s="23" t="str">
        <f aca="false">IF(ISNUMBER(Data!B6541),IF(ISERROR(AVERAGE(Data!C6541:Data!E6541)),"",(((Data!B6541-Summary!C8)/Summary!C9)-(1.87*AVERAGE(Data!C6541:Data!E6541)))),"")</f>
        <v/>
      </c>
    </row>
    <row r="6542" customFormat="false" ht="12.75" hidden="false" customHeight="false" outlineLevel="0" collapsed="false">
      <c r="A6542" s="22" t="str">
        <f aca="false">IF(Data!A6542="","",Data!A6542)</f>
        <v/>
      </c>
      <c r="B6542" s="23" t="str">
        <f aca="false">IF(ISNUMBER(Data!B6542),IF(ISERROR(AVERAGE(Data!C6542:Data!E6542)),"",(((Data!B6542-Summary!C8)/Summary!C9)-(1.87*AVERAGE(Data!C6542:Data!E6542)))),"")</f>
        <v/>
      </c>
    </row>
    <row r="6543" customFormat="false" ht="12.75" hidden="false" customHeight="false" outlineLevel="0" collapsed="false">
      <c r="A6543" s="22" t="str">
        <f aca="false">IF(Data!A6543="","",Data!A6543)</f>
        <v/>
      </c>
      <c r="B6543" s="23" t="str">
        <f aca="false">IF(ISNUMBER(Data!B6543),IF(ISERROR(AVERAGE(Data!C6543:Data!E6543)),"",(((Data!B6543-Summary!C8)/Summary!C9)-(1.87*AVERAGE(Data!C6543:Data!E6543)))),"")</f>
        <v/>
      </c>
    </row>
    <row r="6544" customFormat="false" ht="12.75" hidden="false" customHeight="false" outlineLevel="0" collapsed="false">
      <c r="A6544" s="22" t="str">
        <f aca="false">IF(Data!A6544="","",Data!A6544)</f>
        <v/>
      </c>
      <c r="B6544" s="23" t="str">
        <f aca="false">IF(ISNUMBER(Data!B6544),IF(ISERROR(AVERAGE(Data!C6544:Data!E6544)),"",(((Data!B6544-Summary!C8)/Summary!C9)-(1.87*AVERAGE(Data!C6544:Data!E6544)))),"")</f>
        <v/>
      </c>
    </row>
    <row r="6545" customFormat="false" ht="12.75" hidden="false" customHeight="false" outlineLevel="0" collapsed="false">
      <c r="A6545" s="22" t="str">
        <f aca="false">IF(Data!A6545="","",Data!A6545)</f>
        <v/>
      </c>
      <c r="B6545" s="23" t="str">
        <f aca="false">IF(ISNUMBER(Data!B6545),IF(ISERROR(AVERAGE(Data!C6545:Data!E6545)),"",(((Data!B6545-Summary!C8)/Summary!C9)-(1.87*AVERAGE(Data!C6545:Data!E6545)))),"")</f>
        <v/>
      </c>
    </row>
    <row r="6546" customFormat="false" ht="12.75" hidden="false" customHeight="false" outlineLevel="0" collapsed="false">
      <c r="A6546" s="22" t="str">
        <f aca="false">IF(Data!A6546="","",Data!A6546)</f>
        <v/>
      </c>
      <c r="B6546" s="23" t="str">
        <f aca="false">IF(ISNUMBER(Data!B6546),IF(ISERROR(AVERAGE(Data!C6546:Data!E6546)),"",(((Data!B6546-Summary!C8)/Summary!C9)-(1.87*AVERAGE(Data!C6546:Data!E6546)))),"")</f>
        <v/>
      </c>
    </row>
    <row r="6547" customFormat="false" ht="12.75" hidden="false" customHeight="false" outlineLevel="0" collapsed="false">
      <c r="A6547" s="22" t="str">
        <f aca="false">IF(Data!A6547="","",Data!A6547)</f>
        <v/>
      </c>
      <c r="B6547" s="23" t="str">
        <f aca="false">IF(ISNUMBER(Data!B6547),IF(ISERROR(AVERAGE(Data!C6547:Data!E6547)),"",(((Data!B6547-Summary!C8)/Summary!C9)-(1.87*AVERAGE(Data!C6547:Data!E6547)))),"")</f>
        <v/>
      </c>
    </row>
    <row r="6548" customFormat="false" ht="12.75" hidden="false" customHeight="false" outlineLevel="0" collapsed="false">
      <c r="A6548" s="22" t="str">
        <f aca="false">IF(Data!A6548="","",Data!A6548)</f>
        <v/>
      </c>
      <c r="B6548" s="23" t="str">
        <f aca="false">IF(ISNUMBER(Data!B6548),IF(ISERROR(AVERAGE(Data!C6548:Data!E6548)),"",(((Data!B6548-Summary!C8)/Summary!C9)-(1.87*AVERAGE(Data!C6548:Data!E6548)))),"")</f>
        <v/>
      </c>
    </row>
    <row r="6549" customFormat="false" ht="12.75" hidden="false" customHeight="false" outlineLevel="0" collapsed="false">
      <c r="A6549" s="22" t="str">
        <f aca="false">IF(Data!A6549="","",Data!A6549)</f>
        <v/>
      </c>
      <c r="B6549" s="23" t="str">
        <f aca="false">IF(ISNUMBER(Data!B6549),IF(ISERROR(AVERAGE(Data!C6549:Data!E6549)),"",(((Data!B6549-Summary!C8)/Summary!C9)-(1.87*AVERAGE(Data!C6549:Data!E6549)))),"")</f>
        <v/>
      </c>
    </row>
    <row r="6550" customFormat="false" ht="12.75" hidden="false" customHeight="false" outlineLevel="0" collapsed="false">
      <c r="A6550" s="22" t="str">
        <f aca="false">IF(Data!A6550="","",Data!A6550)</f>
        <v/>
      </c>
      <c r="B6550" s="23" t="str">
        <f aca="false">IF(ISNUMBER(Data!B6550),IF(ISERROR(AVERAGE(Data!C6550:Data!E6550)),"",(((Data!B6550-Summary!C8)/Summary!C9)-(1.87*AVERAGE(Data!C6550:Data!E6550)))),"")</f>
        <v/>
      </c>
    </row>
    <row r="6551" customFormat="false" ht="12.75" hidden="false" customHeight="false" outlineLevel="0" collapsed="false">
      <c r="A6551" s="22" t="str">
        <f aca="false">IF(Data!A6551="","",Data!A6551)</f>
        <v/>
      </c>
      <c r="B6551" s="23" t="str">
        <f aca="false">IF(ISNUMBER(Data!B6551),IF(ISERROR(AVERAGE(Data!C6551:Data!E6551)),"",(((Data!B6551-Summary!C8)/Summary!C9)-(1.87*AVERAGE(Data!C6551:Data!E6551)))),"")</f>
        <v/>
      </c>
    </row>
    <row r="6552" customFormat="false" ht="12.75" hidden="false" customHeight="false" outlineLevel="0" collapsed="false">
      <c r="A6552" s="22" t="str">
        <f aca="false">IF(Data!A6552="","",Data!A6552)</f>
        <v/>
      </c>
      <c r="B6552" s="23" t="str">
        <f aca="false">IF(ISNUMBER(Data!B6552),IF(ISERROR(AVERAGE(Data!C6552:Data!E6552)),"",(((Data!B6552-Summary!C8)/Summary!C9)-(1.87*AVERAGE(Data!C6552:Data!E6552)))),"")</f>
        <v/>
      </c>
    </row>
    <row r="6553" customFormat="false" ht="12.75" hidden="false" customHeight="false" outlineLevel="0" collapsed="false">
      <c r="A6553" s="22" t="str">
        <f aca="false">IF(Data!A6553="","",Data!A6553)</f>
        <v/>
      </c>
      <c r="B6553" s="23" t="str">
        <f aca="false">IF(ISNUMBER(Data!B6553),IF(ISERROR(AVERAGE(Data!C6553:Data!E6553)),"",(((Data!B6553-Summary!C8)/Summary!C9)-(1.87*AVERAGE(Data!C6553:Data!E6553)))),"")</f>
        <v/>
      </c>
    </row>
    <row r="6554" customFormat="false" ht="12.75" hidden="false" customHeight="false" outlineLevel="0" collapsed="false">
      <c r="A6554" s="22" t="str">
        <f aca="false">IF(Data!A6554="","",Data!A6554)</f>
        <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