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Erith</t>
  </si>
  <si>
    <t xml:space="preserve">Organisation</t>
  </si>
  <si>
    <t xml:space="preserve">EA</t>
  </si>
  <si>
    <t xml:space="preserve">11/08/2015</t>
  </si>
  <si>
    <t xml:space="preserve">15/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Erith</v>
      </c>
    </row>
    <row r="10" customFormat="false" ht="12.75" hidden="false" customHeight="false" outlineLevel="0" collapsed="false">
      <c r="C10" s="0" t="s">
        <v>4</v>
      </c>
      <c r="D10" s="0" t="str">
        <f aca="false">IF(Summary!B5="","",Summary!B5)</f>
        <v>11/08/2015</v>
      </c>
    </row>
    <row r="11" customFormat="false" ht="12.75" hidden="false" customHeight="false" outlineLevel="0" collapsed="false">
      <c r="C11" s="0" t="s">
        <v>5</v>
      </c>
      <c r="D11" s="0" t="str">
        <f aca="false">IF(Summary!B6="","",Summary!B6)</f>
        <v>15/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27</v>
      </c>
      <c r="D3" s="21" t="n">
        <v>-7.88219119104725</v>
      </c>
      <c r="E3" s="21" t="n">
        <v>-3.27618570565614</v>
      </c>
    </row>
    <row r="4" customFormat="false" ht="12.75" hidden="false" customHeight="false" outlineLevel="0" collapsed="false">
      <c r="A4" s="19" t="n">
        <v>42227.0416666667</v>
      </c>
      <c r="D4" s="21" t="n">
        <v>-3.78756712308325</v>
      </c>
      <c r="E4" s="21" t="n">
        <v>-2.3333914526508</v>
      </c>
    </row>
    <row r="5" customFormat="false" ht="12.75" hidden="false" customHeight="false" outlineLevel="0" collapsed="false">
      <c r="A5" s="19" t="n">
        <v>42227.0833333333</v>
      </c>
      <c r="D5" s="21" t="n">
        <v>-3.17338439784775</v>
      </c>
      <c r="E5" s="21" t="n">
        <v>-2.42315688132111</v>
      </c>
    </row>
    <row r="6" customFormat="false" ht="12.75" hidden="false" customHeight="false" outlineLevel="0" collapsed="false">
      <c r="A6" s="19" t="n">
        <v>42227.125</v>
      </c>
      <c r="D6" s="21" t="n">
        <v>-2.6615627552345</v>
      </c>
      <c r="E6" s="21" t="n">
        <v>-0.913962868332684</v>
      </c>
    </row>
    <row r="7" customFormat="false" ht="12.75" hidden="false" customHeight="false" outlineLevel="0" collapsed="false">
      <c r="A7" s="19" t="n">
        <v>42227.1666666667</v>
      </c>
      <c r="D7" s="21" t="n">
        <v>-2.45684058999</v>
      </c>
      <c r="E7" s="21" t="n">
        <v>-2.10202592594719</v>
      </c>
    </row>
    <row r="8" customFormat="false" ht="12.75" hidden="false" customHeight="false" outlineLevel="0" collapsed="false">
      <c r="A8" s="19" t="n">
        <v>42227.2083333333</v>
      </c>
      <c r="D8" s="21" t="n">
        <v>-0.10236891755425</v>
      </c>
      <c r="E8" s="21" t="n">
        <v>-2.04680461199648</v>
      </c>
    </row>
    <row r="9" customFormat="false" ht="12.75" hidden="false" customHeight="false" outlineLevel="0" collapsed="false">
      <c r="A9" s="19" t="n">
        <v>42227.25</v>
      </c>
      <c r="D9" s="21" t="n">
        <v>1.4331726806915</v>
      </c>
      <c r="E9" s="21" t="n">
        <v>-0.822083375637766</v>
      </c>
    </row>
    <row r="10" customFormat="false" ht="12.75" hidden="false" customHeight="false" outlineLevel="0" collapsed="false">
      <c r="A10" s="19" t="n">
        <v>42227.2916666667</v>
      </c>
      <c r="D10" s="21" t="n">
        <v>-2.2521408102655</v>
      </c>
      <c r="E10" s="21" t="n">
        <v>-1.68555053007978</v>
      </c>
    </row>
    <row r="11" customFormat="false" ht="12.75" hidden="false" customHeight="false" outlineLevel="0" collapsed="false">
      <c r="A11" s="19" t="n">
        <v>42227.3333333333</v>
      </c>
      <c r="D11" s="21" t="n">
        <v>-0.92133536821425</v>
      </c>
      <c r="E11" s="21" t="n">
        <v>-0.987346914427574</v>
      </c>
    </row>
    <row r="12" customFormat="false" ht="12.75" hidden="false" customHeight="false" outlineLevel="0" collapsed="false">
      <c r="A12" s="19" t="n">
        <v>42227.375</v>
      </c>
      <c r="D12" s="21" t="n">
        <v>-3.0711346831875</v>
      </c>
      <c r="E12" s="21" t="n">
        <v>-0.599812286996126</v>
      </c>
    </row>
    <row r="13" customFormat="false" ht="12.75" hidden="false" customHeight="false" outlineLevel="0" collapsed="false">
      <c r="A13" s="19" t="n">
        <v>42227.4166666667</v>
      </c>
      <c r="D13" s="21" t="n">
        <v>-1.637947451908</v>
      </c>
      <c r="E13" s="21" t="n">
        <v>-1.50490898461349</v>
      </c>
    </row>
    <row r="14" customFormat="false" ht="12.75" hidden="false" customHeight="false" outlineLevel="0" collapsed="false">
      <c r="A14" s="19" t="n">
        <v>42227.4583333333</v>
      </c>
      <c r="D14" s="21" t="n">
        <v>-2.35456233379175</v>
      </c>
      <c r="E14" s="21" t="n">
        <v>-1.81741432477014</v>
      </c>
    </row>
    <row r="15" customFormat="false" ht="12.75" hidden="false" customHeight="false" outlineLevel="0" collapsed="false">
      <c r="A15" s="19" t="n">
        <v>42227.5</v>
      </c>
      <c r="D15" s="21" t="n">
        <v>-1.4332196902835</v>
      </c>
      <c r="E15" s="21" t="n">
        <v>-2.04866343131261</v>
      </c>
    </row>
    <row r="16" customFormat="false" ht="12.75" hidden="false" customHeight="false" outlineLevel="0" collapsed="false">
      <c r="A16" s="19" t="n">
        <v>42227.5416666667</v>
      </c>
      <c r="C16" s="15" t="n">
        <v>-2.4401128589412</v>
      </c>
      <c r="D16" s="21" t="n">
        <v>-3.99256239167175</v>
      </c>
      <c r="E16" s="21" t="n">
        <v>-0.576146381151899</v>
      </c>
    </row>
    <row r="17" customFormat="false" ht="12.75" hidden="false" customHeight="false" outlineLevel="0" collapsed="false">
      <c r="A17" s="19" t="n">
        <v>42227.5833333333</v>
      </c>
      <c r="C17" s="15" t="n">
        <v>-2.033475455771</v>
      </c>
      <c r="D17" s="21" t="n">
        <v>0</v>
      </c>
      <c r="E17" s="21" t="n">
        <v>-1.84184393233388</v>
      </c>
    </row>
    <row r="18" customFormat="false" ht="12.75" hidden="false" customHeight="false" outlineLevel="0" collapsed="false">
      <c r="A18" s="19" t="n">
        <v>42227.625</v>
      </c>
      <c r="C18" s="15" t="n">
        <v>-1.11843794100005</v>
      </c>
      <c r="D18" s="21" t="n">
        <v>-1.228494167211</v>
      </c>
      <c r="E18" s="21" t="n">
        <v>-1.3887771619352</v>
      </c>
    </row>
    <row r="19" customFormat="false" ht="12.75" hidden="false" customHeight="false" outlineLevel="0" collapsed="false">
      <c r="A19" s="19" t="n">
        <v>42227.6666666667</v>
      </c>
      <c r="C19" s="15" t="n">
        <v>-1.11846438132605</v>
      </c>
      <c r="D19" s="21" t="n">
        <v>-4.19737801646225</v>
      </c>
      <c r="E19" s="21" t="n">
        <v>-1.60209569280921</v>
      </c>
    </row>
    <row r="20" customFormat="false" ht="12.75" hidden="false" customHeight="false" outlineLevel="0" collapsed="false">
      <c r="A20" s="19" t="n">
        <v>42227.7083333333</v>
      </c>
      <c r="C20" s="15" t="n">
        <v>-1.52521475679825</v>
      </c>
      <c r="D20" s="21" t="n">
        <v>-3.4807715291485</v>
      </c>
      <c r="E20" s="21" t="n">
        <v>-2.13585164349083</v>
      </c>
    </row>
    <row r="21" customFormat="false" ht="12.75" hidden="false" customHeight="false" outlineLevel="0" collapsed="false">
      <c r="A21" s="19" t="n">
        <v>42227.75</v>
      </c>
      <c r="C21" s="15" t="n">
        <v>-1.32188403688315</v>
      </c>
      <c r="D21" s="21" t="n">
        <v>-1.94514766411675</v>
      </c>
      <c r="E21" s="21" t="n">
        <v>-1.37764160220193</v>
      </c>
    </row>
    <row r="22" customFormat="false" ht="12.75" hidden="false" customHeight="false" outlineLevel="0" collapsed="false">
      <c r="A22" s="19" t="n">
        <v>42227.7916666667</v>
      </c>
      <c r="C22" s="15" t="n">
        <v>-0.50842895559275</v>
      </c>
      <c r="D22" s="21" t="n">
        <v>-1.12614427734875</v>
      </c>
      <c r="E22" s="21" t="n">
        <v>-0.931619508262046</v>
      </c>
    </row>
    <row r="23" customFormat="false" ht="12.75" hidden="false" customHeight="false" outlineLevel="0" collapsed="false">
      <c r="A23" s="19" t="n">
        <v>42227.8333333333</v>
      </c>
      <c r="C23" s="15" t="n">
        <v>-0.6101291687073</v>
      </c>
      <c r="D23" s="21" t="n">
        <v>-1.33090505761525</v>
      </c>
      <c r="E23" s="21" t="n">
        <v>-1.22677292993089</v>
      </c>
    </row>
    <row r="24" customFormat="false" ht="12.75" hidden="false" customHeight="false" outlineLevel="0" collapsed="false">
      <c r="A24" s="19" t="n">
        <v>42227.875</v>
      </c>
      <c r="C24" s="15" t="n">
        <v>-0.6101435907033</v>
      </c>
      <c r="D24" s="21" t="n">
        <v>-2.35469105053175</v>
      </c>
      <c r="E24" s="21" t="n">
        <v>-1.33448564697382</v>
      </c>
    </row>
    <row r="25" customFormat="false" ht="12.75" hidden="false" customHeight="false" outlineLevel="0" collapsed="false">
      <c r="A25" s="19" t="n">
        <v>42227.9166666667</v>
      </c>
      <c r="C25" s="15" t="n">
        <v>-1.93216704021445</v>
      </c>
      <c r="D25" s="21" t="n">
        <v>-3.99275882460975</v>
      </c>
      <c r="E25" s="21" t="n">
        <v>-2.58792584673423</v>
      </c>
    </row>
    <row r="26" customFormat="false" ht="12.75" hidden="false" customHeight="false" outlineLevel="0" collapsed="false">
      <c r="A26" s="19" t="n">
        <v>42227.9583333333</v>
      </c>
      <c r="C26" s="15" t="n">
        <v>-4.37290244864965</v>
      </c>
      <c r="D26" s="21" t="n">
        <v>-6.04036047125675</v>
      </c>
      <c r="E26" s="21" t="n">
        <v>-2.82760836979398</v>
      </c>
    </row>
    <row r="27" customFormat="false" ht="12.75" hidden="false" customHeight="false" outlineLevel="0" collapsed="false">
      <c r="A27" s="19" t="n">
        <v>42228</v>
      </c>
      <c r="C27" s="15" t="n">
        <v>-3.15263209290505</v>
      </c>
      <c r="D27" s="21" t="n">
        <v>-5.01659798313625</v>
      </c>
      <c r="E27" s="21" t="n">
        <v>-2.56484491828582</v>
      </c>
    </row>
    <row r="28" customFormat="false" ht="12.75" hidden="false" customHeight="false" outlineLevel="0" collapsed="false">
      <c r="A28" s="19" t="n">
        <v>42228.0416666667</v>
      </c>
      <c r="C28" s="15" t="n">
        <v>-3.35610703278015</v>
      </c>
      <c r="D28" s="21" t="n">
        <v>-6.85946739105475</v>
      </c>
      <c r="E28" s="21" t="n">
        <v>-2.49418114675527</v>
      </c>
    </row>
    <row r="29" customFormat="false" ht="12.75" hidden="false" customHeight="false" outlineLevel="0" collapsed="false">
      <c r="A29" s="19" t="n">
        <v>42228.0833333333</v>
      </c>
      <c r="C29" s="15" t="n">
        <v>-1.8306471020499</v>
      </c>
      <c r="D29" s="21" t="n">
        <v>-0.204761339904499</v>
      </c>
      <c r="E29" s="21" t="n">
        <v>-3.07185417135636</v>
      </c>
    </row>
    <row r="30" customFormat="false" ht="12.75" hidden="false" customHeight="false" outlineLevel="0" collapsed="false">
      <c r="A30" s="19" t="n">
        <v>42228.125</v>
      </c>
      <c r="C30" s="15" t="n">
        <v>-3.2545606542896</v>
      </c>
      <c r="D30" s="21" t="n">
        <v>-3.58334303565875</v>
      </c>
      <c r="E30" s="21" t="n">
        <v>-3.25650396220824</v>
      </c>
    </row>
    <row r="31" customFormat="false" ht="12.75" hidden="false" customHeight="false" outlineLevel="0" collapsed="false">
      <c r="A31" s="19" t="n">
        <v>42228.1666666667</v>
      </c>
      <c r="C31" s="15" t="n">
        <v>-2.6443930269263</v>
      </c>
      <c r="D31" s="21" t="n">
        <v>-2.96907188761925</v>
      </c>
      <c r="E31" s="21" t="n">
        <v>-2.52675198134707</v>
      </c>
    </row>
    <row r="32" customFormat="false" ht="12.75" hidden="false" customHeight="false" outlineLevel="0" collapsed="false">
      <c r="A32" s="19" t="n">
        <v>42228.2083333333</v>
      </c>
      <c r="C32" s="15" t="n">
        <v>-1.93248672779245</v>
      </c>
      <c r="D32" s="21" t="n">
        <v>-2.6619410705225</v>
      </c>
      <c r="E32" s="21" t="n">
        <v>-2.41012090806995</v>
      </c>
    </row>
    <row r="33" customFormat="false" ht="12.75" hidden="false" customHeight="false" outlineLevel="0" collapsed="false">
      <c r="A33" s="19" t="n">
        <v>42228.25</v>
      </c>
      <c r="C33" s="15" t="n">
        <v>-3.2547914062256</v>
      </c>
      <c r="D33" s="21" t="n">
        <v>-4.7096137911955</v>
      </c>
      <c r="E33" s="21" t="n">
        <v>-2.53090050179407</v>
      </c>
    </row>
    <row r="34" customFormat="false" ht="12.75" hidden="false" customHeight="false" outlineLevel="0" collapsed="false">
      <c r="A34" s="19" t="n">
        <v>42228.2916666667</v>
      </c>
      <c r="C34" s="15" t="n">
        <v>-2.2377219724321</v>
      </c>
      <c r="D34" s="21" t="n">
        <v>-4.504872598259</v>
      </c>
      <c r="E34" s="21" t="n">
        <v>-2.13224010538345</v>
      </c>
    </row>
    <row r="35" customFormat="false" ht="12.75" hidden="false" customHeight="false" outlineLevel="0" collapsed="false">
      <c r="A35" s="19" t="n">
        <v>42228.3333333333</v>
      </c>
      <c r="C35" s="15" t="n">
        <v>-0.4068681551062</v>
      </c>
      <c r="D35" s="21" t="n">
        <v>-2.55960069450625</v>
      </c>
      <c r="E35" s="21" t="n">
        <v>-2.9139252507475</v>
      </c>
    </row>
    <row r="36" customFormat="false" ht="12.75" hidden="false" customHeight="false" outlineLevel="0" collapsed="false">
      <c r="A36" s="19" t="n">
        <v>42228.375</v>
      </c>
      <c r="C36" s="15" t="n">
        <v>-3.96705825525945</v>
      </c>
      <c r="D36" s="21" t="n">
        <v>-4.3001526715665</v>
      </c>
      <c r="E36" s="21" t="n">
        <v>-2.49023150894118</v>
      </c>
    </row>
    <row r="37" customFormat="false" ht="12.75" hidden="false" customHeight="false" outlineLevel="0" collapsed="false">
      <c r="A37" s="19" t="n">
        <v>42228.4166666667</v>
      </c>
      <c r="C37" s="15" t="n">
        <v>-2.33960246049665</v>
      </c>
      <c r="D37" s="21" t="n">
        <v>-1.4333920587875</v>
      </c>
      <c r="E37" s="21" t="n">
        <v>-1.86597735507688</v>
      </c>
    </row>
    <row r="38" customFormat="false" ht="12.75" hidden="false" customHeight="false" outlineLevel="0" collapsed="false">
      <c r="A38" s="19" t="n">
        <v>42228.4583333333</v>
      </c>
      <c r="C38" s="15" t="n">
        <v>0</v>
      </c>
      <c r="D38" s="21" t="n">
        <v>-2.047714133885</v>
      </c>
      <c r="E38" s="21" t="n">
        <v>-2.06552199025822</v>
      </c>
    </row>
    <row r="39" customFormat="false" ht="12.75" hidden="false" customHeight="false" outlineLevel="0" collapsed="false">
      <c r="A39" s="19" t="n">
        <v>42228.5</v>
      </c>
      <c r="C39" s="15" t="n">
        <v>-0.712086574083849</v>
      </c>
      <c r="D39" s="21" t="n">
        <v>0</v>
      </c>
      <c r="E39" s="21" t="n">
        <v>-2.09811628318723</v>
      </c>
    </row>
    <row r="40" customFormat="false" ht="12.75" hidden="false" customHeight="false" outlineLevel="0" collapsed="false">
      <c r="A40" s="19" t="n">
        <v>42228.5416666667</v>
      </c>
      <c r="C40" s="15" t="n">
        <v>-2.13631019923755</v>
      </c>
      <c r="D40" s="21" t="n">
        <v>-1.228641911643</v>
      </c>
      <c r="E40" s="21" t="n">
        <v>-3.00155956072245</v>
      </c>
    </row>
    <row r="41" customFormat="false" ht="12.75" hidden="false" customHeight="false" outlineLevel="0" collapsed="false">
      <c r="A41" s="19" t="n">
        <v>42228.5833333333</v>
      </c>
      <c r="C41" s="15" t="n">
        <v>-2.6450179800863</v>
      </c>
      <c r="D41" s="21" t="n">
        <v>-8.49815300548475</v>
      </c>
      <c r="E41" s="21" t="n">
        <v>-2.60791020573517</v>
      </c>
    </row>
    <row r="42" customFormat="false" ht="12.75" hidden="false" customHeight="false" outlineLevel="0" collapsed="false">
      <c r="A42" s="19" t="n">
        <v>42228.625</v>
      </c>
      <c r="C42" s="15" t="n">
        <v>-1.32254023770115</v>
      </c>
      <c r="D42" s="21" t="n">
        <v>-6.55282849576</v>
      </c>
      <c r="E42" s="21" t="n">
        <v>-2.65343304060467</v>
      </c>
    </row>
    <row r="43" customFormat="false" ht="12.75" hidden="false" customHeight="false" outlineLevel="0" collapsed="false">
      <c r="A43" s="19" t="n">
        <v>42228.6666666667</v>
      </c>
      <c r="C43" s="15" t="n">
        <v>-2.6451429707183</v>
      </c>
      <c r="D43" s="21" t="n">
        <v>-4.09554019537</v>
      </c>
      <c r="E43" s="21" t="n">
        <v>-3.02513609232618</v>
      </c>
    </row>
    <row r="44" customFormat="false" ht="12.75" hidden="false" customHeight="false" outlineLevel="0" collapsed="false">
      <c r="A44" s="19" t="n">
        <v>42228.7083333333</v>
      </c>
      <c r="C44" s="15" t="n">
        <v>-2.6452054660343</v>
      </c>
      <c r="D44" s="21" t="n">
        <v>-4.60750790350125</v>
      </c>
      <c r="E44" s="21" t="n">
        <v>-3.23515456840327</v>
      </c>
    </row>
    <row r="45" customFormat="false" ht="12.75" hidden="false" customHeight="false" outlineLevel="0" collapsed="false">
      <c r="A45" s="19" t="n">
        <v>42228.75</v>
      </c>
      <c r="C45" s="15" t="n">
        <v>-1.8313393578579</v>
      </c>
      <c r="D45" s="21" t="n">
        <v>-3.8908057180895</v>
      </c>
      <c r="E45" s="21" t="n">
        <v>-3.10929393191358</v>
      </c>
    </row>
    <row r="46" customFormat="false" ht="12.75" hidden="false" customHeight="false" outlineLevel="0" collapsed="false">
      <c r="A46" s="19" t="n">
        <v>42228.7916666667</v>
      </c>
      <c r="C46" s="15" t="n">
        <v>-1.4244087074357</v>
      </c>
      <c r="D46" s="21" t="n">
        <v>-2.55975459495625</v>
      </c>
      <c r="E46" s="21" t="n">
        <v>-2.00614671142831</v>
      </c>
    </row>
    <row r="47" customFormat="false" ht="12.75" hidden="false" customHeight="false" outlineLevel="0" collapsed="false">
      <c r="A47" s="19" t="n">
        <v>42228.8333333333</v>
      </c>
      <c r="C47" s="15" t="n">
        <v>-1.4244423587597</v>
      </c>
      <c r="D47" s="21" t="n">
        <v>-1.33107966467125</v>
      </c>
      <c r="E47" s="21" t="n">
        <v>-2.18044827342784</v>
      </c>
    </row>
    <row r="48" customFormat="false" ht="12.75" hidden="false" customHeight="false" outlineLevel="0" collapsed="false">
      <c r="A48" s="19" t="n">
        <v>42228.875</v>
      </c>
      <c r="C48" s="15" t="n">
        <v>-0.6104897186073</v>
      </c>
      <c r="D48" s="21" t="n">
        <v>-1.53586954611375</v>
      </c>
      <c r="E48" s="21" t="n">
        <v>-2.3267834565713</v>
      </c>
    </row>
    <row r="49" customFormat="false" ht="12.75" hidden="false" customHeight="false" outlineLevel="0" collapsed="false">
      <c r="A49" s="19" t="n">
        <v>42228.9166666667</v>
      </c>
      <c r="C49" s="15" t="n">
        <v>-3.56127415351925</v>
      </c>
      <c r="D49" s="21" t="n">
        <v>-4.81241754747575</v>
      </c>
      <c r="E49" s="21" t="n">
        <v>-3.56552249565676</v>
      </c>
    </row>
    <row r="50" customFormat="false" ht="12.75" hidden="false" customHeight="false" outlineLevel="0" collapsed="false">
      <c r="A50" s="19" t="n">
        <v>42228.9583333333</v>
      </c>
      <c r="C50" s="15" t="n">
        <v>-2.74733353169685</v>
      </c>
      <c r="D50" s="21" t="n">
        <v>-3.37894993755825</v>
      </c>
      <c r="E50" s="21" t="n">
        <v>-2.922182382427</v>
      </c>
    </row>
    <row r="51" customFormat="false" ht="12.75" hidden="false" customHeight="false" outlineLevel="0" collapsed="false">
      <c r="A51" s="19" t="n">
        <v>42229</v>
      </c>
      <c r="C51" s="15" t="n">
        <v>-3.2561759178416</v>
      </c>
      <c r="D51" s="21" t="n">
        <v>-2.457431567718</v>
      </c>
      <c r="E51" s="21" t="n">
        <v>-3.10279393968643</v>
      </c>
    </row>
    <row r="52" customFormat="false" ht="12.75" hidden="false" customHeight="false" outlineLevel="0" collapsed="false">
      <c r="A52" s="19" t="n">
        <v>42229.0416666667</v>
      </c>
      <c r="C52" s="15" t="n">
        <v>-2.95097913185795</v>
      </c>
      <c r="D52" s="21" t="n">
        <v>-3.17419979041375</v>
      </c>
      <c r="E52" s="21" t="n">
        <v>-3.61273488820622</v>
      </c>
    </row>
    <row r="53" customFormat="false" ht="12.75" hidden="false" customHeight="false" outlineLevel="0" collapsed="false">
      <c r="A53" s="19" t="n">
        <v>42229.0833333333</v>
      </c>
      <c r="C53" s="15" t="n">
        <v>-3.56161066675925</v>
      </c>
      <c r="D53" s="21" t="n">
        <v>-4.19815815183425</v>
      </c>
      <c r="E53" s="21" t="n">
        <v>-2.68161848637967</v>
      </c>
    </row>
    <row r="54" customFormat="false" ht="12.75" hidden="false" customHeight="false" outlineLevel="0" collapsed="false">
      <c r="A54" s="19" t="n">
        <v>42229.125</v>
      </c>
      <c r="C54" s="15" t="n">
        <v>-1.32291520959715</v>
      </c>
      <c r="D54" s="21" t="n">
        <v>-3.4814184706765</v>
      </c>
      <c r="E54" s="21" t="n">
        <v>-3.70223071627012</v>
      </c>
    </row>
    <row r="55" customFormat="false" ht="12.75" hidden="false" customHeight="false" outlineLevel="0" collapsed="false">
      <c r="A55" s="19" t="n">
        <v>42229.1666666667</v>
      </c>
      <c r="C55" s="15" t="n">
        <v>-2.74765802660685</v>
      </c>
      <c r="D55" s="21" t="n">
        <v>-2.76467095458675</v>
      </c>
      <c r="E55" s="21" t="n">
        <v>-4.16837964654067</v>
      </c>
    </row>
    <row r="56" customFormat="false" ht="12.75" hidden="false" customHeight="false" outlineLevel="0" collapsed="false">
      <c r="A56" s="19" t="n">
        <v>42229.2083333333</v>
      </c>
      <c r="C56" s="15" t="n">
        <v>-5.59721336694025</v>
      </c>
      <c r="D56" s="21" t="n">
        <v>-4.09583120713</v>
      </c>
      <c r="E56" s="21" t="n">
        <v>-5.72678561148653</v>
      </c>
    </row>
    <row r="57" customFormat="false" ht="12.75" hidden="false" customHeight="false" outlineLevel="0" collapsed="false">
      <c r="A57" s="19" t="n">
        <v>42229.25</v>
      </c>
      <c r="C57" s="15" t="n">
        <v>-5.39380572971315</v>
      </c>
      <c r="D57" s="21" t="n">
        <v>-4.09585359265</v>
      </c>
      <c r="E57" s="21" t="n">
        <v>-5.05700774532292</v>
      </c>
    </row>
    <row r="58" customFormat="false" ht="12.75" hidden="false" customHeight="false" outlineLevel="0" collapsed="false">
      <c r="A58" s="19" t="n">
        <v>42229.2916666667</v>
      </c>
      <c r="C58" s="15" t="n">
        <v>-6.5134286780512</v>
      </c>
      <c r="D58" s="21" t="n">
        <v>-5.1198449727125</v>
      </c>
      <c r="E58" s="21" t="n">
        <v>-5.51119593783121</v>
      </c>
    </row>
    <row r="59" customFormat="false" ht="12.75" hidden="false" customHeight="false" outlineLevel="0" collapsed="false">
      <c r="A59" s="19" t="n">
        <v>42229.3333333333</v>
      </c>
      <c r="C59" s="15" t="n">
        <v>-4.8851868845064</v>
      </c>
      <c r="D59" s="21" t="n">
        <v>-5.42706533188925</v>
      </c>
      <c r="E59" s="21" t="n">
        <v>-4.5374812809524</v>
      </c>
    </row>
    <row r="60" customFormat="false" ht="12.75" hidden="false" customHeight="false" outlineLevel="0" collapsed="false">
      <c r="A60" s="19" t="n">
        <v>42229.375</v>
      </c>
      <c r="C60" s="15" t="n">
        <v>-4.17286234748855</v>
      </c>
      <c r="D60" s="21" t="n">
        <v>-5.63189103016375</v>
      </c>
      <c r="E60" s="21" t="n">
        <v>-5.49508372975003</v>
      </c>
    </row>
    <row r="61" customFormat="false" ht="12.75" hidden="false" customHeight="false" outlineLevel="0" collapsed="false">
      <c r="A61" s="19" t="n">
        <v>42229.4166666667</v>
      </c>
      <c r="C61" s="15" t="n">
        <v>-4.2747404318871</v>
      </c>
      <c r="D61" s="21" t="n">
        <v>-2.96955877267925</v>
      </c>
      <c r="E61" s="21" t="n">
        <v>-4.26315151370534</v>
      </c>
    </row>
    <row r="62" customFormat="false" ht="12.75" hidden="false" customHeight="false" outlineLevel="0" collapsed="false">
      <c r="A62" s="19" t="n">
        <v>42229.4583333333</v>
      </c>
      <c r="C62" s="15" t="n">
        <v>-6.5140440165472</v>
      </c>
      <c r="D62" s="21" t="n">
        <v>-11.3663043186938</v>
      </c>
      <c r="E62" s="21" t="n">
        <v>-8.66353711694485</v>
      </c>
    </row>
    <row r="63" customFormat="false" ht="12.75" hidden="false" customHeight="false" outlineLevel="0" collapsed="false">
      <c r="A63" s="19" t="n">
        <v>42229.5</v>
      </c>
      <c r="C63" s="15" t="n">
        <v>-5.6999231197748</v>
      </c>
      <c r="D63" s="21" t="n">
        <v>-8.3967752068285</v>
      </c>
      <c r="E63" s="21" t="n">
        <v>-6.69398422062933</v>
      </c>
    </row>
    <row r="64" customFormat="false" ht="12.75" hidden="false" customHeight="false" outlineLevel="0" collapsed="false">
      <c r="A64" s="19" t="n">
        <v>42229.5416666667</v>
      </c>
      <c r="C64" s="15" t="n">
        <v>-12.5197696461377</v>
      </c>
      <c r="D64" s="21" t="n">
        <v>-9.72802444181375</v>
      </c>
      <c r="E64" s="21" t="n">
        <v>-8.22967796401421</v>
      </c>
    </row>
    <row r="65" customFormat="false" ht="12.75" hidden="false" customHeight="false" outlineLevel="0" collapsed="false">
      <c r="A65" s="19" t="n">
        <v>42229.5833333333</v>
      </c>
      <c r="C65" s="15" t="n">
        <v>-4.2751442477751</v>
      </c>
      <c r="D65" s="21" t="n">
        <v>-7.9872637197795</v>
      </c>
      <c r="E65" s="21" t="n">
        <v>-5.94472687901637</v>
      </c>
    </row>
    <row r="66" customFormat="false" ht="12.75" hidden="false" customHeight="false" outlineLevel="0" collapsed="false">
      <c r="A66" s="19" t="n">
        <v>42229.625</v>
      </c>
      <c r="C66" s="15" t="n">
        <v>-5.0895776211275</v>
      </c>
      <c r="D66" s="21" t="n">
        <v>-5.63207571070375</v>
      </c>
      <c r="E66" s="21" t="n">
        <v>-5.66913194483993</v>
      </c>
    </row>
    <row r="67" customFormat="false" ht="12.75" hidden="false" customHeight="false" outlineLevel="0" collapsed="false">
      <c r="A67" s="19" t="n">
        <v>42229.6666666667</v>
      </c>
      <c r="C67" s="15" t="n">
        <v>-5.59866758487025</v>
      </c>
      <c r="D67" s="21" t="n">
        <v>-9.93298781103625</v>
      </c>
      <c r="E67" s="21" t="n">
        <v>-5.55515244569634</v>
      </c>
    </row>
    <row r="68" customFormat="false" ht="12.75" hidden="false" customHeight="false" outlineLevel="0" collapsed="false">
      <c r="A68" s="19" t="n">
        <v>42229.7083333333</v>
      </c>
      <c r="C68" s="15" t="n">
        <v>-5.59879978650025</v>
      </c>
      <c r="D68" s="21" t="n">
        <v>-8.3970046584085</v>
      </c>
      <c r="E68" s="21" t="n">
        <v>-6.36642562793923</v>
      </c>
    </row>
    <row r="69" customFormat="false" ht="12.75" hidden="false" customHeight="false" outlineLevel="0" collapsed="false">
      <c r="A69" s="19" t="n">
        <v>42229.75</v>
      </c>
      <c r="C69" s="15" t="n">
        <v>-5.19173693444805</v>
      </c>
      <c r="D69" s="21" t="n">
        <v>-8.19224443778</v>
      </c>
      <c r="E69" s="21" t="n">
        <v>-6.13540283030428</v>
      </c>
    </row>
    <row r="70" customFormat="false" ht="12.75" hidden="false" customHeight="false" outlineLevel="0" collapsed="false">
      <c r="A70" s="19" t="n">
        <v>42229.7916666667</v>
      </c>
      <c r="C70" s="15" t="n">
        <v>-5.4972630226737</v>
      </c>
      <c r="D70" s="21" t="n">
        <v>-8.29469282393025</v>
      </c>
      <c r="E70" s="21" t="n">
        <v>-6.83707651182765</v>
      </c>
    </row>
    <row r="71" customFormat="false" ht="12.75" hidden="false" customHeight="false" outlineLevel="0" collapsed="false">
      <c r="A71" s="19" t="n">
        <v>42229.8333333333</v>
      </c>
      <c r="C71" s="15" t="n">
        <v>-5.19198210838005</v>
      </c>
      <c r="D71" s="21" t="n">
        <v>-7.9875256303635</v>
      </c>
      <c r="E71" s="21" t="n">
        <v>-7.85904658171379</v>
      </c>
    </row>
    <row r="72" customFormat="false" ht="12.75" hidden="false" customHeight="false" outlineLevel="0" collapsed="false">
      <c r="A72" s="19" t="n">
        <v>42229.875</v>
      </c>
      <c r="C72" s="15" t="n">
        <v>-6.41377638836865</v>
      </c>
      <c r="D72" s="21" t="n">
        <v>-7.88516454774125</v>
      </c>
      <c r="E72" s="21" t="n">
        <v>-6.46156785064412</v>
      </c>
    </row>
    <row r="73" customFormat="false" ht="12.75" hidden="false" customHeight="false" outlineLevel="0" collapsed="false">
      <c r="A73" s="19" t="n">
        <v>42229.9166666667</v>
      </c>
      <c r="C73" s="15" t="n">
        <v>-7.22839484400305</v>
      </c>
      <c r="D73" s="21" t="n">
        <v>-11.059771754619</v>
      </c>
      <c r="E73" s="21" t="n">
        <v>-7.1147242263113</v>
      </c>
    </row>
    <row r="74" customFormat="false" ht="12.75" hidden="false" customHeight="false" outlineLevel="0" collapsed="false">
      <c r="A74" s="19" t="n">
        <v>42229.9583333333</v>
      </c>
      <c r="C74" s="15" t="n">
        <v>-5.59959299628025</v>
      </c>
      <c r="D74" s="21" t="n">
        <v>-7.373221463682</v>
      </c>
      <c r="E74" s="21" t="n">
        <v>-6.96697363477752</v>
      </c>
    </row>
    <row r="75" customFormat="false" ht="12.75" hidden="false" customHeight="false" outlineLevel="0" collapsed="false">
      <c r="A75" s="19" t="n">
        <v>42230</v>
      </c>
      <c r="C75" s="15" t="n">
        <v>-7.63598890624125</v>
      </c>
      <c r="D75" s="21" t="n">
        <v>-6.144384798015</v>
      </c>
      <c r="E75" s="21" t="n">
        <v>-7.95687172008564</v>
      </c>
    </row>
    <row r="76" customFormat="false" ht="12.75" hidden="false" customHeight="false" outlineLevel="0" collapsed="false">
      <c r="A76" s="19" t="n">
        <v>42230.0416666667</v>
      </c>
      <c r="C76" s="15" t="n">
        <v>-7.1270912357785</v>
      </c>
      <c r="D76" s="21" t="n">
        <v>-6.65645324098625</v>
      </c>
      <c r="E76" s="21" t="n">
        <v>-8.33380979171824</v>
      </c>
    </row>
    <row r="77" customFormat="false" ht="12.75" hidden="false" customHeight="false" outlineLevel="0" collapsed="false">
      <c r="A77" s="19" t="n">
        <v>42230.0833333333</v>
      </c>
      <c r="C77" s="15" t="n">
        <v>-9.87634529660935</v>
      </c>
      <c r="D77" s="21" t="n">
        <v>-9.6263080621675</v>
      </c>
      <c r="E77" s="21" t="n">
        <v>-9.52817184182892</v>
      </c>
    </row>
    <row r="78" customFormat="false" ht="12.75" hidden="false" customHeight="false" outlineLevel="0" collapsed="false">
      <c r="A78" s="19" t="n">
        <v>42230.125</v>
      </c>
      <c r="C78" s="15" t="n">
        <v>-9.7747580557968</v>
      </c>
      <c r="D78" s="21" t="n">
        <v>-11.060073959139</v>
      </c>
      <c r="E78" s="21" t="n">
        <v>-9.48188372097437</v>
      </c>
    </row>
    <row r="79" customFormat="false" ht="12.75" hidden="false" customHeight="false" outlineLevel="0" collapsed="false">
      <c r="A79" s="19" t="n">
        <v>42230.1666666667</v>
      </c>
      <c r="C79" s="15" t="n">
        <v>-11.5059764091022</v>
      </c>
      <c r="D79" s="21" t="n">
        <v>-11.2649517037475</v>
      </c>
      <c r="E79" s="21" t="n">
        <v>-11.3085314212785</v>
      </c>
    </row>
    <row r="80" customFormat="false" ht="12.75" hidden="false" customHeight="false" outlineLevel="0" collapsed="false">
      <c r="A80" s="19" t="n">
        <v>42230.2083333333</v>
      </c>
      <c r="C80" s="15" t="n">
        <v>-11.2007724121205</v>
      </c>
      <c r="D80" s="21" t="n">
        <v>-13.0059698592618</v>
      </c>
      <c r="E80" s="21" t="n">
        <v>-11.9206247344797</v>
      </c>
    </row>
    <row r="81" customFormat="false" ht="12.75" hidden="false" customHeight="false" outlineLevel="0" collapsed="false">
      <c r="A81" s="19" t="n">
        <v>42230.25</v>
      </c>
      <c r="C81" s="15" t="n">
        <v>-12.1174852820935</v>
      </c>
      <c r="D81" s="21" t="n">
        <v>-12.28917253539</v>
      </c>
      <c r="E81" s="21" t="n">
        <v>-11.7356192189703</v>
      </c>
    </row>
    <row r="82" customFormat="false" ht="12.75" hidden="false" customHeight="false" outlineLevel="0" collapsed="false">
      <c r="A82" s="19" t="n">
        <v>42230.2916666667</v>
      </c>
      <c r="C82" s="15" t="n">
        <v>-11.3031312297191</v>
      </c>
      <c r="D82" s="21" t="n">
        <v>-12.0844190304175</v>
      </c>
      <c r="E82" s="21" t="n">
        <v>-10.9229209890662</v>
      </c>
    </row>
    <row r="83" customFormat="false" ht="12.75" hidden="false" customHeight="false" outlineLevel="0" collapsed="false">
      <c r="A83" s="19" t="n">
        <v>42230.3333333333</v>
      </c>
      <c r="C83" s="15" t="n">
        <v>-8.5539228385422</v>
      </c>
      <c r="D83" s="21" t="n">
        <v>-11.879663286893</v>
      </c>
      <c r="E83" s="21" t="n">
        <v>-9.39056953571161</v>
      </c>
    </row>
    <row r="84" customFormat="false" ht="12.75" hidden="false" customHeight="false" outlineLevel="0" collapsed="false">
      <c r="A84" s="19" t="n">
        <v>42230.375</v>
      </c>
      <c r="C84" s="15" t="n">
        <v>-6.5174283782752</v>
      </c>
      <c r="D84" s="21" t="n">
        <v>-7.06639005291525</v>
      </c>
      <c r="E84" s="21" t="n">
        <v>-4.72686040748186</v>
      </c>
    </row>
    <row r="85" customFormat="false" ht="12.75" hidden="false" customHeight="false" outlineLevel="0" collapsed="false">
      <c r="A85" s="19" t="n">
        <v>42230.4166666667</v>
      </c>
      <c r="C85" s="15" t="n">
        <v>-6.00839610251645</v>
      </c>
      <c r="D85" s="21" t="n">
        <v>-5.9398965614545</v>
      </c>
      <c r="E85" s="21" t="n">
        <v>-5.69122934149237</v>
      </c>
    </row>
    <row r="86" customFormat="false" ht="12.75" hidden="false" customHeight="false" outlineLevel="0" collapsed="false">
      <c r="A86" s="19" t="n">
        <v>42230.4583333333</v>
      </c>
      <c r="C86" s="15" t="n">
        <v>-4.99014166138495</v>
      </c>
      <c r="D86" s="21" t="n">
        <v>-6.964054713641</v>
      </c>
      <c r="E86" s="21" t="n">
        <v>-3.88009815706679</v>
      </c>
    </row>
    <row r="87" customFormat="false" ht="12.75" hidden="false" customHeight="false" outlineLevel="0" collapsed="false">
      <c r="A87" s="19" t="n">
        <v>42230.5</v>
      </c>
      <c r="C87" s="15" t="n">
        <v>-2.13868261757955</v>
      </c>
      <c r="D87" s="21" t="n">
        <v>-4.7110039319875</v>
      </c>
      <c r="E87" s="21" t="n">
        <v>-3.86877374867082</v>
      </c>
    </row>
    <row r="88" customFormat="false" ht="12.75" hidden="false" customHeight="false" outlineLevel="0" collapsed="false">
      <c r="A88" s="19" t="n">
        <v>42230.5416666667</v>
      </c>
      <c r="C88" s="15" t="n">
        <v>-5.19406608680205</v>
      </c>
      <c r="D88" s="21" t="n">
        <v>-4.40378860955275</v>
      </c>
      <c r="E88" s="21" t="n">
        <v>-2.60627734402624</v>
      </c>
    </row>
    <row r="89" customFormat="false" ht="12.75" hidden="false" customHeight="false" outlineLevel="0" collapsed="false">
      <c r="A89" s="19" t="n">
        <v>42230.5833333333</v>
      </c>
      <c r="C89" s="15" t="n">
        <v>-3.4627924491787</v>
      </c>
      <c r="D89" s="21" t="n">
        <v>-5.42795515630925</v>
      </c>
      <c r="E89" s="21" t="n">
        <v>-4.79369044018504</v>
      </c>
    </row>
    <row r="90" customFormat="false" ht="12.75" hidden="false" customHeight="false" outlineLevel="0" collapsed="false">
      <c r="A90" s="19" t="n">
        <v>42230.625</v>
      </c>
      <c r="C90" s="15" t="n">
        <v>-2.4443817697572</v>
      </c>
      <c r="D90" s="21" t="n">
        <v>-3.17485904397775</v>
      </c>
      <c r="E90" s="21" t="n">
        <v>-2.49913886867093</v>
      </c>
    </row>
    <row r="91" customFormat="false" ht="12.75" hidden="false" customHeight="false" outlineLevel="0" collapsed="false">
      <c r="A91" s="19" t="n">
        <v>42230.6666666667</v>
      </c>
      <c r="C91" s="15" t="n">
        <v>-1.12036808479805</v>
      </c>
      <c r="D91" s="21" t="n">
        <v>-5.22318374292075</v>
      </c>
      <c r="E91" s="21" t="n">
        <v>-3.21846171400796</v>
      </c>
    </row>
    <row r="92" customFormat="false" ht="12.75" hidden="false" customHeight="false" outlineLevel="0" collapsed="false">
      <c r="A92" s="19" t="n">
        <v>42230.7083333333</v>
      </c>
      <c r="C92" s="15" t="n">
        <v>-2.8519133366794</v>
      </c>
      <c r="D92" s="21" t="n">
        <v>-3.27730966868</v>
      </c>
      <c r="E92" s="21" t="n">
        <v>-1.63412804793023</v>
      </c>
    </row>
    <row r="93" customFormat="false" ht="12.75" hidden="false" customHeight="false" outlineLevel="0" collapsed="false">
      <c r="A93" s="19" t="n">
        <v>42230.75</v>
      </c>
      <c r="C93" s="15" t="n">
        <v>-3.56497579915925</v>
      </c>
      <c r="D93" s="21" t="n">
        <v>-4.09665947137</v>
      </c>
      <c r="E93" s="21" t="n">
        <v>-2.63586223224768</v>
      </c>
    </row>
    <row r="94" customFormat="false" ht="12.75" hidden="false" customHeight="false" outlineLevel="0" collapsed="false">
      <c r="A94" s="19" t="n">
        <v>42230.7916666667</v>
      </c>
      <c r="C94" s="15" t="n">
        <v>-1.32416511591715</v>
      </c>
      <c r="D94" s="21" t="n">
        <v>-7.374027342402</v>
      </c>
      <c r="E94" s="21" t="n">
        <v>-3.18382933578439</v>
      </c>
    </row>
    <row r="95" customFormat="false" ht="12.75" hidden="false" customHeight="false" outlineLevel="0" collapsed="false">
      <c r="A95" s="19" t="n">
        <v>42230.8333333333</v>
      </c>
      <c r="C95" s="15" t="n">
        <v>-3.56514405577925</v>
      </c>
      <c r="D95" s="21" t="n">
        <v>-4.7112098787715</v>
      </c>
      <c r="E95" s="21" t="n">
        <v>-2.90663025579286</v>
      </c>
    </row>
    <row r="96" customFormat="false" ht="12.75" hidden="false" customHeight="false" outlineLevel="0" collapsed="false">
      <c r="A96" s="19" t="n">
        <v>42230.875</v>
      </c>
      <c r="C96" s="15" t="n">
        <v>-4.6857284705173</v>
      </c>
      <c r="D96" s="21" t="n">
        <v>-5.83783544480025</v>
      </c>
      <c r="E96" s="21" t="n">
        <v>-2.96864992905746</v>
      </c>
    </row>
    <row r="97" customFormat="false" ht="12.75" hidden="false" customHeight="false" outlineLevel="0" collapsed="false">
      <c r="A97" s="19" t="n">
        <v>42230.9166666667</v>
      </c>
      <c r="C97" s="15" t="n">
        <v>-3.6671783784678</v>
      </c>
      <c r="D97" s="21" t="n">
        <v>-6.04270479483875</v>
      </c>
      <c r="E97" s="21" t="n">
        <v>-3.59844890687258</v>
      </c>
    </row>
    <row r="98" customFormat="false" ht="12.75" hidden="false" customHeight="false" outlineLevel="0" collapsed="false">
      <c r="A98" s="19" t="n">
        <v>42230.9583333333</v>
      </c>
      <c r="C98" s="15" t="n">
        <v>-6.112108184073</v>
      </c>
      <c r="D98" s="21" t="n">
        <v>-6.24757638342925</v>
      </c>
      <c r="E98" s="21" t="n">
        <v>-4.39234383475093</v>
      </c>
    </row>
    <row r="99" customFormat="false" ht="12.75" hidden="false" customHeight="false" outlineLevel="0" collapsed="false">
      <c r="A99" s="19" t="n">
        <v>42231</v>
      </c>
      <c r="C99" s="15" t="n">
        <v>-2.95425532861595</v>
      </c>
      <c r="D99" s="21" t="n">
        <v>-5.5306716090615</v>
      </c>
      <c r="E99" s="21" t="n">
        <v>-4.46821810792546</v>
      </c>
    </row>
    <row r="100" customFormat="false" ht="12.75" hidden="false" customHeight="false" outlineLevel="0" collapsed="false">
      <c r="A100" s="19" t="n">
        <v>42231.0416666667</v>
      </c>
      <c r="C100" s="15" t="n">
        <v>-3.76931125146235</v>
      </c>
      <c r="D100" s="21" t="n">
        <v>-3.8919753615095</v>
      </c>
      <c r="E100" s="21" t="n">
        <v>-3.80053633387005</v>
      </c>
    </row>
    <row r="101" customFormat="false" ht="12.75" hidden="false" customHeight="false" outlineLevel="0" collapsed="false">
      <c r="A101" s="19" t="n">
        <v>42231.0833333333</v>
      </c>
      <c r="C101" s="15" t="n">
        <v>-5.7050381210228</v>
      </c>
      <c r="D101" s="21" t="n">
        <v>-6.45252072495975</v>
      </c>
      <c r="E101" s="21" t="n">
        <v>-4.28458982187407</v>
      </c>
    </row>
    <row r="102" customFormat="false" ht="12.75" hidden="false" customHeight="false" outlineLevel="0" collapsed="false">
      <c r="A102" s="19" t="n">
        <v>42231.125</v>
      </c>
      <c r="C102" s="15" t="n">
        <v>-5.60329464192025</v>
      </c>
      <c r="D102" s="21" t="n">
        <v>-6.3501344586275</v>
      </c>
      <c r="E102" s="21" t="n">
        <v>-5.0664027680302</v>
      </c>
    </row>
    <row r="103" customFormat="false" ht="12.75" hidden="false" customHeight="false" outlineLevel="0" collapsed="false">
      <c r="A103" s="19" t="n">
        <v>42231.1666666667</v>
      </c>
      <c r="C103" s="15" t="n">
        <v>-5.0940244032275</v>
      </c>
      <c r="D103" s="21" t="n">
        <v>-5.42837040770525</v>
      </c>
      <c r="E103" s="21" t="n">
        <v>-5.81150588363636</v>
      </c>
    </row>
    <row r="104" customFormat="false" ht="12.75" hidden="false" customHeight="false" outlineLevel="0" collapsed="false">
      <c r="A104" s="19" t="n">
        <v>42231.2083333333</v>
      </c>
      <c r="C104" s="15" t="n">
        <v>-6.112973503833</v>
      </c>
      <c r="D104" s="21" t="n">
        <v>-6.964739710553</v>
      </c>
      <c r="E104" s="21" t="n">
        <v>-4.72447174872528</v>
      </c>
    </row>
    <row r="105" customFormat="false" ht="12.75" hidden="false" customHeight="false" outlineLevel="0" collapsed="false">
      <c r="A105" s="19" t="n">
        <v>42231.25</v>
      </c>
      <c r="C105" s="15" t="n">
        <v>-6.113117723793</v>
      </c>
      <c r="D105" s="21" t="n">
        <v>-6.45266175373575</v>
      </c>
      <c r="E105" s="21" t="n">
        <v>-4.21213869525524</v>
      </c>
    </row>
    <row r="106" customFormat="false" ht="12.75" hidden="false" customHeight="false" outlineLevel="0" collapsed="false">
      <c r="A106" s="19" t="n">
        <v>42231.2916666667</v>
      </c>
      <c r="C106" s="15" t="n">
        <v>-5.0943849531275</v>
      </c>
      <c r="D106" s="21" t="n">
        <v>-2.76544157611275</v>
      </c>
      <c r="E106" s="21" t="n">
        <v>-3.61036106546168</v>
      </c>
    </row>
    <row r="107" customFormat="false" ht="12.75" hidden="false" customHeight="false" outlineLevel="0" collapsed="false">
      <c r="A107" s="19" t="n">
        <v>42231.3333333333</v>
      </c>
      <c r="C107" s="15" t="n">
        <v>-2.4453624654852</v>
      </c>
      <c r="D107" s="21" t="n">
        <v>-2.97030532977125</v>
      </c>
      <c r="E107" s="21" t="n">
        <v>-3.89658619129941</v>
      </c>
    </row>
    <row r="108" customFormat="false" ht="12.75" hidden="false" customHeight="false" outlineLevel="0" collapsed="false">
      <c r="A108" s="19" t="n">
        <v>42231.375</v>
      </c>
      <c r="C108" s="15" t="n">
        <v>-3.0567751918365</v>
      </c>
      <c r="D108" s="21" t="n">
        <v>-3.277596203336</v>
      </c>
      <c r="E108" s="21" t="n">
        <v>-2.89728269751947</v>
      </c>
    </row>
    <row r="109" customFormat="false" ht="12.75" hidden="false" customHeight="false" outlineLevel="0" collapsed="false">
      <c r="A109" s="19" t="n">
        <v>42231.4166666667</v>
      </c>
      <c r="C109" s="15" t="n">
        <v>-3.4644269420587</v>
      </c>
      <c r="D109" s="21" t="n">
        <v>-1.94608337885275</v>
      </c>
      <c r="E109" s="21" t="n">
        <v>-2.71857449301796</v>
      </c>
    </row>
    <row r="110" customFormat="false" ht="12.75" hidden="false" customHeight="false" outlineLevel="0" collapsed="false">
      <c r="A110" s="19" t="n">
        <v>42231.4583333333</v>
      </c>
      <c r="C110" s="15" t="n">
        <v>-3.0569194117965</v>
      </c>
      <c r="D110" s="21" t="n">
        <v>-2.97035401827725</v>
      </c>
      <c r="E110" s="21" t="n">
        <v>-2.43687505911297</v>
      </c>
    </row>
    <row r="111" customFormat="false" ht="12.75" hidden="false" customHeight="false" outlineLevel="0" collapsed="false">
      <c r="A111" s="19" t="n">
        <v>42231.5</v>
      </c>
      <c r="C111" s="15" t="n">
        <v>-1.8341949130659</v>
      </c>
      <c r="D111" s="21" t="n">
        <v>-3.58492960938875</v>
      </c>
      <c r="E111" s="21" t="n">
        <v>-2.51431850934359</v>
      </c>
    </row>
    <row r="112" customFormat="false" ht="12.75" hidden="false" customHeight="false" outlineLevel="0" collapsed="false">
      <c r="A112" s="19" t="n">
        <v>42231.5416666667</v>
      </c>
      <c r="C112" s="15" t="n">
        <v>-0.713314847409851</v>
      </c>
      <c r="D112" s="21" t="n">
        <v>-1.12669831896875</v>
      </c>
      <c r="E112" s="21" t="n">
        <v>-2.08006764590948</v>
      </c>
    </row>
    <row r="113" customFormat="false" ht="12.75" hidden="false" customHeight="false" outlineLevel="0" collapsed="false">
      <c r="A113" s="19" t="n">
        <v>42231.5833333333</v>
      </c>
      <c r="C113" s="15" t="n">
        <v>-1.52856787086825</v>
      </c>
      <c r="D113" s="21" t="n">
        <v>-2.97040270678325</v>
      </c>
      <c r="E113" s="21" t="n">
        <v>-2.07742762929837</v>
      </c>
    </row>
    <row r="114" customFormat="false" ht="12.75" hidden="false" customHeight="false" outlineLevel="0" collapsed="false">
      <c r="A114" s="19" t="n">
        <v>42231.625</v>
      </c>
      <c r="C114" s="15" t="n">
        <v>-2.75148706654485</v>
      </c>
      <c r="D114" s="21" t="n">
        <v>-1.94613654446275</v>
      </c>
      <c r="E114" s="21" t="n">
        <v>-2.1995929588133</v>
      </c>
    </row>
    <row r="115" customFormat="false" ht="12.75" hidden="false" customHeight="false" outlineLevel="0" collapsed="false">
      <c r="A115" s="19" t="n">
        <v>42231.6666666667</v>
      </c>
      <c r="C115" s="15" t="n">
        <v>-1.12100265262205</v>
      </c>
      <c r="D115" s="21" t="n">
        <v>-2.868006366967</v>
      </c>
      <c r="E115" s="21" t="n">
        <v>-2.11517831658818</v>
      </c>
    </row>
    <row r="116" customFormat="false" ht="12.75" hidden="false" customHeight="false" outlineLevel="0" collapsed="false">
      <c r="A116" s="19" t="n">
        <v>42231.7083333333</v>
      </c>
      <c r="C116" s="15" t="n">
        <v>-1.93632297872845</v>
      </c>
      <c r="D116" s="21" t="n">
        <v>-1.4340110184155</v>
      </c>
      <c r="E116" s="21" t="n">
        <v>-2.19038172008565</v>
      </c>
    </row>
    <row r="117" customFormat="false" ht="12.75" hidden="false" customHeight="false" outlineLevel="0" collapsed="false">
      <c r="A117" s="19" t="n">
        <v>42231.75</v>
      </c>
      <c r="C117" s="15" t="n">
        <v>-2.2421110665481</v>
      </c>
      <c r="D117" s="21" t="n">
        <v>-2.868037706695</v>
      </c>
      <c r="E117" s="21" t="n">
        <v>-1.7923380545581</v>
      </c>
    </row>
    <row r="118" customFormat="false" ht="12.75" hidden="false" customHeight="false" outlineLevel="0" collapsed="false">
      <c r="A118" s="19" t="n">
        <v>42231.7916666667</v>
      </c>
      <c r="C118" s="15" t="n">
        <v>-0.203833086109099</v>
      </c>
      <c r="D118" s="21" t="n">
        <v>-1.33159621054525</v>
      </c>
      <c r="E118" s="21" t="n">
        <v>-0.962649786353119</v>
      </c>
    </row>
    <row r="119" customFormat="false" ht="12.75" hidden="false" customHeight="false" outlineLevel="0" collapsed="false">
      <c r="A119" s="19" t="n">
        <v>42231.8333333333</v>
      </c>
      <c r="C119" s="15" t="n">
        <v>-1.4268652540877</v>
      </c>
      <c r="D119" s="21" t="n">
        <v>-0.92187933635025</v>
      </c>
      <c r="E119" s="21" t="n">
        <v>-1.17193474179384</v>
      </c>
    </row>
    <row r="120" customFormat="false" ht="12.75" hidden="false" customHeight="false" outlineLevel="0" collapsed="false">
      <c r="A120" s="19" t="n">
        <v>42231.875</v>
      </c>
      <c r="C120" s="15" t="n">
        <v>-1.4268989054117</v>
      </c>
      <c r="D120" s="21" t="n">
        <v>-2.458358328246</v>
      </c>
      <c r="E120" s="21" t="n">
        <v>-1.85844892127167</v>
      </c>
    </row>
    <row r="121" customFormat="false" ht="12.75" hidden="false" customHeight="false" outlineLevel="0" collapsed="false">
      <c r="A121" s="19" t="n">
        <v>42231.9166666667</v>
      </c>
      <c r="C121" s="15" t="n">
        <v>-2.54809385131375</v>
      </c>
      <c r="D121" s="21" t="n">
        <v>-2.6632360728545</v>
      </c>
      <c r="E121" s="21" t="n">
        <v>-2.33664181964898</v>
      </c>
    </row>
    <row r="122" customFormat="false" ht="12.75" hidden="false" customHeight="false" outlineLevel="0" collapsed="false">
      <c r="A122" s="19" t="n">
        <v>42231.9583333333</v>
      </c>
      <c r="C122" s="15" t="n">
        <v>-1.73274468121535</v>
      </c>
      <c r="D122" s="21" t="n">
        <v>-3.79001050259125</v>
      </c>
      <c r="E122" s="21" t="n">
        <v>-2.22583029424645</v>
      </c>
    </row>
    <row r="123" customFormat="false" ht="12.75" hidden="false" customHeight="false" outlineLevel="0" collapsed="false">
      <c r="A123" s="19" t="n">
        <v>42232</v>
      </c>
      <c r="C123" s="15" t="n">
        <v>-2.34435691184465</v>
      </c>
      <c r="D123" s="21" t="n">
        <v>-2.15109879440925</v>
      </c>
      <c r="E123" s="21" t="n">
        <v>-2.03817605734955</v>
      </c>
    </row>
    <row r="124" customFormat="false" ht="12.75" hidden="false" customHeight="false" outlineLevel="0" collapsed="false">
      <c r="A124" s="19" t="n">
        <v>42232.0416666667</v>
      </c>
      <c r="C124" s="15" t="n">
        <v>-1.6308954408088</v>
      </c>
      <c r="D124" s="21" t="n">
        <v>-1.74137520455825</v>
      </c>
      <c r="E124" s="21" t="n">
        <v>-2.1168173943809</v>
      </c>
    </row>
    <row r="125" customFormat="false" ht="12.75" hidden="false" customHeight="false" outlineLevel="0" collapsed="false">
      <c r="A125" s="19" t="n">
        <v>42232.0833333333</v>
      </c>
      <c r="C125" s="15" t="n">
        <v>-2.34446748048065</v>
      </c>
      <c r="D125" s="21" t="n">
        <v>-3.17546625120775</v>
      </c>
      <c r="E125" s="21" t="n">
        <v>-1.62558800656767</v>
      </c>
    </row>
    <row r="126" customFormat="false" ht="12.75" hidden="false" customHeight="false" outlineLevel="0" collapsed="false">
      <c r="A126" s="19" t="n">
        <v>42232.125</v>
      </c>
      <c r="C126" s="15" t="n">
        <v>-1.93677967526845</v>
      </c>
      <c r="D126" s="21" t="n">
        <v>-2.2535690064415</v>
      </c>
      <c r="E126" s="21" t="n">
        <v>-1.76346744947752</v>
      </c>
    </row>
    <row r="127" customFormat="false" ht="12.75" hidden="false" customHeight="false" outlineLevel="0" collapsed="false">
      <c r="A127" s="19" t="n">
        <v>42232.1666666667</v>
      </c>
      <c r="C127" s="15" t="n">
        <v>-2.8542689293594</v>
      </c>
      <c r="D127" s="21" t="n">
        <v>-1.94627477504875</v>
      </c>
      <c r="E127" s="21" t="n">
        <v>-2.21620781750757</v>
      </c>
    </row>
    <row r="128" customFormat="false" ht="12.75" hidden="false" customHeight="false" outlineLevel="0" collapsed="false">
      <c r="A128" s="19" t="n">
        <v>42232.2083333333</v>
      </c>
      <c r="C128" s="15" t="n">
        <v>-3.8737420291529</v>
      </c>
      <c r="D128" s="21" t="n">
        <v>-2.56090185285625</v>
      </c>
      <c r="E128" s="21" t="n">
        <v>-2.24521973936673</v>
      </c>
    </row>
    <row r="129" customFormat="false" ht="12.75" hidden="false" customHeight="false" outlineLevel="0" collapsed="false">
      <c r="A129" s="19" t="n">
        <v>42232.25</v>
      </c>
      <c r="C129" s="15" t="n">
        <v>-3.8738333684609</v>
      </c>
      <c r="D129" s="21" t="n">
        <v>-2.15116930879725</v>
      </c>
      <c r="E129" s="21" t="n">
        <v>-1.70232855083852</v>
      </c>
    </row>
    <row r="130" customFormat="false" ht="12.75" hidden="false" customHeight="false" outlineLevel="0" collapsed="false">
      <c r="A130" s="19" t="n">
        <v>42232.2916666667</v>
      </c>
      <c r="C130" s="15" t="n">
        <v>-1.8350169668379</v>
      </c>
      <c r="D130" s="21" t="n">
        <v>0.717060353731749</v>
      </c>
      <c r="E130" s="21" t="n">
        <v>-1.47277611491109</v>
      </c>
    </row>
    <row r="131" customFormat="false" ht="12.75" hidden="false" customHeight="false" outlineLevel="0" collapsed="false">
      <c r="A131" s="19" t="n">
        <v>42232.3333333333</v>
      </c>
      <c r="C131" s="15" t="n">
        <v>-0.203895581425099</v>
      </c>
      <c r="D131" s="21" t="n">
        <v>-0.614626518169501</v>
      </c>
      <c r="E131" s="21" t="n">
        <v>-1.17369438493726</v>
      </c>
    </row>
    <row r="132" customFormat="false" ht="12.75" hidden="false" customHeight="false" outlineLevel="0" collapsed="false">
      <c r="A132" s="19" t="n">
        <v>42232.375</v>
      </c>
      <c r="C132" s="15" t="n">
        <v>0.305850583135649</v>
      </c>
      <c r="D132" s="21" t="n">
        <v>0.102438312666251</v>
      </c>
      <c r="E132" s="21" t="n">
        <v>-0.94866849467417</v>
      </c>
    </row>
    <row r="133" customFormat="false" ht="12.75" hidden="false" customHeight="false" outlineLevel="0" collapsed="false">
      <c r="A133" s="19" t="n">
        <v>42232.4166666667</v>
      </c>
      <c r="C133" s="15" t="n">
        <v>-5.7093454904948</v>
      </c>
      <c r="D133" s="21" t="n">
        <v>-0.819510978434001</v>
      </c>
      <c r="E133" s="21" t="n">
        <v>-3.38497845087376</v>
      </c>
    </row>
    <row r="134" customFormat="false" ht="12.75" hidden="false" customHeight="false" outlineLevel="0" collapsed="false">
      <c r="A134" s="19" t="n">
        <v>42232.4583333333</v>
      </c>
      <c r="C134" s="15" t="n">
        <v>-3.6703800615798</v>
      </c>
      <c r="D134" s="21" t="n">
        <v>-3.0731829582675</v>
      </c>
      <c r="E134" s="21" t="n">
        <v>-3.17342755306036</v>
      </c>
    </row>
    <row r="135" customFormat="false" ht="12.75" hidden="false" customHeight="false" outlineLevel="0" collapsed="false">
      <c r="A135" s="19" t="n">
        <v>42232.5</v>
      </c>
      <c r="C135" s="15" t="n">
        <v>-3.56850918817925</v>
      </c>
      <c r="D135" s="21" t="n">
        <v>-0.819519932642001</v>
      </c>
      <c r="E135" s="21" t="n">
        <v>-2.48581785664374</v>
      </c>
    </row>
    <row r="136" customFormat="false" ht="12.75" hidden="false" customHeight="false" outlineLevel="0" collapsed="false">
      <c r="A136" s="19" t="n">
        <v>42232.5416666667</v>
      </c>
      <c r="C136" s="15" t="n">
        <v>-2.14115598989355</v>
      </c>
      <c r="D136" s="21" t="n">
        <v>-2.97077598532925</v>
      </c>
      <c r="E136" s="21" t="n">
        <v>-2.72935396305656</v>
      </c>
    </row>
    <row r="137" customFormat="false" ht="12.75" hidden="false" customHeight="false" outlineLevel="0" collapsed="false">
      <c r="A137" s="19" t="n">
        <v>42232.5833333333</v>
      </c>
      <c r="C137" s="15" t="n">
        <v>-2.14120646687955</v>
      </c>
      <c r="D137" s="21" t="n">
        <v>-3.2781155474</v>
      </c>
      <c r="E137" s="21" t="n">
        <v>-2.07443015457335</v>
      </c>
    </row>
    <row r="138" customFormat="false" ht="12.75" hidden="false" customHeight="false" outlineLevel="0" collapsed="false">
      <c r="A138" s="19" t="n">
        <v>42232.625</v>
      </c>
      <c r="C138" s="15" t="n">
        <v>-4.38447850410565</v>
      </c>
      <c r="D138" s="21" t="n">
        <v>-4.3025501607585</v>
      </c>
      <c r="E138" s="21" t="n">
        <v>-2.06814012136196</v>
      </c>
    </row>
    <row r="139" customFormat="false" ht="12.75" hidden="false" customHeight="false" outlineLevel="0" collapsed="false">
      <c r="A139" s="19" t="n">
        <v>42232.6666666667</v>
      </c>
      <c r="C139" s="15" t="n">
        <v>-0.50983510020275</v>
      </c>
      <c r="D139" s="21" t="n">
        <v>-1.4341912218515</v>
      </c>
      <c r="E139" s="21" t="n">
        <v>-1.92826362832642</v>
      </c>
    </row>
    <row r="140" customFormat="false" ht="12.75" hidden="false" customHeight="false" outlineLevel="0" collapsed="false">
      <c r="A140" s="19" t="n">
        <v>42232.7083333333</v>
      </c>
      <c r="C140" s="15" t="n">
        <v>-3.97680752455545</v>
      </c>
      <c r="D140" s="21" t="n">
        <v>-1.94641300563475</v>
      </c>
      <c r="E140" s="21" t="n">
        <v>-2.47175271170317</v>
      </c>
    </row>
    <row r="141" customFormat="false" ht="12.75" hidden="false" customHeight="false" outlineLevel="0" collapsed="false">
      <c r="A141" s="19" t="n">
        <v>42232.75</v>
      </c>
      <c r="C141" s="15" t="n">
        <v>-1.6315492379608</v>
      </c>
      <c r="D141" s="21" t="n">
        <v>-2.868413783431</v>
      </c>
      <c r="E141" s="21" t="n">
        <v>-2.16020778052377</v>
      </c>
    </row>
    <row r="142" customFormat="false" ht="12.75" hidden="false" customHeight="false" outlineLevel="0" collapsed="false">
      <c r="A142" s="19" t="n">
        <v>42232.7916666667</v>
      </c>
      <c r="C142" s="15" t="n">
        <v>-2.34540731388665</v>
      </c>
      <c r="D142" s="21" t="n">
        <v>-3.99531245280375</v>
      </c>
      <c r="E142" s="21" t="n">
        <v>-1.67723748749604</v>
      </c>
    </row>
    <row r="143" customFormat="false" ht="12.75" hidden="false" customHeight="false" outlineLevel="0" collapsed="false">
      <c r="A143" s="19" t="n">
        <v>42232.8333333333</v>
      </c>
      <c r="C143" s="15" t="n">
        <v>-2.039532694091</v>
      </c>
      <c r="D143" s="21" t="n">
        <v>-4.3026676847385</v>
      </c>
      <c r="E143" s="21" t="n">
        <v>-1.62479256762173</v>
      </c>
    </row>
    <row r="144" customFormat="false" ht="12.75" hidden="false" customHeight="false" outlineLevel="0" collapsed="false">
      <c r="A144" s="19" t="n">
        <v>42232.875</v>
      </c>
      <c r="C144" s="15" t="n">
        <v>-3.16135018948705</v>
      </c>
      <c r="D144" s="21" t="n">
        <v>-3.58557599127875</v>
      </c>
      <c r="E144" s="21" t="n">
        <v>-1.62992697153489</v>
      </c>
    </row>
    <row r="145" customFormat="false" ht="12.75" hidden="false" customHeight="false" outlineLevel="0" collapsed="false">
      <c r="A145" s="19" t="n">
        <v>42232.9166666667</v>
      </c>
      <c r="C145" s="15" t="n">
        <v>-1.93764739869445</v>
      </c>
      <c r="D145" s="21" t="n">
        <v>-3.278258814728</v>
      </c>
      <c r="E145" s="21" t="n">
        <v>-1.97108696403466</v>
      </c>
    </row>
    <row r="146" customFormat="false" ht="12.75" hidden="false" customHeight="false" outlineLevel="0" collapsed="false">
      <c r="A146" s="19" t="n">
        <v>42232.9583333333</v>
      </c>
      <c r="C146" s="15" t="n">
        <v>-4.079353828102</v>
      </c>
      <c r="D146" s="21" t="n">
        <v>-3.688061313537</v>
      </c>
      <c r="E146" s="21" t="n">
        <v>-2.33730792400543</v>
      </c>
    </row>
    <row r="147" customFormat="false" ht="12.75" hidden="false" customHeight="false" outlineLevel="0" collapsed="false">
      <c r="A147" s="19" t="n">
        <v>42233</v>
      </c>
      <c r="C147" s="15" t="n">
        <v>-3.97746372537345</v>
      </c>
      <c r="D147" s="21" t="n">
        <v>-3.688081460505</v>
      </c>
      <c r="E147" s="21" t="n">
        <v>-2.78141870735409</v>
      </c>
    </row>
    <row r="148" customFormat="false" ht="12.75" hidden="false" customHeight="false" outlineLevel="0" collapsed="false">
      <c r="A148" s="19" t="n">
        <v>42233.0416666667</v>
      </c>
      <c r="C148" s="15" t="n">
        <v>-3.0596595910365</v>
      </c>
      <c r="D148" s="21" t="n">
        <v>-3.688101607473</v>
      </c>
      <c r="E148" s="21" t="n">
        <v>-3.51448969956483</v>
      </c>
    </row>
    <row r="149" customFormat="false" ht="12.75" hidden="false" customHeight="false" outlineLevel="0" collapsed="false">
      <c r="A149" s="19" t="n">
        <v>42233.0833333333</v>
      </c>
      <c r="C149" s="15" t="n">
        <v>-2.2438032474121</v>
      </c>
      <c r="D149" s="21" t="n">
        <v>-2.048956530245</v>
      </c>
      <c r="E149" s="21" t="n">
        <v>-2.48095956429447</v>
      </c>
    </row>
    <row r="150" customFormat="false" ht="12.75" hidden="false" customHeight="false" outlineLevel="0" collapsed="false">
      <c r="A150" s="19" t="n">
        <v>42233.125</v>
      </c>
      <c r="C150" s="15" t="n">
        <v>-4.38571879576165</v>
      </c>
      <c r="D150" s="21" t="n">
        <v>-3.278348356808</v>
      </c>
      <c r="E150" s="21" t="n">
        <v>-2.70315841460734</v>
      </c>
    </row>
    <row r="151" customFormat="false" ht="12.75" hidden="false" customHeight="false" outlineLevel="0" collapsed="false">
      <c r="A151" s="19" t="n">
        <v>42233.1666666667</v>
      </c>
      <c r="C151" s="15" t="n">
        <v>-2.039917280651</v>
      </c>
      <c r="D151" s="21" t="n">
        <v>-1.74163207840025</v>
      </c>
      <c r="E151" s="21" t="n">
        <v>-2.52921175151755</v>
      </c>
    </row>
    <row r="152" customFormat="false" ht="12.75" hidden="false" customHeight="false" outlineLevel="0" collapsed="false">
      <c r="A152" s="19" t="n">
        <v>42233.2083333333</v>
      </c>
      <c r="C152" s="15" t="n">
        <v>-5.3039099203246</v>
      </c>
      <c r="D152" s="21" t="n">
        <v>-2.868586151935</v>
      </c>
      <c r="E152" s="21" t="n">
        <v>-2.42293203229641</v>
      </c>
    </row>
    <row r="153" customFormat="false" ht="12.75" hidden="false" customHeight="false" outlineLevel="0" collapsed="false">
      <c r="A153" s="19" t="n">
        <v>42233.25</v>
      </c>
      <c r="C153" s="15" t="n">
        <v>-4.79403155413385</v>
      </c>
      <c r="D153" s="21" t="n">
        <v>-1.8441011711565</v>
      </c>
      <c r="E153" s="21" t="n">
        <v>-2.71887926139071</v>
      </c>
    </row>
    <row r="154" customFormat="false" ht="12.75" hidden="false" customHeight="false" outlineLevel="0" collapsed="false">
      <c r="A154" s="19" t="n">
        <v>42233.2916666667</v>
      </c>
      <c r="C154" s="15" t="n">
        <v>-2.8560861008554</v>
      </c>
      <c r="D154" s="21" t="n">
        <v>-3.4833212398765</v>
      </c>
      <c r="E154" s="21" t="n">
        <v>-3.44125952042832</v>
      </c>
    </row>
    <row r="155" customFormat="false" ht="12.75" hidden="false" customHeight="false" outlineLevel="0" collapsed="false">
      <c r="A155" s="19" t="n">
        <v>42233.3333333333</v>
      </c>
      <c r="C155" s="15" t="n">
        <v>-5.20227941352405</v>
      </c>
      <c r="D155" s="21" t="n">
        <v>-2.97108434586725</v>
      </c>
      <c r="E155" s="21" t="n">
        <v>-3.67394441100857</v>
      </c>
    </row>
    <row r="156" customFormat="false" ht="12.75" hidden="false" customHeight="false" outlineLevel="0" collapsed="false">
      <c r="A156" s="19" t="n">
        <v>42233.375</v>
      </c>
      <c r="C156" s="15" t="n">
        <v>-2.75421282378885</v>
      </c>
      <c r="D156" s="21" t="n">
        <v>1.0245174397825</v>
      </c>
      <c r="E156" s="21" t="n">
        <v>-2.52549423831402</v>
      </c>
    </row>
    <row r="157" customFormat="false" ht="12.75" hidden="false" customHeight="false" outlineLevel="0" collapsed="false">
      <c r="A157" s="19" t="n">
        <v>42233.4166666667</v>
      </c>
      <c r="C157" s="15" t="n">
        <v>-2.55025715071375</v>
      </c>
      <c r="D157" s="21" t="n">
        <v>-3.58583062656875</v>
      </c>
      <c r="E157" s="21" t="n">
        <v>-4.03890097733557</v>
      </c>
    </row>
    <row r="158" customFormat="false" ht="12.75" hidden="false" customHeight="false" outlineLevel="0" collapsed="false">
      <c r="A158" s="19" t="n">
        <v>42233.4583333333</v>
      </c>
      <c r="C158" s="15" t="n">
        <v>-4.2845329671711</v>
      </c>
      <c r="D158" s="21" t="n">
        <v>-0.819622906034001</v>
      </c>
      <c r="E158" s="21" t="n">
        <v>-2.88197329712778</v>
      </c>
    </row>
    <row r="159" customFormat="false" ht="12.75" hidden="false" customHeight="false" outlineLevel="0" collapsed="false">
      <c r="A159" s="19" t="n">
        <v>42233.5</v>
      </c>
      <c r="C159" s="15" t="n">
        <v>-3.16246789417705</v>
      </c>
      <c r="D159" s="21" t="n">
        <v>0.307360268676751</v>
      </c>
      <c r="E159" s="21" t="n">
        <v>-2.56707105998227</v>
      </c>
    </row>
    <row r="160" customFormat="false" ht="12.75" hidden="false" customHeight="false" outlineLevel="0" collapsed="false">
      <c r="A160" s="19" t="n">
        <v>42233.5416666667</v>
      </c>
      <c r="C160" s="15" t="n">
        <v>-1.8363149464779</v>
      </c>
      <c r="D160" s="21" t="n">
        <v>-0.717177877711751</v>
      </c>
      <c r="E160" s="21" t="n">
        <v>-2.99785250029575</v>
      </c>
    </row>
    <row r="161" customFormat="false" ht="12.75" hidden="false" customHeight="false" outlineLevel="0" collapsed="false">
      <c r="A161" s="19" t="n">
        <v>42233.5833333333</v>
      </c>
      <c r="C161" s="15" t="n">
        <v>-1.73433831177335</v>
      </c>
      <c r="D161" s="21" t="n">
        <v>-3.17609080721575</v>
      </c>
      <c r="E161" s="21" t="n">
        <v>-3.16772300303987</v>
      </c>
    </row>
    <row r="162" customFormat="false" ht="12.75" hidden="false" customHeight="false" outlineLevel="0" collapsed="false">
      <c r="A162" s="19" t="n">
        <v>42233.625</v>
      </c>
      <c r="C162" s="15" t="n">
        <v>-3.2647137394736</v>
      </c>
      <c r="D162" s="21" t="n">
        <v>-3.38101835960625</v>
      </c>
      <c r="E162" s="21" t="n">
        <v>-2.77318585732367</v>
      </c>
    </row>
    <row r="163" customFormat="false" ht="12.75" hidden="false" customHeight="false" outlineLevel="0" collapsed="false">
      <c r="A163" s="19" t="n">
        <v>42233.6666666667</v>
      </c>
      <c r="C163" s="15" t="n">
        <v>-3.6728894888838</v>
      </c>
      <c r="D163" s="21" t="n">
        <v>-1.33192359877525</v>
      </c>
      <c r="E163" s="21" t="n">
        <v>-1.92410950415841</v>
      </c>
    </row>
    <row r="164" customFormat="false" ht="12.75" hidden="false" customHeight="false" outlineLevel="0" collapsed="false">
      <c r="A164" s="19" t="n">
        <v>42233.7083333333</v>
      </c>
      <c r="C164" s="15" t="n">
        <v>-0.714189781833849</v>
      </c>
      <c r="D164" s="21" t="n">
        <v>-3.688423958961</v>
      </c>
      <c r="E164" s="21" t="n">
        <v>-2.00805775188415</v>
      </c>
    </row>
    <row r="165" customFormat="false" ht="12.75" hidden="false" customHeight="false" outlineLevel="0" collapsed="false">
      <c r="A165" s="19" t="n">
        <v>42233.75</v>
      </c>
      <c r="C165" s="15" t="n">
        <v>-2.4487083685572</v>
      </c>
      <c r="D165" s="21" t="n">
        <v>0.204913561440499</v>
      </c>
      <c r="E165" s="21" t="n">
        <v>-2.12365240855715</v>
      </c>
    </row>
    <row r="166" customFormat="false" ht="12.75" hidden="false" customHeight="false" outlineLevel="0" collapsed="false">
      <c r="A166" s="19" t="n">
        <v>42233.7916666667</v>
      </c>
      <c r="C166" s="15" t="n">
        <v>-0.102031919022551</v>
      </c>
      <c r="D166" s="21" t="n">
        <v>-2.56143350895625</v>
      </c>
      <c r="E166" s="21" t="n">
        <v>-1.22399064258386</v>
      </c>
    </row>
    <row r="167" customFormat="false" ht="12.75" hidden="false" customHeight="false" outlineLevel="0" collapsed="false">
      <c r="A167" s="19" t="n">
        <v>42233.8333333333</v>
      </c>
      <c r="C167" s="15" t="n">
        <v>-2.4488237445252</v>
      </c>
      <c r="D167" s="21" t="n">
        <v>-4.3032317998425</v>
      </c>
      <c r="E167" s="21" t="n">
        <v>-2.23457448915473</v>
      </c>
    </row>
    <row r="168" customFormat="false" ht="12.75" hidden="false" customHeight="false" outlineLevel="0" collapsed="false">
      <c r="A168" s="19" t="n">
        <v>42233.875</v>
      </c>
      <c r="C168" s="15" t="n">
        <v>-3.2651752433456</v>
      </c>
      <c r="D168" s="21" t="n">
        <v>-1.74179381378225</v>
      </c>
      <c r="E168" s="21" t="n">
        <v>-2.28314475734682</v>
      </c>
    </row>
    <row r="169" customFormat="false" ht="12.75" hidden="false" customHeight="false" outlineLevel="0" collapsed="false">
      <c r="A169" s="19" t="n">
        <v>42233.9166666667</v>
      </c>
      <c r="C169" s="15" t="n">
        <v>-1.8367043403699</v>
      </c>
      <c r="D169" s="21" t="n">
        <v>-3.58606567452875</v>
      </c>
      <c r="E169" s="21" t="n">
        <v>-2.3265842349855</v>
      </c>
    </row>
    <row r="170" customFormat="false" ht="12.75" hidden="false" customHeight="false" outlineLevel="0" collapsed="false">
      <c r="A170" s="19" t="n">
        <v>42233.9583333333</v>
      </c>
      <c r="C170" s="15" t="n">
        <v>-3.2653290779696</v>
      </c>
      <c r="D170" s="21" t="n">
        <v>-1.4344341047435</v>
      </c>
      <c r="E170" s="21" t="n">
        <v>-2.02697110493979</v>
      </c>
    </row>
    <row r="171" customFormat="false" ht="12.75" hidden="false" customHeight="false" outlineLevel="0" collapsed="false">
      <c r="A171" s="19" t="n">
        <v>42234</v>
      </c>
      <c r="C171" s="15" t="n">
        <v>-2.95927418322395</v>
      </c>
      <c r="D171" s="21" t="n">
        <v>-1.229521662579</v>
      </c>
      <c r="E171" s="21" t="n">
        <v>-2.86250536512416</v>
      </c>
    </row>
    <row r="172" customFormat="false" ht="12.75" hidden="false" customHeight="false" outlineLevel="0" collapsed="false">
      <c r="A172" s="19" t="n">
        <v>42234.0416666667</v>
      </c>
      <c r="C172" s="15" t="n">
        <v>-4.79617802787185</v>
      </c>
      <c r="D172" s="21" t="n">
        <v>-2.049213963725</v>
      </c>
      <c r="E172" s="21" t="n">
        <v>-2.74576994776735</v>
      </c>
    </row>
    <row r="173" customFormat="false" ht="12.75" hidden="false" customHeight="false" outlineLevel="0" collapsed="false">
      <c r="A173" s="19" t="n">
        <v>42234.0833333333</v>
      </c>
      <c r="C173" s="15" t="n">
        <v>-2.95941359585195</v>
      </c>
      <c r="D173" s="21" t="n">
        <v>-3.688605281673</v>
      </c>
      <c r="E173" s="21" t="n">
        <v>-3.3542711239783</v>
      </c>
    </row>
    <row r="174" customFormat="false" ht="12.75" hidden="false" customHeight="false" outlineLevel="0" collapsed="false">
      <c r="A174" s="19" t="n">
        <v>42234.125</v>
      </c>
      <c r="C174" s="15" t="n">
        <v>-2.6533298571143</v>
      </c>
      <c r="D174" s="21" t="n">
        <v>-5.63539996042375</v>
      </c>
      <c r="E174" s="21" t="n">
        <v>-2.69932081908092</v>
      </c>
    </row>
    <row r="175" customFormat="false" ht="12.75" hidden="false" customHeight="false" outlineLevel="0" collapsed="false">
      <c r="A175" s="19" t="n">
        <v>42234.1666666667</v>
      </c>
      <c r="C175" s="15" t="n">
        <v>-3.16366011251305</v>
      </c>
      <c r="D175" s="21" t="n">
        <v>-1.94678516490476</v>
      </c>
      <c r="E175" s="21" t="n">
        <v>-2.62519605019959</v>
      </c>
    </row>
    <row r="176" customFormat="false" ht="12.75" hidden="false" customHeight="false" outlineLevel="0" collapsed="false">
      <c r="A176" s="19" t="n">
        <v>42234.2083333333</v>
      </c>
      <c r="C176" s="15" t="n">
        <v>-1.2246714681906</v>
      </c>
      <c r="D176" s="21" t="n">
        <v>-2.76649929193275</v>
      </c>
      <c r="E176" s="21" t="n">
        <v>-2.30695353129438</v>
      </c>
    </row>
    <row r="177" customFormat="false" ht="12.75" hidden="false" customHeight="false" outlineLevel="0" collapsed="false">
      <c r="A177" s="19" t="n">
        <v>42234.25</v>
      </c>
      <c r="C177" s="15" t="n">
        <v>-1.12264195283405</v>
      </c>
      <c r="D177" s="21" t="n">
        <v>-5.02071132243625</v>
      </c>
      <c r="E177" s="21" t="n">
        <v>-2.19632995796608</v>
      </c>
    </row>
    <row r="178" customFormat="false" ht="12.75" hidden="false" customHeight="false" outlineLevel="0" collapsed="false">
      <c r="A178" s="19" t="n">
        <v>42234.2916666667</v>
      </c>
      <c r="C178" s="15" t="n">
        <v>-3.36800517948015</v>
      </c>
      <c r="D178" s="21" t="n">
        <v>-1.8443530082565</v>
      </c>
      <c r="E178" s="21" t="n">
        <v>-2.03026789198639</v>
      </c>
    </row>
    <row r="179" customFormat="false" ht="12.75" hidden="false" customHeight="false" outlineLevel="0" collapsed="false">
      <c r="A179" s="19" t="n">
        <v>42234.3333333333</v>
      </c>
      <c r="C179" s="15" t="n">
        <v>-2.75570550037485</v>
      </c>
      <c r="D179" s="21" t="n">
        <v>-2.76654462261075</v>
      </c>
      <c r="E179" s="21" t="n">
        <v>-2.02794706606475</v>
      </c>
    </row>
    <row r="180" customFormat="false" ht="12.75" hidden="false" customHeight="false" outlineLevel="0" collapsed="false">
      <c r="A180" s="19" t="n">
        <v>42234.375</v>
      </c>
      <c r="C180" s="15" t="n">
        <v>-3.36816382143615</v>
      </c>
      <c r="D180" s="21" t="n">
        <v>-4.508467712771</v>
      </c>
      <c r="E180" s="21" t="n">
        <v>-2.20235266940357</v>
      </c>
    </row>
    <row r="181" customFormat="false" ht="12.75" hidden="false" customHeight="false" outlineLevel="0" collapsed="false">
      <c r="A181" s="19" t="n">
        <v>42234.4166666667</v>
      </c>
      <c r="C181" s="15" t="n">
        <v>-2.34756340228865</v>
      </c>
      <c r="D181" s="21" t="n">
        <v>-1.53698602392375</v>
      </c>
      <c r="E181" s="21" t="n">
        <v>-1.96019010180869</v>
      </c>
    </row>
    <row r="182" customFormat="false" ht="12.75" hidden="false" customHeight="false" outlineLevel="0" collapsed="false">
      <c r="A182" s="19" t="n">
        <v>42234.4583333333</v>
      </c>
      <c r="C182" s="15" t="n">
        <v>-3.16418170803505</v>
      </c>
      <c r="D182" s="21" t="n">
        <v>-1.12712924022875</v>
      </c>
      <c r="E182" s="21" t="n">
        <v>-2.55864143313946</v>
      </c>
    </row>
    <row r="183" customFormat="false" ht="12.75" hidden="false" customHeight="false" outlineLevel="0" collapsed="false">
      <c r="A183" s="19" t="n">
        <v>42234.5</v>
      </c>
      <c r="C183" s="15" t="n">
        <v>-2.75596509630285</v>
      </c>
      <c r="D183" s="21" t="n">
        <v>-0.922201687838248</v>
      </c>
      <c r="E183" s="21" t="n">
        <v>-2.38455210293322</v>
      </c>
    </row>
    <row r="184" customFormat="false" ht="12.75" hidden="false" customHeight="false" outlineLevel="0" collapsed="false">
      <c r="A184" s="19" t="n">
        <v>42234.5416666667</v>
      </c>
      <c r="C184" s="15" t="n">
        <v>-2.041503700211</v>
      </c>
      <c r="D184" s="21" t="n">
        <v>-0.102467413842251</v>
      </c>
      <c r="E184" s="21" t="n">
        <v>-2.64712002140724</v>
      </c>
    </row>
    <row r="185" customFormat="false" ht="12.75" hidden="false" customHeight="false" outlineLevel="0" collapsed="false">
      <c r="A185" s="19" t="n">
        <v>42234.5833333333</v>
      </c>
      <c r="C185" s="15" t="n">
        <v>-3.16440524897305</v>
      </c>
      <c r="D185" s="21" t="n">
        <v>-3.17650717788775</v>
      </c>
      <c r="E185" s="21" t="n">
        <v>-2.49078893333061</v>
      </c>
    </row>
    <row r="186" customFormat="false" ht="12.75" hidden="false" customHeight="false" outlineLevel="0" collapsed="false">
      <c r="A186" s="19" t="n">
        <v>42234.625</v>
      </c>
      <c r="C186" s="15" t="n">
        <v>-0.91871993108295</v>
      </c>
      <c r="D186" s="21" t="n">
        <v>-1.639496529892</v>
      </c>
      <c r="E186" s="21" t="n">
        <v>-1.60351047614054</v>
      </c>
    </row>
    <row r="187" customFormat="false" ht="12.75" hidden="false" customHeight="false" outlineLevel="0" collapsed="false">
      <c r="A187" s="19" t="n">
        <v>42234.6666666667</v>
      </c>
      <c r="C187" s="15" t="n">
        <v>-2.14373031617955</v>
      </c>
      <c r="D187" s="21" t="n">
        <v>-1.229629113075</v>
      </c>
      <c r="E187" s="21" t="n">
        <v>-2.20973869898783</v>
      </c>
    </row>
    <row r="188" customFormat="false" ht="12.75" hidden="false" customHeight="false" outlineLevel="0" collapsed="false">
      <c r="A188" s="19" t="n">
        <v>42234.7083333333</v>
      </c>
      <c r="C188" s="15" t="n">
        <v>-1.53127199511825</v>
      </c>
      <c r="D188" s="21" t="n">
        <v>-1.8444537430965</v>
      </c>
      <c r="E188" s="21" t="n">
        <v>-2.55309581573078</v>
      </c>
    </row>
    <row r="189" customFormat="false" ht="12.75" hidden="false" customHeight="false" outlineLevel="0" collapsed="false">
      <c r="A189" s="19" t="n">
        <v>42234.75</v>
      </c>
      <c r="C189" s="15" t="n">
        <v>-1.53130805010825</v>
      </c>
      <c r="D189" s="21" t="n">
        <v>-1.74199360454825</v>
      </c>
      <c r="E189" s="21" t="n">
        <v>-2.00736748320202</v>
      </c>
    </row>
    <row r="190" customFormat="false" ht="12.75" hidden="false" customHeight="false" outlineLevel="0" collapsed="false">
      <c r="A190" s="19" t="n">
        <v>42234.7916666667</v>
      </c>
      <c r="C190" s="15" t="n">
        <v>-3.77731545924235</v>
      </c>
      <c r="D190" s="21" t="n">
        <v>-1.33212003171325</v>
      </c>
      <c r="E190" s="21" t="n">
        <v>-2.74035451460397</v>
      </c>
    </row>
    <row r="191" customFormat="false" ht="12.75" hidden="false" customHeight="false" outlineLevel="0" collapsed="false">
      <c r="A191" s="19" t="n">
        <v>42234.8333333333</v>
      </c>
      <c r="C191" s="15" t="n">
        <v>-2.041840213451</v>
      </c>
      <c r="D191" s="21" t="n">
        <v>-3.38155393317225</v>
      </c>
      <c r="E191" s="21" t="n">
        <v>-2.26411564580099</v>
      </c>
    </row>
    <row r="192" customFormat="false" ht="12.75" hidden="false" customHeight="false" outlineLevel="0" collapsed="false">
      <c r="A192" s="19" t="n">
        <v>42234.875</v>
      </c>
      <c r="C192" s="15" t="n">
        <v>-2.55236035846375</v>
      </c>
      <c r="D192" s="21" t="n">
        <v>-1.94696592797875</v>
      </c>
      <c r="E192" s="21" t="n">
        <v>-1.60840079316199</v>
      </c>
    </row>
    <row r="193" customFormat="false" ht="12.75" hidden="false" customHeight="false" outlineLevel="0" collapsed="false">
      <c r="A193" s="19" t="n">
        <v>42234.9166666667</v>
      </c>
      <c r="C193" s="15" t="n">
        <v>-1.0209681800455</v>
      </c>
      <c r="D193" s="21" t="n">
        <v>-2.459338814022</v>
      </c>
      <c r="E193" s="21" t="n">
        <v>-2.23526495479897</v>
      </c>
    </row>
    <row r="194" customFormat="false" ht="12.75" hidden="false" customHeight="false" outlineLevel="0" collapsed="false">
      <c r="A194" s="19" t="n">
        <v>42234.9583333333</v>
      </c>
      <c r="C194" s="15" t="n">
        <v>-2.6545797634343</v>
      </c>
      <c r="D194" s="21" t="n">
        <v>-1.94698719422275</v>
      </c>
      <c r="E194" s="21" t="n">
        <v>-2.67871517250039</v>
      </c>
    </row>
    <row r="195" customFormat="false" ht="12.75" hidden="false" customHeight="false" outlineLevel="0" collapsed="false">
      <c r="A195" s="19" t="n">
        <v>42235</v>
      </c>
      <c r="C195" s="15" t="n">
        <v>-2.96094713475995</v>
      </c>
      <c r="D195" s="21" t="n">
        <v>-3.99646922454975</v>
      </c>
      <c r="E195" s="21" t="n">
        <v>-2.87135358350323</v>
      </c>
    </row>
    <row r="196" customFormat="false" ht="12.75" hidden="false" customHeight="false" outlineLevel="0" collapsed="false">
      <c r="A196" s="19" t="n">
        <v>42235.0416666667</v>
      </c>
      <c r="C196" s="15" t="n">
        <v>-1.12314431902805</v>
      </c>
      <c r="D196" s="21" t="n">
        <v>-6.04597364039675</v>
      </c>
      <c r="E196" s="21" t="n">
        <v>-2.592613931424</v>
      </c>
    </row>
    <row r="197" customFormat="false" ht="12.75" hidden="false" customHeight="false" outlineLevel="0" collapsed="false">
      <c r="A197" s="19" t="n">
        <v>42235.0833333333</v>
      </c>
      <c r="C197" s="15" t="n">
        <v>-2.55266081671375</v>
      </c>
      <c r="D197" s="21" t="n">
        <v>-3.0742406740875</v>
      </c>
      <c r="E197" s="21" t="n">
        <v>-2.88829239894721</v>
      </c>
    </row>
    <row r="198" customFormat="false" ht="12.75" hidden="false" customHeight="false" outlineLevel="0" collapsed="false">
      <c r="A198" s="19" t="n">
        <v>42235.125</v>
      </c>
      <c r="C198" s="15" t="n">
        <v>-2.14428556302555</v>
      </c>
      <c r="D198" s="21" t="n">
        <v>-5.02128718993825</v>
      </c>
      <c r="E198" s="21" t="n">
        <v>-3.19019824080882</v>
      </c>
    </row>
    <row r="199" customFormat="false" ht="12.75" hidden="false" customHeight="false" outlineLevel="0" collapsed="false">
      <c r="A199" s="19" t="n">
        <v>42235.1666666667</v>
      </c>
      <c r="C199" s="15" t="n">
        <v>-1.12322364000605</v>
      </c>
      <c r="D199" s="21" t="n">
        <v>-3.8940807196655</v>
      </c>
      <c r="E199" s="21" t="n">
        <v>-1.99804808811249</v>
      </c>
    </row>
    <row r="200" customFormat="false" ht="12.75" hidden="false" customHeight="false" outlineLevel="0" collapsed="false">
      <c r="A200" s="19" t="n">
        <v>42235.2083333333</v>
      </c>
      <c r="C200" s="15" t="n">
        <v>-1.73593194233135</v>
      </c>
      <c r="D200" s="21" t="n">
        <v>-3.279243777608</v>
      </c>
      <c r="E200" s="21" t="n">
        <v>-1.59416281930348</v>
      </c>
    </row>
    <row r="201" customFormat="false" ht="12.75" hidden="false" customHeight="false" outlineLevel="0" collapsed="false">
      <c r="A201" s="19" t="n">
        <v>42235.25</v>
      </c>
      <c r="C201" s="15" t="n">
        <v>-0.51058023666275</v>
      </c>
      <c r="D201" s="21" t="n">
        <v>-3.4842155414005</v>
      </c>
      <c r="E201" s="21" t="n">
        <v>-1.49776049654459</v>
      </c>
    </row>
    <row r="202" customFormat="false" ht="12.75" hidden="false" customHeight="false" outlineLevel="0" collapsed="false">
      <c r="A202" s="19" t="n">
        <v>42235.2916666667</v>
      </c>
      <c r="C202" s="15" t="n">
        <v>-2.55296127496375</v>
      </c>
      <c r="D202" s="21" t="n">
        <v>0</v>
      </c>
      <c r="E202" s="21" t="n">
        <v>-1.99628790730548</v>
      </c>
    </row>
    <row r="203" customFormat="false" ht="12.75" hidden="false" customHeight="false" outlineLevel="0" collapsed="false">
      <c r="A203" s="19" t="n">
        <v>42235.3333333333</v>
      </c>
      <c r="C203" s="15" t="n">
        <v>-3.77847162258835</v>
      </c>
      <c r="D203" s="21" t="n">
        <v>0</v>
      </c>
      <c r="E203" s="21" t="n">
        <v>-2.70317058592833</v>
      </c>
    </row>
    <row r="204" customFormat="false" ht="12.75" hidden="false" customHeight="false" outlineLevel="0" collapsed="false">
      <c r="A204" s="19" t="n">
        <v>42235.375</v>
      </c>
      <c r="C204" s="15" t="n">
        <v>-0.6127395499833</v>
      </c>
      <c r="D204" s="21" t="n">
        <v>-1.53717909903375</v>
      </c>
      <c r="E204" s="21" t="n">
        <v>-1.91273275684112</v>
      </c>
    </row>
    <row r="205" customFormat="false" ht="12.75" hidden="false" customHeight="false" outlineLevel="0" collapsed="false">
      <c r="A205" s="19" t="n">
        <v>42235.4166666667</v>
      </c>
      <c r="C205" s="15" t="n">
        <v>-1.32763360595515</v>
      </c>
      <c r="D205" s="21" t="n">
        <v>-0.10247916624025</v>
      </c>
      <c r="E205" s="21" t="n">
        <v>-2.77208559489608</v>
      </c>
    </row>
    <row r="206" customFormat="false" ht="12.75" hidden="false" customHeight="false" outlineLevel="0" collapsed="false">
      <c r="A206" s="19" t="n">
        <v>42235.4583333333</v>
      </c>
      <c r="C206" s="15" t="n">
        <v>-2.96171390421395</v>
      </c>
      <c r="D206" s="21" t="n">
        <v>-0.717358081147751</v>
      </c>
      <c r="E206" s="21" t="n">
        <v>-1.80236351569082</v>
      </c>
    </row>
    <row r="207" customFormat="false" ht="12.75" hidden="false" customHeight="false" outlineLevel="0" collapsed="false">
      <c r="A207" s="19" t="n">
        <v>42235.5</v>
      </c>
      <c r="C207" s="15" t="n">
        <v>-1.32769610127115</v>
      </c>
      <c r="D207" s="21" t="n">
        <v>1.4347239972275</v>
      </c>
      <c r="E207" s="21" t="n">
        <v>-0.351048260724016</v>
      </c>
    </row>
    <row r="208" customFormat="false" ht="12.75" hidden="false" customHeight="false" outlineLevel="0" collapsed="false">
      <c r="A208" s="19" t="n">
        <v>42235.5416666667</v>
      </c>
      <c r="C208" s="15" t="n">
        <v>-2.14479033288555</v>
      </c>
      <c r="D208" s="21" t="n">
        <v>-4.81659972224975</v>
      </c>
      <c r="E208" s="21" t="n">
        <v>-2.90872760594188</v>
      </c>
    </row>
    <row r="209" customFormat="false" ht="12.75" hidden="false" customHeight="false" outlineLevel="0" collapsed="false">
      <c r="A209" s="19" t="n">
        <v>42235.5833333333</v>
      </c>
      <c r="C209" s="15" t="n">
        <v>0.30640582998165</v>
      </c>
      <c r="D209" s="21" t="n">
        <v>-2.97196073897525</v>
      </c>
      <c r="E209" s="21" t="n">
        <v>-1.33551667133794</v>
      </c>
    </row>
    <row r="210" customFormat="false" ht="12.75" hidden="false" customHeight="false" outlineLevel="0" collapsed="false">
      <c r="A210" s="19" t="n">
        <v>42235.625</v>
      </c>
      <c r="C210" s="15" t="n">
        <v>-1.12351448359205</v>
      </c>
      <c r="D210" s="21" t="n">
        <v>-0.6148917865815</v>
      </c>
      <c r="E210" s="21" t="n">
        <v>-2.77682550073974</v>
      </c>
    </row>
    <row r="211" customFormat="false" ht="12.75" hidden="false" customHeight="false" outlineLevel="0" collapsed="false">
      <c r="A211" s="19" t="n">
        <v>42235.6666666667</v>
      </c>
      <c r="C211" s="15" t="n">
        <v>-2.14494176384355</v>
      </c>
      <c r="D211" s="21" t="n">
        <v>-2.6645456257745</v>
      </c>
      <c r="E211" s="21" t="n">
        <v>-2.34784390990254</v>
      </c>
    </row>
    <row r="212" customFormat="false" ht="12.75" hidden="false" customHeight="false" outlineLevel="0" collapsed="false">
      <c r="A212" s="19" t="n">
        <v>42235.7083333333</v>
      </c>
      <c r="C212" s="15" t="n">
        <v>-1.32785233956115</v>
      </c>
      <c r="D212" s="21" t="n">
        <v>-3.0744925111875</v>
      </c>
      <c r="E212" s="21" t="n">
        <v>-2.51374152281381</v>
      </c>
    </row>
    <row r="213" customFormat="false" ht="12.75" hidden="false" customHeight="false" outlineLevel="0" collapsed="false">
      <c r="A213" s="19" t="n">
        <v>42235.75</v>
      </c>
      <c r="C213" s="15" t="n">
        <v>-0.204289782649101</v>
      </c>
      <c r="D213" s="21" t="n">
        <v>-2.459607440262</v>
      </c>
      <c r="E213" s="21" t="n">
        <v>-1.89038281498481</v>
      </c>
    </row>
    <row r="214" customFormat="false" ht="12.75" hidden="false" customHeight="false" outlineLevel="0" collapsed="false">
      <c r="A214" s="19" t="n">
        <v>42235.7916666667</v>
      </c>
      <c r="C214" s="15" t="n">
        <v>-1.73650401483935</v>
      </c>
      <c r="D214" s="21" t="n">
        <v>-2.15216826262725</v>
      </c>
      <c r="E214" s="21" t="n">
        <v>-2.5469085021887</v>
      </c>
    </row>
    <row r="215" customFormat="false" ht="12.75" hidden="false" customHeight="false" outlineLevel="0" collapsed="false">
      <c r="A215" s="19" t="n">
        <v>42235.8333333333</v>
      </c>
      <c r="C215" s="15" t="n">
        <v>-2.2472933704441</v>
      </c>
      <c r="D215" s="21" t="n">
        <v>-3.4844819290885</v>
      </c>
      <c r="E215" s="21" t="n">
        <v>-3.06097638475386</v>
      </c>
    </row>
    <row r="216" customFormat="false" ht="12.75" hidden="false" customHeight="false" outlineLevel="0" collapsed="false">
      <c r="A216" s="19" t="n">
        <v>42235.875</v>
      </c>
      <c r="C216" s="15" t="n">
        <v>-2.14519414877355</v>
      </c>
      <c r="D216" s="21" t="n">
        <v>-1.74225047839025</v>
      </c>
      <c r="E216" s="21" t="n">
        <v>-3.46476136437425</v>
      </c>
    </row>
    <row r="217" customFormat="false" ht="12.75" hidden="false" customHeight="false" outlineLevel="0" collapsed="false">
      <c r="A217" s="19" t="n">
        <v>42235.9166666667</v>
      </c>
      <c r="C217" s="15" t="n">
        <v>-2.34955363773665</v>
      </c>
      <c r="D217" s="21" t="n">
        <v>-3.689491748265</v>
      </c>
      <c r="E217" s="21" t="n">
        <v>-3.11522504790135</v>
      </c>
    </row>
    <row r="218" customFormat="false" ht="12.75" hidden="false" customHeight="false" outlineLevel="0" collapsed="false">
      <c r="A218" s="19" t="n">
        <v>42235.9583333333</v>
      </c>
      <c r="C218" s="15" t="n">
        <v>-3.0647072896365</v>
      </c>
      <c r="D218" s="21" t="n">
        <v>-5.63675428438375</v>
      </c>
      <c r="E218" s="21" t="n">
        <v>-3.11572711938597</v>
      </c>
    </row>
    <row r="219" customFormat="false" ht="12.75" hidden="false" customHeight="false" outlineLevel="0" collapsed="false">
      <c r="A219" s="19" t="n">
        <v>42236</v>
      </c>
      <c r="C219" s="15" t="n">
        <v>-3.37125733957815</v>
      </c>
      <c r="D219" s="21" t="n">
        <v>-3.79201904337325</v>
      </c>
      <c r="E219" s="21" t="n">
        <v>-3.05935991198095</v>
      </c>
    </row>
    <row r="220" customFormat="false" ht="12.75" hidden="false" customHeight="false" outlineLevel="0" collapsed="false">
      <c r="A220" s="19" t="n">
        <v>42236.0416666667</v>
      </c>
      <c r="C220" s="15" t="n">
        <v>-3.16701322658305</v>
      </c>
      <c r="D220" s="21" t="n">
        <v>-3.38208950673825</v>
      </c>
      <c r="E220" s="21" t="n">
        <v>-2.70119284692151</v>
      </c>
    </row>
    <row r="221" customFormat="false" ht="12.75" hidden="false" customHeight="false" outlineLevel="0" collapsed="false">
      <c r="A221" s="19" t="n">
        <v>42236.0833333333</v>
      </c>
      <c r="C221" s="15" t="n">
        <v>-2.14544653370355</v>
      </c>
      <c r="D221" s="21" t="n">
        <v>-3.4845960952405</v>
      </c>
      <c r="E221" s="21" t="n">
        <v>-2.1259335160054</v>
      </c>
    </row>
    <row r="222" customFormat="false" ht="12.75" hidden="false" customHeight="false" outlineLevel="0" collapsed="false">
      <c r="A222" s="19" t="n">
        <v>42236.125</v>
      </c>
      <c r="C222" s="15" t="n">
        <v>-2.55416310796375</v>
      </c>
      <c r="D222" s="21" t="n">
        <v>-1.94728492163875</v>
      </c>
      <c r="E222" s="21" t="n">
        <v>-1.96204197873596</v>
      </c>
    </row>
    <row r="223" customFormat="false" ht="12.75" hidden="false" customHeight="false" outlineLevel="0" collapsed="false">
      <c r="A223" s="19" t="n">
        <v>42236.1666666667</v>
      </c>
      <c r="C223" s="15" t="n">
        <v>-2.34988534364465</v>
      </c>
      <c r="D223" s="21" t="n">
        <v>-1.8448063150365</v>
      </c>
      <c r="E223" s="21" t="n">
        <v>-1.69791996034319</v>
      </c>
    </row>
    <row r="224" customFormat="false" ht="12.75" hidden="false" customHeight="false" outlineLevel="0" collapsed="false">
      <c r="A224" s="19" t="n">
        <v>42236.2083333333</v>
      </c>
      <c r="C224" s="15" t="n">
        <v>0.2043426633011</v>
      </c>
      <c r="D224" s="21" t="n">
        <v>-2.869714382143</v>
      </c>
      <c r="E224" s="21" t="n">
        <v>-1.30683977811108</v>
      </c>
    </row>
    <row r="225" customFormat="false" ht="12.75" hidden="false" customHeight="false" outlineLevel="0" collapsed="false">
      <c r="A225" s="19" t="n">
        <v>42236.25</v>
      </c>
      <c r="C225" s="15" t="n">
        <v>-1.6347797650648</v>
      </c>
      <c r="D225" s="21" t="n">
        <v>-2.76723969300675</v>
      </c>
      <c r="E225" s="21" t="n">
        <v>-1.87770404928719</v>
      </c>
    </row>
    <row r="226" customFormat="false" ht="12.75" hidden="false" customHeight="false" outlineLevel="0" collapsed="false">
      <c r="A226" s="19" t="n">
        <v>42236.2916666667</v>
      </c>
      <c r="C226" s="15" t="n">
        <v>-1.8391705016859</v>
      </c>
      <c r="D226" s="21" t="n">
        <v>-0.717436430467749</v>
      </c>
      <c r="E226" s="21" t="n">
        <v>-1.57817487778759</v>
      </c>
    </row>
    <row r="227" customFormat="false" ht="12.75" hidden="false" customHeight="false" outlineLevel="0" collapsed="false">
      <c r="A227" s="19" t="n">
        <v>42236.3333333333</v>
      </c>
      <c r="C227" s="15" t="n">
        <v>-2.55446356621375</v>
      </c>
      <c r="D227" s="21" t="n">
        <v>-1.4348806958675</v>
      </c>
      <c r="E227" s="21" t="n">
        <v>-2.10533969896895</v>
      </c>
    </row>
    <row r="228" customFormat="false" ht="12.75" hidden="false" customHeight="false" outlineLevel="0" collapsed="false">
      <c r="A228" s="19" t="n">
        <v>42236.375</v>
      </c>
      <c r="C228" s="15" t="n">
        <v>-1.12399040946005</v>
      </c>
      <c r="D228" s="21" t="n">
        <v>-2.049840758285</v>
      </c>
      <c r="E228" s="21" t="n">
        <v>-1.038180178848</v>
      </c>
    </row>
    <row r="229" customFormat="false" ht="12.75" hidden="false" customHeight="false" outlineLevel="0" collapsed="false">
      <c r="A229" s="19" t="n">
        <v>42236.4166666667</v>
      </c>
      <c r="C229" s="15" t="n">
        <v>-2.75895044947485</v>
      </c>
      <c r="D229" s="21" t="n">
        <v>-2.97228532901525</v>
      </c>
      <c r="E229" s="21" t="n">
        <v>-2.36174426869465</v>
      </c>
    </row>
    <row r="230" customFormat="false" ht="12.75" hidden="false" customHeight="false" outlineLevel="0" collapsed="false">
      <c r="A230" s="19" t="n">
        <v>42236.4583333333</v>
      </c>
      <c r="C230" s="15" t="n">
        <v>-0.51092876823275</v>
      </c>
      <c r="D230" s="21" t="n">
        <v>-2.56232892975625</v>
      </c>
      <c r="E230" s="21" t="n">
        <v>-1.99976465812208</v>
      </c>
    </row>
    <row r="231" customFormat="false" ht="12.75" hidden="false" customHeight="false" outlineLevel="0" collapsed="false">
      <c r="A231" s="19" t="n">
        <v>42236.5</v>
      </c>
      <c r="C231" s="15" t="n">
        <v>-2.4525157755012</v>
      </c>
      <c r="D231" s="21" t="n">
        <v>-3.279798938504</v>
      </c>
      <c r="E231" s="21" t="n">
        <v>-2.43829186295211</v>
      </c>
    </row>
    <row r="232" customFormat="false" ht="12.75" hidden="false" customHeight="false" outlineLevel="0" collapsed="false">
      <c r="A232" s="19" t="n">
        <v>42236.5416666667</v>
      </c>
      <c r="C232" s="15" t="n">
        <v>-0.91971504880695</v>
      </c>
      <c r="D232" s="21" t="n">
        <v>-7.1745993526375</v>
      </c>
      <c r="E232" s="21" t="n">
        <v>-2.53131116703914</v>
      </c>
    </row>
    <row r="233" customFormat="false" ht="12.75" hidden="false" customHeight="false" outlineLevel="0" collapsed="false">
      <c r="A233" s="19" t="n">
        <v>42236.5833333333</v>
      </c>
      <c r="C233" s="15" t="n">
        <v>-2.35043818682465</v>
      </c>
      <c r="D233" s="21" t="n">
        <v>-1.8449070498765</v>
      </c>
      <c r="E233" s="21" t="n">
        <v>-1.8578696719302</v>
      </c>
    </row>
    <row r="234" customFormat="false" ht="12.75" hidden="false" customHeight="false" outlineLevel="0" collapsed="false">
      <c r="A234" s="19" t="n">
        <v>42236.625</v>
      </c>
      <c r="C234" s="15" t="n">
        <v>-2.4526888394532</v>
      </c>
      <c r="D234" s="21" t="n">
        <v>0.409981582969</v>
      </c>
      <c r="E234" s="21" t="n">
        <v>-2.52009598110048</v>
      </c>
    </row>
    <row r="235" customFormat="false" ht="12.75" hidden="false" customHeight="false" outlineLevel="0" collapsed="false">
      <c r="A235" s="19" t="n">
        <v>42236.6666666667</v>
      </c>
      <c r="C235" s="15" t="n">
        <v>1.32857103569515</v>
      </c>
      <c r="D235" s="21" t="n">
        <v>-1.0249595538025</v>
      </c>
      <c r="E235" s="21" t="n">
        <v>-2.15019867868705</v>
      </c>
    </row>
    <row r="236" customFormat="false" ht="12.75" hidden="false" customHeight="false" outlineLevel="0" collapsed="false">
      <c r="A236" s="19" t="n">
        <v>42236.7083333333</v>
      </c>
      <c r="C236" s="15" t="n">
        <v>-1.53300263463825</v>
      </c>
      <c r="D236" s="21" t="n">
        <v>-2.76740590549275</v>
      </c>
      <c r="E236" s="21" t="n">
        <v>-2.35315137632188</v>
      </c>
    </row>
    <row r="237" customFormat="false" ht="12.75" hidden="false" customHeight="false" outlineLevel="0" collapsed="false">
      <c r="A237" s="19" t="n">
        <v>42236.75</v>
      </c>
      <c r="C237" s="15" t="n">
        <v>-1.73744384824535</v>
      </c>
      <c r="D237" s="21" t="n">
        <v>-1.12746782121875</v>
      </c>
      <c r="E237" s="21" t="n">
        <v>-2.06621035278942</v>
      </c>
    </row>
    <row r="238" customFormat="false" ht="12.75" hidden="false" customHeight="false" outlineLevel="0" collapsed="false">
      <c r="A238" s="19" t="n">
        <v>42236.7916666667</v>
      </c>
      <c r="C238" s="15" t="n">
        <v>-0.8176398637964</v>
      </c>
      <c r="D238" s="21" t="n">
        <v>-2.6649384916505</v>
      </c>
      <c r="E238" s="21" t="n">
        <v>-2.23830036300558</v>
      </c>
    </row>
    <row r="239" customFormat="false" ht="12.75" hidden="false" customHeight="false" outlineLevel="0" collapsed="false">
      <c r="A239" s="19" t="n">
        <v>42236.8333333333</v>
      </c>
      <c r="C239" s="15" t="n">
        <v>-3.16842898585705</v>
      </c>
      <c r="D239" s="21" t="n">
        <v>-3.17744401189975</v>
      </c>
      <c r="E239" s="21" t="n">
        <v>-1.9931560667407</v>
      </c>
    </row>
    <row r="240" customFormat="false" ht="12.75" hidden="false" customHeight="false" outlineLevel="0" collapsed="false">
      <c r="A240" s="19" t="n">
        <v>42236.875</v>
      </c>
      <c r="C240" s="15" t="n">
        <v>-2.75966433827685</v>
      </c>
      <c r="D240" s="21" t="n">
        <v>-1.639980057124</v>
      </c>
      <c r="E240" s="21" t="n">
        <v>-2.3962823947748</v>
      </c>
    </row>
    <row r="241" customFormat="false" ht="12.75" hidden="false" customHeight="false" outlineLevel="0" collapsed="false">
      <c r="A241" s="19" t="n">
        <v>42236.9166666667</v>
      </c>
      <c r="C241" s="15" t="n">
        <v>-2.35088046136865</v>
      </c>
      <c r="D241" s="21" t="n">
        <v>-2.35748420378975</v>
      </c>
      <c r="E241" s="21" t="n">
        <v>-2.51048470087515</v>
      </c>
    </row>
    <row r="242" customFormat="false" ht="12.75" hidden="false" customHeight="false" outlineLevel="0" collapsed="false">
      <c r="A242" s="19" t="n">
        <v>42236.9583333333</v>
      </c>
      <c r="C242" s="15" t="n">
        <v>-0.91993137874695</v>
      </c>
      <c r="D242" s="21" t="n">
        <v>-3.0749961853875</v>
      </c>
      <c r="E242" s="21" t="n">
        <v>-2.49072827334905</v>
      </c>
    </row>
    <row r="243" customFormat="false" ht="12.75" hidden="false" customHeight="false" outlineLevel="0" collapsed="false">
      <c r="A243" s="19" t="n">
        <v>42237</v>
      </c>
      <c r="C243" s="15" t="n">
        <v>-1.8399060234819</v>
      </c>
      <c r="D243" s="21" t="n">
        <v>-1.8450077847165</v>
      </c>
      <c r="E243" s="21" t="n">
        <v>-2.46278933911978</v>
      </c>
    </row>
    <row r="244" customFormat="false" ht="12.75" hidden="false" customHeight="false" outlineLevel="0" collapsed="false">
      <c r="A244" s="19" t="n">
        <v>42237.0416666667</v>
      </c>
      <c r="C244" s="15" t="n">
        <v>-2.2488269093521</v>
      </c>
      <c r="D244" s="21" t="n">
        <v>-3.17753075578975</v>
      </c>
      <c r="E244" s="21" t="n">
        <v>-2.89328565125639</v>
      </c>
    </row>
    <row r="245" customFormat="false" ht="12.75" hidden="false" customHeight="false" outlineLevel="0" collapsed="false">
      <c r="A245" s="19" t="n">
        <v>42237.0833333333</v>
      </c>
      <c r="C245" s="15" t="n">
        <v>-3.6799851109158</v>
      </c>
      <c r="D245" s="21" t="n">
        <v>-2.2550341387255</v>
      </c>
      <c r="E245" s="21" t="n">
        <v>-2.70968635616241</v>
      </c>
    </row>
    <row r="246" customFormat="false" ht="12.75" hidden="false" customHeight="false" outlineLevel="0" collapsed="false">
      <c r="A246" s="19" t="n">
        <v>42237.125</v>
      </c>
      <c r="C246" s="15" t="n">
        <v>-2.6578295198663</v>
      </c>
      <c r="D246" s="21" t="n">
        <v>-1.94754011656675</v>
      </c>
      <c r="E246" s="21" t="n">
        <v>-2.58192675826111</v>
      </c>
    </row>
    <row r="247" customFormat="false" ht="12.75" hidden="false" customHeight="false" outlineLevel="0" collapsed="false">
      <c r="A247" s="19" t="n">
        <v>42237.1666666667</v>
      </c>
      <c r="C247" s="15" t="n">
        <v>-0.102226615968551</v>
      </c>
      <c r="D247" s="21" t="n">
        <v>-3.4850908152325</v>
      </c>
      <c r="E247" s="21" t="n">
        <v>-2.38264334980356</v>
      </c>
    </row>
    <row r="248" customFormat="false" ht="12.75" hidden="false" customHeight="false" outlineLevel="0" collapsed="false">
      <c r="A248" s="19" t="n">
        <v>42237.2083333333</v>
      </c>
      <c r="C248" s="15" t="n">
        <v>-2.044580392691</v>
      </c>
      <c r="D248" s="21" t="n">
        <v>-4.920155072364</v>
      </c>
      <c r="E248" s="21" t="n">
        <v>-2.01189969730971</v>
      </c>
    </row>
    <row r="249" customFormat="false" ht="12.75" hidden="false" customHeight="false" outlineLevel="0" collapsed="false">
      <c r="A249" s="19" t="n">
        <v>42237.25</v>
      </c>
      <c r="C249" s="15" t="n">
        <v>-1.2267770796066</v>
      </c>
      <c r="D249" s="21" t="n">
        <v>-1.53755685468375</v>
      </c>
      <c r="E249" s="21" t="n">
        <v>-1.45573818828248</v>
      </c>
    </row>
    <row r="250" customFormat="false" ht="12.75" hidden="false" customHeight="false" outlineLevel="0" collapsed="false">
      <c r="A250" s="19" t="n">
        <v>42237.2916666667</v>
      </c>
      <c r="C250" s="15" t="n">
        <v>-0.817870615732401</v>
      </c>
      <c r="D250" s="21" t="n">
        <v>-3.17763484845775</v>
      </c>
      <c r="E250" s="21" t="n">
        <v>-1.70618039186881</v>
      </c>
    </row>
    <row r="251" customFormat="false" ht="12.75" hidden="false" customHeight="false" outlineLevel="0" collapsed="false">
      <c r="A251" s="19" t="n">
        <v>42237.3333333333</v>
      </c>
      <c r="C251" s="15" t="n">
        <v>-2.14696084328355</v>
      </c>
      <c r="D251" s="21" t="n">
        <v>-2.76763255888275</v>
      </c>
      <c r="E251" s="21" t="n">
        <v>-2.53655986382621</v>
      </c>
    </row>
    <row r="252" customFormat="false" ht="12.75" hidden="false" customHeight="false" outlineLevel="0" collapsed="false">
      <c r="A252" s="19" t="n">
        <v>42237.375</v>
      </c>
      <c r="C252" s="15" t="n">
        <v>-4.60073854343475</v>
      </c>
      <c r="D252" s="21" t="n">
        <v>-4.81775705363375</v>
      </c>
      <c r="E252" s="21" t="n">
        <v>-2.63679036456764</v>
      </c>
    </row>
    <row r="253" customFormat="false" ht="12.75" hidden="false" customHeight="false" outlineLevel="0" collapsed="false">
      <c r="A253" s="19" t="n">
        <v>42237.4166666667</v>
      </c>
      <c r="C253" s="15" t="n">
        <v>-3.16947217690105</v>
      </c>
      <c r="D253" s="21" t="n">
        <v>-3.0751808659275</v>
      </c>
      <c r="E253" s="21" t="n">
        <v>-2.77190486968287</v>
      </c>
    </row>
    <row r="254" customFormat="false" ht="12.75" hidden="false" customHeight="false" outlineLevel="0" collapsed="false">
      <c r="A254" s="19" t="n">
        <v>42237.4583333333</v>
      </c>
      <c r="C254" s="15" t="n">
        <v>-0.6134606497833</v>
      </c>
      <c r="D254" s="21" t="n">
        <v>-3.79274377458325</v>
      </c>
      <c r="E254" s="21" t="n">
        <v>-2.50441200976185</v>
      </c>
    </row>
    <row r="255" customFormat="false" ht="12.75" hidden="false" customHeight="false" outlineLevel="0" collapsed="false">
      <c r="A255" s="19" t="n">
        <v>42237.5</v>
      </c>
      <c r="C255" s="15" t="n">
        <v>-2.044916905931</v>
      </c>
      <c r="D255" s="21" t="n">
        <v>-7.1755003698175</v>
      </c>
      <c r="E255" s="21" t="n">
        <v>-3.28364691303737</v>
      </c>
    </row>
    <row r="256" customFormat="false" ht="12.75" hidden="false" customHeight="false" outlineLevel="0" collapsed="false">
      <c r="A256" s="19" t="n">
        <v>42237.5416666667</v>
      </c>
      <c r="C256" s="15" t="n">
        <v>-3.16969571783905</v>
      </c>
      <c r="D256" s="21" t="n">
        <v>-5.63792392780375</v>
      </c>
      <c r="E256" s="21" t="n">
        <v>-2.54023041396009</v>
      </c>
    </row>
    <row r="257" customFormat="false" ht="12.75" hidden="false" customHeight="false" outlineLevel="0" collapsed="false">
      <c r="A257" s="19" t="n">
        <v>42237.5833333333</v>
      </c>
      <c r="C257" s="15" t="n">
        <v>-1.53375978942825</v>
      </c>
      <c r="D257" s="21" t="n">
        <v>-9.53326886971125</v>
      </c>
      <c r="E257" s="21" t="n">
        <v>-4.12648695036763</v>
      </c>
    </row>
    <row r="258" customFormat="false" ht="12.75" hidden="false" customHeight="false" outlineLevel="0" collapsed="false">
      <c r="A258" s="19" t="n">
        <v>42237.625</v>
      </c>
      <c r="C258" s="15" t="n">
        <v>-3.4766039140147</v>
      </c>
      <c r="D258" s="21" t="n">
        <v>-7.380635547906</v>
      </c>
      <c r="E258" s="21" t="n">
        <v>-3.21600389227623</v>
      </c>
    </row>
    <row r="259" customFormat="false" ht="12.75" hidden="false" customHeight="false" outlineLevel="0" collapsed="false">
      <c r="A259" s="19" t="n">
        <v>42237.6666666667</v>
      </c>
      <c r="C259" s="15" t="n">
        <v>-5.01051753806695</v>
      </c>
      <c r="D259" s="21" t="n">
        <v>-12.711163949839</v>
      </c>
      <c r="E259" s="21" t="n">
        <v>-3.69528640856205</v>
      </c>
    </row>
    <row r="260" customFormat="false" ht="12.75" hidden="false" customHeight="false" outlineLevel="0" collapsed="false">
      <c r="A260" s="19" t="n">
        <v>42237.7083333333</v>
      </c>
      <c r="C260" s="15" t="n">
        <v>-1.32935222714515</v>
      </c>
      <c r="D260" s="21" t="n">
        <v>-10.5585244720158</v>
      </c>
      <c r="E260" s="21" t="n">
        <v>-2.41592756872258</v>
      </c>
    </row>
    <row r="261" customFormat="false" ht="12.75" hidden="false" customHeight="false" outlineLevel="0" collapsed="false">
      <c r="A261" s="19" t="n">
        <v>42237.75</v>
      </c>
      <c r="C261" s="15" t="n">
        <v>-0.71582187104785</v>
      </c>
      <c r="D261" s="21" t="n">
        <v>-6.04811985212675</v>
      </c>
      <c r="E261" s="21" t="n">
        <v>-2.58824597348726</v>
      </c>
    </row>
    <row r="262" customFormat="false" ht="12.75" hidden="false" customHeight="false" outlineLevel="0" collapsed="false">
      <c r="A262" s="19" t="n">
        <v>42237.7916666667</v>
      </c>
      <c r="C262" s="15" t="n">
        <v>-3.4769308125907</v>
      </c>
      <c r="D262" s="21" t="n">
        <v>-6.150663936375</v>
      </c>
      <c r="E262" s="21" t="n">
        <v>-2.33774728376413</v>
      </c>
    </row>
    <row r="263" customFormat="false" ht="12.75" hidden="false" customHeight="false" outlineLevel="0" collapsed="false">
      <c r="A263" s="19" t="n">
        <v>42237.8333333333</v>
      </c>
      <c r="C263" s="15" t="n">
        <v>-2.8634220894874</v>
      </c>
      <c r="D263" s="21" t="n">
        <v>-5.84316263892225</v>
      </c>
      <c r="E263" s="21" t="n">
        <v>-2.58637840544718</v>
      </c>
    </row>
    <row r="264" customFormat="false" ht="12.75" hidden="false" customHeight="false" outlineLevel="0" collapsed="false">
      <c r="A264" s="19" t="n">
        <v>42237.875</v>
      </c>
      <c r="C264" s="15" t="n">
        <v>-2.4544194789732</v>
      </c>
      <c r="D264" s="21" t="n">
        <v>-7.790926051051</v>
      </c>
      <c r="E264" s="21" t="n">
        <v>-3.21108465232878</v>
      </c>
    </row>
    <row r="265" customFormat="false" ht="12.75" hidden="false" customHeight="false" outlineLevel="0" collapsed="false">
      <c r="A265" s="19" t="n">
        <v>42237.9166666667</v>
      </c>
      <c r="C265" s="15" t="n">
        <v>-2.4544771669572</v>
      </c>
      <c r="D265" s="21" t="n">
        <v>-6.25327741573525</v>
      </c>
      <c r="E265" s="21" t="n">
        <v>-2.99198119946856</v>
      </c>
    </row>
    <row r="266" customFormat="false" ht="12.75" hidden="false" customHeight="false" outlineLevel="0" collapsed="false">
      <c r="A266" s="19" t="n">
        <v>42237.9583333333</v>
      </c>
      <c r="C266" s="15" t="n">
        <v>-2.4545348549412</v>
      </c>
      <c r="D266" s="21" t="n">
        <v>-5.43320512038725</v>
      </c>
      <c r="E266" s="21" t="n">
        <v>-3.44381483962486</v>
      </c>
    </row>
    <row r="267" customFormat="false" ht="12.75" hidden="false" customHeight="false" outlineLevel="0" collapsed="false">
      <c r="A267" s="19" t="n">
        <v>42238</v>
      </c>
      <c r="C267" s="15" t="n">
        <v>-2.8636913000794</v>
      </c>
      <c r="D267" s="21" t="n">
        <v>-0.30754159138875</v>
      </c>
      <c r="E267" s="21" t="n">
        <v>-3.3865930800968</v>
      </c>
    </row>
    <row r="268" customFormat="false" ht="12.75" hidden="false" customHeight="false" outlineLevel="0" collapsed="false">
      <c r="A268" s="19" t="n">
        <v>42238.0416666667</v>
      </c>
      <c r="C268" s="15" t="n">
        <v>-2.8637586027274</v>
      </c>
      <c r="D268" s="21" t="n">
        <v>0</v>
      </c>
      <c r="E268" s="21" t="n">
        <v>-3.25627676511206</v>
      </c>
    </row>
    <row r="269" customFormat="false" ht="12.75" hidden="false" customHeight="false" outlineLevel="0" collapsed="false">
      <c r="A269" s="19" t="n">
        <v>42238.0833333333</v>
      </c>
      <c r="C269" s="15" t="n">
        <v>-2.6592669121343</v>
      </c>
      <c r="D269" s="21" t="n">
        <v>1.230179796867</v>
      </c>
      <c r="E269" s="21" t="n">
        <v>-3.48034240574694</v>
      </c>
    </row>
    <row r="270" customFormat="false" ht="12.75" hidden="false" customHeight="false" outlineLevel="0" collapsed="false">
      <c r="A270" s="19" t="n">
        <v>42238.125</v>
      </c>
      <c r="C270" s="15" t="n">
        <v>-3.6821484103158</v>
      </c>
      <c r="D270" s="21" t="n">
        <v>-0.205031085420499</v>
      </c>
      <c r="E270" s="21" t="n">
        <v>-3.07095254933473</v>
      </c>
    </row>
    <row r="271" customFormat="false" ht="12.75" hidden="false" customHeight="false" outlineLevel="0" collapsed="false">
      <c r="A271" s="19" t="n">
        <v>42238.1666666667</v>
      </c>
      <c r="C271" s="15" t="n">
        <v>-2.8639605106714</v>
      </c>
      <c r="D271" s="21" t="n">
        <v>0</v>
      </c>
      <c r="E271" s="21" t="n">
        <v>-2.97011843132807</v>
      </c>
    </row>
    <row r="272" customFormat="false" ht="12.75" hidden="false" customHeight="false" outlineLevel="0" collapsed="false">
      <c r="A272" s="19" t="n">
        <v>42238.2083333333</v>
      </c>
      <c r="C272" s="15" t="n">
        <v>-2.76174110570085</v>
      </c>
      <c r="D272" s="21" t="n">
        <v>-1.4352332678075</v>
      </c>
      <c r="E272" s="21" t="n">
        <v>-2.40607160960312</v>
      </c>
    </row>
    <row r="273" customFormat="false" ht="12.75" hidden="false" customHeight="false" outlineLevel="0" collapsed="false">
      <c r="A273" s="19" t="n">
        <v>42238.25</v>
      </c>
      <c r="C273" s="15" t="n">
        <v>-2.4549386708292</v>
      </c>
      <c r="D273" s="21" t="n">
        <v>-0.10251722162425</v>
      </c>
      <c r="E273" s="21" t="n">
        <v>-2.49583129488688</v>
      </c>
    </row>
    <row r="274" customFormat="false" ht="12.75" hidden="false" customHeight="false" outlineLevel="0" collapsed="false">
      <c r="A274" s="19" t="n">
        <v>42238.2916666667</v>
      </c>
      <c r="C274" s="15" t="n">
        <v>-3.58020302326925</v>
      </c>
      <c r="D274" s="21" t="n">
        <v>0.307553343786751</v>
      </c>
      <c r="E274" s="21" t="n">
        <v>-2.721026520088</v>
      </c>
    </row>
    <row r="275" customFormat="false" ht="12.75" hidden="false" customHeight="false" outlineLevel="0" collapsed="false">
      <c r="A275" s="19" t="n">
        <v>42238.3333333333</v>
      </c>
      <c r="C275" s="15" t="n">
        <v>-2.76193580264685</v>
      </c>
      <c r="D275" s="21" t="n">
        <v>-3.58814193150875</v>
      </c>
      <c r="E275" s="21" t="n">
        <v>-2.99782435646797</v>
      </c>
    </row>
    <row r="276" customFormat="false" ht="12.75" hidden="false" customHeight="false" outlineLevel="0" collapsed="false">
      <c r="A276" s="19" t="n">
        <v>42238.375</v>
      </c>
      <c r="C276" s="15" t="n">
        <v>-2.96659334619395</v>
      </c>
      <c r="D276" s="21" t="n">
        <v>-2.56297251345625</v>
      </c>
      <c r="E276" s="21" t="n">
        <v>-2.17852455289032</v>
      </c>
    </row>
    <row r="277" customFormat="false" ht="12.75" hidden="false" customHeight="false" outlineLevel="0" collapsed="false">
      <c r="A277" s="19" t="n">
        <v>42238.4166666667</v>
      </c>
      <c r="C277" s="15" t="n">
        <v>-1.6367796151768</v>
      </c>
      <c r="D277" s="21" t="n">
        <v>0.102519460176248</v>
      </c>
      <c r="E277" s="21" t="n">
        <v>-2.35953707245238</v>
      </c>
    </row>
    <row r="278" customFormat="false" ht="12.75" hidden="false" customHeight="false" outlineLevel="0" collapsed="false">
      <c r="A278" s="19" t="n">
        <v>42238.4583333333</v>
      </c>
      <c r="C278" s="15" t="n">
        <v>-0.818409036916401</v>
      </c>
      <c r="D278" s="21" t="n">
        <v>-5.22852101052675</v>
      </c>
      <c r="E278" s="21" t="n">
        <v>-3.65560147191118</v>
      </c>
    </row>
    <row r="279" customFormat="false" ht="12.75" hidden="false" customHeight="false" outlineLevel="0" collapsed="false">
      <c r="A279" s="19" t="n">
        <v>42238.5</v>
      </c>
      <c r="C279" s="15" t="n">
        <v>-2.8644989318554</v>
      </c>
      <c r="D279" s="21" t="n">
        <v>-3.690740860281</v>
      </c>
      <c r="E279" s="21" t="n">
        <v>-4.029221637578</v>
      </c>
    </row>
    <row r="280" customFormat="false" ht="12.75" hidden="false" customHeight="false" outlineLevel="0" collapsed="false">
      <c r="A280" s="19" t="n">
        <v>42238.5416666667</v>
      </c>
      <c r="C280" s="15" t="n">
        <v>-5.01299091038095</v>
      </c>
      <c r="D280" s="21" t="n">
        <v>-5.9462260672345</v>
      </c>
      <c r="E280" s="21" t="n">
        <v>-4.24810421321514</v>
      </c>
    </row>
    <row r="281" customFormat="false" ht="12.75" hidden="false" customHeight="false" outlineLevel="0" collapsed="false">
      <c r="A281" s="19" t="n">
        <v>42238.5833333333</v>
      </c>
      <c r="C281" s="15" t="n">
        <v>-4.2969503057271</v>
      </c>
      <c r="D281" s="21" t="n">
        <v>-1.4353037821955</v>
      </c>
      <c r="E281" s="21" t="n">
        <v>-3.41920289029857</v>
      </c>
    </row>
    <row r="282" customFormat="false" ht="12.75" hidden="false" customHeight="false" outlineLevel="0" collapsed="false">
      <c r="A282" s="19" t="n">
        <v>42238.625</v>
      </c>
      <c r="C282" s="15" t="n">
        <v>-1.6369719084568</v>
      </c>
      <c r="D282" s="21" t="n">
        <v>-6.151335501975</v>
      </c>
      <c r="E282" s="21" t="n">
        <v>-3.55481237292086</v>
      </c>
    </row>
    <row r="283" customFormat="false" ht="12.75" hidden="false" customHeight="false" outlineLevel="0" collapsed="false">
      <c r="A283" s="19" t="n">
        <v>42238.6666666667</v>
      </c>
      <c r="C283" s="15" t="n">
        <v>-3.99021276983745</v>
      </c>
      <c r="D283" s="21" t="n">
        <v>-15.3784227006375</v>
      </c>
      <c r="E283" s="21" t="n">
        <v>-3.83673188898546</v>
      </c>
    </row>
    <row r="284" customFormat="false" ht="12.75" hidden="false" customHeight="false" outlineLevel="0" collapsed="false">
      <c r="A284" s="19" t="n">
        <v>42238.7083333333</v>
      </c>
      <c r="C284" s="15" t="n">
        <v>-4.39956871925365</v>
      </c>
      <c r="D284" s="21" t="n">
        <v>-17.4289741991825</v>
      </c>
      <c r="E284" s="21" t="n">
        <v>-4.31071485506908</v>
      </c>
    </row>
    <row r="285" customFormat="false" ht="12.75" hidden="false" customHeight="false" outlineLevel="0" collapsed="false">
      <c r="A285" s="19" t="n">
        <v>42238.75</v>
      </c>
      <c r="C285" s="15" t="n">
        <v>-3.6834463899558</v>
      </c>
      <c r="D285" s="21" t="n">
        <v>-7.9968671078595</v>
      </c>
      <c r="E285" s="21" t="n">
        <v>-3.75662418361176</v>
      </c>
    </row>
    <row r="286" customFormat="false" ht="12.75" hidden="false" customHeight="false" outlineLevel="0" collapsed="false">
      <c r="A286" s="19" t="n">
        <v>42238.7916666667</v>
      </c>
      <c r="C286" s="15" t="n">
        <v>-2.4556886146212</v>
      </c>
      <c r="D286" s="21" t="n">
        <v>-11.2776946610075</v>
      </c>
      <c r="E286" s="21" t="n">
        <v>-2.5410849440542</v>
      </c>
    </row>
    <row r="287" customFormat="false" ht="12.75" hidden="false" customHeight="false" outlineLevel="0" collapsed="false">
      <c r="A287" s="19" t="n">
        <v>42238.8333333333</v>
      </c>
      <c r="C287" s="15" t="n">
        <v>-4.19523326695055</v>
      </c>
      <c r="D287" s="21" t="n">
        <v>-8.612104750725</v>
      </c>
      <c r="E287" s="21" t="n">
        <v>-2.69880099707262</v>
      </c>
    </row>
    <row r="288" customFormat="false" ht="12.75" hidden="false" customHeight="false" outlineLevel="0" collapsed="false">
      <c r="A288" s="19" t="n">
        <v>42238.875</v>
      </c>
      <c r="C288" s="15" t="n">
        <v>-2.96742982196195</v>
      </c>
      <c r="D288" s="21" t="n">
        <v>-7.1767931335975</v>
      </c>
      <c r="E288" s="21" t="n">
        <v>-4.29916953233512</v>
      </c>
    </row>
    <row r="289" customFormat="false" ht="12.75" hidden="false" customHeight="false" outlineLevel="0" collapsed="false">
      <c r="A289" s="19" t="n">
        <v>42238.9166666667</v>
      </c>
      <c r="C289" s="15" t="n">
        <v>-5.42336120684915</v>
      </c>
      <c r="D289" s="21" t="n">
        <v>-17.9420807706437</v>
      </c>
      <c r="E289" s="21" t="n">
        <v>-4.62645390512778</v>
      </c>
    </row>
    <row r="290" customFormat="false" ht="12.75" hidden="false" customHeight="false" outlineLevel="0" collapsed="false">
      <c r="A290" s="19" t="n">
        <v>42238.9583333333</v>
      </c>
      <c r="C290" s="15" t="n">
        <v>-4.60484881229475</v>
      </c>
      <c r="D290" s="21" t="n">
        <v>-9.12487945685225</v>
      </c>
      <c r="E290" s="21" t="n">
        <v>-4.94043960492181</v>
      </c>
    </row>
    <row r="291" customFormat="false" ht="12.75" hidden="false" customHeight="false" outlineLevel="0" collapsed="false">
      <c r="A291" s="19" t="n">
        <v>42239</v>
      </c>
      <c r="C291" s="15" t="n">
        <v>-5.3212836181726</v>
      </c>
      <c r="D291" s="21" t="n">
        <v>-7.07438336246925</v>
      </c>
      <c r="E291" s="21" t="n">
        <v>-4.75463288048312</v>
      </c>
    </row>
    <row r="292" customFormat="false" ht="12.75" hidden="false" customHeight="false" outlineLevel="0" collapsed="false">
      <c r="A292" s="19" t="n">
        <v>42239.0416666667</v>
      </c>
      <c r="C292" s="15" t="n">
        <v>-3.6840521137878</v>
      </c>
      <c r="D292" s="21" t="n">
        <v>-6.151671284775</v>
      </c>
      <c r="E292" s="21" t="n">
        <v>-4.5661296970581</v>
      </c>
    </row>
    <row r="293" customFormat="false" ht="12.75" hidden="false" customHeight="false" outlineLevel="0" collapsed="false">
      <c r="A293" s="19" t="n">
        <v>42239.0833333333</v>
      </c>
      <c r="C293" s="15" t="n">
        <v>-4.19582456878655</v>
      </c>
      <c r="D293" s="21" t="n">
        <v>-5.1264207192125</v>
      </c>
      <c r="E293" s="21" t="n">
        <v>-4.62066833617345</v>
      </c>
    </row>
    <row r="294" customFormat="false" ht="12.75" hidden="false" customHeight="false" outlineLevel="0" collapsed="false">
      <c r="A294" s="19" t="n">
        <v>42239.125</v>
      </c>
      <c r="C294" s="15" t="n">
        <v>-3.78656476601035</v>
      </c>
      <c r="D294" s="21" t="n">
        <v>-7.382086129602</v>
      </c>
      <c r="E294" s="21" t="n">
        <v>-5.2797361151852</v>
      </c>
    </row>
    <row r="295" customFormat="false" ht="12.75" hidden="false" customHeight="false" outlineLevel="0" collapsed="false">
      <c r="A295" s="19" t="n">
        <v>42239.1666666667</v>
      </c>
      <c r="C295" s="15" t="n">
        <v>-5.83349354038335</v>
      </c>
      <c r="D295" s="21" t="n">
        <v>-2.870826942487</v>
      </c>
      <c r="E295" s="21" t="n">
        <v>-5.04301629306772</v>
      </c>
    </row>
    <row r="296" customFormat="false" ht="12.75" hidden="false" customHeight="false" outlineLevel="0" collapsed="false">
      <c r="A296" s="19" t="n">
        <v>42239.2083333333</v>
      </c>
      <c r="C296" s="15" t="n">
        <v>-5.42425296693515</v>
      </c>
      <c r="D296" s="21" t="n">
        <v>-2.76831251905275</v>
      </c>
      <c r="E296" s="21" t="n">
        <v>-5.57897095622155</v>
      </c>
    </row>
    <row r="297" customFormat="false" ht="12.75" hidden="false" customHeight="false" outlineLevel="0" collapsed="false">
      <c r="A297" s="19" t="n">
        <v>42239.25</v>
      </c>
      <c r="C297" s="15" t="n">
        <v>-4.7079527663533</v>
      </c>
      <c r="D297" s="21" t="n">
        <v>-3.691103505705</v>
      </c>
      <c r="E297" s="21" t="n">
        <v>-4.49177038808717</v>
      </c>
    </row>
    <row r="298" customFormat="false" ht="12.75" hidden="false" customHeight="false" outlineLevel="0" collapsed="false">
      <c r="A298" s="19" t="n">
        <v>42239.2916666667</v>
      </c>
      <c r="C298" s="15" t="n">
        <v>-3.2751744939056</v>
      </c>
      <c r="D298" s="21" t="n">
        <v>-5.84427911673225</v>
      </c>
      <c r="E298" s="21" t="n">
        <v>-3.93437908603122</v>
      </c>
    </row>
    <row r="299" customFormat="false" ht="12.75" hidden="false" customHeight="false" outlineLevel="0" collapsed="false">
      <c r="A299" s="19" t="n">
        <v>42239.3333333333</v>
      </c>
      <c r="C299" s="15" t="n">
        <v>-6.03874478943245</v>
      </c>
      <c r="D299" s="21" t="n">
        <v>0</v>
      </c>
      <c r="E299" s="21" t="n">
        <v>-3.27703950508153</v>
      </c>
    </row>
    <row r="300" customFormat="false" ht="12.75" hidden="false" customHeight="false" outlineLevel="0" collapsed="false">
      <c r="A300" s="19" t="n">
        <v>42239.375</v>
      </c>
      <c r="C300" s="15" t="n">
        <v>-3.0706203079965</v>
      </c>
      <c r="D300" s="21" t="n">
        <v>-1.0253233185025</v>
      </c>
      <c r="E300" s="21" t="n">
        <v>-2.19857974259164</v>
      </c>
    </row>
    <row r="301" customFormat="false" ht="12.75" hidden="false" customHeight="false" outlineLevel="0" collapsed="false">
      <c r="A301" s="19" t="n">
        <v>42239.4166666667</v>
      </c>
      <c r="C301" s="15" t="n">
        <v>0.307069241797651</v>
      </c>
      <c r="D301" s="21" t="n">
        <v>-1.640526263812</v>
      </c>
      <c r="E301" s="21" t="n">
        <v>-1.32244052392859</v>
      </c>
    </row>
    <row r="302" customFormat="false" ht="12.75" hidden="false" customHeight="false" outlineLevel="0" collapsed="false">
      <c r="A302" s="19" t="n">
        <v>42239.4583333333</v>
      </c>
      <c r="C302" s="15" t="n">
        <v>1.0235881759855</v>
      </c>
      <c r="D302" s="21" t="n">
        <v>3.691204240545</v>
      </c>
      <c r="E302" s="21" t="n">
        <v>-1.37810752897299</v>
      </c>
    </row>
    <row r="303" customFormat="false" ht="12.75" hidden="false" customHeight="false" outlineLevel="0" collapsed="false">
      <c r="A303" s="19" t="n">
        <v>42239.5</v>
      </c>
      <c r="C303" s="15" t="n">
        <v>-4.5038937356402</v>
      </c>
      <c r="D303" s="21" t="n">
        <v>-4.61403048439125</v>
      </c>
      <c r="E303" s="21" t="n">
        <v>-2.82635688538651</v>
      </c>
    </row>
    <row r="304" customFormat="false" ht="12.75" hidden="false" customHeight="false" outlineLevel="0" collapsed="false">
      <c r="A304" s="19" t="n">
        <v>42239.5416666667</v>
      </c>
      <c r="C304" s="15" t="n">
        <v>-3.0709087479165</v>
      </c>
      <c r="D304" s="21" t="n">
        <v>-7.1774199281575</v>
      </c>
      <c r="E304" s="21" t="n">
        <v>-2.50407123907662</v>
      </c>
    </row>
    <row r="305" customFormat="false" ht="12.75" hidden="false" customHeight="false" outlineLevel="0" collapsed="false">
      <c r="A305" s="19" t="n">
        <v>42239.5833333333</v>
      </c>
      <c r="C305" s="15" t="n">
        <v>-1.94495454333445</v>
      </c>
      <c r="D305" s="21" t="n">
        <v>-5.43436189213325</v>
      </c>
      <c r="E305" s="21" t="n">
        <v>-3.21655272126372</v>
      </c>
    </row>
    <row r="306" customFormat="false" ht="12.75" hidden="false" customHeight="false" outlineLevel="0" collapsed="false">
      <c r="A306" s="19" t="n">
        <v>42239.625</v>
      </c>
      <c r="C306" s="15" t="n">
        <v>-3.58289512918925</v>
      </c>
      <c r="D306" s="21" t="n">
        <v>-5.63946293230375</v>
      </c>
      <c r="E306" s="21" t="n">
        <v>-3.26060546409634</v>
      </c>
    </row>
    <row r="307" customFormat="false" ht="12.75" hidden="false" customHeight="false" outlineLevel="0" collapsed="false">
      <c r="A307" s="19" t="n">
        <v>42239.6666666667</v>
      </c>
      <c r="C307" s="15" t="n">
        <v>-2.6616417341423</v>
      </c>
      <c r="D307" s="21" t="n">
        <v>-3.28115997812</v>
      </c>
      <c r="E307" s="21" t="n">
        <v>-3.13228698903678</v>
      </c>
    </row>
    <row r="308" customFormat="false" ht="12.75" hidden="false" customHeight="false" outlineLevel="0" collapsed="false">
      <c r="A308" s="19" t="n">
        <v>42239.7083333333</v>
      </c>
      <c r="C308" s="15" t="n">
        <v>-1.12610563554005</v>
      </c>
      <c r="D308" s="21" t="n">
        <v>-2.76849384176475</v>
      </c>
      <c r="E308" s="21" t="n">
        <v>-2.40356214935719</v>
      </c>
    </row>
    <row r="309" customFormat="false" ht="12.75" hidden="false" customHeight="false" outlineLevel="0" collapsed="false">
      <c r="A309" s="19" t="n">
        <v>42239.75</v>
      </c>
      <c r="C309" s="15" t="n">
        <v>-1.6380102921688</v>
      </c>
      <c r="D309" s="21" t="n">
        <v>0.820298948738</v>
      </c>
      <c r="E309" s="21" t="n">
        <v>-2.36798616002069</v>
      </c>
    </row>
    <row r="310" customFormat="false" ht="12.75" hidden="false" customHeight="false" outlineLevel="0" collapsed="false">
      <c r="A310" s="19" t="n">
        <v>42239.7916666667</v>
      </c>
      <c r="C310" s="15" t="n">
        <v>-2.55945117316375</v>
      </c>
      <c r="D310" s="21" t="n">
        <v>0</v>
      </c>
      <c r="E310" s="21" t="n">
        <v>-2.08944621567026</v>
      </c>
    </row>
    <row r="311" customFormat="false" ht="12.75" hidden="false" customHeight="false" outlineLevel="0" collapsed="false">
      <c r="A311" s="19" t="n">
        <v>42239.8333333333</v>
      </c>
      <c r="C311" s="15" t="n">
        <v>-3.17379396836905</v>
      </c>
      <c r="D311" s="21" t="n">
        <v>4.511693466203</v>
      </c>
      <c r="E311" s="21" t="n">
        <v>-2.78676203877925</v>
      </c>
    </row>
    <row r="312" customFormat="false" ht="12.75" hidden="false" customHeight="false" outlineLevel="0" collapsed="false">
      <c r="A312" s="19" t="n">
        <v>42239.875</v>
      </c>
      <c r="C312" s="15" t="n">
        <v>-0.92144568832695</v>
      </c>
      <c r="D312" s="21" t="n">
        <v>4.511718090275</v>
      </c>
      <c r="E312" s="21" t="n">
        <v>-1.38277216886412</v>
      </c>
    </row>
    <row r="313" customFormat="false" ht="12.75" hidden="false" customHeight="false" outlineLevel="0" collapsed="false">
      <c r="A313" s="19" t="n">
        <v>42239.9166666667</v>
      </c>
      <c r="C313" s="15" t="n">
        <v>-1.74054938471735</v>
      </c>
      <c r="D313" s="21" t="n">
        <v>-5.742218000078</v>
      </c>
      <c r="E313" s="21" t="n">
        <v>-2.30823768680272</v>
      </c>
    </row>
    <row r="314" customFormat="false" ht="12.75" hidden="false" customHeight="false" outlineLevel="0" collapsed="false">
      <c r="A314" s="19" t="n">
        <v>42239.9583333333</v>
      </c>
      <c r="C314" s="15" t="n">
        <v>-3.17401750930705</v>
      </c>
      <c r="D314" s="21" t="n">
        <v>-1.94826316886275</v>
      </c>
      <c r="E314" s="21" t="n">
        <v>-2.91980348967698</v>
      </c>
    </row>
    <row r="315" customFormat="false" ht="12.75" hidden="false" customHeight="false" outlineLevel="0" collapsed="false">
      <c r="A315" s="19" t="n">
        <v>42240</v>
      </c>
      <c r="C315" s="15" t="n">
        <v>-2.55975163141375</v>
      </c>
      <c r="D315" s="21" t="n">
        <v>-5.02449559459225</v>
      </c>
      <c r="E315" s="21" t="n">
        <v>-3.42833980498348</v>
      </c>
    </row>
    <row r="316" customFormat="false" ht="12.75" hidden="false" customHeight="false" outlineLevel="0" collapsed="false">
      <c r="A316" s="19" t="n">
        <v>42240.0416666667</v>
      </c>
      <c r="C316" s="15" t="n">
        <v>-1.74067197168335</v>
      </c>
      <c r="D316" s="21" t="n">
        <v>-4.61435787262125</v>
      </c>
      <c r="E316" s="21" t="n">
        <v>-2.52325969947343</v>
      </c>
    </row>
    <row r="317" customFormat="false" ht="12.75" hidden="false" customHeight="false" outlineLevel="0" collapsed="false">
      <c r="A317" s="19" t="n">
        <v>42240.0833333333</v>
      </c>
      <c r="C317" s="15" t="n">
        <v>-2.96945130506795</v>
      </c>
      <c r="D317" s="21" t="n">
        <v>-5.1270922848125</v>
      </c>
      <c r="E317" s="21" t="n">
        <v>-2.92081458974982</v>
      </c>
    </row>
    <row r="318" customFormat="false" ht="12.75" hidden="false" customHeight="false" outlineLevel="0" collapsed="false">
      <c r="A318" s="19" t="n">
        <v>42240.125</v>
      </c>
      <c r="C318" s="15" t="n">
        <v>-3.2767128401456</v>
      </c>
      <c r="D318" s="21" t="n">
        <v>-1.74322089068225</v>
      </c>
      <c r="E318" s="21" t="n">
        <v>-3.18677391847379</v>
      </c>
    </row>
    <row r="319" customFormat="false" ht="12.75" hidden="false" customHeight="false" outlineLevel="0" collapsed="false">
      <c r="A319" s="19" t="n">
        <v>42240.1666666667</v>
      </c>
      <c r="C319" s="15" t="n">
        <v>-1.53599519880825</v>
      </c>
      <c r="D319" s="21" t="n">
        <v>-3.4864608090565</v>
      </c>
      <c r="E319" s="21" t="n">
        <v>-2.1045695700282</v>
      </c>
    </row>
    <row r="320" customFormat="false" ht="12.75" hidden="false" customHeight="false" outlineLevel="0" collapsed="false">
      <c r="A320" s="19" t="n">
        <v>42240.2083333333</v>
      </c>
      <c r="C320" s="15" t="n">
        <v>-3.6864750091158</v>
      </c>
      <c r="D320" s="21" t="n">
        <v>-7.5882208211585</v>
      </c>
      <c r="E320" s="21" t="n">
        <v>-2.9895559578607</v>
      </c>
    </row>
    <row r="321" customFormat="false" ht="12.75" hidden="false" customHeight="false" outlineLevel="0" collapsed="false">
      <c r="A321" s="19" t="n">
        <v>42240.25</v>
      </c>
      <c r="C321" s="15" t="n">
        <v>-3.78896602834435</v>
      </c>
      <c r="D321" s="21" t="n">
        <v>-5.43483646515725</v>
      </c>
      <c r="E321" s="21" t="n">
        <v>-4.59050973429326</v>
      </c>
    </row>
    <row r="322" customFormat="false" ht="12.75" hidden="false" customHeight="false" outlineLevel="0" collapsed="false">
      <c r="A322" s="19" t="n">
        <v>42240.2916666667</v>
      </c>
      <c r="C322" s="15" t="n">
        <v>-4.81312387317185</v>
      </c>
      <c r="D322" s="21" t="n">
        <v>-1.94834823383875</v>
      </c>
      <c r="E322" s="21" t="n">
        <v>-3.80769692382506</v>
      </c>
    </row>
    <row r="323" customFormat="false" ht="12.75" hidden="false" customHeight="false" outlineLevel="0" collapsed="false">
      <c r="A323" s="19" t="n">
        <v>42240.3333333333</v>
      </c>
      <c r="C323" s="15" t="n">
        <v>-3.37950672129015</v>
      </c>
      <c r="D323" s="21" t="n">
        <v>1.4356328493395</v>
      </c>
      <c r="E323" s="21" t="n">
        <v>-3.67662858222299</v>
      </c>
    </row>
    <row r="324" customFormat="false" ht="12.75" hidden="false" customHeight="false" outlineLevel="0" collapsed="false">
      <c r="A324" s="19" t="n">
        <v>42240.375</v>
      </c>
      <c r="C324" s="15" t="n">
        <v>-3.8916445335209</v>
      </c>
      <c r="D324" s="21" t="n">
        <v>-7.793478000331</v>
      </c>
      <c r="E324" s="21" t="n">
        <v>-3.82231775079601</v>
      </c>
    </row>
    <row r="325" customFormat="false" ht="12.75" hidden="false" customHeight="false" outlineLevel="0" collapsed="false">
      <c r="A325" s="19" t="n">
        <v>42240.4166666667</v>
      </c>
      <c r="C325" s="15" t="n">
        <v>-0.30724230574965</v>
      </c>
      <c r="D325" s="21" t="n">
        <v>1.12800955080275</v>
      </c>
      <c r="E325" s="21" t="n">
        <v>-3.84013089223012</v>
      </c>
    </row>
    <row r="326" customFormat="false" ht="12.75" hidden="false" customHeight="false" outlineLevel="0" collapsed="false">
      <c r="A326" s="19" t="n">
        <v>42240.4583333333</v>
      </c>
      <c r="C326" s="15" t="n">
        <v>-4.096660223302</v>
      </c>
      <c r="D326" s="21" t="n">
        <v>-4.20442217996825</v>
      </c>
      <c r="E326" s="21" t="n">
        <v>-2.49861405964724</v>
      </c>
    </row>
    <row r="327" customFormat="false" ht="12.75" hidden="false" customHeight="false" outlineLevel="0" collapsed="false">
      <c r="A327" s="19" t="n">
        <v>42240.5</v>
      </c>
      <c r="C327" s="15" t="n">
        <v>-1.94595927572245</v>
      </c>
      <c r="D327" s="21" t="n">
        <v>-4.20444512512625</v>
      </c>
      <c r="E327" s="21" t="n">
        <v>-2.56248532179207</v>
      </c>
    </row>
    <row r="328" customFormat="false" ht="12.75" hidden="false" customHeight="false" outlineLevel="0" collapsed="false">
      <c r="A328" s="19" t="n">
        <v>42240.5416666667</v>
      </c>
      <c r="C328" s="15" t="n">
        <v>-2.048426258291</v>
      </c>
      <c r="D328" s="21" t="n">
        <v>2.461152041142</v>
      </c>
      <c r="E328" s="21" t="n">
        <v>-2.63951811716571</v>
      </c>
    </row>
    <row r="329" customFormat="false" ht="12.75" hidden="false" customHeight="false" outlineLevel="0" collapsed="false">
      <c r="A329" s="19" t="n">
        <v>42240.5833333333</v>
      </c>
      <c r="C329" s="15" t="n">
        <v>-0.6145422994833</v>
      </c>
      <c r="D329" s="21" t="n">
        <v>-1.94842266569275</v>
      </c>
      <c r="E329" s="21" t="n">
        <v>-2.14062487010923</v>
      </c>
    </row>
    <row r="330" customFormat="false" ht="12.75" hidden="false" customHeight="false" outlineLevel="0" collapsed="false">
      <c r="A330" s="19" t="n">
        <v>42240.625</v>
      </c>
      <c r="C330" s="15" t="n">
        <v>-2.15094852517755</v>
      </c>
      <c r="D330" s="21" t="n">
        <v>3.38412099267825</v>
      </c>
      <c r="E330" s="21" t="n">
        <v>-1.7752584080877</v>
      </c>
    </row>
    <row r="331" customFormat="false" ht="12.75" hidden="false" customHeight="false" outlineLevel="0" collapsed="false">
      <c r="A331" s="19" t="n">
        <v>42240.6666666667</v>
      </c>
      <c r="C331" s="15" t="n">
        <v>-2.6631416217263</v>
      </c>
      <c r="D331" s="21" t="n">
        <v>-1.12804648691075</v>
      </c>
      <c r="E331" s="21" t="n">
        <v>-1.32357286629628</v>
      </c>
    </row>
    <row r="332" customFormat="false" ht="12.75" hidden="false" customHeight="false" outlineLevel="0" collapsed="false">
      <c r="A332" s="19" t="n">
        <v>42240.7083333333</v>
      </c>
      <c r="C332" s="15" t="n">
        <v>-0.51215463789275</v>
      </c>
      <c r="D332" s="21" t="n">
        <v>0.51275120133125</v>
      </c>
      <c r="E332" s="21" t="n">
        <v>-0.972042485906006</v>
      </c>
    </row>
    <row r="333" customFormat="false" ht="12.75" hidden="false" customHeight="false" outlineLevel="0" collapsed="false">
      <c r="A333" s="19" t="n">
        <v>42240.75</v>
      </c>
      <c r="C333" s="15" t="n">
        <v>0.92189998120095</v>
      </c>
      <c r="D333" s="21" t="n">
        <v>1.0255079990425</v>
      </c>
      <c r="E333" s="21" t="n">
        <v>-0.594890231109097</v>
      </c>
    </row>
    <row r="334" customFormat="false" ht="12.75" hidden="false" customHeight="false" outlineLevel="0" collapsed="false">
      <c r="A334" s="19" t="n">
        <v>42240.7916666667</v>
      </c>
      <c r="C334" s="15" t="n">
        <v>0.6146144094633</v>
      </c>
      <c r="D334" s="21" t="n">
        <v>0.51275679771125</v>
      </c>
      <c r="E334" s="21" t="n">
        <v>-0.179891083091909</v>
      </c>
    </row>
    <row r="335" customFormat="false" ht="12.75" hidden="false" customHeight="false" outlineLevel="0" collapsed="false">
      <c r="A335" s="19" t="n">
        <v>42240.8333333333</v>
      </c>
      <c r="C335" s="15" t="n">
        <v>-0.819505108612401</v>
      </c>
      <c r="D335" s="21" t="n">
        <v>-2.461246060326</v>
      </c>
      <c r="E335" s="21" t="n">
        <v>-1.74770886430553</v>
      </c>
    </row>
    <row r="336" customFormat="false" ht="12.75" hidden="false" customHeight="false" outlineLevel="0" collapsed="false">
      <c r="A336" s="19" t="n">
        <v>42240.875</v>
      </c>
      <c r="C336" s="15" t="n">
        <v>-2.35613247157865</v>
      </c>
      <c r="D336" s="21" t="n">
        <v>-3.99954667391175</v>
      </c>
      <c r="E336" s="21" t="n">
        <v>-2.20243069649627</v>
      </c>
    </row>
    <row r="337" customFormat="false" ht="12.75" hidden="false" customHeight="false" outlineLevel="0" collapsed="false">
      <c r="A337" s="19" t="n">
        <v>42240.9166666667</v>
      </c>
      <c r="C337" s="15" t="n">
        <v>-2.2537448099881</v>
      </c>
      <c r="D337" s="21" t="n">
        <v>-4.9225458459</v>
      </c>
      <c r="E337" s="21" t="n">
        <v>-1.46287878304232</v>
      </c>
    </row>
    <row r="338" customFormat="false" ht="12.75" hidden="false" customHeight="false" outlineLevel="0" collapsed="false">
      <c r="A338" s="19" t="n">
        <v>42240.9583333333</v>
      </c>
      <c r="C338" s="15" t="n">
        <v>-1.2293441948946</v>
      </c>
      <c r="D338" s="21" t="n">
        <v>-5.02512630661825</v>
      </c>
      <c r="E338" s="21" t="n">
        <v>-2.91458089492844</v>
      </c>
    </row>
    <row r="339" customFormat="false" ht="12.75" hidden="false" customHeight="false" outlineLevel="0" collapsed="false">
      <c r="A339" s="19" t="n">
        <v>42241</v>
      </c>
      <c r="C339" s="15" t="n">
        <v>-0.2048955064811</v>
      </c>
      <c r="D339" s="21" t="n">
        <v>-2.051083154645</v>
      </c>
      <c r="E339" s="21" t="n">
        <v>-2.06873551411559</v>
      </c>
    </row>
    <row r="340" customFormat="false" ht="12.75" hidden="false" customHeight="false" outlineLevel="0" collapsed="false">
      <c r="A340" s="19" t="n">
        <v>42241.0416666667</v>
      </c>
      <c r="C340" s="15" t="n">
        <v>-0.30735047071965</v>
      </c>
      <c r="D340" s="21" t="n">
        <v>-2.35875849951575</v>
      </c>
      <c r="E340" s="21" t="n">
        <v>-1.7841607854362</v>
      </c>
    </row>
    <row r="341" customFormat="false" ht="12.75" hidden="false" customHeight="false" outlineLevel="0" collapsed="false">
      <c r="A341" s="19" t="n">
        <v>42241.0833333333</v>
      </c>
      <c r="C341" s="15" t="n">
        <v>-0.614715363435301</v>
      </c>
      <c r="D341" s="21" t="n">
        <v>-3.17921358725575</v>
      </c>
      <c r="E341" s="21" t="n">
        <v>-1.95810604969782</v>
      </c>
    </row>
    <row r="342" customFormat="false" ht="12.75" hidden="false" customHeight="false" outlineLevel="0" collapsed="false">
      <c r="A342" s="19" t="n">
        <v>42241.125</v>
      </c>
      <c r="C342" s="15" t="n">
        <v>-4.3031084980191</v>
      </c>
      <c r="D342" s="21" t="n">
        <v>-2.051116732925</v>
      </c>
      <c r="E342" s="21" t="n">
        <v>-2.06290882160457</v>
      </c>
    </row>
    <row r="343" customFormat="false" ht="12.75" hidden="false" customHeight="false" outlineLevel="0" collapsed="false">
      <c r="A343" s="19" t="n">
        <v>42241.1666666667</v>
      </c>
      <c r="C343" s="15" t="n">
        <v>-3.17617840504105</v>
      </c>
      <c r="D343" s="21" t="n">
        <v>-2.6664663033905</v>
      </c>
      <c r="E343" s="21" t="n">
        <v>-1.93946294346504</v>
      </c>
    </row>
    <row r="344" customFormat="false" ht="12.75" hidden="false" customHeight="false" outlineLevel="0" collapsed="false">
      <c r="A344" s="19" t="n">
        <v>42241.2083333333</v>
      </c>
      <c r="C344" s="15" t="n">
        <v>-1.33197703041715</v>
      </c>
      <c r="D344" s="21" t="n">
        <v>-2.97415172174525</v>
      </c>
      <c r="E344" s="21" t="n">
        <v>-1.16989112849353</v>
      </c>
    </row>
    <row r="345" customFormat="false" ht="12.75" hidden="false" customHeight="false" outlineLevel="0" collapsed="false">
      <c r="A345" s="19" t="n">
        <v>42241.25</v>
      </c>
      <c r="C345" s="15" t="n">
        <v>-0.4098487009462</v>
      </c>
      <c r="D345" s="21" t="n">
        <v>-2.461380373446</v>
      </c>
      <c r="E345" s="21" t="n">
        <v>-1.0123944542336</v>
      </c>
    </row>
    <row r="346" customFormat="false" ht="12.75" hidden="false" customHeight="false" outlineLevel="0" collapsed="false">
      <c r="A346" s="19" t="n">
        <v>42241.2916666667</v>
      </c>
      <c r="C346" s="15" t="n">
        <v>-1.94682699914845</v>
      </c>
      <c r="D346" s="21" t="n">
        <v>1.12813882718075</v>
      </c>
      <c r="E346" s="21" t="n">
        <v>-1.62601067423691</v>
      </c>
    </row>
    <row r="347" customFormat="false" ht="12.75" hidden="false" customHeight="false" outlineLevel="0" collapsed="false">
      <c r="A347" s="19" t="n">
        <v>42241.3333333333</v>
      </c>
      <c r="C347" s="15" t="n">
        <v>-0.2049339651371</v>
      </c>
      <c r="D347" s="21" t="n">
        <v>-2.76908314057875</v>
      </c>
      <c r="E347" s="21" t="n">
        <v>-1.91731173650251</v>
      </c>
    </row>
    <row r="348" customFormat="false" ht="12.75" hidden="false" customHeight="false" outlineLevel="0" collapsed="false">
      <c r="A348" s="19" t="n">
        <v>42241.375</v>
      </c>
      <c r="C348" s="15" t="n">
        <v>-3.2790203595056</v>
      </c>
      <c r="E348" s="21" t="n">
        <v>-1.41207418222756</v>
      </c>
    </row>
    <row r="349" customFormat="false" ht="12.75" hidden="false" customHeight="false" outlineLevel="0" collapsed="false">
      <c r="A349" s="19" t="n">
        <v>42241.4166666667</v>
      </c>
      <c r="C349" s="15" t="n">
        <v>-3.6889844364198</v>
      </c>
      <c r="E349" s="21" t="n">
        <v>-2.84648457842659</v>
      </c>
    </row>
    <row r="350" customFormat="false" ht="12.75" hidden="false" customHeight="false" outlineLevel="0" collapsed="false">
      <c r="A350" s="19" t="n">
        <v>42241.4583333333</v>
      </c>
      <c r="C350" s="15" t="n">
        <v>-1.94700967776445</v>
      </c>
      <c r="E350" s="21" t="n">
        <v>-3.28692571391433</v>
      </c>
    </row>
    <row r="351" customFormat="false" ht="12.75" hidden="false" customHeight="false" outlineLevel="0" collapsed="false">
      <c r="A351" s="19" t="n">
        <v>42241.5</v>
      </c>
      <c r="C351" s="15" t="n">
        <v>-1.4346723612557</v>
      </c>
      <c r="D351" s="15" t="n">
        <v>-5.23060454280075</v>
      </c>
      <c r="E351" s="21" t="n">
        <v>-2.26487079011217</v>
      </c>
    </row>
    <row r="352" customFormat="false" ht="12.75" hidden="false" customHeight="false" outlineLevel="0" collapsed="false">
      <c r="A352" s="19" t="n">
        <v>42241.5416666667</v>
      </c>
      <c r="C352" s="15" t="n">
        <v>-2.2545380197681</v>
      </c>
      <c r="D352" s="15" t="n">
        <v>-3.4870887228925</v>
      </c>
      <c r="E352" s="21" t="n">
        <v>-2.95583950695178</v>
      </c>
    </row>
    <row r="353" customFormat="false" ht="12.75" hidden="false" customHeight="false" outlineLevel="0" collapsed="false">
      <c r="A353" s="19" t="n">
        <v>42241.5833333333</v>
      </c>
      <c r="C353" s="15" t="n">
        <v>-3.6893305643238</v>
      </c>
      <c r="D353" s="15" t="n">
        <v>-2.051239853285</v>
      </c>
      <c r="E353" s="21" t="n">
        <v>-3.08490846416674</v>
      </c>
    </row>
    <row r="354" customFormat="false" ht="12.75" hidden="false" customHeight="false" outlineLevel="0" collapsed="false">
      <c r="A354" s="19" t="n">
        <v>42241.625</v>
      </c>
      <c r="C354" s="15" t="n">
        <v>-1.53725712345825</v>
      </c>
      <c r="D354" s="15" t="n">
        <v>-1.74356338913825</v>
      </c>
      <c r="E354" s="21" t="n">
        <v>-1.70731197098869</v>
      </c>
    </row>
    <row r="355" customFormat="false" ht="12.75" hidden="false" customHeight="false" outlineLevel="0" collapsed="false">
      <c r="A355" s="19" t="n">
        <v>42241.6666666667</v>
      </c>
      <c r="C355" s="15" t="n">
        <v>-1.2298345427586</v>
      </c>
      <c r="D355" s="15" t="n">
        <v>4.3076507014905</v>
      </c>
      <c r="E355" s="21" t="n">
        <v>-0.704527524076641</v>
      </c>
    </row>
    <row r="356" customFormat="false" ht="12.75" hidden="false" customHeight="false" outlineLevel="0" collapsed="false">
      <c r="A356" s="19" t="n">
        <v>42241.7083333333</v>
      </c>
      <c r="C356" s="15" t="n">
        <v>-1.0248861556255</v>
      </c>
      <c r="D356" s="15" t="n">
        <v>2.97434647576925</v>
      </c>
      <c r="E356" s="21" t="n">
        <v>-2.18155556401736</v>
      </c>
    </row>
    <row r="357" customFormat="false" ht="12.75" hidden="false" customHeight="false" outlineLevel="0" collapsed="false">
      <c r="A357" s="19" t="n">
        <v>42241.75</v>
      </c>
      <c r="C357" s="15" t="n">
        <v>-3.4846946537707</v>
      </c>
      <c r="D357" s="15" t="n">
        <v>0.6153853872975</v>
      </c>
      <c r="E357" s="21" t="n">
        <v>-2.09347336171258</v>
      </c>
    </row>
    <row r="358" customFormat="false" ht="12.75" hidden="false" customHeight="false" outlineLevel="0" collapsed="false">
      <c r="A358" s="19" t="n">
        <v>42241.7916666667</v>
      </c>
      <c r="C358" s="15" t="n">
        <v>-1.12742765184005</v>
      </c>
      <c r="D358" s="15" t="n">
        <v>2.15386060793925</v>
      </c>
      <c r="E358" s="21" t="n">
        <v>-0.647742352121367</v>
      </c>
    </row>
    <row r="359" customFormat="false" ht="12.75" hidden="false" customHeight="false" outlineLevel="0" collapsed="false">
      <c r="A359" s="19" t="n">
        <v>42241.8333333333</v>
      </c>
      <c r="C359" s="15" t="n">
        <v>-3.4848581030587</v>
      </c>
      <c r="D359" s="15" t="n">
        <v>-2.461568411814</v>
      </c>
      <c r="E359" s="21" t="n">
        <v>-1.46322851616102</v>
      </c>
    </row>
    <row r="360" customFormat="false" ht="12.75" hidden="false" customHeight="false" outlineLevel="0" collapsed="false">
      <c r="A360" s="19" t="n">
        <v>42241.875</v>
      </c>
      <c r="C360" s="15" t="n">
        <v>-3.6899362881558</v>
      </c>
      <c r="D360" s="15" t="n">
        <v>-1.12822501143275</v>
      </c>
      <c r="E360" s="21" t="n">
        <v>-1.68633475430578</v>
      </c>
    </row>
    <row r="361" customFormat="false" ht="12.75" hidden="false" customHeight="false" outlineLevel="0" collapsed="false">
      <c r="A361" s="19" t="n">
        <v>42241.9166666667</v>
      </c>
      <c r="C361" s="15" t="n">
        <v>-2.15251331174355</v>
      </c>
      <c r="D361" s="15" t="n">
        <v>-3.0769940930475</v>
      </c>
      <c r="E361" s="21" t="n">
        <v>-2.3066002412757</v>
      </c>
    </row>
    <row r="362" customFormat="false" ht="12.75" hidden="false" customHeight="false" outlineLevel="0" collapsed="false">
      <c r="A362" s="19" t="n">
        <v>42241.9583333333</v>
      </c>
      <c r="C362" s="15" t="n">
        <v>-2.15256378872955</v>
      </c>
      <c r="D362" s="15" t="n">
        <v>-4.3078152350625</v>
      </c>
      <c r="E362" s="21" t="n">
        <v>-2.66442217539104</v>
      </c>
    </row>
    <row r="363" customFormat="false" ht="12.75" hidden="false" customHeight="false" outlineLevel="0" collapsed="false">
      <c r="A363" s="19" t="n">
        <v>42242</v>
      </c>
      <c r="C363" s="15" t="n">
        <v>-1.12755985347005</v>
      </c>
      <c r="D363" s="15" t="n">
        <v>-3.282162849416</v>
      </c>
      <c r="E363" s="21" t="n">
        <v>-2.24255107750664</v>
      </c>
    </row>
    <row r="364" customFormat="false" ht="12.75" hidden="false" customHeight="false" outlineLevel="0" collapsed="false">
      <c r="A364" s="19" t="n">
        <v>42242.0416666667</v>
      </c>
      <c r="C364" s="15" t="n">
        <v>-1.94764905292045</v>
      </c>
      <c r="D364" s="15" t="n">
        <v>-2.15393112232725</v>
      </c>
      <c r="E364" s="21" t="n">
        <v>-2.62573362903934</v>
      </c>
    </row>
    <row r="365" customFormat="false" ht="12.75" hidden="false" customHeight="false" outlineLevel="0" collapsed="false">
      <c r="A365" s="19" t="n">
        <v>42242.0833333333</v>
      </c>
      <c r="C365" s="15" t="n">
        <v>-2.15271521968755</v>
      </c>
      <c r="D365" s="15" t="n">
        <v>1.4359619164835</v>
      </c>
      <c r="E365" s="21" t="n">
        <v>-2.30963655708517</v>
      </c>
    </row>
    <row r="366" customFormat="false" ht="12.75" hidden="false" customHeight="false" outlineLevel="0" collapsed="false">
      <c r="A366" s="19" t="n">
        <v>42242.125</v>
      </c>
      <c r="C366" s="15" t="n">
        <v>-4.20301874112455</v>
      </c>
      <c r="D366" s="15" t="n">
        <v>0</v>
      </c>
      <c r="E366" s="21" t="n">
        <v>-2.98876315433269</v>
      </c>
    </row>
    <row r="367" customFormat="false" ht="12.75" hidden="false" customHeight="false" outlineLevel="0" collapsed="false">
      <c r="A367" s="19" t="n">
        <v>42242.1666666667</v>
      </c>
      <c r="C367" s="15" t="n">
        <v>-3.0754516766565</v>
      </c>
      <c r="D367" s="15" t="n">
        <v>0.10256982759625</v>
      </c>
      <c r="E367" s="21" t="n">
        <v>-2.9749810920151</v>
      </c>
    </row>
    <row r="368" customFormat="false" ht="12.75" hidden="false" customHeight="false" outlineLevel="0" collapsed="false">
      <c r="A368" s="19" t="n">
        <v>42242.2083333333</v>
      </c>
      <c r="C368" s="15" t="n">
        <v>-1.94783173153645</v>
      </c>
      <c r="D368" s="15" t="n">
        <v>-0.410281548937</v>
      </c>
      <c r="E368" s="21" t="n">
        <v>-3.07739602927847</v>
      </c>
    </row>
    <row r="369" customFormat="false" ht="12.75" hidden="false" customHeight="false" outlineLevel="0" collapsed="false">
      <c r="A369" s="19" t="n">
        <v>42242.25</v>
      </c>
      <c r="C369" s="15" t="n">
        <v>-0.8201589057644</v>
      </c>
      <c r="D369" s="15" t="n">
        <v>-0.205141893744501</v>
      </c>
      <c r="E369" s="21" t="n">
        <v>-2.36362803632387</v>
      </c>
    </row>
    <row r="370" customFormat="false" ht="12.75" hidden="false" customHeight="false" outlineLevel="0" collapsed="false">
      <c r="A370" s="19" t="n">
        <v>42242.2916666667</v>
      </c>
      <c r="C370" s="15" t="n">
        <v>-1.4353117364117</v>
      </c>
      <c r="D370" s="15" t="n">
        <v>1.12828657161275</v>
      </c>
      <c r="E370" s="21" t="n">
        <v>-2.49303779920964</v>
      </c>
    </row>
    <row r="371" customFormat="false" ht="12.75" hidden="false" customHeight="false" outlineLevel="0" collapsed="false">
      <c r="A371" s="19" t="n">
        <v>42242.3333333333</v>
      </c>
      <c r="C371" s="15" t="n">
        <v>0.307574011657651</v>
      </c>
      <c r="D371" s="15" t="n">
        <v>1.641153058372</v>
      </c>
      <c r="E371" s="21" t="n">
        <v>-1.0774078864086</v>
      </c>
    </row>
    <row r="372" customFormat="false" ht="12.75" hidden="false" customHeight="false" outlineLevel="0" collapsed="false">
      <c r="A372" s="19" t="n">
        <v>42242.375</v>
      </c>
      <c r="C372" s="15" t="n">
        <v>-5.22888078514605</v>
      </c>
      <c r="D372" s="15" t="n">
        <v>-1.33344413522125</v>
      </c>
      <c r="E372" s="21" t="n">
        <v>-3.12444180703885</v>
      </c>
    </row>
    <row r="373" customFormat="false" ht="12.75" hidden="false" customHeight="false" outlineLevel="0" collapsed="false">
      <c r="A373" s="19" t="n">
        <v>42242.4166666667</v>
      </c>
      <c r="C373" s="15" t="n">
        <v>-1.0252947788455</v>
      </c>
      <c r="D373" s="15" t="n">
        <v>-3.17976874815175</v>
      </c>
      <c r="E373" s="21" t="n">
        <v>-2.74154605306286</v>
      </c>
    </row>
    <row r="374" customFormat="false" ht="12.75" hidden="false" customHeight="false" outlineLevel="0" collapsed="false">
      <c r="A374" s="19" t="n">
        <v>42242.4583333333</v>
      </c>
      <c r="C374" s="15" t="n">
        <v>-2.4607651572132</v>
      </c>
      <c r="D374" s="15" t="n">
        <v>-5.333834743237</v>
      </c>
      <c r="E374" s="21" t="n">
        <v>-1.55247352758423</v>
      </c>
    </row>
    <row r="375" customFormat="false" ht="12.75" hidden="false" customHeight="false" outlineLevel="0" collapsed="false">
      <c r="A375" s="19" t="n">
        <v>42242.5</v>
      </c>
      <c r="C375" s="15" t="n">
        <v>-0.307602855649651</v>
      </c>
      <c r="D375" s="15" t="n">
        <v>-4.61584371151125</v>
      </c>
      <c r="E375" s="21" t="n">
        <v>-2.14028271006829</v>
      </c>
    </row>
    <row r="376" customFormat="false" ht="12.75" hidden="false" customHeight="false" outlineLevel="0" collapsed="false">
      <c r="A376" s="19" t="n">
        <v>42242.5416666667</v>
      </c>
      <c r="C376" s="15" t="n">
        <v>-1.94819708876845</v>
      </c>
      <c r="D376" s="15" t="n">
        <v>-2.2566470154415</v>
      </c>
      <c r="E376" s="21" t="n">
        <v>-1.86653142251992</v>
      </c>
    </row>
    <row r="377" customFormat="false" ht="12.75" hidden="false" customHeight="false" outlineLevel="0" collapsed="false">
      <c r="A377" s="19" t="n">
        <v>42242.5833333333</v>
      </c>
      <c r="C377" s="15" t="n">
        <v>-0.71777364783985</v>
      </c>
      <c r="D377" s="15" t="n">
        <v>-2.56438559940625</v>
      </c>
      <c r="E377" s="21" t="n">
        <v>-1.32388847164567</v>
      </c>
    </row>
    <row r="378" customFormat="false" ht="12.75" hidden="false" customHeight="false" outlineLevel="0" collapsed="false">
      <c r="A378" s="19" t="n">
        <v>42242.625</v>
      </c>
      <c r="C378" s="15" t="n">
        <v>-3.38386937508015</v>
      </c>
      <c r="D378" s="15" t="n">
        <v>-4.7184952462555</v>
      </c>
      <c r="E378" s="21" t="n">
        <v>-2.45077655187279</v>
      </c>
    </row>
    <row r="379" customFormat="false" ht="12.75" hidden="false" customHeight="false" outlineLevel="0" collapsed="false">
      <c r="A379" s="19" t="n">
        <v>42242.6666666667</v>
      </c>
      <c r="C379" s="15" t="n">
        <v>-3.2814047961776</v>
      </c>
      <c r="D379" s="15" t="n">
        <v>-2.461837038054</v>
      </c>
      <c r="E379" s="21" t="n">
        <v>-3.65060528752103</v>
      </c>
    </row>
    <row r="380" customFormat="false" ht="12.75" hidden="false" customHeight="false" outlineLevel="0" collapsed="false">
      <c r="A380" s="19" t="n">
        <v>42242.7083333333</v>
      </c>
      <c r="C380" s="15" t="n">
        <v>-2.050926070931</v>
      </c>
      <c r="D380" s="15" t="n">
        <v>-5.02627804162225</v>
      </c>
      <c r="E380" s="21" t="n">
        <v>-3.37425696729505</v>
      </c>
    </row>
    <row r="381" customFormat="false" ht="12.75" hidden="false" customHeight="false" outlineLevel="0" collapsed="false">
      <c r="A381" s="19" t="n">
        <v>42242.75</v>
      </c>
      <c r="C381" s="15" t="n">
        <v>-3.2815586308016</v>
      </c>
      <c r="D381" s="15" t="n">
        <v>0.92319896275425</v>
      </c>
      <c r="E381" s="21" t="n">
        <v>-2.81065818214112</v>
      </c>
    </row>
    <row r="382" customFormat="false" ht="12.75" hidden="false" customHeight="false" outlineLevel="0" collapsed="false">
      <c r="A382" s="19" t="n">
        <v>42242.7916666667</v>
      </c>
      <c r="C382" s="15" t="n">
        <v>-1.53826666317825</v>
      </c>
      <c r="D382" s="15" t="n">
        <v>-2.6670337763225</v>
      </c>
      <c r="E382" s="21" t="n">
        <v>-1.39404192621268</v>
      </c>
    </row>
    <row r="383" customFormat="false" ht="12.75" hidden="false" customHeight="false" outlineLevel="0" collapsed="false">
      <c r="A383" s="19" t="n">
        <v>42242.8333333333</v>
      </c>
      <c r="C383" s="15" t="n">
        <v>-2.051070290891</v>
      </c>
      <c r="D383" s="15" t="n">
        <v>-2.461890763302</v>
      </c>
      <c r="E383" s="21" t="n">
        <v>-1.28718440619745</v>
      </c>
    </row>
    <row r="384" customFormat="false" ht="12.75" hidden="false" customHeight="false" outlineLevel="0" collapsed="false">
      <c r="A384" s="19" t="n">
        <v>42242.875</v>
      </c>
      <c r="C384" s="15" t="n">
        <v>-1.0255591821055</v>
      </c>
      <c r="D384" s="15" t="n">
        <v>-1.53869012163375</v>
      </c>
      <c r="E384" s="21" t="n">
        <v>-1.54681208240778</v>
      </c>
    </row>
    <row r="385" customFormat="false" ht="12.75" hidden="false" customHeight="false" outlineLevel="0" collapsed="false">
      <c r="A385" s="19" t="n">
        <v>42242.9166666667</v>
      </c>
      <c r="C385" s="15" t="n">
        <v>-0.51279160938275</v>
      </c>
      <c r="D385" s="15" t="n">
        <v>-2.97481713132725</v>
      </c>
      <c r="E385" s="21" t="n">
        <v>-2.17746349522936</v>
      </c>
    </row>
    <row r="386" customFormat="false" ht="12.75" hidden="false" customHeight="false" outlineLevel="0" collapsed="false">
      <c r="A386" s="19" t="n">
        <v>42242.9583333333</v>
      </c>
      <c r="C386" s="15" t="n">
        <v>-2.35889668747865</v>
      </c>
      <c r="D386" s="15" t="n">
        <v>-3.4877356644205</v>
      </c>
      <c r="E386" s="21" t="n">
        <v>-2.37061234837535</v>
      </c>
    </row>
    <row r="387" customFormat="false" ht="12.75" hidden="false" customHeight="false" outlineLevel="0" collapsed="false">
      <c r="A387" s="19" t="n">
        <v>42243</v>
      </c>
      <c r="C387" s="15" t="n">
        <v>-3.79483578071635</v>
      </c>
      <c r="D387" s="15" t="n">
        <v>-3.18001163104375</v>
      </c>
      <c r="E387" s="21" t="n">
        <v>-2.48309394622434</v>
      </c>
    </row>
    <row r="388" customFormat="false" ht="12.75" hidden="false" customHeight="false" outlineLevel="0" collapsed="false">
      <c r="A388" s="19" t="n">
        <v>42243.0416666667</v>
      </c>
      <c r="C388" s="15" t="n">
        <v>-2.76926938761285</v>
      </c>
      <c r="D388" s="15" t="n">
        <v>-2.56453949985625</v>
      </c>
      <c r="E388" s="21" t="n">
        <v>-1.96721729822428</v>
      </c>
    </row>
    <row r="389" customFormat="false" ht="12.75" hidden="false" customHeight="false" outlineLevel="0" collapsed="false">
      <c r="A389" s="19" t="n">
        <v>42243.0833333333</v>
      </c>
      <c r="C389" s="15" t="n">
        <v>0.10256793654055</v>
      </c>
      <c r="D389" s="15" t="n">
        <v>-0.410328558529</v>
      </c>
      <c r="E389" s="21" t="n">
        <v>-2.14175416997333</v>
      </c>
    </row>
    <row r="390" customFormat="false" ht="12.75" hidden="false" customHeight="false" outlineLevel="0" collapsed="false">
      <c r="A390" s="19" t="n">
        <v>42243.125</v>
      </c>
      <c r="C390" s="15" t="n">
        <v>-4.00024326805545</v>
      </c>
      <c r="D390" s="15" t="n">
        <v>-3.59039447445875</v>
      </c>
      <c r="E390" s="21" t="n">
        <v>-2.57328459696426</v>
      </c>
    </row>
    <row r="391" customFormat="false" ht="12.75" hidden="false" customHeight="false" outlineLevel="0" collapsed="false">
      <c r="A391" s="19" t="n">
        <v>42243.1666666667</v>
      </c>
      <c r="C391" s="15" t="n">
        <v>-3.59004603553925</v>
      </c>
      <c r="D391" s="15" t="n">
        <v>-3.4878308028805</v>
      </c>
      <c r="E391" s="21" t="n">
        <v>-2.29903197732385</v>
      </c>
    </row>
    <row r="392" customFormat="false" ht="12.75" hidden="false" customHeight="false" outlineLevel="0" collapsed="false">
      <c r="A392" s="19" t="n">
        <v>42243.2083333333</v>
      </c>
      <c r="C392" s="15" t="n">
        <v>-1.6412023606168</v>
      </c>
      <c r="D392" s="15" t="n">
        <v>-2.97493073784125</v>
      </c>
      <c r="E392" s="21" t="n">
        <v>-1.37708177015586</v>
      </c>
    </row>
    <row r="393" customFormat="false" ht="12.75" hidden="false" customHeight="false" outlineLevel="0" collapsed="false">
      <c r="A393" s="19" t="n">
        <v>42243.25</v>
      </c>
      <c r="C393" s="15" t="n">
        <v>-1.12835306325005</v>
      </c>
      <c r="D393" s="15" t="n">
        <v>-2.2568563200535</v>
      </c>
      <c r="E393" s="21" t="n">
        <v>-0.982020376793515</v>
      </c>
    </row>
    <row r="394" customFormat="false" ht="12.75" hidden="false" customHeight="false" outlineLevel="0" collapsed="false">
      <c r="A394" s="19" t="n">
        <v>42243.2916666667</v>
      </c>
      <c r="C394" s="15" t="n">
        <v>-1.94901914254045</v>
      </c>
      <c r="D394" s="15" t="n">
        <v>-1.8465288808005</v>
      </c>
      <c r="E394" s="21" t="n">
        <v>-1.09877994727908</v>
      </c>
    </row>
    <row r="395" customFormat="false" ht="12.75" hidden="false" customHeight="false" outlineLevel="0" collapsed="false">
      <c r="A395" s="19" t="n">
        <v>42243.3333333333</v>
      </c>
      <c r="C395" s="15" t="n">
        <v>-1.12840594390205</v>
      </c>
      <c r="D395" s="15" t="n">
        <v>-2.56463743650625</v>
      </c>
      <c r="E395" s="21" t="n">
        <v>-1.81796270162036</v>
      </c>
    </row>
    <row r="396" customFormat="false" ht="12.75" hidden="false" customHeight="false" outlineLevel="0" collapsed="false">
      <c r="A396" s="19" t="n">
        <v>42243.375</v>
      </c>
      <c r="C396" s="15" t="n">
        <v>-1.94911048184845</v>
      </c>
      <c r="D396" s="15" t="n">
        <v>0.615516342589501</v>
      </c>
      <c r="E396" s="21" t="n">
        <v>-0.823650853151279</v>
      </c>
    </row>
    <row r="397" customFormat="false" ht="12.75" hidden="false" customHeight="false" outlineLevel="0" collapsed="false">
      <c r="A397" s="19" t="n">
        <v>42243.4166666667</v>
      </c>
      <c r="C397" s="15" t="n">
        <v>-2.15433048323955</v>
      </c>
      <c r="D397" s="15" t="n">
        <v>1.0258661673625</v>
      </c>
      <c r="E397" s="21" t="n">
        <v>-2.26902544427319</v>
      </c>
    </row>
    <row r="398" customFormat="false" ht="12.75" hidden="false" customHeight="false" outlineLevel="0" collapsed="false">
      <c r="A398" s="19" t="n">
        <v>42243.4583333333</v>
      </c>
      <c r="C398" s="15" t="n">
        <v>-3.79581407277835</v>
      </c>
      <c r="D398" s="15" t="n">
        <v>2.2569178802335</v>
      </c>
      <c r="E398" s="21" t="n">
        <v>-2.25322250449889</v>
      </c>
    </row>
    <row r="399" customFormat="false" ht="12.75" hidden="false" customHeight="false" outlineLevel="0" collapsed="false">
      <c r="A399" s="19" t="n">
        <v>42243.5</v>
      </c>
      <c r="C399" s="15" t="n">
        <v>-0.71814381240385</v>
      </c>
      <c r="D399" s="15" t="n">
        <v>-1.12846509613475</v>
      </c>
      <c r="E399" s="21" t="n">
        <v>-1.61436015325894</v>
      </c>
    </row>
    <row r="400" customFormat="false" ht="12.75" hidden="false" customHeight="false" outlineLevel="0" collapsed="false">
      <c r="A400" s="19" t="n">
        <v>42243.5416666667</v>
      </c>
      <c r="C400" s="15" t="n">
        <v>-1.53891565299825</v>
      </c>
      <c r="D400" s="15" t="n">
        <v>-3.282825460808</v>
      </c>
      <c r="E400" s="21" t="n">
        <v>-1.35244929176766</v>
      </c>
    </row>
    <row r="401" customFormat="false" ht="12.75" hidden="false" customHeight="false" outlineLevel="0" collapsed="false">
      <c r="A401" s="19" t="n">
        <v>42243.5833333333</v>
      </c>
      <c r="C401" s="15" t="n">
        <v>-2.8727098549114</v>
      </c>
      <c r="D401" s="15" t="n">
        <v>-4.10355421153</v>
      </c>
      <c r="E401" s="21" t="n">
        <v>-2.13496878015996</v>
      </c>
    </row>
    <row r="402" customFormat="false" ht="12.75" hidden="false" customHeight="false" outlineLevel="0" collapsed="false">
      <c r="A402" s="19" t="n">
        <v>42243.625</v>
      </c>
      <c r="C402" s="15" t="n">
        <v>-0.6155951051913</v>
      </c>
      <c r="D402" s="15" t="n">
        <v>-4.10357659705</v>
      </c>
      <c r="E402" s="21" t="n">
        <v>-2.13522029122212</v>
      </c>
    </row>
    <row r="403" customFormat="false" ht="12.75" hidden="false" customHeight="false" outlineLevel="0" collapsed="false">
      <c r="A403" s="19" t="n">
        <v>42243.6666666667</v>
      </c>
      <c r="C403" s="15" t="n">
        <v>-2.052031757291</v>
      </c>
      <c r="D403" s="15" t="n">
        <v>-3.18028921149175</v>
      </c>
      <c r="E403" s="21" t="n">
        <v>-1.93245630673763</v>
      </c>
    </row>
    <row r="404" customFormat="false" ht="12.75" hidden="false" customHeight="false" outlineLevel="0" collapsed="false">
      <c r="A404" s="19" t="n">
        <v>42243.7083333333</v>
      </c>
      <c r="C404" s="15" t="n">
        <v>-2.97551575438595</v>
      </c>
      <c r="D404" s="15" t="n">
        <v>-2.872534957663</v>
      </c>
      <c r="E404" s="21" t="n">
        <v>-0.517727686788223</v>
      </c>
    </row>
    <row r="405" customFormat="false" ht="12.75" hidden="false" customHeight="false" outlineLevel="0" collapsed="false">
      <c r="A405" s="19" t="n">
        <v>42243.75</v>
      </c>
      <c r="C405" s="15" t="n">
        <v>1.94952150873445</v>
      </c>
      <c r="D405" s="15" t="n">
        <v>3.38550609672825</v>
      </c>
      <c r="E405" s="21" t="n">
        <v>0.0626792232862694</v>
      </c>
    </row>
    <row r="406" customFormat="false" ht="12.75" hidden="false" customHeight="false" outlineLevel="0" collapsed="false">
      <c r="A406" s="19" t="n">
        <v>42243.7916666667</v>
      </c>
      <c r="C406" s="15" t="n">
        <v>-1.53913198293825</v>
      </c>
      <c r="D406" s="15" t="n">
        <v>-1.12850818826075</v>
      </c>
      <c r="E406" s="21" t="n">
        <v>-0.631241399241574</v>
      </c>
    </row>
    <row r="407" customFormat="false" ht="12.75" hidden="false" customHeight="false" outlineLevel="0" collapsed="false">
      <c r="A407" s="19" t="n">
        <v>42243.8333333333</v>
      </c>
      <c r="C407" s="15" t="n">
        <v>-2.052224050571</v>
      </c>
      <c r="D407" s="15" t="n">
        <v>-2.872581967255</v>
      </c>
      <c r="E407" s="21" t="n">
        <v>-0.948329107150113</v>
      </c>
    </row>
    <row r="408" customFormat="false" ht="12.75" hidden="false" customHeight="false" outlineLevel="0" collapsed="false">
      <c r="A408" s="19" t="n">
        <v>42243.875</v>
      </c>
      <c r="C408" s="15" t="n">
        <v>0.820908849556401</v>
      </c>
      <c r="D408" s="15" t="n">
        <v>-2.56481931885625</v>
      </c>
      <c r="E408" s="21" t="n">
        <v>-1.06406267935873</v>
      </c>
    </row>
    <row r="409" customFormat="false" ht="12.75" hidden="false" customHeight="false" outlineLevel="0" collapsed="false">
      <c r="A409" s="19" t="n">
        <v>42243.9166666667</v>
      </c>
      <c r="C409" s="15" t="n">
        <v>-2.15493620707155</v>
      </c>
      <c r="D409" s="15" t="n">
        <v>-2.872613306983</v>
      </c>
      <c r="E409" s="21" t="n">
        <v>-1.5225630474415</v>
      </c>
    </row>
    <row r="410" customFormat="false" ht="12.75" hidden="false" customHeight="false" outlineLevel="0" collapsed="false">
      <c r="A410" s="19" t="n">
        <v>42243.9583333333</v>
      </c>
      <c r="C410" s="15" t="n">
        <v>-3.4890260599027</v>
      </c>
      <c r="D410" s="15" t="n">
        <v>-1.94928394857475</v>
      </c>
      <c r="E410" s="21" t="n">
        <v>-1.5509660682917</v>
      </c>
    </row>
    <row r="411" customFormat="false" ht="12.75" hidden="false" customHeight="false" outlineLevel="0" collapsed="false">
      <c r="A411" s="19" t="n">
        <v>42244</v>
      </c>
      <c r="C411" s="15" t="n">
        <v>-4.20745350489455</v>
      </c>
      <c r="D411" s="15" t="n">
        <v>-3.18042800171575</v>
      </c>
      <c r="E411" s="21" t="n">
        <v>-2.2844649851269</v>
      </c>
    </row>
    <row r="412" customFormat="false" ht="12.75" hidden="false" customHeight="false" outlineLevel="0" collapsed="false">
      <c r="A412" s="19" t="n">
        <v>42244.0416666667</v>
      </c>
      <c r="C412" s="15" t="n">
        <v>-2.56558052146375</v>
      </c>
      <c r="D412" s="15" t="n">
        <v>-2.56487528265625</v>
      </c>
      <c r="E412" s="21" t="n">
        <v>-1.61594796754194</v>
      </c>
    </row>
    <row r="413" customFormat="false" ht="12.75" hidden="false" customHeight="false" outlineLevel="0" collapsed="false">
      <c r="A413" s="19" t="n">
        <v>42244.0833333333</v>
      </c>
      <c r="C413" s="15" t="n">
        <v>-2.4630149885892</v>
      </c>
      <c r="D413" s="15" t="n">
        <v>-3.283058270216</v>
      </c>
      <c r="E413" s="21" t="n">
        <v>-1.75655386568919</v>
      </c>
    </row>
    <row r="414" customFormat="false" ht="12.75" hidden="false" customHeight="false" outlineLevel="0" collapsed="false">
      <c r="A414" s="19" t="n">
        <v>42244.125</v>
      </c>
      <c r="C414" s="15" t="n">
        <v>-3.79723704305035</v>
      </c>
      <c r="D414" s="15" t="n">
        <v>-2.35971100339175</v>
      </c>
      <c r="E414" s="21" t="n">
        <v>-2.50867972962165</v>
      </c>
    </row>
    <row r="415" customFormat="false" ht="12.75" hidden="false" customHeight="false" outlineLevel="0" collapsed="false">
      <c r="A415" s="19" t="n">
        <v>42244.1666666667</v>
      </c>
      <c r="C415" s="15" t="n">
        <v>-1.2315651822786</v>
      </c>
      <c r="D415" s="15" t="n">
        <v>-0.10259669022025</v>
      </c>
      <c r="E415" s="21" t="n">
        <v>-1.5795157461533</v>
      </c>
    </row>
    <row r="416" customFormat="false" ht="12.75" hidden="false" customHeight="false" outlineLevel="0" collapsed="false">
      <c r="A416" s="19" t="n">
        <v>42244.2083333333</v>
      </c>
      <c r="C416" s="15" t="n">
        <v>-0.923695519702949</v>
      </c>
      <c r="D416" s="15" t="n">
        <v>0.30779174957475</v>
      </c>
      <c r="E416" s="21" t="n">
        <v>-0.72846943598874</v>
      </c>
    </row>
    <row r="417" customFormat="false" ht="12.75" hidden="false" customHeight="false" outlineLevel="0" collapsed="false">
      <c r="A417" s="19" t="n">
        <v>42244.25</v>
      </c>
      <c r="C417" s="15" t="n">
        <v>-1.6421638270168</v>
      </c>
      <c r="D417" s="15" t="n">
        <v>-1.0259780949625</v>
      </c>
      <c r="E417" s="21" t="n">
        <v>-0.0750396888120872</v>
      </c>
    </row>
    <row r="418" customFormat="false" ht="12.75" hidden="false" customHeight="false" outlineLevel="0" collapsed="false">
      <c r="A418" s="19" t="n">
        <v>42244.2916666667</v>
      </c>
      <c r="C418" s="15" t="n">
        <v>-0.51318821427275</v>
      </c>
      <c r="D418" s="15" t="n">
        <v>-0.820786953074001</v>
      </c>
      <c r="E418" s="21" t="n">
        <v>-0.337956779703618</v>
      </c>
    </row>
    <row r="419" customFormat="false" ht="12.75" hidden="false" customHeight="false" outlineLevel="0" collapsed="false">
      <c r="A419" s="19" t="n">
        <v>42244.3333333333</v>
      </c>
      <c r="C419" s="15" t="n">
        <v>-1.53960069780825</v>
      </c>
      <c r="D419" s="15" t="n">
        <v>0.615593572633501</v>
      </c>
      <c r="E419" s="21" t="n">
        <v>-1.01686725066675</v>
      </c>
    </row>
    <row r="420" customFormat="false" ht="12.75" hidden="false" customHeight="false" outlineLevel="0" collapsed="false">
      <c r="A420" s="19" t="n">
        <v>42244.375</v>
      </c>
      <c r="C420" s="15" t="n">
        <v>-2.6687037048503</v>
      </c>
      <c r="D420" s="15" t="n">
        <v>-1.94939027979475</v>
      </c>
      <c r="E420" s="21" t="n">
        <v>-1.57872753700127</v>
      </c>
    </row>
    <row r="421" customFormat="false" ht="12.75" hidden="false" customHeight="false" outlineLevel="0" collapsed="false">
      <c r="A421" s="19" t="n">
        <v>42244.4166666667</v>
      </c>
      <c r="C421" s="15" t="n">
        <v>-1.6423176616408</v>
      </c>
      <c r="E421" s="21" t="n">
        <v>-1.08538018805216</v>
      </c>
    </row>
    <row r="422" customFormat="false" ht="12.75" hidden="false" customHeight="false" outlineLevel="0" collapsed="false">
      <c r="A422" s="19" t="n">
        <v>42244.4583333333</v>
      </c>
      <c r="C422" s="15" t="n">
        <v>-1.4370616052597</v>
      </c>
      <c r="D422" s="15" t="n">
        <v>0.10260060768625</v>
      </c>
      <c r="E422" s="21" t="n">
        <v>-1.07723537091036</v>
      </c>
    </row>
    <row r="423" customFormat="false" ht="12.75" hidden="false" customHeight="false" outlineLevel="0" collapsed="false">
      <c r="A423" s="19" t="n">
        <v>42244.5</v>
      </c>
      <c r="C423" s="15" t="n">
        <v>-2.052993223691</v>
      </c>
      <c r="D423" s="15" t="n">
        <v>-3.0780350197275</v>
      </c>
      <c r="E423" s="21" t="n">
        <v>-1.73892511671863</v>
      </c>
    </row>
    <row r="424" customFormat="false" ht="12.75" hidden="false" customHeight="false" outlineLevel="0" collapsed="false">
      <c r="A424" s="19" t="n">
        <v>42244.5416666667</v>
      </c>
      <c r="C424" s="15" t="n">
        <v>-0.10265206485055</v>
      </c>
      <c r="D424" s="15" t="n">
        <v>-0.718212088735749</v>
      </c>
      <c r="E424" s="21" t="n">
        <v>-0.75553196889678</v>
      </c>
    </row>
    <row r="425" customFormat="false" ht="12.75" hidden="false" customHeight="false" outlineLevel="0" collapsed="false">
      <c r="A425" s="19" t="n">
        <v>42244.5833333333</v>
      </c>
      <c r="C425" s="15" t="n">
        <v>-1.6424714962648</v>
      </c>
      <c r="D425" s="15" t="n">
        <v>0.92342057940225</v>
      </c>
      <c r="E425" s="21" t="n">
        <v>-1.45340265173514</v>
      </c>
    </row>
    <row r="426" customFormat="false" ht="12.75" hidden="false" customHeight="false" outlineLevel="0" collapsed="false">
      <c r="A426" s="19" t="n">
        <v>42244.625</v>
      </c>
      <c r="C426" s="15" t="n">
        <v>-3.0797061654765</v>
      </c>
      <c r="D426" s="15" t="n">
        <v>-1.12863130862075</v>
      </c>
      <c r="E426" s="21" t="n">
        <v>-1.58038447923935</v>
      </c>
    </row>
    <row r="427" customFormat="false" ht="12.75" hidden="false" customHeight="false" outlineLevel="0" collapsed="false">
      <c r="A427" s="19" t="n">
        <v>42244.6666666667</v>
      </c>
      <c r="C427" s="15" t="n">
        <v>-3.6957339305478</v>
      </c>
      <c r="D427" s="15" t="n">
        <v>-2.97549877041125</v>
      </c>
      <c r="E427" s="21" t="n">
        <v>-1.48236496554229</v>
      </c>
    </row>
    <row r="428" customFormat="false" ht="12.75" hidden="false" customHeight="false" outlineLevel="0" collapsed="false">
      <c r="A428" s="19" t="n">
        <v>42244.7083333333</v>
      </c>
      <c r="C428" s="15" t="n">
        <v>-0.718631756601849</v>
      </c>
      <c r="D428" s="15" t="n">
        <v>-2.35989120682775</v>
      </c>
      <c r="E428" s="21" t="n">
        <v>-2.2679478337469</v>
      </c>
    </row>
    <row r="429" customFormat="false" ht="12.75" hidden="false" customHeight="false" outlineLevel="0" collapsed="false">
      <c r="A429" s="19" t="n">
        <v>42244.75</v>
      </c>
      <c r="C429" s="15" t="n">
        <v>0.10266408318055</v>
      </c>
      <c r="D429" s="15" t="n">
        <v>-4.82241268215575</v>
      </c>
      <c r="E429" s="21" t="n">
        <v>-0.138294980201233</v>
      </c>
    </row>
    <row r="430" customFormat="false" ht="12.75" hidden="false" customHeight="false" outlineLevel="0" collapsed="false">
      <c r="A430" s="19" t="n">
        <v>42244.7916666667</v>
      </c>
      <c r="C430" s="15" t="n">
        <v>1.4373308158517</v>
      </c>
      <c r="D430" s="15" t="n">
        <v>1.53907627185375</v>
      </c>
      <c r="E430" s="21" t="n">
        <v>0.328997388937888</v>
      </c>
    </row>
    <row r="431" customFormat="false" ht="12.75" hidden="false" customHeight="false" outlineLevel="0" collapsed="false">
      <c r="A431" s="19" t="n">
        <v>42244.8333333333</v>
      </c>
      <c r="C431" s="15" t="n">
        <v>-5.1334445256275</v>
      </c>
      <c r="D431" s="15" t="n">
        <v>-0.410422577713</v>
      </c>
      <c r="E431" s="21" t="n">
        <v>-0.870203432346887</v>
      </c>
    </row>
    <row r="432" customFormat="false" ht="12.75" hidden="false" customHeight="false" outlineLevel="0" collapsed="false">
      <c r="A432" s="19" t="n">
        <v>42244.875</v>
      </c>
      <c r="C432" s="15" t="n">
        <v>-1.95075458939245</v>
      </c>
      <c r="D432" s="15" t="n">
        <v>-2.15473028539125</v>
      </c>
      <c r="E432" s="21" t="n">
        <v>-1.38316399131864</v>
      </c>
    </row>
    <row r="433" customFormat="false" ht="12.75" hidden="false" customHeight="false" outlineLevel="0" collapsed="false">
      <c r="A433" s="19" t="n">
        <v>42244.9166666667</v>
      </c>
      <c r="C433" s="15" t="n">
        <v>-0.924063280600949</v>
      </c>
      <c r="D433" s="15" t="n">
        <v>-0.307820291112749</v>
      </c>
      <c r="E433" s="21" t="n">
        <v>-1.42515687560043</v>
      </c>
    </row>
    <row r="434" customFormat="false" ht="12.75" hidden="false" customHeight="false" outlineLevel="0" collapsed="false">
      <c r="A434" s="19" t="n">
        <v>42244.9583333333</v>
      </c>
      <c r="C434" s="15" t="n">
        <v>0.30802830453165</v>
      </c>
      <c r="D434" s="15" t="n">
        <v>-1.53910985013375</v>
      </c>
      <c r="E434" s="21" t="n">
        <v>-1.82353224418316</v>
      </c>
    </row>
    <row r="435" customFormat="false" ht="12.75" hidden="false" customHeight="false" outlineLevel="0" collapsed="false">
      <c r="A435" s="19" t="n">
        <v>42245</v>
      </c>
      <c r="C435" s="15" t="n">
        <v>-3.0803551552965</v>
      </c>
      <c r="D435" s="15" t="n">
        <v>-2.35998130854575</v>
      </c>
      <c r="E435" s="21" t="n">
        <v>-2.44383185620835</v>
      </c>
    </row>
    <row r="436" customFormat="false" ht="12.75" hidden="false" customHeight="false" outlineLevel="0" collapsed="false">
      <c r="A436" s="19" t="n">
        <v>42245.0416666667</v>
      </c>
      <c r="C436" s="15" t="n">
        <v>-2.36166090337865</v>
      </c>
      <c r="D436" s="15" t="n">
        <v>-2.873036393311</v>
      </c>
      <c r="E436" s="21" t="n">
        <v>-1.62701328869271</v>
      </c>
    </row>
    <row r="437" customFormat="false" ht="12.75" hidden="false" customHeight="false" outlineLevel="0" collapsed="false">
      <c r="A437" s="19" t="n">
        <v>42245.0833333333</v>
      </c>
      <c r="C437" s="15" t="n">
        <v>-1.54024968762825</v>
      </c>
      <c r="D437" s="15" t="n">
        <v>-2.46261605415</v>
      </c>
      <c r="E437" s="21" t="n">
        <v>-1.23088087884445</v>
      </c>
    </row>
    <row r="438" customFormat="false" ht="12.75" hidden="false" customHeight="false" outlineLevel="0" collapsed="false">
      <c r="A438" s="19" t="n">
        <v>42245.125</v>
      </c>
      <c r="C438" s="15" t="n">
        <v>-0.8214857293964</v>
      </c>
      <c r="D438" s="15" t="n">
        <v>-0.923486057048249</v>
      </c>
      <c r="E438" s="21" t="n">
        <v>-1.63310120854526</v>
      </c>
    </row>
    <row r="439" customFormat="false" ht="12.75" hidden="false" customHeight="false" outlineLevel="0" collapsed="false">
      <c r="A439" s="19" t="n">
        <v>42245.1666666667</v>
      </c>
      <c r="C439" s="15" t="n">
        <v>-3.6967723142598</v>
      </c>
      <c r="D439" s="15" t="n">
        <v>-2.56525303830625</v>
      </c>
      <c r="E439" s="21" t="n">
        <v>-1.71355052635054</v>
      </c>
    </row>
    <row r="440" customFormat="false" ht="12.75" hidden="false" customHeight="false" outlineLevel="0" collapsed="false">
      <c r="A440" s="19" t="n">
        <v>42245.2083333333</v>
      </c>
      <c r="C440" s="15" t="n">
        <v>-0.92421471155895</v>
      </c>
      <c r="D440" s="15" t="n">
        <v>-1.231328174043</v>
      </c>
      <c r="E440" s="21" t="n">
        <v>-0.755869704617668</v>
      </c>
    </row>
    <row r="441" customFormat="false" ht="12.75" hidden="false" customHeight="false" outlineLevel="0" collapsed="false">
      <c r="A441" s="19" t="n">
        <v>42245.25</v>
      </c>
      <c r="C441" s="15" t="n">
        <v>-2.053858543451</v>
      </c>
      <c r="D441" s="15" t="n">
        <v>-1.0261124080825</v>
      </c>
      <c r="E441" s="21" t="n">
        <v>-1.26138900828864</v>
      </c>
    </row>
    <row r="442" customFormat="false" ht="12.75" hidden="false" customHeight="false" outlineLevel="0" collapsed="false">
      <c r="A442" s="19" t="n">
        <v>42245.2916666667</v>
      </c>
      <c r="C442" s="15" t="n">
        <v>-2.2592972784481</v>
      </c>
      <c r="D442" s="15" t="n">
        <v>-0.718282603123751</v>
      </c>
      <c r="E442" s="21" t="n">
        <v>-1.51740715912891</v>
      </c>
    </row>
    <row r="443" customFormat="false" ht="12.75" hidden="false" customHeight="false" outlineLevel="0" collapsed="false">
      <c r="A443" s="19" t="n">
        <v>42245.3333333333</v>
      </c>
      <c r="C443" s="15" t="n">
        <v>-2.6701410971183</v>
      </c>
      <c r="D443" s="15" t="n">
        <v>0.51306180042125</v>
      </c>
      <c r="E443" s="21" t="n">
        <v>-2.37077235287509</v>
      </c>
    </row>
    <row r="444" customFormat="false" ht="12.75" hidden="false" customHeight="false" outlineLevel="0" collapsed="false">
      <c r="A444" s="19" t="n">
        <v>42245.375</v>
      </c>
      <c r="C444" s="15" t="n">
        <v>-3.0810041451165</v>
      </c>
      <c r="D444" s="15" t="n">
        <v>-4.20712970861225</v>
      </c>
      <c r="E444" s="21" t="n">
        <v>-2.48967597893654</v>
      </c>
    </row>
    <row r="445" customFormat="false" ht="12.75" hidden="false" customHeight="false" outlineLevel="0" collapsed="false">
      <c r="A445" s="19" t="n">
        <v>42245.4166666667</v>
      </c>
      <c r="C445" s="15" t="n">
        <v>-1.74594321122135</v>
      </c>
      <c r="D445" s="15" t="n">
        <v>1.94965610784475</v>
      </c>
      <c r="E445" s="21" t="n">
        <v>-4.02266170962264</v>
      </c>
    </row>
    <row r="446" customFormat="false" ht="12.75" hidden="false" customHeight="false" outlineLevel="0" collapsed="false">
      <c r="A446" s="19" t="n">
        <v>42245.4583333333</v>
      </c>
      <c r="C446" s="15" t="n">
        <v>-2.2595088010561</v>
      </c>
      <c r="D446" s="15" t="n">
        <v>2.97580713094925</v>
      </c>
      <c r="E446" s="21" t="n">
        <v>-2.0504646351146</v>
      </c>
    </row>
    <row r="447" customFormat="false" ht="12.75" hidden="false" customHeight="false" outlineLevel="0" collapsed="false">
      <c r="A447" s="19" t="n">
        <v>42245.5</v>
      </c>
      <c r="C447" s="15" t="n">
        <v>-3.38934252256215</v>
      </c>
      <c r="D447" s="15" t="n">
        <v>-1.53921897954375</v>
      </c>
      <c r="E447" s="21" t="n">
        <v>-1.60935872550256</v>
      </c>
    </row>
    <row r="448" customFormat="false" ht="12.75" hidden="false" customHeight="false" outlineLevel="0" collapsed="false">
      <c r="A448" s="19" t="n">
        <v>42245.5416666667</v>
      </c>
      <c r="C448" s="15" t="n">
        <v>-1.12980728118005</v>
      </c>
      <c r="D448" s="15" t="n">
        <v>-1.33399705756525</v>
      </c>
      <c r="E448" s="21" t="n">
        <v>-1.58132536939973</v>
      </c>
    </row>
    <row r="449" customFormat="false" ht="12.75" hidden="false" customHeight="false" outlineLevel="0" collapsed="false">
      <c r="A449" s="19" t="n">
        <v>42245.5833333333</v>
      </c>
      <c r="C449" s="15" t="n">
        <v>-0.718985095503851</v>
      </c>
      <c r="D449" s="15" t="n">
        <v>-1.0261571791225</v>
      </c>
      <c r="E449" s="21" t="n">
        <v>-1.24221828705983</v>
      </c>
    </row>
    <row r="450" customFormat="false" ht="12.75" hidden="false" customHeight="false" outlineLevel="0" collapsed="false">
      <c r="A450" s="19" t="n">
        <v>42245.625</v>
      </c>
      <c r="C450" s="15" t="n">
        <v>-1.4380038423317</v>
      </c>
      <c r="D450" s="15" t="n">
        <v>-2.462790661206</v>
      </c>
      <c r="E450" s="21" t="n">
        <v>-1.77125132112093</v>
      </c>
    </row>
    <row r="451" customFormat="false" ht="12.75" hidden="false" customHeight="false" outlineLevel="0" collapsed="false">
      <c r="A451" s="19" t="n">
        <v>42245.6666666667</v>
      </c>
      <c r="C451" s="15" t="n">
        <v>0.51358481916275</v>
      </c>
      <c r="D451" s="15" t="n">
        <v>-4.20729032471825</v>
      </c>
      <c r="E451" s="21" t="n">
        <v>-1.6518736534117</v>
      </c>
    </row>
    <row r="452" customFormat="false" ht="12.75" hidden="false" customHeight="false" outlineLevel="0" collapsed="false">
      <c r="A452" s="19" t="n">
        <v>42245.7083333333</v>
      </c>
      <c r="C452" s="15" t="n">
        <v>-2.2598260849681</v>
      </c>
      <c r="D452" s="15" t="n">
        <v>-9.95388749214625</v>
      </c>
      <c r="E452" s="21" t="n">
        <v>-3.0920147394513</v>
      </c>
    </row>
    <row r="453" customFormat="false" ht="12.75" hidden="false" customHeight="false" outlineLevel="0" collapsed="false">
      <c r="A453" s="19" t="n">
        <v>42245.75</v>
      </c>
      <c r="C453" s="15" t="n">
        <v>-1.2326612539746</v>
      </c>
      <c r="D453" s="15" t="n">
        <v>-3.283774606856</v>
      </c>
      <c r="E453" s="21" t="n">
        <v>-2.15580081148476</v>
      </c>
    </row>
    <row r="454" customFormat="false" ht="12.75" hidden="false" customHeight="false" outlineLevel="0" collapsed="false">
      <c r="A454" s="19" t="n">
        <v>42245.7916666667</v>
      </c>
      <c r="C454" s="15" t="n">
        <v>-2.6708285455943</v>
      </c>
      <c r="D454" s="15" t="n">
        <v>-5.23354432121475</v>
      </c>
      <c r="E454" s="21" t="n">
        <v>-2.4851772550474</v>
      </c>
    </row>
    <row r="455" customFormat="false" ht="12.75" hidden="false" customHeight="false" outlineLevel="0" collapsed="false">
      <c r="A455" s="19" t="n">
        <v>42245.8333333333</v>
      </c>
      <c r="C455" s="15" t="n">
        <v>-2.2599847269241</v>
      </c>
      <c r="D455" s="15" t="n">
        <v>-2.97595319646725</v>
      </c>
      <c r="E455" s="21" t="n">
        <v>-3.08515117943642</v>
      </c>
    </row>
    <row r="456" customFormat="false" ht="12.75" hidden="false" customHeight="false" outlineLevel="0" collapsed="false">
      <c r="A456" s="19" t="n">
        <v>42245.875</v>
      </c>
      <c r="C456" s="15" t="n">
        <v>-2.36276658973865</v>
      </c>
      <c r="D456" s="15" t="n">
        <v>-5.02836213353425</v>
      </c>
      <c r="E456" s="21" t="n">
        <v>-3.27231511173243</v>
      </c>
    </row>
    <row r="457" customFormat="false" ht="12.75" hidden="false" customHeight="false" outlineLevel="0" collapsed="false">
      <c r="A457" s="19" t="n">
        <v>42245.9166666667</v>
      </c>
      <c r="C457" s="15" t="n">
        <v>-3.2874043465136</v>
      </c>
      <c r="D457" s="15" t="n">
        <v>-4.61790877573125</v>
      </c>
      <c r="E457" s="21" t="n">
        <v>-4.29454216892782</v>
      </c>
    </row>
    <row r="458" customFormat="false" ht="12.75" hidden="false" customHeight="false" outlineLevel="0" collapsed="false">
      <c r="A458" s="19" t="n">
        <v>42245.9583333333</v>
      </c>
      <c r="C458" s="15" t="n">
        <v>-5.3421570537166</v>
      </c>
      <c r="D458" s="15" t="n">
        <v>-5.1310377327125</v>
      </c>
      <c r="E458" s="21" t="n">
        <v>-4.73367429773455</v>
      </c>
    </row>
    <row r="459" customFormat="false" ht="12.75" hidden="false" customHeight="false" outlineLevel="0" collapsed="false">
      <c r="A459" s="19" t="n">
        <v>42246</v>
      </c>
      <c r="C459" s="15" t="n">
        <v>-5.85596301015135</v>
      </c>
      <c r="D459" s="15" t="n">
        <v>-3.18126074305975</v>
      </c>
      <c r="E459" s="21" t="n">
        <v>-5.20221229629345</v>
      </c>
    </row>
    <row r="460" customFormat="false" ht="12.75" hidden="false" customHeight="false" outlineLevel="0" collapsed="false">
      <c r="A460" s="19" t="n">
        <v>42246.0416666667</v>
      </c>
      <c r="C460" s="15" t="n">
        <v>-5.5478842286337</v>
      </c>
      <c r="D460" s="15" t="n">
        <v>-2.15505935253525</v>
      </c>
      <c r="E460" s="21" t="n">
        <v>-5.28314196960205</v>
      </c>
    </row>
    <row r="461" customFormat="false" ht="12.75" hidden="false" customHeight="false" outlineLevel="0" collapsed="false">
      <c r="A461" s="19" t="n">
        <v>42246.0833333333</v>
      </c>
      <c r="C461" s="15" t="n">
        <v>-4.62334502216475</v>
      </c>
      <c r="D461" s="15" t="n">
        <v>0</v>
      </c>
      <c r="E461" s="21" t="n">
        <v>-4.32203697136728</v>
      </c>
    </row>
    <row r="462" customFormat="false" ht="12.75" hidden="false" customHeight="false" outlineLevel="0" collapsed="false">
      <c r="A462" s="19" t="n">
        <v>42246.125</v>
      </c>
      <c r="C462" s="15" t="n">
        <v>-1.95212467901245</v>
      </c>
      <c r="D462" s="15" t="n">
        <v>1.0262299320625</v>
      </c>
      <c r="E462" s="21" t="n">
        <v>-4.12306084813583</v>
      </c>
    </row>
    <row r="463" customFormat="false" ht="12.75" hidden="false" customHeight="false" outlineLevel="0" collapsed="false">
      <c r="A463" s="19" t="n">
        <v>42246.1666666667</v>
      </c>
      <c r="C463" s="15" t="n">
        <v>-4.82905296775385</v>
      </c>
      <c r="D463" s="15" t="n">
        <v>1.74460039835225</v>
      </c>
      <c r="E463" s="21" t="n">
        <v>-3.77564004124696</v>
      </c>
    </row>
    <row r="464" customFormat="false" ht="12.75" hidden="false" customHeight="false" outlineLevel="0" collapsed="false">
      <c r="A464" s="19" t="n">
        <v>42246.2083333333</v>
      </c>
      <c r="C464" s="15" t="n">
        <v>-3.9044320366409</v>
      </c>
      <c r="D464" s="15" t="n">
        <v>-1.94985813716275</v>
      </c>
      <c r="E464" s="21" t="n">
        <v>-3.23569356157533</v>
      </c>
    </row>
    <row r="465" customFormat="false" ht="12.75" hidden="false" customHeight="false" outlineLevel="0" collapsed="false">
      <c r="A465" s="19" t="n">
        <v>42246.25</v>
      </c>
      <c r="C465" s="15" t="n">
        <v>-2.56876537891375</v>
      </c>
      <c r="D465" s="15" t="n">
        <v>-2.873490819367</v>
      </c>
      <c r="E465" s="21" t="n">
        <v>-2.67323414615564</v>
      </c>
    </row>
    <row r="466" customFormat="false" ht="12.75" hidden="false" customHeight="false" outlineLevel="0" collapsed="false">
      <c r="A466" s="19" t="n">
        <v>42246.2916666667</v>
      </c>
      <c r="C466" s="15" t="n">
        <v>-2.77433150820885</v>
      </c>
      <c r="D466" s="15" t="n">
        <v>0.923627085824249</v>
      </c>
      <c r="E466" s="21" t="n">
        <v>-3.4012855211736</v>
      </c>
    </row>
    <row r="467" customFormat="false" ht="12.75" hidden="false" customHeight="false" outlineLevel="0" collapsed="false">
      <c r="A467" s="19" t="n">
        <v>42246.3333333333</v>
      </c>
      <c r="C467" s="15" t="n">
        <v>-2.2606192947481</v>
      </c>
      <c r="D467" s="15" t="n">
        <v>0.102625791396251</v>
      </c>
      <c r="E467" s="21" t="n">
        <v>-2.72732654063061</v>
      </c>
    </row>
    <row r="468" customFormat="false" ht="12.75" hidden="false" customHeight="false" outlineLevel="0" collapsed="false">
      <c r="A468" s="19" t="n">
        <v>42246.375</v>
      </c>
      <c r="C468" s="15" t="n">
        <v>-2.6717034800183</v>
      </c>
      <c r="D468" s="15" t="n">
        <v>-1.12888986137675</v>
      </c>
      <c r="E468" s="21" t="n">
        <v>-2.89481714705071</v>
      </c>
    </row>
    <row r="469" customFormat="false" ht="12.75" hidden="false" customHeight="false" outlineLevel="0" collapsed="false">
      <c r="A469" s="19" t="n">
        <v>42246.4166666667</v>
      </c>
      <c r="C469" s="15" t="n">
        <v>-2.055204596411</v>
      </c>
      <c r="D469" s="15" t="n">
        <v>-2.2577920347895</v>
      </c>
      <c r="E469" s="21" t="n">
        <v>-2.16972844919602</v>
      </c>
    </row>
    <row r="470" customFormat="false" ht="12.75" hidden="false" customHeight="false" outlineLevel="0" collapsed="false">
      <c r="A470" s="19" t="n">
        <v>42246.4583333333</v>
      </c>
      <c r="C470" s="15" t="n">
        <v>-3.80221743900235</v>
      </c>
      <c r="D470" s="15" t="n">
        <v>-4.61823616396125</v>
      </c>
      <c r="E470" s="21" t="n">
        <v>-3.27606253640541</v>
      </c>
    </row>
    <row r="471" customFormat="false" ht="12.75" hidden="false" customHeight="false" outlineLevel="0" collapsed="false">
      <c r="A471" s="19" t="n">
        <v>42246.5</v>
      </c>
      <c r="C471" s="15" t="n">
        <v>-3.2884811888816</v>
      </c>
      <c r="D471" s="15" t="n">
        <v>-3.4893530182405</v>
      </c>
      <c r="E471" s="21" t="n">
        <v>-3.22022253442459</v>
      </c>
    </row>
    <row r="472" customFormat="false" ht="12.75" hidden="false" customHeight="false" outlineLevel="0" collapsed="false">
      <c r="A472" s="19" t="n">
        <v>42246.5416666667</v>
      </c>
      <c r="C472" s="15" t="n">
        <v>-4.110697632742</v>
      </c>
      <c r="D472" s="15" t="n">
        <v>-2.77097191882875</v>
      </c>
      <c r="E472" s="21" t="n">
        <v>-3.96481016091295</v>
      </c>
    </row>
    <row r="473" customFormat="false" ht="12.75" hidden="false" customHeight="false" outlineLevel="0" collapsed="false">
      <c r="A473" s="19" t="n">
        <v>42246.5833333333</v>
      </c>
      <c r="C473" s="15" t="n">
        <v>-5.03572237974295</v>
      </c>
      <c r="D473" s="15" t="n">
        <v>-4.926199162764</v>
      </c>
      <c r="E473" s="21" t="n">
        <v>-4.7213794032942</v>
      </c>
    </row>
    <row r="474" customFormat="false" ht="12.75" hidden="false" customHeight="false" outlineLevel="0" collapsed="false">
      <c r="A474" s="19" t="n">
        <v>42246.625</v>
      </c>
      <c r="C474" s="15" t="n">
        <v>-4.9330679112264</v>
      </c>
      <c r="D474" s="15" t="n">
        <v>-5.43937456969925</v>
      </c>
      <c r="E474" s="21" t="n">
        <v>-5.37576669752285</v>
      </c>
    </row>
    <row r="475" customFormat="false" ht="12.75" hidden="false" customHeight="false" outlineLevel="0" collapsed="false">
      <c r="A475" s="19" t="n">
        <v>42246.6666666667</v>
      </c>
      <c r="C475" s="15" t="n">
        <v>-5.44705654627715</v>
      </c>
      <c r="D475" s="15" t="n">
        <v>-6.46570691551575</v>
      </c>
      <c r="E475" s="21" t="n">
        <v>-5.49978430298589</v>
      </c>
    </row>
    <row r="476" customFormat="false" ht="12.75" hidden="false" customHeight="false" outlineLevel="0" collapsed="false">
      <c r="A476" s="19" t="n">
        <v>42246.7083333333</v>
      </c>
      <c r="C476" s="15" t="n">
        <v>-5.85829216250535</v>
      </c>
      <c r="D476" s="15" t="n">
        <v>-9.442036188719</v>
      </c>
      <c r="E476" s="21" t="n">
        <v>-5.23659345832416</v>
      </c>
    </row>
    <row r="477" customFormat="false" ht="12.75" hidden="false" customHeight="false" outlineLevel="0" collapsed="false">
      <c r="A477" s="19" t="n">
        <v>42246.75</v>
      </c>
      <c r="C477" s="15" t="n">
        <v>-5.24175241657605</v>
      </c>
      <c r="D477" s="15" t="n">
        <v>-7.08156575656125</v>
      </c>
      <c r="E477" s="21" t="n">
        <v>-5.74937987340682</v>
      </c>
    </row>
    <row r="478" customFormat="false" ht="12.75" hidden="false" customHeight="false" outlineLevel="0" collapsed="false">
      <c r="A478" s="19" t="n">
        <v>42246.7916666667</v>
      </c>
      <c r="C478" s="15" t="n">
        <v>-6.26969363168755</v>
      </c>
      <c r="D478" s="15" t="n">
        <v>-5.747389055198</v>
      </c>
      <c r="E478" s="21" t="n">
        <v>-6.01590579673116</v>
      </c>
    </row>
    <row r="479" customFormat="false" ht="12.75" hidden="false" customHeight="false" outlineLevel="0" collapsed="false">
      <c r="A479" s="19" t="n">
        <v>42246.8333333333</v>
      </c>
      <c r="C479" s="15" t="n">
        <v>-2.055685329611</v>
      </c>
      <c r="D479" s="15" t="n">
        <v>-7.08164298660525</v>
      </c>
      <c r="E479" s="21" t="n">
        <v>-4.42224043897314</v>
      </c>
    </row>
    <row r="480" customFormat="false" ht="12.75" hidden="false" customHeight="false" outlineLevel="0" collapsed="false">
      <c r="A480" s="19" t="n">
        <v>42246.875</v>
      </c>
      <c r="C480" s="15" t="n">
        <v>-3.80310679542235</v>
      </c>
      <c r="D480" s="15" t="n">
        <v>-5.747451734654</v>
      </c>
      <c r="E480" s="21" t="n">
        <v>-4.62733829925311</v>
      </c>
    </row>
    <row r="481" customFormat="false" ht="12.75" hidden="false" customHeight="false" outlineLevel="0" collapsed="false">
      <c r="A481" s="19" t="n">
        <v>42246.9166666667</v>
      </c>
      <c r="C481" s="15" t="n">
        <v>-5.85897720731535</v>
      </c>
      <c r="D481" s="15" t="n">
        <v>-3.0790087898475</v>
      </c>
      <c r="E481" s="21" t="n">
        <v>-5.37685579277381</v>
      </c>
    </row>
    <row r="482" customFormat="false" ht="12.75" hidden="false" customHeight="false" outlineLevel="0" collapsed="false">
      <c r="A482" s="19" t="n">
        <v>42246.9583333333</v>
      </c>
      <c r="C482" s="15" t="n">
        <v>-4.21445057662055</v>
      </c>
      <c r="D482" s="15" t="n">
        <v>-1.8474153473925</v>
      </c>
      <c r="E482" s="21" t="n">
        <v>-5.47577519912241</v>
      </c>
    </row>
    <row r="483" customFormat="false" ht="12.75" hidden="false" customHeight="false" outlineLevel="0" collapsed="false">
      <c r="A483" s="19" t="n">
        <v>42247</v>
      </c>
      <c r="C483" s="15" t="n">
        <v>-3.0838164343365</v>
      </c>
      <c r="D483" s="15" t="n">
        <v>2.6685033857105</v>
      </c>
      <c r="E483" s="21" t="n">
        <v>-4.57656788127548</v>
      </c>
    </row>
    <row r="484" customFormat="false" ht="12.75" hidden="false" customHeight="false" outlineLevel="0" collapsed="false">
      <c r="A484" s="19" t="n">
        <v>42247.0416666667</v>
      </c>
      <c r="C484" s="15" t="n">
        <v>-4.3174439620431</v>
      </c>
      <c r="D484" s="15" t="n">
        <v>-1.33425896814925</v>
      </c>
      <c r="E484" s="21" t="n">
        <v>-5.00574034904642</v>
      </c>
    </row>
    <row r="485" customFormat="false" ht="12.75" hidden="false" customHeight="false" outlineLevel="0" collapsed="false">
      <c r="A485" s="19" t="n">
        <v>42247.0833333333</v>
      </c>
      <c r="C485" s="15" t="n">
        <v>-1.95317508105445</v>
      </c>
      <c r="D485" s="15" t="n">
        <v>-2.56589662200625</v>
      </c>
      <c r="E485" s="21" t="n">
        <v>-4.20837007805486</v>
      </c>
    </row>
    <row r="486" customFormat="false" ht="12.75" hidden="false" customHeight="false" outlineLevel="0" collapsed="false">
      <c r="A486" s="19" t="n">
        <v>42247.125</v>
      </c>
      <c r="C486" s="15" t="n">
        <v>-3.4952371328467</v>
      </c>
      <c r="D486" s="15" t="n">
        <v>-0.92372782066425</v>
      </c>
      <c r="E486" s="21" t="n">
        <v>-3.75589651495977</v>
      </c>
    </row>
    <row r="487" customFormat="false" ht="12.75" hidden="false" customHeight="false" outlineLevel="0" collapsed="false">
      <c r="A487" s="19" t="n">
        <v>42247.1666666667</v>
      </c>
      <c r="C487" s="15" t="n">
        <v>-3.0841048742565</v>
      </c>
      <c r="D487" s="15" t="n">
        <v>-2.6685615880625</v>
      </c>
      <c r="E487" s="21" t="n">
        <v>-5.53691080111073</v>
      </c>
    </row>
    <row r="488" customFormat="false" ht="12.75" hidden="false" customHeight="false" outlineLevel="0" collapsed="false">
      <c r="A488" s="19" t="n">
        <v>42247.2083333333</v>
      </c>
      <c r="C488" s="15" t="n">
        <v>-4.5234595768802</v>
      </c>
      <c r="D488" s="15" t="n">
        <v>0.307912631382751</v>
      </c>
      <c r="E488" s="21" t="n">
        <v>-3.46087664327755</v>
      </c>
    </row>
    <row r="489" customFormat="false" ht="12.75" hidden="false" customHeight="false" outlineLevel="0" collapsed="false">
      <c r="A489" s="19" t="n">
        <v>42247.25</v>
      </c>
      <c r="C489" s="15" t="n">
        <v>-2.57020757851375</v>
      </c>
      <c r="D489" s="15" t="n">
        <v>-3.0791431029675</v>
      </c>
      <c r="E489" s="21" t="n">
        <v>-4.08752749183033</v>
      </c>
    </row>
    <row r="490" customFormat="false" ht="12.75" hidden="false" customHeight="false" outlineLevel="0" collapsed="false">
      <c r="A490" s="19" t="n">
        <v>42247.2916666667</v>
      </c>
      <c r="C490" s="15" t="n">
        <v>-2.6730783769703</v>
      </c>
      <c r="D490" s="15" t="n">
        <v>-3.694991870529</v>
      </c>
      <c r="E490" s="21" t="n">
        <v>-4.2475350080236</v>
      </c>
    </row>
    <row r="491" customFormat="false" ht="12.75" hidden="false" customHeight="false" outlineLevel="0" collapsed="false">
      <c r="A491" s="19" t="n">
        <v>42247.3333333333</v>
      </c>
      <c r="C491" s="15" t="n">
        <v>-4.112524418902</v>
      </c>
      <c r="D491" s="15" t="n">
        <v>-1.33430989520725</v>
      </c>
      <c r="E491" s="21" t="n">
        <v>-3.07897521377877</v>
      </c>
    </row>
    <row r="492" customFormat="false" ht="12.75" hidden="false" customHeight="false" outlineLevel="0" collapsed="false">
      <c r="A492" s="19" t="n">
        <v>42247.375</v>
      </c>
      <c r="C492" s="15" t="n">
        <v>-1.13097065552405</v>
      </c>
      <c r="D492" s="15" t="n">
        <v>-1.12903760580875</v>
      </c>
      <c r="E492" s="21" t="n">
        <v>-2.22462883884172</v>
      </c>
    </row>
    <row r="493" customFormat="false" ht="12.75" hidden="false" customHeight="false" outlineLevel="0" collapsed="false">
      <c r="A493" s="19" t="n">
        <v>42247.4166666667</v>
      </c>
      <c r="C493" s="15" t="n">
        <v>-3.59862712315925</v>
      </c>
      <c r="D493" s="15" t="n">
        <v>-2.873929575559</v>
      </c>
      <c r="E493" s="21" t="n">
        <v>-2.32811869479286</v>
      </c>
    </row>
    <row r="494" customFormat="false" ht="12.75" hidden="false" customHeight="false" outlineLevel="0" collapsed="false">
      <c r="A494" s="19" t="n">
        <v>42247.4583333333</v>
      </c>
      <c r="C494" s="15" t="n">
        <v>-3.9071722158809</v>
      </c>
      <c r="D494" s="15" t="n">
        <v>-3.38714975353425</v>
      </c>
      <c r="E494" s="21" t="n">
        <v>-2.56283672326676</v>
      </c>
    </row>
    <row r="495" customFormat="false" ht="12.75" hidden="false" customHeight="false" outlineLevel="0" collapsed="false">
      <c r="A495" s="19" t="n">
        <v>42247.5</v>
      </c>
      <c r="C495" s="15" t="n">
        <v>-1.8508090524579</v>
      </c>
      <c r="D495" s="15" t="n">
        <v>1.642263380164</v>
      </c>
      <c r="E495" s="21" t="n">
        <v>-1.6617440018253</v>
      </c>
    </row>
    <row r="496" customFormat="false" ht="12.75" hidden="false" customHeight="false" outlineLevel="0" collapsed="false">
      <c r="A496" s="19" t="n">
        <v>42247.5416666667</v>
      </c>
      <c r="C496" s="15" t="n">
        <v>-1.95367744724845</v>
      </c>
      <c r="D496" s="15" t="n">
        <v>-1.231704250779</v>
      </c>
      <c r="E496" s="21" t="n">
        <v>-2.57009690665558</v>
      </c>
    </row>
    <row r="497" customFormat="false" ht="12.75" hidden="false" customHeight="false" outlineLevel="0" collapsed="false">
      <c r="A497" s="19" t="n">
        <v>42247.5833333333</v>
      </c>
      <c r="C497" s="15" t="n">
        <v>-0.822620259748401</v>
      </c>
      <c r="D497" s="15" t="n">
        <v>1.74492386911625</v>
      </c>
      <c r="E497" s="21" t="n">
        <v>-2.06705885973512</v>
      </c>
    </row>
    <row r="498" customFormat="false" ht="12.75" hidden="false" customHeight="false" outlineLevel="0" collapsed="false">
      <c r="A498" s="19" t="n">
        <v>42247.625</v>
      </c>
      <c r="C498" s="15" t="n">
        <v>-2.15942865882555</v>
      </c>
      <c r="D498" s="15" t="n">
        <v>1.4370039624395</v>
      </c>
      <c r="E498" s="21" t="n">
        <v>-1.64843040692357</v>
      </c>
    </row>
    <row r="499" customFormat="false" ht="12.75" hidden="false" customHeight="false" outlineLevel="0" collapsed="false">
      <c r="A499" s="19" t="n">
        <v>42247.6666666667</v>
      </c>
      <c r="C499" s="15" t="n">
        <v>-0.205664679601101</v>
      </c>
      <c r="D499" s="15" t="n">
        <v>0.6158621988735</v>
      </c>
      <c r="E499" s="21" t="n">
        <v>-2.00297380000432</v>
      </c>
    </row>
    <row r="500" customFormat="false" ht="12.75" hidden="false" customHeight="false" outlineLevel="0" collapsed="false">
      <c r="A500" s="19" t="n">
        <v>42247.7083333333</v>
      </c>
      <c r="C500" s="15" t="n">
        <v>-1.95386012586445</v>
      </c>
      <c r="D500" s="15" t="n">
        <v>-1.4370196323035</v>
      </c>
      <c r="E500" s="21" t="n">
        <v>-2.47745129413264</v>
      </c>
    </row>
    <row r="501" customFormat="false" ht="12.75" hidden="false" customHeight="false" outlineLevel="0" collapsed="false">
      <c r="A501" s="19" t="n">
        <v>42247.75</v>
      </c>
      <c r="C501" s="15" t="n">
        <v>-2.15958008978355</v>
      </c>
      <c r="D501" s="15" t="n">
        <v>-2.77141011538275</v>
      </c>
      <c r="E501" s="21" t="n">
        <v>-1.60928580871489</v>
      </c>
    </row>
    <row r="502" customFormat="false" ht="12.75" hidden="false" customHeight="false" outlineLevel="0" collapsed="false">
      <c r="A502" s="19" t="n">
        <v>42247.7916666667</v>
      </c>
      <c r="C502" s="15" t="n">
        <v>-1.0283955079855</v>
      </c>
      <c r="D502" s="15" t="n">
        <v>-2.15555295325125</v>
      </c>
      <c r="E502" s="21" t="n">
        <v>-1.11064462441914</v>
      </c>
    </row>
    <row r="503" customFormat="false" ht="12.75" hidden="false" customHeight="false" outlineLevel="0" collapsed="false">
      <c r="A503" s="19" t="n">
        <v>42247.8333333333</v>
      </c>
      <c r="C503" s="15" t="n">
        <v>-3.59946840625925</v>
      </c>
      <c r="D503" s="15" t="n">
        <v>-4.7217131647555</v>
      </c>
      <c r="E503" s="21" t="n">
        <v>-1.93010593006709</v>
      </c>
    </row>
    <row r="504" customFormat="false" ht="12.75" hidden="false" customHeight="false" outlineLevel="0" collapsed="false">
      <c r="A504" s="19" t="n">
        <v>42247.875</v>
      </c>
      <c r="C504" s="15" t="n">
        <v>-2.77679766952485</v>
      </c>
      <c r="D504" s="15" t="n">
        <v>-2.77145544606075</v>
      </c>
      <c r="E504" s="21" t="n">
        <v>-2.9781898214089</v>
      </c>
    </row>
    <row r="505" customFormat="false" ht="12.75" hidden="false" customHeight="false" outlineLevel="0" collapsed="false">
      <c r="A505" s="19" t="n">
        <v>42247.9166666667</v>
      </c>
      <c r="C505" s="15" t="n">
        <v>-3.18824961569305</v>
      </c>
      <c r="D505" s="15" t="n">
        <v>-3.79794113268925</v>
      </c>
      <c r="E505" s="21" t="n">
        <v>-1.70825748216171</v>
      </c>
    </row>
    <row r="506" customFormat="false" ht="12.75" hidden="false" customHeight="false" outlineLevel="0" collapsed="false">
      <c r="A506" s="19" t="n">
        <v>42247.9583333333</v>
      </c>
      <c r="C506" s="15" t="n">
        <v>-2.77692746748885</v>
      </c>
      <c r="D506" s="15" t="n">
        <v>-2.6688380492345</v>
      </c>
      <c r="E506" s="21" t="n">
        <v>-2.19513933337436</v>
      </c>
    </row>
    <row r="507" customFormat="false" ht="12.75" hidden="false" customHeight="false" outlineLevel="0" collapsed="false">
      <c r="A507" s="19" t="n">
        <v>42248</v>
      </c>
      <c r="C507" s="15" t="n">
        <v>-1.6456251060568</v>
      </c>
      <c r="D507" s="15" t="n">
        <v>-3.18209348440375</v>
      </c>
      <c r="E507" s="21" t="n">
        <v>-2.20573027934741</v>
      </c>
    </row>
    <row r="508" customFormat="false" ht="12.75" hidden="false" customHeight="false" outlineLevel="0" collapsed="false">
      <c r="A508" s="19" t="n">
        <v>42248.0416666667</v>
      </c>
      <c r="C508" s="15" t="n">
        <v>-2.057079455891</v>
      </c>
      <c r="D508" s="15" t="n">
        <v>-5.23508556426675</v>
      </c>
      <c r="E508" s="21" t="n">
        <v>-3.15664515610994</v>
      </c>
    </row>
    <row r="509" customFormat="false" ht="12.75" hidden="false" customHeight="false" outlineLevel="0" collapsed="false">
      <c r="A509" s="19" t="n">
        <v>42248.0833333333</v>
      </c>
      <c r="C509" s="15" t="n">
        <v>-3.39426042319815</v>
      </c>
      <c r="D509" s="15" t="n">
        <v>-4.61921832865125</v>
      </c>
      <c r="E509" s="21" t="n">
        <v>-2.96075559810108</v>
      </c>
    </row>
    <row r="510" customFormat="false" ht="12.75" hidden="false" customHeight="false" outlineLevel="0" collapsed="false">
      <c r="A510" s="19" t="n">
        <v>42248.125</v>
      </c>
      <c r="C510" s="15" t="n">
        <v>-4.62864510569475</v>
      </c>
      <c r="D510" s="15" t="n">
        <v>-3.0794956749075</v>
      </c>
      <c r="E510" s="21" t="n">
        <v>-3.07852563740842</v>
      </c>
    </row>
    <row r="511" customFormat="false" ht="12.75" hidden="false" customHeight="false" outlineLevel="0" collapsed="false">
      <c r="A511" s="19" t="n">
        <v>42248.1666666667</v>
      </c>
      <c r="C511" s="15" t="n">
        <v>-2.4686684110212</v>
      </c>
      <c r="D511" s="15" t="n">
        <v>-5.1325207734125</v>
      </c>
      <c r="E511" s="21" t="n">
        <v>-3.46278842065167</v>
      </c>
    </row>
    <row r="512" customFormat="false" ht="12.75" hidden="false" customHeight="false" outlineLevel="0" collapsed="false">
      <c r="A512" s="19" t="n">
        <v>42248.2083333333</v>
      </c>
      <c r="C512" s="15" t="n">
        <v>-1.13149946204405</v>
      </c>
      <c r="D512" s="15" t="n">
        <v>-1.33446267638125</v>
      </c>
      <c r="E512" s="21" t="n">
        <v>-3.16522562482237</v>
      </c>
    </row>
    <row r="513" customFormat="false" ht="12.75" hidden="false" customHeight="false" outlineLevel="0" collapsed="false">
      <c r="A513" s="19" t="n">
        <v>42248.25</v>
      </c>
      <c r="C513" s="15" t="n">
        <v>-2.057319822491</v>
      </c>
      <c r="D513" s="15" t="n">
        <v>-1.8477276253965</v>
      </c>
      <c r="E513" s="21" t="n">
        <v>-3.27011045831377</v>
      </c>
    </row>
    <row r="514" customFormat="false" ht="12.75" hidden="false" customHeight="false" outlineLevel="0" collapsed="false">
      <c r="A514" s="19" t="n">
        <v>42248.2916666667</v>
      </c>
      <c r="C514" s="15" t="n">
        <v>-3.4975254228787</v>
      </c>
      <c r="D514" s="15" t="n">
        <v>-1.74508560449825</v>
      </c>
      <c r="E514" s="21" t="n">
        <v>-3.48005094502592</v>
      </c>
    </row>
    <row r="515" customFormat="false" ht="12.75" hidden="false" customHeight="false" outlineLevel="0" collapsed="false">
      <c r="A515" s="19" t="n">
        <v>42248.3333333333</v>
      </c>
      <c r="C515" s="15" t="n">
        <v>-3.80621954289235</v>
      </c>
      <c r="D515" s="15" t="n">
        <v>-0.92387388618225</v>
      </c>
      <c r="E515" s="21" t="n">
        <v>-2.47537675035553</v>
      </c>
    </row>
    <row r="516" customFormat="false" ht="12.75" hidden="false" customHeight="false" outlineLevel="0" collapsed="false">
      <c r="A516" s="19" t="n">
        <v>42248.375</v>
      </c>
      <c r="C516" s="15" t="n">
        <v>-2.98332286155395</v>
      </c>
      <c r="D516" s="15" t="n">
        <v>-0.51326606829125</v>
      </c>
      <c r="E516" s="21" t="n">
        <v>-2.330317864164</v>
      </c>
    </row>
    <row r="517" customFormat="false" ht="12.75" hidden="false" customHeight="false" outlineLevel="0" collapsed="false">
      <c r="A517" s="19" t="n">
        <v>42248.4166666667</v>
      </c>
      <c r="C517" s="15" t="n">
        <v>-1.4402584810397</v>
      </c>
      <c r="D517" s="15" t="n">
        <v>0</v>
      </c>
      <c r="E517" s="21" t="n">
        <v>-2.03334264500885</v>
      </c>
    </row>
    <row r="518" customFormat="false" ht="12.75" hidden="false" customHeight="false" outlineLevel="0" collapsed="false">
      <c r="A518" s="19" t="n">
        <v>42248.4583333333</v>
      </c>
      <c r="C518" s="15" t="n">
        <v>-0.205756018909099</v>
      </c>
      <c r="D518" s="15" t="n">
        <v>-3.38759298683025</v>
      </c>
      <c r="E518" s="21" t="n">
        <v>-1.94855486948882</v>
      </c>
    </row>
    <row r="519" customFormat="false" ht="12.75" hidden="false" customHeight="false" outlineLevel="0" collapsed="false">
      <c r="A519" s="19" t="n">
        <v>42248.5</v>
      </c>
      <c r="C519" s="15" t="n">
        <v>-3.7036948723398</v>
      </c>
      <c r="D519" s="15" t="n">
        <v>1.642478281156</v>
      </c>
      <c r="E519" s="21" t="n">
        <v>-2.99638315058679</v>
      </c>
    </row>
    <row r="520" customFormat="false" ht="12.75" hidden="false" customHeight="false" outlineLevel="0" collapsed="false">
      <c r="A520" s="19" t="n">
        <v>42248.5416666667</v>
      </c>
      <c r="C520" s="15" t="n">
        <v>-3.0864845035965</v>
      </c>
      <c r="D520" s="15" t="n">
        <v>0.821243617681999</v>
      </c>
      <c r="E520" s="21" t="n">
        <v>-3.04761322986732</v>
      </c>
    </row>
    <row r="521" customFormat="false" ht="12.75" hidden="false" customHeight="false" outlineLevel="0" collapsed="false">
      <c r="A521" s="19" t="n">
        <v>42248.5833333333</v>
      </c>
      <c r="C521" s="15" t="n">
        <v>-3.60098271583925</v>
      </c>
      <c r="D521" s="15" t="n">
        <v>-0.51328005924125</v>
      </c>
      <c r="E521" s="21" t="n">
        <v>-2.50520751507711</v>
      </c>
    </row>
    <row r="522" customFormat="false" ht="12.75" hidden="false" customHeight="false" outlineLevel="0" collapsed="false">
      <c r="A522" s="19" t="n">
        <v>42248.625</v>
      </c>
      <c r="C522" s="15" t="n">
        <v>-4.3212802129791</v>
      </c>
      <c r="D522" s="15" t="n">
        <v>-1.74516171526625</v>
      </c>
      <c r="E522" s="21" t="n">
        <v>-2.41998042929653</v>
      </c>
    </row>
    <row r="523" customFormat="false" ht="12.75" hidden="false" customHeight="false" outlineLevel="0" collapsed="false">
      <c r="A523" s="19" t="n">
        <v>42248.6666666667</v>
      </c>
      <c r="C523" s="15" t="n">
        <v>-2.057800555691</v>
      </c>
      <c r="D523" s="15" t="n">
        <v>0.51328565562125</v>
      </c>
      <c r="E523" s="21" t="n">
        <v>-2.34434349051042</v>
      </c>
    </row>
    <row r="524" customFormat="false" ht="12.75" hidden="false" customHeight="false" outlineLevel="0" collapsed="false">
      <c r="A524" s="19" t="n">
        <v>42248.7083333333</v>
      </c>
      <c r="C524" s="15" t="n">
        <v>1.54338647175825</v>
      </c>
      <c r="D524" s="15" t="n">
        <v>1.642523052196</v>
      </c>
      <c r="E524" s="21" t="n">
        <v>-0.904308960914023</v>
      </c>
    </row>
    <row r="525" customFormat="false" ht="12.75" hidden="false" customHeight="false" outlineLevel="0" collapsed="false">
      <c r="A525" s="19" t="n">
        <v>42248.75</v>
      </c>
      <c r="C525" s="15" t="n">
        <v>-8.0257971390909</v>
      </c>
      <c r="D525" s="15" t="n">
        <v>-2.56645626000625</v>
      </c>
      <c r="E525" s="21" t="n">
        <v>-1.82364413696787</v>
      </c>
    </row>
    <row r="526" customFormat="false" ht="12.75" hidden="false" customHeight="false" outlineLevel="0" collapsed="false">
      <c r="A526" s="19" t="n">
        <v>42248.7916666667</v>
      </c>
      <c r="C526" s="15" t="n">
        <v>-5.3506564166926</v>
      </c>
      <c r="D526" s="15" t="n">
        <v>-4.927622881836</v>
      </c>
      <c r="E526" s="21" t="n">
        <v>-2.73881953322944</v>
      </c>
    </row>
    <row r="527" customFormat="false" ht="12.75" hidden="false" customHeight="false" outlineLevel="0" collapsed="false">
      <c r="A527" s="19" t="n">
        <v>42248.8333333333</v>
      </c>
      <c r="C527" s="15" t="n">
        <v>-3.4985878432507</v>
      </c>
      <c r="D527" s="15" t="n">
        <v>-4.517012265755</v>
      </c>
      <c r="E527" s="21" t="n">
        <v>-3.03070275494933</v>
      </c>
    </row>
    <row r="528" customFormat="false" ht="12.75" hidden="false" customHeight="false" outlineLevel="0" collapsed="false">
      <c r="A528" s="19" t="n">
        <v>42248.875</v>
      </c>
      <c r="C528" s="15" t="n">
        <v>-2.2638450145201</v>
      </c>
      <c r="D528" s="15" t="n">
        <v>-2.77181809148475</v>
      </c>
      <c r="E528" s="21" t="n">
        <v>-2.73308863365533</v>
      </c>
    </row>
    <row r="529" customFormat="false" ht="12.75" hidden="false" customHeight="false" outlineLevel="0" collapsed="false">
      <c r="A529" s="19" t="n">
        <v>42248.9166666667</v>
      </c>
      <c r="C529" s="15" t="n">
        <v>-4.21908244100255</v>
      </c>
      <c r="D529" s="15" t="n">
        <v>-2.6691727127585</v>
      </c>
      <c r="E529" s="21" t="n">
        <v>-3.0748257372506</v>
      </c>
    </row>
    <row r="530" customFormat="false" ht="12.75" hidden="false" customHeight="false" outlineLevel="0" collapsed="false">
      <c r="A530" s="19" t="n">
        <v>42248.9583333333</v>
      </c>
      <c r="C530" s="15" t="n">
        <v>-4.42499469820165</v>
      </c>
      <c r="D530" s="15" t="n">
        <v>-4.20910299220025</v>
      </c>
      <c r="E530" s="21" t="n">
        <v>-3.44175364439449</v>
      </c>
    </row>
    <row r="531" customFormat="false" ht="12.75" hidden="false" customHeight="false" outlineLevel="0" collapsed="false">
      <c r="A531" s="19" t="n">
        <v>42249</v>
      </c>
      <c r="C531" s="15" t="n">
        <v>-6.48328319809065</v>
      </c>
      <c r="D531" s="15" t="n">
        <v>-5.03041880318425</v>
      </c>
      <c r="E531" s="21" t="n">
        <v>-3.81827891680098</v>
      </c>
    </row>
    <row r="532" customFormat="false" ht="12.75" hidden="false" customHeight="false" outlineLevel="0" collapsed="false">
      <c r="A532" s="19" t="n">
        <v>42249.0416666667</v>
      </c>
      <c r="C532" s="15" t="n">
        <v>-5.5572296820417</v>
      </c>
      <c r="D532" s="15" t="n">
        <v>-5.03044622544625</v>
      </c>
      <c r="E532" s="21" t="n">
        <v>-3.54132219866044</v>
      </c>
    </row>
    <row r="533" customFormat="false" ht="12.75" hidden="false" customHeight="false" outlineLevel="0" collapsed="false">
      <c r="A533" s="19" t="n">
        <v>42249.0833333333</v>
      </c>
      <c r="C533" s="15" t="n">
        <v>-4.42530477111565</v>
      </c>
      <c r="D533" s="15" t="n">
        <v>-3.4905327351445</v>
      </c>
      <c r="E533" s="21" t="n">
        <v>-3.5260694358273</v>
      </c>
    </row>
    <row r="534" customFormat="false" ht="12.75" hidden="false" customHeight="false" outlineLevel="0" collapsed="false">
      <c r="A534" s="19" t="n">
        <v>42249.125</v>
      </c>
      <c r="C534" s="15" t="n">
        <v>-4.42540812875365</v>
      </c>
      <c r="D534" s="15" t="n">
        <v>-4.61984792140125</v>
      </c>
      <c r="E534" s="21" t="n">
        <v>-3.47318889735789</v>
      </c>
    </row>
    <row r="535" customFormat="false" ht="12.75" hidden="false" customHeight="false" outlineLevel="0" collapsed="false">
      <c r="A535" s="19" t="n">
        <v>42249.1666666667</v>
      </c>
      <c r="C535" s="15" t="n">
        <v>-5.7634568194868</v>
      </c>
      <c r="D535" s="15" t="n">
        <v>-7.1864692746175</v>
      </c>
      <c r="E535" s="21" t="n">
        <v>-4.27523168109214</v>
      </c>
    </row>
    <row r="536" customFormat="false" ht="12.75" hidden="false" customHeight="false" outlineLevel="0" collapsed="false">
      <c r="A536" s="19" t="n">
        <v>42249.2083333333</v>
      </c>
      <c r="C536" s="15" t="n">
        <v>-5.24898504757005</v>
      </c>
      <c r="D536" s="15" t="n">
        <v>-3.79858303747525</v>
      </c>
      <c r="E536" s="21" t="n">
        <v>-2.94029480504737</v>
      </c>
    </row>
    <row r="537" customFormat="false" ht="12.75" hidden="false" customHeight="false" outlineLevel="0" collapsed="false">
      <c r="A537" s="19" t="n">
        <v>42249.25</v>
      </c>
      <c r="C537" s="15" t="n">
        <v>-3.4994050896907</v>
      </c>
      <c r="D537" s="15" t="n">
        <v>0.410659864224999</v>
      </c>
      <c r="E537" s="21" t="n">
        <v>-2.83616124918892</v>
      </c>
    </row>
    <row r="538" customFormat="false" ht="12.75" hidden="false" customHeight="false" outlineLevel="0" collapsed="false">
      <c r="A538" s="19" t="n">
        <v>42249.2916666667</v>
      </c>
      <c r="C538" s="15" t="n">
        <v>-4.117043310982</v>
      </c>
      <c r="D538" s="15" t="n">
        <v>-4.00395550207575</v>
      </c>
      <c r="E538" s="21" t="n">
        <v>-3.81562047839424</v>
      </c>
    </row>
    <row r="539" customFormat="false" ht="12.75" hidden="false" customHeight="false" outlineLevel="0" collapsed="false">
      <c r="A539" s="19" t="n">
        <v>42249.3333333333</v>
      </c>
      <c r="C539" s="15" t="n">
        <v>-1.13221335084605</v>
      </c>
      <c r="D539" s="15" t="n">
        <v>-2.56665213330625</v>
      </c>
      <c r="E539" s="21" t="n">
        <v>-3.56002224452047</v>
      </c>
    </row>
    <row r="540" customFormat="false" ht="12.75" hidden="false" customHeight="false" outlineLevel="0" collapsed="false">
      <c r="A540" s="19" t="n">
        <v>42249.375</v>
      </c>
      <c r="C540" s="15" t="n">
        <v>-3.60258115372925</v>
      </c>
      <c r="D540" s="15" t="n">
        <v>-4.10666579881</v>
      </c>
      <c r="E540" s="21" t="n">
        <v>-3.07916638203871</v>
      </c>
    </row>
    <row r="541" customFormat="false" ht="12.75" hidden="false" customHeight="false" outlineLevel="0" collapsed="false">
      <c r="A541" s="19" t="n">
        <v>42249.4166666667</v>
      </c>
      <c r="C541" s="15" t="n">
        <v>-4.7349315135373</v>
      </c>
      <c r="D541" s="15" t="n">
        <v>1.33467365990725</v>
      </c>
      <c r="E541" s="21" t="n">
        <v>-3.74398303264656</v>
      </c>
    </row>
    <row r="542" customFormat="false" ht="12.75" hidden="false" customHeight="false" outlineLevel="0" collapsed="false">
      <c r="A542" s="19" t="n">
        <v>42249.4583333333</v>
      </c>
      <c r="C542" s="15" t="n">
        <v>-1.54403546157825</v>
      </c>
      <c r="D542" s="15" t="n">
        <v>-1.33468093520125</v>
      </c>
      <c r="E542" s="21" t="n">
        <v>-3.34240672771609</v>
      </c>
    </row>
    <row r="543" customFormat="false" ht="12.75" hidden="false" customHeight="false" outlineLevel="0" collapsed="false">
      <c r="A543" s="19" t="n">
        <v>42249.5</v>
      </c>
      <c r="C543" s="15" t="n">
        <v>-5.9704098640639</v>
      </c>
      <c r="D543" s="15" t="n">
        <v>1.33468821049525</v>
      </c>
      <c r="E543" s="21" t="n">
        <v>-3.28498226980407</v>
      </c>
    </row>
    <row r="544" customFormat="false" ht="12.75" hidden="false" customHeight="false" outlineLevel="0" collapsed="false">
      <c r="A544" s="19" t="n">
        <v>42249.5416666667</v>
      </c>
      <c r="C544" s="15" t="n">
        <v>-5.24996574329805</v>
      </c>
      <c r="D544" s="15" t="n">
        <v>-7.392159613602</v>
      </c>
      <c r="E544" s="21" t="n">
        <v>-3.25227575186389</v>
      </c>
    </row>
    <row r="545" customFormat="false" ht="12.75" hidden="false" customHeight="false" outlineLevel="0" collapsed="false">
      <c r="A545" s="19" t="n">
        <v>42249.5833333333</v>
      </c>
      <c r="C545" s="15" t="n">
        <v>-2.2647439856041</v>
      </c>
      <c r="D545" s="15" t="n">
        <v>-3.285422181128</v>
      </c>
      <c r="E545" s="21" t="n">
        <v>-2.48123843527369</v>
      </c>
    </row>
    <row r="546" customFormat="false" ht="12.75" hidden="false" customHeight="false" outlineLevel="0" collapsed="false">
      <c r="A546" s="19" t="n">
        <v>42249.625</v>
      </c>
      <c r="C546" s="15" t="n">
        <v>-0.72061718471785</v>
      </c>
      <c r="D546" s="15" t="n">
        <v>-0.513350013991251</v>
      </c>
      <c r="E546" s="21" t="n">
        <v>-1.94319215157473</v>
      </c>
    </row>
    <row r="547" customFormat="false" ht="12.75" hidden="false" customHeight="false" outlineLevel="0" collapsed="false">
      <c r="A547" s="19" t="n">
        <v>42249.6666666667</v>
      </c>
      <c r="C547" s="15" t="n">
        <v>-3.80906548343635</v>
      </c>
      <c r="D547" s="15" t="n">
        <v>-2.2587523735975</v>
      </c>
      <c r="E547" s="21" t="n">
        <v>-1.59433208225345</v>
      </c>
    </row>
    <row r="548" customFormat="false" ht="12.75" hidden="false" customHeight="false" outlineLevel="0" collapsed="false">
      <c r="A548" s="19" t="n">
        <v>42249.7083333333</v>
      </c>
      <c r="C548" s="15" t="n">
        <v>-2.98555346360195</v>
      </c>
      <c r="D548" s="15" t="n">
        <v>2.2587646856335</v>
      </c>
      <c r="E548" s="21" t="n">
        <v>-1.96674815477637</v>
      </c>
    </row>
    <row r="549" customFormat="false" ht="12.75" hidden="false" customHeight="false" outlineLevel="0" collapsed="false">
      <c r="A549" s="19" t="n">
        <v>42249.75</v>
      </c>
      <c r="C549" s="15" t="n">
        <v>-1.0295252310055</v>
      </c>
      <c r="D549" s="15" t="n">
        <v>-2.6694637245185</v>
      </c>
      <c r="E549" s="21" t="n">
        <v>-1.97635036644616</v>
      </c>
    </row>
    <row r="550" customFormat="false" ht="12.75" hidden="false" customHeight="false" outlineLevel="0" collapsed="false">
      <c r="A550" s="19" t="n">
        <v>42249.7916666667</v>
      </c>
      <c r="C550" s="15" t="n">
        <v>0.51477463383275</v>
      </c>
      <c r="D550" s="15" t="n">
        <v>-5.5443010329135</v>
      </c>
      <c r="E550" s="21" t="n">
        <v>-1.41663038475396</v>
      </c>
    </row>
    <row r="551" customFormat="false" ht="12.75" hidden="false" customHeight="false" outlineLevel="0" collapsed="false">
      <c r="A551" s="19" t="n">
        <v>42249.8333333333</v>
      </c>
      <c r="C551" s="15" t="n">
        <v>-4.83899453032985</v>
      </c>
      <c r="D551" s="15" t="n">
        <v>-3.9015664375535</v>
      </c>
      <c r="E551" s="21" t="n">
        <v>-2.59560796823331</v>
      </c>
    </row>
    <row r="552" customFormat="false" ht="12.75" hidden="false" customHeight="false" outlineLevel="0" collapsed="false">
      <c r="A552" s="19" t="n">
        <v>42249.875</v>
      </c>
      <c r="C552" s="15" t="n">
        <v>-4.5302283003362</v>
      </c>
      <c r="D552" s="15" t="n">
        <v>-5.44168811319125</v>
      </c>
      <c r="E552" s="21" t="n">
        <v>-2.73025256696578</v>
      </c>
    </row>
    <row r="553" customFormat="false" ht="12.75" hidden="false" customHeight="false" outlineLevel="0" collapsed="false">
      <c r="A553" s="19" t="n">
        <v>42249.9166666667</v>
      </c>
      <c r="C553" s="15" t="n">
        <v>-2.57405344411375</v>
      </c>
      <c r="D553" s="15" t="n">
        <v>-4.7230003321555</v>
      </c>
      <c r="E553" s="21" t="n">
        <v>-2.88977750074806</v>
      </c>
    </row>
    <row r="554" customFormat="false" ht="12.75" hidden="false" customHeight="false" outlineLevel="0" collapsed="false">
      <c r="A554" s="19" t="n">
        <v>42249.9583333333</v>
      </c>
      <c r="C554" s="15" t="n">
        <v>-3.5007944086387</v>
      </c>
      <c r="D554" s="15" t="n">
        <v>-5.44174743481925</v>
      </c>
      <c r="E554" s="21" t="n">
        <v>-2.20178037438839</v>
      </c>
    </row>
    <row r="555" customFormat="false" ht="12.75" hidden="false" customHeight="false" outlineLevel="0" collapsed="false">
      <c r="A555" s="19" t="n">
        <v>42250</v>
      </c>
      <c r="C555" s="15" t="n">
        <v>-3.5008761332827</v>
      </c>
      <c r="D555" s="15" t="n">
        <v>-3.9016515025295</v>
      </c>
      <c r="E555" s="21" t="n">
        <v>-3.06354035141089</v>
      </c>
    </row>
    <row r="556" customFormat="false" ht="12.75" hidden="false" customHeight="false" outlineLevel="0" collapsed="false">
      <c r="A556" s="19" t="n">
        <v>42250.0416666667</v>
      </c>
      <c r="C556" s="15" t="n">
        <v>-3.9128352529769</v>
      </c>
      <c r="D556" s="15" t="n">
        <v>-4.928428760556</v>
      </c>
      <c r="E556" s="21" t="n">
        <v>-2.85153293045283</v>
      </c>
    </row>
    <row r="557" customFormat="false" ht="12.75" hidden="false" customHeight="false" outlineLevel="0" collapsed="false">
      <c r="A557" s="19" t="n">
        <v>42250.0833333333</v>
      </c>
      <c r="C557" s="15" t="n">
        <v>-5.04561586899895</v>
      </c>
      <c r="D557" s="15" t="n">
        <v>-5.9552172113425</v>
      </c>
      <c r="E557" s="21" t="n">
        <v>-3.55042133553875</v>
      </c>
    </row>
    <row r="558" customFormat="false" ht="12.75" hidden="false" customHeight="false" outlineLevel="0" collapsed="false">
      <c r="A558" s="19" t="n">
        <v>42250.125</v>
      </c>
      <c r="C558" s="15" t="n">
        <v>-4.9427594925384</v>
      </c>
      <c r="D558" s="15" t="n">
        <v>-4.928482485804</v>
      </c>
      <c r="E558" s="21" t="n">
        <v>-2.82239301967457</v>
      </c>
    </row>
    <row r="559" customFormat="false" ht="12.75" hidden="false" customHeight="false" outlineLevel="0" collapsed="false">
      <c r="A559" s="19" t="n">
        <v>42250.1666666667</v>
      </c>
      <c r="C559" s="15" t="n">
        <v>-3.2952499123376</v>
      </c>
      <c r="D559" s="15" t="n">
        <v>-2.36157739612175</v>
      </c>
      <c r="E559" s="21" t="n">
        <v>-2.27401532184059</v>
      </c>
    </row>
    <row r="560" customFormat="false" ht="12.75" hidden="false" customHeight="false" outlineLevel="0" collapsed="false">
      <c r="A560" s="19" t="n">
        <v>42250.2083333333</v>
      </c>
      <c r="C560" s="15" t="n">
        <v>-2.4714951222372</v>
      </c>
      <c r="D560" s="15" t="n">
        <v>-2.2589124300655</v>
      </c>
      <c r="E560" s="21" t="n">
        <v>-1.99727112979707</v>
      </c>
    </row>
    <row r="561" customFormat="false" ht="12.75" hidden="false" customHeight="false" outlineLevel="0" collapsed="false">
      <c r="A561" s="19" t="n">
        <v>42250.25</v>
      </c>
      <c r="C561" s="15" t="n">
        <v>-2.57453417731375</v>
      </c>
      <c r="D561" s="15" t="n">
        <v>-0.6160703842095</v>
      </c>
      <c r="E561" s="21" t="n">
        <v>-1.18339346060298</v>
      </c>
    </row>
    <row r="562" customFormat="false" ht="12.75" hidden="false" customHeight="false" outlineLevel="0" collapsed="false">
      <c r="A562" s="19" t="n">
        <v>42250.2916666667</v>
      </c>
      <c r="C562" s="15" t="n">
        <v>-2.36862672744665</v>
      </c>
      <c r="D562" s="15" t="n">
        <v>-0.92411061305625</v>
      </c>
      <c r="E562" s="21" t="n">
        <v>-2.57440818633604</v>
      </c>
    </row>
    <row r="563" customFormat="false" ht="12.75" hidden="false" customHeight="false" outlineLevel="0" collapsed="false">
      <c r="A563" s="19" t="n">
        <v>42250.3333333333</v>
      </c>
      <c r="C563" s="15" t="n">
        <v>-3.7075022792838</v>
      </c>
      <c r="D563" s="15" t="n">
        <v>-1.74555178295225</v>
      </c>
      <c r="E563" s="21" t="n">
        <v>-2.63231945117527</v>
      </c>
    </row>
    <row r="564" customFormat="false" ht="12.75" hidden="false" customHeight="false" outlineLevel="0" collapsed="false">
      <c r="A564" s="19" t="n">
        <v>42250.375</v>
      </c>
      <c r="C564" s="15" t="n">
        <v>-3.39862307698815</v>
      </c>
      <c r="D564" s="15" t="n">
        <v>-1.642881220516</v>
      </c>
      <c r="E564" s="21" t="n">
        <v>-2.17171513565192</v>
      </c>
    </row>
    <row r="565" customFormat="false" ht="12.75" hidden="false" customHeight="false" outlineLevel="0" collapsed="false">
      <c r="A565" s="19" t="n">
        <v>42250.4166666667</v>
      </c>
      <c r="C565" s="15" t="n">
        <v>-3.7076753432358</v>
      </c>
      <c r="D565" s="15" t="n">
        <v>-0.821445087362001</v>
      </c>
      <c r="E565" s="21" t="n">
        <v>-1.8178901549167</v>
      </c>
    </row>
    <row r="566" customFormat="false" ht="12.75" hidden="false" customHeight="false" outlineLevel="0" collapsed="false">
      <c r="A566" s="19" t="n">
        <v>42250.4583333333</v>
      </c>
      <c r="C566" s="15" t="n">
        <v>-2.57483463556375</v>
      </c>
      <c r="D566" s="15" t="n">
        <v>1.12949315114075</v>
      </c>
      <c r="E566" s="21" t="n">
        <v>-1.88275659525968</v>
      </c>
    </row>
    <row r="567" customFormat="false" ht="12.75" hidden="false" customHeight="false" outlineLevel="0" collapsed="false">
      <c r="A567" s="19" t="n">
        <v>42250.5</v>
      </c>
      <c r="C567" s="15" t="n">
        <v>-5.1497894544275</v>
      </c>
      <c r="D567" s="15" t="n">
        <v>1.74558983833625</v>
      </c>
      <c r="E567" s="21" t="n">
        <v>-3.11220105180353</v>
      </c>
    </row>
    <row r="568" customFormat="false" ht="12.75" hidden="false" customHeight="false" outlineLevel="0" collapsed="false">
      <c r="A568" s="19" t="n">
        <v>42250.5416666667</v>
      </c>
      <c r="C568" s="15" t="n">
        <v>-2.8839493971274</v>
      </c>
      <c r="D568" s="15" t="n">
        <v>-1.0268231483425</v>
      </c>
      <c r="E568" s="21" t="n">
        <v>-1.82805728716058</v>
      </c>
    </row>
    <row r="569" customFormat="false" ht="12.75" hidden="false" customHeight="false" outlineLevel="0" collapsed="false">
      <c r="A569" s="19" t="n">
        <v>42250.5833333333</v>
      </c>
      <c r="C569" s="15" t="n">
        <v>-3.2960190854576</v>
      </c>
      <c r="D569" s="15" t="n">
        <v>-1.4375602426115</v>
      </c>
      <c r="E569" s="21" t="n">
        <v>-2.1321321601204</v>
      </c>
    </row>
    <row r="570" customFormat="false" ht="12.75" hidden="false" customHeight="false" outlineLevel="0" collapsed="false">
      <c r="A570" s="19" t="n">
        <v>42250.625</v>
      </c>
      <c r="C570" s="15" t="n">
        <v>-3.81111100320235</v>
      </c>
      <c r="D570" s="15" t="n">
        <v>-1.12951777521275</v>
      </c>
      <c r="E570" s="21" t="n">
        <v>-3.00179073112513</v>
      </c>
    </row>
    <row r="571" customFormat="false" ht="12.75" hidden="false" customHeight="false" outlineLevel="0" collapsed="false">
      <c r="A571" s="19" t="n">
        <v>42250.6666666667</v>
      </c>
      <c r="C571" s="15" t="n">
        <v>-1.13305944127805</v>
      </c>
      <c r="D571" s="15" t="n">
        <v>0.205367987496499</v>
      </c>
      <c r="E571" s="21" t="n">
        <v>-1.22302153597827</v>
      </c>
    </row>
    <row r="572" customFormat="false" ht="12.75" hidden="false" customHeight="false" outlineLevel="0" collapsed="false">
      <c r="A572" s="19" t="n">
        <v>42250.7083333333</v>
      </c>
      <c r="C572" s="15" t="n">
        <v>-1.13308588160405</v>
      </c>
      <c r="D572" s="15" t="n">
        <v>-2.97785204820125</v>
      </c>
      <c r="E572" s="21" t="n">
        <v>-1.97845730416064</v>
      </c>
    </row>
    <row r="573" customFormat="false" ht="12.75" hidden="false" customHeight="false" outlineLevel="0" collapsed="false">
      <c r="A573" s="19" t="n">
        <v>42250.75</v>
      </c>
      <c r="C573" s="15" t="n">
        <v>0.618061266507302</v>
      </c>
      <c r="D573" s="15" t="n">
        <v>-2.97786827770325</v>
      </c>
      <c r="E573" s="21" t="n">
        <v>-1.13202010107241</v>
      </c>
    </row>
    <row r="574" customFormat="false" ht="12.75" hidden="false" customHeight="false" outlineLevel="0" collapsed="false">
      <c r="A574" s="19" t="n">
        <v>42250.7916666667</v>
      </c>
      <c r="C574" s="15" t="n">
        <v>-1.0301261475055</v>
      </c>
      <c r="D574" s="15" t="n">
        <v>-3.0805701798675</v>
      </c>
      <c r="E574" s="21" t="n">
        <v>-0.934721187901406</v>
      </c>
    </row>
    <row r="575" customFormat="false" ht="12.75" hidden="false" customHeight="false" outlineLevel="0" collapsed="false">
      <c r="A575" s="19" t="n">
        <v>42250.8333333333</v>
      </c>
      <c r="C575" s="15" t="n">
        <v>-4.3266307734951</v>
      </c>
      <c r="D575" s="15" t="n">
        <v>-2.6698420398065</v>
      </c>
      <c r="E575" s="21" t="n">
        <v>-2.01305910826734</v>
      </c>
    </row>
    <row r="576" customFormat="false" ht="12.75" hidden="false" customHeight="false" outlineLevel="0" collapsed="false">
      <c r="A576" s="19" t="n">
        <v>42250.875</v>
      </c>
      <c r="C576" s="15" t="n">
        <v>-2.060348441651</v>
      </c>
      <c r="D576" s="15" t="n">
        <v>-4.7235924291595</v>
      </c>
      <c r="E576" s="21" t="n">
        <v>-2.07474983027852</v>
      </c>
    </row>
    <row r="577" customFormat="false" ht="12.75" hidden="false" customHeight="false" outlineLevel="0" collapsed="false">
      <c r="A577" s="19" t="n">
        <v>42250.9166666667</v>
      </c>
      <c r="C577" s="15" t="n">
        <v>-1.75133703772535</v>
      </c>
      <c r="D577" s="15" t="n">
        <v>-1.74568497679625</v>
      </c>
      <c r="E577" s="21" t="n">
        <v>-1.69830755319644</v>
      </c>
    </row>
    <row r="578" customFormat="false" ht="12.75" hidden="false" customHeight="false" outlineLevel="0" collapsed="false">
      <c r="A578" s="19" t="n">
        <v>42250.9583333333</v>
      </c>
      <c r="C578" s="15" t="n">
        <v>-2.060444588291</v>
      </c>
      <c r="D578" s="15" t="n">
        <v>-3.0806373364275</v>
      </c>
      <c r="E578" s="21" t="n">
        <v>-1.52867236485134</v>
      </c>
    </row>
    <row r="579" customFormat="false" ht="12.75" hidden="false" customHeight="false" outlineLevel="0" collapsed="false">
      <c r="A579" s="19" t="n">
        <v>42251</v>
      </c>
      <c r="C579" s="15" t="n">
        <v>-3.9149360570609</v>
      </c>
      <c r="D579" s="15" t="n">
        <v>-4.00485036323775</v>
      </c>
      <c r="E579" s="21" t="n">
        <v>-2.06745167734872</v>
      </c>
    </row>
    <row r="580" customFormat="false" ht="12.75" hidden="false" customHeight="false" outlineLevel="0" collapsed="false">
      <c r="A580" s="19" t="n">
        <v>42251.0416666667</v>
      </c>
      <c r="C580" s="15" t="n">
        <v>-1.2363244409586</v>
      </c>
      <c r="D580" s="15" t="n">
        <v>-2.56722576225625</v>
      </c>
      <c r="E580" s="21" t="n">
        <v>-1.82439055810787</v>
      </c>
    </row>
    <row r="581" customFormat="false" ht="12.75" hidden="false" customHeight="false" outlineLevel="0" collapsed="false">
      <c r="A581" s="19" t="n">
        <v>42251.0833333333</v>
      </c>
      <c r="C581" s="15" t="n">
        <v>-2.8848243315514</v>
      </c>
      <c r="D581" s="15" t="n">
        <v>-0.6161375407695</v>
      </c>
      <c r="E581" s="21" t="n">
        <v>-2.26448155760301</v>
      </c>
    </row>
    <row r="582" customFormat="false" ht="12.75" hidden="false" customHeight="false" outlineLevel="0" collapsed="false">
      <c r="A582" s="19" t="n">
        <v>42251.125</v>
      </c>
      <c r="C582" s="15" t="n">
        <v>-2.16366872564955</v>
      </c>
      <c r="D582" s="15" t="n">
        <v>-1.8484226957925</v>
      </c>
      <c r="E582" s="21" t="n">
        <v>-1.98210173412362</v>
      </c>
    </row>
    <row r="583" customFormat="false" ht="12.75" hidden="false" customHeight="false" outlineLevel="0" collapsed="false">
      <c r="A583" s="19" t="n">
        <v>42251.1666666667</v>
      </c>
      <c r="C583" s="15" t="n">
        <v>-2.16371920263555</v>
      </c>
      <c r="D583" s="15" t="n">
        <v>0</v>
      </c>
      <c r="E583" s="21" t="n">
        <v>-2.36287820559595</v>
      </c>
    </row>
    <row r="584" customFormat="false" ht="12.75" hidden="false" customHeight="false" outlineLevel="0" collapsed="false">
      <c r="A584" s="19" t="n">
        <v>42251.2083333333</v>
      </c>
      <c r="C584" s="15" t="n">
        <v>-2.2668063310321</v>
      </c>
      <c r="D584" s="15" t="n">
        <v>1.54036903563375</v>
      </c>
      <c r="E584" s="21" t="n">
        <v>-1.29289114584631</v>
      </c>
    </row>
    <row r="585" customFormat="false" ht="12.75" hidden="false" customHeight="false" outlineLevel="0" collapsed="false">
      <c r="A585" s="19" t="n">
        <v>42251.25</v>
      </c>
      <c r="C585" s="15" t="n">
        <v>-0.6182343304593</v>
      </c>
      <c r="D585" s="15" t="n">
        <v>2.97806303172725</v>
      </c>
      <c r="E585" s="21" t="n">
        <v>-0.597232691541305</v>
      </c>
    </row>
    <row r="586" customFormat="false" ht="12.75" hidden="false" customHeight="false" outlineLevel="0" collapsed="false">
      <c r="A586" s="19" t="n">
        <v>42251.2916666667</v>
      </c>
      <c r="C586" s="15" t="n">
        <v>0.10304145874255</v>
      </c>
      <c r="D586" s="15" t="n">
        <v>1.4376934364555</v>
      </c>
      <c r="E586" s="21" t="n">
        <v>-1.07082471109418</v>
      </c>
    </row>
    <row r="587" customFormat="false" ht="12.75" hidden="false" customHeight="false" outlineLevel="0" collapsed="false">
      <c r="A587" s="19" t="n">
        <v>42251.3333333333</v>
      </c>
      <c r="C587" s="15" t="n">
        <v>-3.60653518429925</v>
      </c>
      <c r="D587" s="15" t="n">
        <v>-1.12962242751875</v>
      </c>
      <c r="E587" s="21" t="n">
        <v>-1.05459027189555</v>
      </c>
    </row>
    <row r="588" customFormat="false" ht="12.75" hidden="false" customHeight="false" outlineLevel="0" collapsed="false">
      <c r="A588" s="19" t="n">
        <v>42251.375</v>
      </c>
      <c r="C588" s="15" t="n">
        <v>-2.16397158756555</v>
      </c>
      <c r="D588" s="15" t="n">
        <v>-1.4377091063195</v>
      </c>
      <c r="E588" s="21" t="n">
        <v>-2.19163153299385</v>
      </c>
    </row>
    <row r="589" customFormat="false" ht="12.75" hidden="false" customHeight="false" outlineLevel="0" collapsed="false">
      <c r="A589" s="19" t="n">
        <v>42251.4166666667</v>
      </c>
      <c r="C589" s="15" t="n">
        <v>-3.2975574316976</v>
      </c>
      <c r="D589" s="15" t="n">
        <v>2.6700457480385</v>
      </c>
      <c r="E589" s="21" t="n">
        <v>-2.04077294788478</v>
      </c>
    </row>
    <row r="590" customFormat="false" ht="12.75" hidden="false" customHeight="false" outlineLevel="0" collapsed="false">
      <c r="A590" s="19" t="n">
        <v>42251.4583333333</v>
      </c>
      <c r="C590" s="15" t="n">
        <v>-1.54576610109825</v>
      </c>
      <c r="D590" s="15" t="n">
        <v>-1.54041940305375</v>
      </c>
      <c r="E590" s="21" t="n">
        <v>-1.60836387904817</v>
      </c>
    </row>
    <row r="591" customFormat="false" ht="12.75" hidden="false" customHeight="false" outlineLevel="0" collapsed="false">
      <c r="A591" s="19" t="n">
        <v>42251.5</v>
      </c>
      <c r="C591" s="15" t="n">
        <v>-2.8854973580314</v>
      </c>
      <c r="D591" s="15" t="n">
        <v>-1.95120854365675</v>
      </c>
      <c r="E591" s="21" t="n">
        <v>-1.63997962452022</v>
      </c>
    </row>
    <row r="592" customFormat="false" ht="12.75" hidden="false" customHeight="false" outlineLevel="0" collapsed="false">
      <c r="A592" s="19" t="n">
        <v>42251.5416666667</v>
      </c>
      <c r="C592" s="15" t="n">
        <v>-2.98862054141795</v>
      </c>
      <c r="D592" s="15" t="n">
        <v>-3.79974260741125</v>
      </c>
      <c r="E592" s="21" t="n">
        <v>-2.1500606437255</v>
      </c>
    </row>
    <row r="593" customFormat="false" ht="12.75" hidden="false" customHeight="false" outlineLevel="0" collapsed="false">
      <c r="A593" s="19" t="n">
        <v>42251.5833333333</v>
      </c>
      <c r="C593" s="15" t="n">
        <v>-2.98869024773195</v>
      </c>
      <c r="D593" s="15" t="n">
        <v>-1.4377482809795</v>
      </c>
      <c r="E593" s="21" t="n">
        <v>-2.31796146819663</v>
      </c>
    </row>
    <row r="594" customFormat="false" ht="12.75" hidden="false" customHeight="false" outlineLevel="0" collapsed="false">
      <c r="A594" s="19" t="n">
        <v>42251.625</v>
      </c>
      <c r="C594" s="15" t="n">
        <v>-2.2673351375521</v>
      </c>
      <c r="D594" s="15" t="n">
        <v>-2.56742163555625</v>
      </c>
      <c r="E594" s="21" t="n">
        <v>-1.65319589376658</v>
      </c>
    </row>
    <row r="595" customFormat="false" ht="12.75" hidden="false" customHeight="false" outlineLevel="0" collapsed="false">
      <c r="A595" s="19" t="n">
        <v>42251.6666666667</v>
      </c>
      <c r="C595" s="15" t="n">
        <v>-2.2673880182041</v>
      </c>
      <c r="D595" s="15" t="n">
        <v>-0.821579400481999</v>
      </c>
      <c r="E595" s="21" t="n">
        <v>-1.88868584292277</v>
      </c>
    </row>
    <row r="596" customFormat="false" ht="12.75" hidden="false" customHeight="false" outlineLevel="0" collapsed="false">
      <c r="A596" s="19" t="n">
        <v>42251.7083333333</v>
      </c>
      <c r="C596" s="15" t="n">
        <v>-1.6490479264408</v>
      </c>
      <c r="D596" s="15" t="n">
        <v>-2.77284558685275</v>
      </c>
      <c r="E596" s="21" t="n">
        <v>-1.92821485178959</v>
      </c>
    </row>
    <row r="597" customFormat="false" ht="12.75" hidden="false" customHeight="false" outlineLevel="0" collapsed="false">
      <c r="A597" s="19" t="n">
        <v>42251.75</v>
      </c>
      <c r="C597" s="15" t="n">
        <v>-0.6184073944113</v>
      </c>
      <c r="D597" s="15" t="n">
        <v>-4.41603740645875</v>
      </c>
      <c r="E597" s="21" t="n">
        <v>-1.80441746014269</v>
      </c>
    </row>
    <row r="598" customFormat="false" ht="12.75" hidden="false" customHeight="false" outlineLevel="0" collapsed="false">
      <c r="A598" s="19" t="n">
        <v>42251.7916666667</v>
      </c>
      <c r="C598" s="15" t="n">
        <v>0</v>
      </c>
      <c r="D598" s="15" t="n">
        <v>-1.0269910397425</v>
      </c>
      <c r="E598" s="21" t="n">
        <v>-0.743150951227484</v>
      </c>
    </row>
    <row r="599" customFormat="false" ht="12.75" hidden="false" customHeight="false" outlineLevel="0" collapsed="false">
      <c r="A599" s="19" t="n">
        <v>42251.8333333333</v>
      </c>
      <c r="C599" s="15" t="n">
        <v>-2.37067224721265</v>
      </c>
      <c r="D599" s="15" t="n">
        <v>-1.232395963347</v>
      </c>
      <c r="E599" s="21" t="n">
        <v>-1.69273435316392</v>
      </c>
    </row>
    <row r="600" customFormat="false" ht="12.75" hidden="false" customHeight="false" outlineLevel="0" collapsed="false">
      <c r="A600" s="19" t="n">
        <v>42251.875</v>
      </c>
      <c r="C600" s="15" t="n">
        <v>-1.4430515409317</v>
      </c>
      <c r="D600" s="15" t="n">
        <v>-2.2594049115055</v>
      </c>
      <c r="E600" s="21" t="n">
        <v>-1.42447617300379</v>
      </c>
    </row>
    <row r="601" customFormat="false" ht="12.75" hidden="false" customHeight="false" outlineLevel="0" collapsed="false">
      <c r="A601" s="19" t="n">
        <v>42251.9166666667</v>
      </c>
      <c r="C601" s="15" t="n">
        <v>-1.8553952471859</v>
      </c>
      <c r="D601" s="15" t="n">
        <v>-1.0270078288825</v>
      </c>
      <c r="E601" s="21" t="n">
        <v>-1.69263179125147</v>
      </c>
    </row>
    <row r="602" customFormat="false" ht="12.75" hidden="false" customHeight="false" outlineLevel="0" collapsed="false">
      <c r="A602" s="19" t="n">
        <v>42251.9583333333</v>
      </c>
      <c r="C602" s="15" t="n">
        <v>-2.98931760455795</v>
      </c>
      <c r="D602" s="15" t="n">
        <v>-1.33511745284125</v>
      </c>
      <c r="E602" s="21" t="n">
        <v>-2.11281236008735</v>
      </c>
    </row>
    <row r="603" customFormat="false" ht="12.75" hidden="false" customHeight="false" outlineLevel="0" collapsed="false">
      <c r="A603" s="19" t="n">
        <v>42252</v>
      </c>
      <c r="C603" s="15" t="n">
        <v>-2.57705802661375</v>
      </c>
      <c r="D603" s="15" t="n">
        <v>-2.15673994544925</v>
      </c>
      <c r="E603" s="21" t="n">
        <v>-2.11245622902874</v>
      </c>
    </row>
    <row r="604" customFormat="false" ht="12.75" hidden="false" customHeight="false" outlineLevel="0" collapsed="false">
      <c r="A604" s="19" t="n">
        <v>42252.0416666667</v>
      </c>
      <c r="C604" s="15" t="n">
        <v>-3.19562646664705</v>
      </c>
      <c r="D604" s="15" t="n">
        <v>-2.36215662145175</v>
      </c>
      <c r="E604" s="21" t="n">
        <v>-2.44413195199264</v>
      </c>
    </row>
    <row r="605" customFormat="false" ht="12.75" hidden="false" customHeight="false" outlineLevel="0" collapsed="false">
      <c r="A605" s="19" t="n">
        <v>42252.0833333333</v>
      </c>
      <c r="C605" s="15" t="n">
        <v>-1.4432197975517</v>
      </c>
      <c r="D605" s="15" t="n">
        <v>-2.2594664716855</v>
      </c>
      <c r="E605" s="21" t="n">
        <v>-2.33583241337584</v>
      </c>
    </row>
    <row r="606" customFormat="false" ht="12.75" hidden="false" customHeight="false" outlineLevel="0" collapsed="false">
      <c r="A606" s="19" t="n">
        <v>42252.125</v>
      </c>
      <c r="C606" s="15" t="n">
        <v>-2.16488017331355</v>
      </c>
      <c r="D606" s="15" t="n">
        <v>-3.9027360809735</v>
      </c>
      <c r="E606" s="21" t="n">
        <v>-2.03931140378103</v>
      </c>
    </row>
    <row r="607" customFormat="false" ht="12.75" hidden="false" customHeight="false" outlineLevel="0" collapsed="false">
      <c r="A607" s="19" t="n">
        <v>42252.1666666667</v>
      </c>
      <c r="C607" s="15" t="n">
        <v>-2.37111452175665</v>
      </c>
      <c r="D607" s="15" t="n">
        <v>-3.697349065785</v>
      </c>
      <c r="E607" s="21" t="n">
        <v>-1.72395430989823</v>
      </c>
    </row>
    <row r="608" customFormat="false" ht="12.75" hidden="false" customHeight="false" outlineLevel="0" collapsed="false">
      <c r="A608" s="19" t="n">
        <v>42252.2083333333</v>
      </c>
      <c r="C608" s="15" t="n">
        <v>1.0309433939455</v>
      </c>
      <c r="D608" s="15" t="n">
        <v>-4.00548331381575</v>
      </c>
      <c r="E608" s="21" t="n">
        <v>-0.628741998488175</v>
      </c>
    </row>
    <row r="609" customFormat="false" ht="12.75" hidden="false" customHeight="false" outlineLevel="0" collapsed="false">
      <c r="A609" s="19" t="n">
        <v>42252.25</v>
      </c>
      <c r="C609" s="15" t="n">
        <v>-0.206193486121099</v>
      </c>
      <c r="D609" s="15" t="n">
        <v>-0.10270525999225</v>
      </c>
      <c r="E609" s="21" t="n">
        <v>-0.746393176156679</v>
      </c>
    </row>
    <row r="610" customFormat="false" ht="12.75" hidden="false" customHeight="false" outlineLevel="0" collapsed="false">
      <c r="A610" s="19" t="n">
        <v>42252.2916666667</v>
      </c>
      <c r="C610" s="15" t="n">
        <v>-1.0309914672655</v>
      </c>
      <c r="D610" s="15" t="n">
        <v>0.92435237667225</v>
      </c>
      <c r="E610" s="21" t="n">
        <v>-0.207964397418546</v>
      </c>
    </row>
    <row r="611" customFormat="false" ht="12.75" hidden="false" customHeight="false" outlineLevel="0" collapsed="false">
      <c r="A611" s="19" t="n">
        <v>42252.3333333333</v>
      </c>
      <c r="C611" s="15" t="n">
        <v>-0.51550775196275</v>
      </c>
      <c r="D611" s="15" t="n">
        <v>1.4378893097555</v>
      </c>
      <c r="E611" s="21" t="n">
        <v>-0.867605554412072</v>
      </c>
    </row>
    <row r="612" customFormat="false" ht="12.75" hidden="false" customHeight="false" outlineLevel="0" collapsed="false">
      <c r="A612" s="19" t="n">
        <v>42252.375</v>
      </c>
      <c r="C612" s="15" t="n">
        <v>-2.16518303522955</v>
      </c>
      <c r="D612" s="15" t="n">
        <v>0.718948572343749</v>
      </c>
      <c r="E612" s="21" t="n">
        <v>-1.25233043689202</v>
      </c>
    </row>
    <row r="613" customFormat="false" ht="12.75" hidden="false" customHeight="false" outlineLevel="0" collapsed="false">
      <c r="A613" s="19" t="n">
        <v>42252.4166666667</v>
      </c>
      <c r="C613" s="15" t="n">
        <v>-3.0931907317365</v>
      </c>
      <c r="D613" s="15" t="n">
        <v>1.0270749854425</v>
      </c>
      <c r="E613" s="21" t="n">
        <v>-1.86870932585903</v>
      </c>
    </row>
    <row r="614" customFormat="false" ht="12.75" hidden="false" customHeight="false" outlineLevel="0" collapsed="false">
      <c r="A614" s="19" t="n">
        <v>42252.4583333333</v>
      </c>
      <c r="C614" s="15" t="n">
        <v>-2.2683927505921</v>
      </c>
      <c r="D614" s="15" t="n">
        <v>-0.71895640727575</v>
      </c>
      <c r="E614" s="21" t="n">
        <v>-1.5557839939524</v>
      </c>
    </row>
    <row r="615" customFormat="false" ht="12.75" hidden="false" customHeight="false" outlineLevel="0" collapsed="false">
      <c r="A615" s="19" t="n">
        <v>42252.5</v>
      </c>
      <c r="C615" s="15" t="n">
        <v>-2.2684456312441</v>
      </c>
      <c r="D615" s="15" t="n">
        <v>-1.54062926730375</v>
      </c>
      <c r="E615" s="21" t="n">
        <v>-2.28850055820802</v>
      </c>
    </row>
    <row r="616" customFormat="false" ht="12.75" hidden="false" customHeight="false" outlineLevel="0" collapsed="false">
      <c r="A616" s="19" t="n">
        <v>42252.5416666667</v>
      </c>
      <c r="C616" s="15" t="n">
        <v>-3.40274776784415</v>
      </c>
      <c r="D616" s="15" t="n">
        <v>-1.0270917745825</v>
      </c>
      <c r="E616" s="21" t="n">
        <v>-2.30547906031389</v>
      </c>
    </row>
    <row r="617" customFormat="false" ht="12.75" hidden="false" customHeight="false" outlineLevel="0" collapsed="false">
      <c r="A617" s="19" t="n">
        <v>42252.5833333333</v>
      </c>
      <c r="C617" s="15" t="n">
        <v>-3.2997111164336</v>
      </c>
      <c r="D617" s="15" t="n">
        <v>-1.0270973709625</v>
      </c>
      <c r="E617" s="21" t="n">
        <v>-2.42355029534986</v>
      </c>
    </row>
    <row r="618" customFormat="false" ht="12.75" hidden="false" customHeight="false" outlineLevel="0" collapsed="false">
      <c r="A618" s="19" t="n">
        <v>42252.625</v>
      </c>
      <c r="C618" s="15" t="n">
        <v>-3.19666965769105</v>
      </c>
      <c r="D618" s="15" t="n">
        <v>-1.95149563795075</v>
      </c>
      <c r="E618" s="21" t="n">
        <v>-2.03045743019306</v>
      </c>
    </row>
    <row r="619" customFormat="false" ht="12.75" hidden="false" customHeight="false" outlineLevel="0" collapsed="false">
      <c r="A619" s="19" t="n">
        <v>42252.6666666667</v>
      </c>
      <c r="C619" s="15" t="n">
        <v>-2.4748987132932</v>
      </c>
      <c r="D619" s="15" t="n">
        <v>-2.56777140930625</v>
      </c>
      <c r="E619" s="21" t="n">
        <v>-1.87115984655202</v>
      </c>
    </row>
    <row r="620" customFormat="false" ht="12.75" hidden="false" customHeight="false" outlineLevel="0" collapsed="false">
      <c r="A620" s="19" t="n">
        <v>42252.7083333333</v>
      </c>
      <c r="C620" s="15" t="n">
        <v>-2.8874491348234</v>
      </c>
      <c r="D620" s="15" t="n">
        <v>-2.875919648287</v>
      </c>
      <c r="E620" s="21" t="n">
        <v>-1.73830754756344</v>
      </c>
    </row>
    <row r="621" customFormat="false" ht="12.75" hidden="false" customHeight="false" outlineLevel="0" collapsed="false">
      <c r="A621" s="19" t="n">
        <v>42252.75</v>
      </c>
      <c r="C621" s="15" t="n">
        <v>0</v>
      </c>
      <c r="D621" s="15" t="n">
        <v>-0.718983829537751</v>
      </c>
      <c r="E621" s="21" t="n">
        <v>-0.508470849689063</v>
      </c>
    </row>
    <row r="622" customFormat="false" ht="12.75" hidden="false" customHeight="false" outlineLevel="0" collapsed="false">
      <c r="A622" s="19" t="n">
        <v>42252.7916666667</v>
      </c>
      <c r="C622" s="15" t="n">
        <v>0</v>
      </c>
      <c r="D622" s="15" t="n">
        <v>-0.410850141144999</v>
      </c>
      <c r="E622" s="21" t="n">
        <v>-0.426297004107328</v>
      </c>
    </row>
    <row r="623" customFormat="false" ht="12.75" hidden="false" customHeight="false" outlineLevel="0" collapsed="false">
      <c r="A623" s="19" t="n">
        <v>42252.8333333333</v>
      </c>
      <c r="C623" s="15" t="n">
        <v>0.51565197192275</v>
      </c>
      <c r="D623" s="15" t="n">
        <v>-0.924417854318249</v>
      </c>
      <c r="E623" s="21" t="n">
        <v>-1.44944994260981</v>
      </c>
    </row>
    <row r="624" customFormat="false" ht="12.75" hidden="false" customHeight="false" outlineLevel="0" collapsed="false">
      <c r="A624" s="19" t="n">
        <v>42252.875</v>
      </c>
      <c r="C624" s="15" t="n">
        <v>-0.825062384404401</v>
      </c>
      <c r="D624" s="15" t="n">
        <v>-2.465127709494</v>
      </c>
      <c r="E624" s="21" t="n">
        <v>-1.66971095929152</v>
      </c>
    </row>
    <row r="625" customFormat="false" ht="12.75" hidden="false" customHeight="false" outlineLevel="0" collapsed="false">
      <c r="A625" s="19" t="n">
        <v>42252.9166666667</v>
      </c>
      <c r="C625" s="15" t="n">
        <v>-2.062704034331</v>
      </c>
      <c r="D625" s="15" t="n">
        <v>-4.82756806741175</v>
      </c>
      <c r="E625" s="21" t="n">
        <v>-1.91502537980332</v>
      </c>
    </row>
    <row r="626" customFormat="false" ht="12.75" hidden="false" customHeight="false" outlineLevel="0" collapsed="false">
      <c r="A626" s="19" t="n">
        <v>42252.9583333333</v>
      </c>
      <c r="C626" s="15" t="n">
        <v>-2.78471534532885</v>
      </c>
      <c r="D626" s="15" t="n">
        <v>-4.3140205012065</v>
      </c>
      <c r="E626" s="21" t="n">
        <v>-2.64247069080316</v>
      </c>
    </row>
    <row r="627" customFormat="false" ht="12.75" hidden="false" customHeight="false" outlineLevel="0" collapsed="false">
      <c r="A627" s="19" t="n">
        <v>42253</v>
      </c>
      <c r="C627" s="15" t="n">
        <v>-1.4439601266797</v>
      </c>
      <c r="D627" s="15" t="n">
        <v>-2.46516800343</v>
      </c>
      <c r="E627" s="21" t="n">
        <v>-2.12593575791559</v>
      </c>
    </row>
    <row r="628" customFormat="false" ht="12.75" hidden="false" customHeight="false" outlineLevel="0" collapsed="false">
      <c r="A628" s="19" t="n">
        <v>42253.0416666667</v>
      </c>
      <c r="C628" s="15" t="n">
        <v>-1.34085136528915</v>
      </c>
      <c r="D628" s="15" t="n">
        <v>-0.51357946557125</v>
      </c>
      <c r="E628" s="21" t="n">
        <v>-2.174330698009</v>
      </c>
    </row>
    <row r="629" customFormat="false" ht="12.75" hidden="false" customHeight="false" outlineLevel="0" collapsed="false">
      <c r="A629" s="19" t="n">
        <v>42253.0833333333</v>
      </c>
      <c r="C629" s="15" t="n">
        <v>-2.6817652258943</v>
      </c>
      <c r="D629" s="15" t="n">
        <v>-0.719015169265749</v>
      </c>
      <c r="E629" s="21" t="n">
        <v>-1.99231239015463</v>
      </c>
    </row>
    <row r="630" customFormat="false" ht="12.75" hidden="false" customHeight="false" outlineLevel="0" collapsed="false">
      <c r="A630" s="19" t="n">
        <v>42253.125</v>
      </c>
      <c r="C630" s="15" t="n">
        <v>-3.9195943617689</v>
      </c>
      <c r="D630" s="15" t="n">
        <v>-1.4380381734635</v>
      </c>
      <c r="E630" s="21" t="n">
        <v>-2.25189876834174</v>
      </c>
    </row>
    <row r="631" customFormat="false" ht="12.75" hidden="false" customHeight="false" outlineLevel="0" collapsed="false">
      <c r="A631" s="19" t="n">
        <v>42253.1666666667</v>
      </c>
      <c r="C631" s="15" t="n">
        <v>-2.6818902165263</v>
      </c>
      <c r="D631" s="15" t="n">
        <v>-0.719023004197749</v>
      </c>
      <c r="E631" s="21" t="n">
        <v>-1.52621630687005</v>
      </c>
    </row>
    <row r="632" customFormat="false" ht="12.75" hidden="false" customHeight="false" outlineLevel="0" collapsed="false">
      <c r="A632" s="19" t="n">
        <v>42253.2083333333</v>
      </c>
      <c r="C632" s="15" t="n">
        <v>-1.54728041067825</v>
      </c>
      <c r="D632" s="15" t="n">
        <v>-1.54077197499375</v>
      </c>
      <c r="E632" s="21" t="n">
        <v>-1.90864768729971</v>
      </c>
    </row>
    <row r="633" customFormat="false" ht="12.75" hidden="false" customHeight="false" outlineLevel="0" collapsed="false">
      <c r="A633" s="19" t="n">
        <v>42253.25</v>
      </c>
      <c r="C633" s="15" t="n">
        <v>-1.6504708967128</v>
      </c>
      <c r="D633" s="15" t="n">
        <v>0.719030839129749</v>
      </c>
      <c r="E633" s="21" t="n">
        <v>-0.698875100495307</v>
      </c>
    </row>
    <row r="634" customFormat="false" ht="12.75" hidden="false" customHeight="false" outlineLevel="0" collapsed="false">
      <c r="A634" s="19" t="n">
        <v>42253.2916666667</v>
      </c>
      <c r="C634" s="15" t="n">
        <v>-2.063136694211</v>
      </c>
      <c r="D634" s="15" t="n">
        <v>1.0271925094225</v>
      </c>
      <c r="E634" s="21" t="n">
        <v>-1.60248679342928</v>
      </c>
    </row>
    <row r="635" customFormat="false" ht="12.75" hidden="false" customHeight="false" outlineLevel="0" collapsed="false">
      <c r="A635" s="19" t="n">
        <v>42253.3333333333</v>
      </c>
      <c r="C635" s="15" t="n">
        <v>-1.6505478140248</v>
      </c>
      <c r="D635" s="15" t="n">
        <v>-1.643516969284</v>
      </c>
      <c r="E635" s="21" t="n">
        <v>-1.21771551258982</v>
      </c>
    </row>
    <row r="636" customFormat="false" ht="12.75" hidden="false" customHeight="false" outlineLevel="0" collapsed="false">
      <c r="A636" s="19" t="n">
        <v>42253.375</v>
      </c>
      <c r="C636" s="15" t="n">
        <v>-2.8885259771914</v>
      </c>
      <c r="D636" s="15" t="n">
        <v>2.6707296256745</v>
      </c>
      <c r="E636" s="21" t="n">
        <v>-1.57657413363665</v>
      </c>
    </row>
    <row r="637" customFormat="false" ht="12.75" hidden="false" customHeight="false" outlineLevel="0" collapsed="false">
      <c r="A637" s="19" t="n">
        <v>42253.4166666667</v>
      </c>
      <c r="C637" s="15" t="n">
        <v>-4.3328899197591</v>
      </c>
      <c r="D637" s="15" t="n">
        <v>2.46530231655</v>
      </c>
      <c r="E637" s="21" t="n">
        <v>-2.17575363279249</v>
      </c>
    </row>
    <row r="638" customFormat="false" ht="12.75" hidden="false" customHeight="false" outlineLevel="0" collapsed="false">
      <c r="A638" s="19" t="n">
        <v>42253.4583333333</v>
      </c>
      <c r="C638" s="15" t="n">
        <v>-1.2379973924946</v>
      </c>
      <c r="D638" s="15" t="n">
        <v>-0.821771915953997</v>
      </c>
      <c r="E638" s="21" t="n">
        <v>-2.28020738077263</v>
      </c>
    </row>
    <row r="639" customFormat="false" ht="12.75" hidden="false" customHeight="false" outlineLevel="0" collapsed="false">
      <c r="A639" s="19" t="n">
        <v>42253.5</v>
      </c>
      <c r="C639" s="15" t="n">
        <v>-1.4443639425677</v>
      </c>
      <c r="D639" s="15" t="n">
        <v>3.287105572232</v>
      </c>
      <c r="E639" s="21" t="n">
        <v>-3.00409885415402</v>
      </c>
    </row>
    <row r="640" customFormat="false" ht="12.75" hidden="false" customHeight="false" outlineLevel="0" collapsed="false">
      <c r="A640" s="19" t="n">
        <v>42253.5416666667</v>
      </c>
      <c r="C640" s="15" t="n">
        <v>-4.23002152496855</v>
      </c>
      <c r="D640" s="15" t="n">
        <v>1.8490069578645</v>
      </c>
      <c r="E640" s="21" t="n">
        <v>-2.48570722475766</v>
      </c>
    </row>
    <row r="641" customFormat="false" ht="12.75" hidden="false" customHeight="false" outlineLevel="0" collapsed="false">
      <c r="A641" s="19" t="n">
        <v>42253.5833333333</v>
      </c>
      <c r="C641" s="15" t="n">
        <v>-5.1586830186275</v>
      </c>
      <c r="D641" s="15" t="n">
        <v>1.54084752612375</v>
      </c>
      <c r="E641" s="21" t="n">
        <v>-2.26966515789909</v>
      </c>
    </row>
    <row r="642" customFormat="false" ht="12.75" hidden="false" customHeight="false" outlineLevel="0" collapsed="false">
      <c r="A642" s="19" t="n">
        <v>42253.625</v>
      </c>
      <c r="C642" s="15" t="n">
        <v>-2.37304947288665</v>
      </c>
      <c r="D642" s="15" t="n">
        <v>0.719066096323751</v>
      </c>
      <c r="E642" s="21" t="n">
        <v>-1.96578432933402</v>
      </c>
    </row>
    <row r="643" customFormat="false" ht="12.75" hidden="false" customHeight="false" outlineLevel="0" collapsed="false">
      <c r="A643" s="19" t="n">
        <v>42253.6666666667</v>
      </c>
      <c r="C643" s="15" t="n">
        <v>-2.57946169261375</v>
      </c>
      <c r="D643" s="15" t="n">
        <v>-1.643588602948</v>
      </c>
      <c r="E643" s="21" t="n">
        <v>-2.37701857023877</v>
      </c>
    </row>
    <row r="644" customFormat="false" ht="12.75" hidden="false" customHeight="false" outlineLevel="0" collapsed="false">
      <c r="A644" s="19" t="n">
        <v>42253.7083333333</v>
      </c>
      <c r="C644" s="15" t="n">
        <v>-1.6508939419288</v>
      </c>
      <c r="D644" s="15" t="n">
        <v>-5.5471417554015</v>
      </c>
      <c r="E644" s="21" t="n">
        <v>-2.41766717429391</v>
      </c>
    </row>
    <row r="645" customFormat="false" ht="12.75" hidden="false" customHeight="false" outlineLevel="0" collapsed="false">
      <c r="A645" s="19" t="n">
        <v>42253.75</v>
      </c>
      <c r="C645" s="15" t="n">
        <v>-1.6509324005848</v>
      </c>
      <c r="D645" s="15" t="n">
        <v>-4.41719249929075</v>
      </c>
      <c r="E645" s="21" t="n">
        <v>-1.23432093551612</v>
      </c>
    </row>
    <row r="646" customFormat="false" ht="12.75" hidden="false" customHeight="false" outlineLevel="0" collapsed="false">
      <c r="A646" s="19" t="n">
        <v>42253.7916666667</v>
      </c>
      <c r="C646" s="15" t="n">
        <v>-1.4445995018357</v>
      </c>
      <c r="D646" s="15" t="n">
        <v>-4.7253944635195</v>
      </c>
      <c r="E646" s="21" t="n">
        <v>-1.05803987260548</v>
      </c>
    </row>
    <row r="647" customFormat="false" ht="12.75" hidden="false" customHeight="false" outlineLevel="0" collapsed="false">
      <c r="A647" s="19" t="n">
        <v>42253.8333333333</v>
      </c>
      <c r="C647" s="15" t="n">
        <v>-1.96057356500245</v>
      </c>
      <c r="D647" s="15" t="n">
        <v>-2.054530524725</v>
      </c>
      <c r="E647" s="21" t="n">
        <v>-1.93518802665468</v>
      </c>
    </row>
    <row r="648" customFormat="false" ht="12.75" hidden="false" customHeight="false" outlineLevel="0" collapsed="false">
      <c r="A648" s="19" t="n">
        <v>42253.875</v>
      </c>
      <c r="C648" s="15" t="n">
        <v>-1.0319048603455</v>
      </c>
      <c r="D648" s="15" t="n">
        <v>-3.80090217734725</v>
      </c>
      <c r="E648" s="21" t="n">
        <v>-1.32611501288738</v>
      </c>
    </row>
    <row r="649" customFormat="false" ht="12.75" hidden="false" customHeight="false" outlineLevel="0" collapsed="false">
      <c r="A649" s="19" t="n">
        <v>42253.9166666667</v>
      </c>
      <c r="C649" s="15" t="n">
        <v>-3.40536536011815</v>
      </c>
      <c r="D649" s="15" t="n">
        <v>-5.65002050317375</v>
      </c>
      <c r="E649" s="21" t="n">
        <v>-1.22068162918416</v>
      </c>
    </row>
    <row r="650" customFormat="false" ht="12.75" hidden="false" customHeight="false" outlineLevel="0" collapsed="false">
      <c r="A650" s="19" t="n">
        <v>42253.9583333333</v>
      </c>
      <c r="C650" s="15" t="n">
        <v>-3.61183526782925</v>
      </c>
      <c r="D650" s="15" t="n">
        <v>-3.0818461545075</v>
      </c>
      <c r="E650" s="21" t="n">
        <v>-2.1350453004239</v>
      </c>
    </row>
    <row r="651" customFormat="false" ht="12.75" hidden="false" customHeight="false" outlineLevel="0" collapsed="false">
      <c r="A651" s="19" t="n">
        <v>42254</v>
      </c>
      <c r="C651" s="15" t="n">
        <v>-2.16715163768355</v>
      </c>
      <c r="D651" s="15" t="n">
        <v>-2.77367664928275</v>
      </c>
      <c r="E651" s="21" t="n">
        <v>-2.40902485285082</v>
      </c>
    </row>
    <row r="652" customFormat="false" ht="12.75" hidden="false" customHeight="false" outlineLevel="0" collapsed="false">
      <c r="A652" s="19" t="n">
        <v>42254.0416666667</v>
      </c>
      <c r="C652" s="15" t="n">
        <v>-2.78640271886085</v>
      </c>
      <c r="D652" s="15" t="n">
        <v>-3.4927970304925</v>
      </c>
      <c r="E652" s="21" t="n">
        <v>-2.5963892051254</v>
      </c>
    </row>
    <row r="653" customFormat="false" ht="12.75" hidden="false" customHeight="false" outlineLevel="0" collapsed="false">
      <c r="A653" s="19" t="n">
        <v>42254.0833333333</v>
      </c>
      <c r="C653" s="15" t="n">
        <v>-3.61208765275925</v>
      </c>
      <c r="D653" s="15" t="n">
        <v>-3.18462640599175</v>
      </c>
      <c r="E653" s="21" t="n">
        <v>-2.86178039145379</v>
      </c>
    </row>
    <row r="654" customFormat="false" ht="12.75" hidden="false" customHeight="false" outlineLevel="0" collapsed="false">
      <c r="A654" s="19" t="n">
        <v>42254.125</v>
      </c>
      <c r="C654" s="15" t="n">
        <v>-1.96089325258045</v>
      </c>
      <c r="D654" s="15" t="n">
        <v>-1.8491479866405</v>
      </c>
      <c r="E654" s="21" t="n">
        <v>-3.05031218029525</v>
      </c>
    </row>
    <row r="655" customFormat="false" ht="12.75" hidden="false" customHeight="false" outlineLevel="0" collapsed="false">
      <c r="A655" s="19" t="n">
        <v>42254.1666666667</v>
      </c>
      <c r="C655" s="15" t="n">
        <v>-3.19942666259305</v>
      </c>
      <c r="D655" s="15" t="n">
        <v>-1.95188906346475</v>
      </c>
      <c r="E655" s="21" t="n">
        <v>-2.16839411451346</v>
      </c>
    </row>
    <row r="656" customFormat="false" ht="12.75" hidden="false" customHeight="false" outlineLevel="0" collapsed="false">
      <c r="A656" s="19" t="n">
        <v>42254.2083333333</v>
      </c>
      <c r="C656" s="15" t="n">
        <v>-1.4449360150757</v>
      </c>
      <c r="D656" s="15" t="n">
        <v>-3.287410015304</v>
      </c>
      <c r="E656" s="21" t="n">
        <v>-1.61658223157559</v>
      </c>
    </row>
    <row r="657" customFormat="false" ht="12.75" hidden="false" customHeight="false" outlineLevel="0" collapsed="false">
      <c r="A657" s="19" t="n">
        <v>42254.25</v>
      </c>
      <c r="C657" s="15" t="n">
        <v>-4.23169688017055</v>
      </c>
      <c r="D657" s="15" t="n">
        <v>-1.64371396186</v>
      </c>
      <c r="E657" s="21" t="n">
        <v>-1.08090473891952</v>
      </c>
    </row>
    <row r="658" customFormat="false" ht="12.75" hidden="false" customHeight="false" outlineLevel="0" collapsed="false">
      <c r="A658" s="19" t="n">
        <v>42254.2916666667</v>
      </c>
      <c r="C658" s="15" t="n">
        <v>-1.6514323631128</v>
      </c>
      <c r="D658" s="15" t="n">
        <v>-2.15738632733925</v>
      </c>
      <c r="E658" s="21" t="n">
        <v>-1.93684907567093</v>
      </c>
    </row>
    <row r="659" customFormat="false" ht="12.75" hidden="false" customHeight="false" outlineLevel="0" collapsed="false">
      <c r="A659" s="19" t="n">
        <v>42254.3333333333</v>
      </c>
      <c r="C659" s="15" t="n">
        <v>-2.8900739380954</v>
      </c>
      <c r="D659" s="15" t="n">
        <v>1.13006566081475</v>
      </c>
      <c r="E659" s="21" t="n">
        <v>-1.96932261558324</v>
      </c>
    </row>
    <row r="660" customFormat="false" ht="12.75" hidden="false" customHeight="false" outlineLevel="0" collapsed="false">
      <c r="A660" s="19" t="n">
        <v>42254.375</v>
      </c>
      <c r="C660" s="15" t="n">
        <v>-0.6193159801593</v>
      </c>
      <c r="D660" s="15" t="n">
        <v>-0.51366900765125</v>
      </c>
      <c r="E660" s="21" t="n">
        <v>-2.1996502983347</v>
      </c>
    </row>
    <row r="661" customFormat="false" ht="12.75" hidden="false" customHeight="false" outlineLevel="0" collapsed="false">
      <c r="A661" s="19" t="n">
        <v>42254.4166666667</v>
      </c>
      <c r="C661" s="15" t="n">
        <v>-2.16765640754355</v>
      </c>
      <c r="D661" s="15" t="n">
        <v>2.56835902920625</v>
      </c>
      <c r="E661" s="21" t="n">
        <v>-2.50223886764181</v>
      </c>
    </row>
    <row r="662" customFormat="false" ht="12.75" hidden="false" customHeight="false" outlineLevel="0" collapsed="false">
      <c r="A662" s="19" t="n">
        <v>42254.4583333333</v>
      </c>
      <c r="C662" s="15" t="n">
        <v>-3.3031723954736</v>
      </c>
      <c r="D662" s="15" t="n">
        <v>0.821879366449999</v>
      </c>
      <c r="E662" s="21" t="n">
        <v>-2.07364111215763</v>
      </c>
    </row>
    <row r="663" customFormat="false" ht="12.75" hidden="false" customHeight="false" outlineLevel="0" collapsed="false">
      <c r="A663" s="19" t="n">
        <v>42254.5</v>
      </c>
      <c r="C663" s="15" t="n">
        <v>-1.34194503331915</v>
      </c>
      <c r="D663" s="15" t="n">
        <v>-1.643767687108</v>
      </c>
      <c r="E663" s="21" t="n">
        <v>-2.78857535721085</v>
      </c>
    </row>
    <row r="664" customFormat="false" ht="12.75" hidden="false" customHeight="false" outlineLevel="0" collapsed="false">
      <c r="A664" s="19" t="n">
        <v>42254.5416666667</v>
      </c>
      <c r="C664" s="15" t="n">
        <v>-2.99363939602595</v>
      </c>
      <c r="D664" s="15" t="n">
        <v>-3.9039695231255</v>
      </c>
      <c r="E664" s="21" t="n">
        <v>-2.32087843270164</v>
      </c>
    </row>
    <row r="665" customFormat="false" ht="12.75" hidden="false" customHeight="false" outlineLevel="0" collapsed="false">
      <c r="A665" s="19" t="n">
        <v>42254.5833333333</v>
      </c>
      <c r="C665" s="15" t="n">
        <v>-3.3034031474096</v>
      </c>
      <c r="D665" s="15" t="n">
        <v>-4.62314698741125</v>
      </c>
      <c r="E665" s="21" t="n">
        <v>-2.75251403189868</v>
      </c>
    </row>
    <row r="666" customFormat="false" ht="12.75" hidden="false" customHeight="false" outlineLevel="0" collapsed="false">
      <c r="A666" s="19" t="n">
        <v>42254.625</v>
      </c>
      <c r="C666" s="15" t="n">
        <v>-2.99377880865395</v>
      </c>
      <c r="D666" s="15" t="n">
        <v>-5.85601808342025</v>
      </c>
      <c r="E666" s="21" t="n">
        <v>-2.76707451300328</v>
      </c>
    </row>
    <row r="667" customFormat="false" ht="12.75" hidden="false" customHeight="false" outlineLevel="0" collapsed="false">
      <c r="A667" s="19" t="n">
        <v>42254.6666666667</v>
      </c>
      <c r="C667" s="15" t="n">
        <v>-4.64562700598475</v>
      </c>
      <c r="D667" s="15" t="n">
        <v>-3.698557883865</v>
      </c>
      <c r="E667" s="21" t="n">
        <v>-2.41969505005919</v>
      </c>
    </row>
    <row r="668" customFormat="false" ht="12.75" hidden="false" customHeight="false" outlineLevel="0" collapsed="false">
      <c r="A668" s="19" t="n">
        <v>42254.7083333333</v>
      </c>
      <c r="C668" s="15" t="n">
        <v>-1.4453398309637</v>
      </c>
      <c r="D668" s="15" t="n">
        <v>-2.876671801759</v>
      </c>
      <c r="E668" s="21" t="n">
        <v>-1.57289823688381</v>
      </c>
    </row>
    <row r="669" customFormat="false" ht="12.75" hidden="false" customHeight="false" outlineLevel="0" collapsed="false">
      <c r="A669" s="19" t="n">
        <v>42254.75</v>
      </c>
      <c r="C669" s="15" t="n">
        <v>-1.34213251926715</v>
      </c>
      <c r="D669" s="15" t="n">
        <v>-4.62324772225125</v>
      </c>
      <c r="E669" s="21" t="n">
        <v>-1.40652898767463</v>
      </c>
    </row>
    <row r="670" customFormat="false" ht="12.75" hidden="false" customHeight="false" outlineLevel="0" collapsed="false">
      <c r="A670" s="19" t="n">
        <v>42254.7916666667</v>
      </c>
      <c r="C670" s="15" t="n">
        <v>-2.78757090053685</v>
      </c>
      <c r="D670" s="15" t="n">
        <v>-3.0821819373075</v>
      </c>
      <c r="E670" s="21" t="n">
        <v>-1.34543945420898</v>
      </c>
    </row>
    <row r="671" customFormat="false" ht="12.75" hidden="false" customHeight="false" outlineLevel="0" collapsed="false">
      <c r="A671" s="19" t="n">
        <v>42254.8333333333</v>
      </c>
      <c r="C671" s="15" t="n">
        <v>-1.13570347387805</v>
      </c>
      <c r="D671" s="15" t="n">
        <v>-3.698638471737</v>
      </c>
      <c r="E671" s="21" t="n">
        <v>-2.22063657045275</v>
      </c>
    </row>
    <row r="672" customFormat="false" ht="12.75" hidden="false" customHeight="false" outlineLevel="0" collapsed="false">
      <c r="A672" s="19" t="n">
        <v>42254.875</v>
      </c>
      <c r="C672" s="15" t="n">
        <v>-1.75521895831535</v>
      </c>
      <c r="D672" s="15" t="n">
        <v>-5.1370258593125</v>
      </c>
      <c r="E672" s="21" t="n">
        <v>-2.08246946025631</v>
      </c>
    </row>
    <row r="673" customFormat="false" ht="12.75" hidden="false" customHeight="false" outlineLevel="0" collapsed="false">
      <c r="A673" s="19" t="n">
        <v>42254.9166666667</v>
      </c>
      <c r="C673" s="15" t="n">
        <v>-0.929255199160951</v>
      </c>
      <c r="D673" s="15" t="n">
        <v>-2.56852692060625</v>
      </c>
      <c r="E673" s="21" t="n">
        <v>-2.10495656439111</v>
      </c>
    </row>
    <row r="674" customFormat="false" ht="12.75" hidden="false" customHeight="false" outlineLevel="0" collapsed="false">
      <c r="A674" s="19" t="n">
        <v>42254.9583333333</v>
      </c>
      <c r="C674" s="15" t="n">
        <v>-2.2715655897121</v>
      </c>
      <c r="D674" s="15" t="n">
        <v>-3.39047400325425</v>
      </c>
      <c r="E674" s="21" t="n">
        <v>-2.8905686940677</v>
      </c>
    </row>
    <row r="675" customFormat="false" ht="12.75" hidden="false" customHeight="false" outlineLevel="0" collapsed="false">
      <c r="A675" s="19" t="n">
        <v>42255</v>
      </c>
      <c r="C675" s="15" t="n">
        <v>-2.58138462541375</v>
      </c>
      <c r="D675" s="15" t="n">
        <v>-1.54113294150375</v>
      </c>
      <c r="E675" s="21" t="n">
        <v>-1.6229898525446</v>
      </c>
    </row>
    <row r="676" customFormat="false" ht="12.75" hidden="false" customHeight="false" outlineLevel="0" collapsed="false">
      <c r="A676" s="19" t="n">
        <v>42255.0416666667</v>
      </c>
      <c r="C676" s="15" t="n">
        <v>-4.130311547302</v>
      </c>
      <c r="D676" s="15" t="n">
        <v>-1.4383985803355</v>
      </c>
      <c r="E676" s="21" t="n">
        <v>-2.46045986453274</v>
      </c>
    </row>
    <row r="677" customFormat="false" ht="12.75" hidden="false" customHeight="false" outlineLevel="0" collapsed="false">
      <c r="A677" s="19" t="n">
        <v>42255.0833333333</v>
      </c>
      <c r="C677" s="15" t="n">
        <v>-4.23366788629055</v>
      </c>
      <c r="D677" s="15" t="n">
        <v>-4.41796256117875</v>
      </c>
      <c r="E677" s="21" t="n">
        <v>-3.49005857594027</v>
      </c>
    </row>
    <row r="678" customFormat="false" ht="12.75" hidden="false" customHeight="false" outlineLevel="0" collapsed="false">
      <c r="A678" s="19" t="n">
        <v>42255.125</v>
      </c>
      <c r="C678" s="15" t="n">
        <v>-2.8913526884074</v>
      </c>
      <c r="D678" s="15" t="n">
        <v>-3.698779500513</v>
      </c>
      <c r="E678" s="21" t="n">
        <v>-2.2218314893116</v>
      </c>
    </row>
    <row r="679" customFormat="false" ht="12.75" hidden="false" customHeight="false" outlineLevel="0" collapsed="false">
      <c r="A679" s="19" t="n">
        <v>42255.1666666667</v>
      </c>
      <c r="C679" s="15" t="n">
        <v>-2.99468499073595</v>
      </c>
      <c r="D679" s="15" t="n">
        <v>-4.00703295143775</v>
      </c>
      <c r="E679" s="21" t="n">
        <v>-2.60079096642358</v>
      </c>
    </row>
    <row r="680" customFormat="false" ht="12.75" hidden="false" customHeight="false" outlineLevel="0" collapsed="false">
      <c r="A680" s="19" t="n">
        <v>42255.2083333333</v>
      </c>
      <c r="C680" s="15" t="n">
        <v>-1.4457436468517</v>
      </c>
      <c r="D680" s="15" t="n">
        <v>-1.74666490293425</v>
      </c>
      <c r="E680" s="21" t="n">
        <v>-1.41991812806383</v>
      </c>
    </row>
    <row r="681" customFormat="false" ht="12.75" hidden="false" customHeight="false" outlineLevel="0" collapsed="false">
      <c r="A681" s="19" t="n">
        <v>42255.25</v>
      </c>
      <c r="C681" s="15" t="n">
        <v>-0.92942826311295</v>
      </c>
      <c r="D681" s="15" t="n">
        <v>-0.92470998535425</v>
      </c>
      <c r="E681" s="21" t="n">
        <v>-1.20995787290129</v>
      </c>
    </row>
    <row r="682" customFormat="false" ht="12.75" hidden="false" customHeight="false" outlineLevel="0" collapsed="false">
      <c r="A682" s="19" t="n">
        <v>42255.2916666667</v>
      </c>
      <c r="C682" s="15" t="n">
        <v>-1.2392665281426</v>
      </c>
      <c r="D682" s="15" t="n">
        <v>-1.54119170349375</v>
      </c>
      <c r="E682" s="21" t="n">
        <v>-2.58475567103097</v>
      </c>
    </row>
    <row r="683" customFormat="false" ht="12.75" hidden="false" customHeight="false" outlineLevel="0" collapsed="false">
      <c r="A683" s="19" t="n">
        <v>42255.3333333333</v>
      </c>
      <c r="C683" s="15" t="n">
        <v>-0.826196914756401</v>
      </c>
      <c r="D683" s="15" t="n">
        <v>-0.102746673204251</v>
      </c>
      <c r="E683" s="21" t="n">
        <v>-1.73564917875833</v>
      </c>
    </row>
    <row r="684" customFormat="false" ht="12.75" hidden="false" customHeight="false" outlineLevel="0" collapsed="false">
      <c r="A684" s="19" t="n">
        <v>42255.375</v>
      </c>
      <c r="C684" s="15" t="n">
        <v>-2.78847948628485</v>
      </c>
      <c r="D684" s="15" t="n">
        <v>-1.74670295831825</v>
      </c>
      <c r="E684" s="21" t="n">
        <v>-1.89308179648711</v>
      </c>
    </row>
    <row r="685" customFormat="false" ht="12.75" hidden="false" customHeight="false" outlineLevel="0" collapsed="false">
      <c r="A685" s="19" t="n">
        <v>42255.4166666667</v>
      </c>
      <c r="C685" s="15" t="n">
        <v>-1.6524707468248</v>
      </c>
      <c r="D685" s="15" t="n">
        <v>-1.232973509763</v>
      </c>
      <c r="E685" s="21" t="n">
        <v>-2.11167669041537</v>
      </c>
    </row>
    <row r="686" customFormat="false" ht="12.75" hidden="false" customHeight="false" outlineLevel="0" collapsed="false">
      <c r="A686" s="19" t="n">
        <v>42255.4583333333</v>
      </c>
      <c r="C686" s="15" t="n">
        <v>-5.3706549178126</v>
      </c>
      <c r="D686" s="15" t="n">
        <v>0.6164901127095</v>
      </c>
      <c r="E686" s="21" t="n">
        <v>-2.32275333606629</v>
      </c>
    </row>
    <row r="687" customFormat="false" ht="12.75" hidden="false" customHeight="false" outlineLevel="0" collapsed="false">
      <c r="A687" s="19" t="n">
        <v>42255.5</v>
      </c>
      <c r="C687" s="15" t="n">
        <v>-1.6525476641368</v>
      </c>
      <c r="D687" s="15" t="n">
        <v>-1.4384847645875</v>
      </c>
      <c r="E687" s="21" t="n">
        <v>-2.60294118810215</v>
      </c>
    </row>
    <row r="688" customFormat="false" ht="12.75" hidden="false" customHeight="false" outlineLevel="0" collapsed="false">
      <c r="A688" s="19" t="n">
        <v>42255.5416666667</v>
      </c>
      <c r="C688" s="15" t="n">
        <v>-3.20188561291105</v>
      </c>
      <c r="D688" s="15" t="n">
        <v>-5.44572198389525</v>
      </c>
      <c r="E688" s="21" t="n">
        <v>-2.57938493575385</v>
      </c>
    </row>
    <row r="689" customFormat="false" ht="12.75" hidden="false" customHeight="false" outlineLevel="0" collapsed="false">
      <c r="A689" s="19" t="n">
        <v>42255.5833333333</v>
      </c>
      <c r="C689" s="15" t="n">
        <v>-3.20196012655705</v>
      </c>
      <c r="D689" s="15" t="n">
        <v>-4.521001365419</v>
      </c>
      <c r="E689" s="21" t="n">
        <v>-2.73311131978227</v>
      </c>
    </row>
    <row r="690" customFormat="false" ht="12.75" hidden="false" customHeight="false" outlineLevel="0" collapsed="false">
      <c r="A690" s="19" t="n">
        <v>42255.625</v>
      </c>
      <c r="C690" s="15" t="n">
        <v>-3.7184918402358</v>
      </c>
      <c r="D690" s="15" t="n">
        <v>-5.44578130552325</v>
      </c>
      <c r="E690" s="21" t="n">
        <v>-2.85786798315419</v>
      </c>
    </row>
    <row r="691" customFormat="false" ht="12.75" hidden="false" customHeight="false" outlineLevel="0" collapsed="false">
      <c r="A691" s="19" t="n">
        <v>42255.6666666667</v>
      </c>
      <c r="C691" s="15" t="n">
        <v>-3.7185783722118</v>
      </c>
      <c r="D691" s="15" t="n">
        <v>-4.932055214796</v>
      </c>
      <c r="E691" s="21" t="n">
        <v>-2.67574641513985</v>
      </c>
    </row>
    <row r="692" customFormat="false" ht="12.75" hidden="false" customHeight="false" outlineLevel="0" collapsed="false">
      <c r="A692" s="19" t="n">
        <v>42255.7083333333</v>
      </c>
      <c r="C692" s="15" t="n">
        <v>-3.3054799148336</v>
      </c>
      <c r="D692" s="15" t="n">
        <v>-4.11006839785</v>
      </c>
      <c r="E692" s="21" t="n">
        <v>-2.00176134282174</v>
      </c>
    </row>
    <row r="693" customFormat="false" ht="12.75" hidden="false" customHeight="false" outlineLevel="0" collapsed="false">
      <c r="A693" s="19" t="n">
        <v>42255.75</v>
      </c>
      <c r="C693" s="15" t="n">
        <v>0</v>
      </c>
      <c r="D693" s="15" t="n">
        <v>-5.44587028796525</v>
      </c>
      <c r="E693" s="21" t="n">
        <v>-2.38280129032297</v>
      </c>
    </row>
    <row r="694" customFormat="false" ht="12.75" hidden="false" customHeight="false" outlineLevel="0" collapsed="false">
      <c r="A694" s="19" t="n">
        <v>42255.7916666667</v>
      </c>
      <c r="C694" s="15" t="n">
        <v>-4.02874113215145</v>
      </c>
      <c r="D694" s="15" t="n">
        <v>-1.644045267556</v>
      </c>
      <c r="E694" s="21" t="n">
        <v>-1.77436173907965</v>
      </c>
    </row>
    <row r="695" customFormat="false" ht="12.75" hidden="false" customHeight="false" outlineLevel="0" collapsed="false">
      <c r="A695" s="19" t="n">
        <v>42255.8333333333</v>
      </c>
      <c r="C695" s="15" t="n">
        <v>-2.2726760834041</v>
      </c>
      <c r="D695" s="15" t="n">
        <v>0.616520333161502</v>
      </c>
      <c r="E695" s="21" t="n">
        <v>-2.15699239002539</v>
      </c>
    </row>
    <row r="696" customFormat="false" ht="12.75" hidden="false" customHeight="false" outlineLevel="0" collapsed="false">
      <c r="A696" s="19" t="n">
        <v>42255.875</v>
      </c>
      <c r="C696" s="15" t="n">
        <v>-3.5123993080867</v>
      </c>
      <c r="D696" s="15" t="n">
        <v>0.6165236909895</v>
      </c>
      <c r="E696" s="21" t="n">
        <v>-1.93313026076071</v>
      </c>
    </row>
    <row r="697" customFormat="false" ht="12.75" hidden="false" customHeight="false" outlineLevel="0" collapsed="false">
      <c r="A697" s="19" t="n">
        <v>42255.9166666667</v>
      </c>
      <c r="C697" s="15" t="n">
        <v>-2.16947357903955</v>
      </c>
      <c r="D697" s="15" t="n">
        <v>-1.13029958949875</v>
      </c>
      <c r="E697" s="21" t="n">
        <v>-2.40757969167117</v>
      </c>
    </row>
    <row r="698" customFormat="false" ht="12.75" hidden="false" customHeight="false" outlineLevel="0" collapsed="false">
      <c r="A698" s="19" t="n">
        <v>42255.9583333333</v>
      </c>
      <c r="C698" s="15" t="n">
        <v>-2.78938807203285</v>
      </c>
      <c r="D698" s="15" t="n">
        <v>-0.822040542194001</v>
      </c>
      <c r="E698" s="21" t="n">
        <v>-2.66395450811112</v>
      </c>
    </row>
    <row r="699" customFormat="false" ht="12.75" hidden="false" customHeight="false" outlineLevel="0" collapsed="false">
      <c r="A699" s="19" t="n">
        <v>42256</v>
      </c>
      <c r="C699" s="15" t="n">
        <v>-2.4795137520132</v>
      </c>
      <c r="D699" s="15" t="n">
        <v>-1.8496012934205</v>
      </c>
      <c r="E699" s="21" t="n">
        <v>-2.8247880818237</v>
      </c>
    </row>
    <row r="700" customFormat="false" ht="12.75" hidden="false" customHeight="false" outlineLevel="0" collapsed="false">
      <c r="A700" s="19" t="n">
        <v>42256.0416666667</v>
      </c>
      <c r="C700" s="15" t="n">
        <v>-5.3724047866606</v>
      </c>
      <c r="D700" s="15" t="n">
        <v>-2.15787992805525</v>
      </c>
      <c r="E700" s="21" t="n">
        <v>-2.32295691701142</v>
      </c>
    </row>
    <row r="701" customFormat="false" ht="12.75" hidden="false" customHeight="false" outlineLevel="0" collapsed="false">
      <c r="A701" s="19" t="n">
        <v>42256.0833333333</v>
      </c>
      <c r="C701" s="15" t="n">
        <v>-1.54976820498825</v>
      </c>
      <c r="D701" s="15" t="n">
        <v>-1.233080960259</v>
      </c>
      <c r="E701" s="21" t="n">
        <v>-1.98588045355236</v>
      </c>
    </row>
    <row r="702" customFormat="false" ht="12.75" hidden="false" customHeight="false" outlineLevel="0" collapsed="false">
      <c r="A702" s="19" t="n">
        <v>42256.125</v>
      </c>
      <c r="C702" s="15" t="n">
        <v>-0.10332028399855</v>
      </c>
      <c r="D702" s="15" t="n">
        <v>-2.77444727080875</v>
      </c>
      <c r="E702" s="21" t="n">
        <v>-2.18033366352189</v>
      </c>
    </row>
    <row r="703" customFormat="false" ht="12.75" hidden="false" customHeight="false" outlineLevel="0" collapsed="false">
      <c r="A703" s="19" t="n">
        <v>42256.1666666667</v>
      </c>
      <c r="C703" s="15" t="n">
        <v>-1.6531630026328</v>
      </c>
      <c r="D703" s="15" t="n">
        <v>-1.644125855428</v>
      </c>
      <c r="E703" s="21" t="n">
        <v>-1.68021312932528</v>
      </c>
    </row>
    <row r="704" customFormat="false" ht="12.75" hidden="false" customHeight="false" outlineLevel="0" collapsed="false">
      <c r="A704" s="19" t="n">
        <v>42256.2083333333</v>
      </c>
      <c r="C704" s="15" t="n">
        <v>-5.1662545665275</v>
      </c>
      <c r="D704" s="15" t="n">
        <v>-2.97999434246525</v>
      </c>
      <c r="E704" s="21" t="n">
        <v>-1.71945792019521</v>
      </c>
    </row>
    <row r="705" customFormat="false" ht="12.75" hidden="false" customHeight="false" outlineLevel="0" collapsed="false">
      <c r="A705" s="19" t="n">
        <v>42256.25</v>
      </c>
      <c r="C705" s="15" t="n">
        <v>-6.09632220479645</v>
      </c>
      <c r="D705" s="15" t="n">
        <v>-2.77449260148675</v>
      </c>
      <c r="E705" s="21" t="n">
        <v>-1.29245714138999</v>
      </c>
    </row>
    <row r="706" customFormat="false" ht="12.75" hidden="false" customHeight="false" outlineLevel="0" collapsed="false">
      <c r="A706" s="19" t="n">
        <v>42256.2916666667</v>
      </c>
      <c r="C706" s="15" t="n">
        <v>1.96326807458845</v>
      </c>
      <c r="D706" s="15" t="n">
        <v>-1.644152718052</v>
      </c>
      <c r="E706" s="21" t="n">
        <v>-2.42181336193171</v>
      </c>
    </row>
    <row r="707" customFormat="false" ht="12.75" hidden="false" customHeight="false" outlineLevel="0" collapsed="false">
      <c r="A707" s="19" t="n">
        <v>42256.3333333333</v>
      </c>
      <c r="C707" s="15" t="n">
        <v>-3.61663058149925</v>
      </c>
      <c r="D707" s="15" t="n">
        <v>-1.8496818812925</v>
      </c>
      <c r="E707" s="21" t="n">
        <v>-1.6702570380313</v>
      </c>
    </row>
    <row r="708" customFormat="false" ht="12.75" hidden="false" customHeight="false" outlineLevel="0" collapsed="false">
      <c r="A708" s="19" t="n">
        <v>42256.375</v>
      </c>
      <c r="C708" s="15" t="n">
        <v>-2.066694119891</v>
      </c>
      <c r="D708" s="15" t="n">
        <v>0.308281992462749</v>
      </c>
      <c r="E708" s="21" t="n">
        <v>-2.43232014427388</v>
      </c>
    </row>
    <row r="709" customFormat="false" ht="12.75" hidden="false" customHeight="false" outlineLevel="0" collapsed="false">
      <c r="A709" s="19" t="n">
        <v>42256.4166666667</v>
      </c>
      <c r="C709" s="15" t="n">
        <v>-3.20345039947705</v>
      </c>
      <c r="D709" s="15" t="n">
        <v>0.719328566545751</v>
      </c>
      <c r="E709" s="21" t="n">
        <v>-2.73082937144695</v>
      </c>
    </row>
    <row r="710" customFormat="false" ht="12.75" hidden="false" customHeight="false" outlineLevel="0" collapsed="false">
      <c r="A710" s="19" t="n">
        <v>42256.4583333333</v>
      </c>
      <c r="D710" s="15" t="n">
        <v>-3.9049477703495</v>
      </c>
      <c r="E710" s="21" t="n">
        <v>-4.47845918331769</v>
      </c>
    </row>
    <row r="711" customFormat="false" ht="12.75" hidden="false" customHeight="false" outlineLevel="0" collapsed="false">
      <c r="A711" s="19" t="n">
        <v>42256.5</v>
      </c>
      <c r="C711" s="15" t="n">
        <v>-4.3403605136871</v>
      </c>
      <c r="D711" s="15" t="n">
        <v>-1.54143514602375</v>
      </c>
      <c r="E711" s="21" t="n">
        <v>-4.61871158172204</v>
      </c>
    </row>
    <row r="712" customFormat="false" ht="12.75" hidden="false" customHeight="false" outlineLevel="0" collapsed="false">
      <c r="A712" s="19" t="n">
        <v>42256.5416666667</v>
      </c>
      <c r="C712" s="15" t="n">
        <v>-4.65049442963475</v>
      </c>
      <c r="D712" s="15" t="n">
        <v>-3.0828870811875</v>
      </c>
      <c r="E712" s="21" t="n">
        <v>-3.02987195795418</v>
      </c>
    </row>
    <row r="713" customFormat="false" ht="12.75" hidden="false" customHeight="false" outlineLevel="0" collapsed="false">
      <c r="A713" s="19" t="n">
        <v>42256.5833333333</v>
      </c>
      <c r="C713" s="15" t="n">
        <v>-5.47737638920115</v>
      </c>
      <c r="D713" s="15" t="n">
        <v>-4.11053849377</v>
      </c>
      <c r="E713" s="21" t="n">
        <v>-4.46715841687608</v>
      </c>
    </row>
    <row r="714" customFormat="false" ht="12.75" hidden="false" customHeight="false" outlineLevel="0" collapsed="false">
      <c r="A714" s="19" t="n">
        <v>42256.625</v>
      </c>
      <c r="C714" s="15" t="n">
        <v>-3.9272668636409</v>
      </c>
      <c r="D714" s="15" t="n">
        <v>-3.9050328353255</v>
      </c>
      <c r="E714" s="21" t="n">
        <v>-3.15010215688387</v>
      </c>
    </row>
    <row r="715" customFormat="false" ht="12.75" hidden="false" customHeight="false" outlineLevel="0" collapsed="false">
      <c r="A715" s="19" t="n">
        <v>42256.6666666667</v>
      </c>
      <c r="C715" s="15" t="n">
        <v>-1.0335153165655</v>
      </c>
      <c r="D715" s="15" t="n">
        <v>-4.11058326481</v>
      </c>
      <c r="E715" s="21" t="n">
        <v>-3.18200741234985</v>
      </c>
    </row>
    <row r="716" customFormat="false" ht="12.75" hidden="false" customHeight="false" outlineLevel="0" collapsed="false">
      <c r="A716" s="19" t="n">
        <v>42256.7083333333</v>
      </c>
      <c r="C716" s="15" t="n">
        <v>-2.2737865770961</v>
      </c>
      <c r="D716" s="15" t="n">
        <v>-3.59677994403875</v>
      </c>
      <c r="E716" s="21" t="n">
        <v>-2.76754895004011</v>
      </c>
    </row>
    <row r="717" customFormat="false" ht="12.75" hidden="false" customHeight="false" outlineLevel="0" collapsed="false">
      <c r="A717" s="19" t="n">
        <v>42256.75</v>
      </c>
      <c r="C717" s="15" t="n">
        <v>-0.6201380339313</v>
      </c>
      <c r="D717" s="15" t="n">
        <v>-4.00786233495375</v>
      </c>
      <c r="E717" s="21" t="n">
        <v>-2.5886233320051</v>
      </c>
    </row>
    <row r="718" customFormat="false" ht="12.75" hidden="false" customHeight="false" outlineLevel="0" collapsed="false">
      <c r="A718" s="19" t="n">
        <v>42256.7916666667</v>
      </c>
      <c r="C718" s="15" t="n">
        <v>-0.826869941236399</v>
      </c>
      <c r="D718" s="15" t="n">
        <v>-2.36362399228775</v>
      </c>
      <c r="E718" s="21" t="n">
        <v>-1.15831376841813</v>
      </c>
    </row>
    <row r="719" customFormat="false" ht="12.75" hidden="false" customHeight="false" outlineLevel="0" collapsed="false">
      <c r="A719" s="19" t="n">
        <v>42256.8333333333</v>
      </c>
      <c r="C719" s="15" t="n">
        <v>-1.6537783411288</v>
      </c>
      <c r="D719" s="15" t="n">
        <v>-4.521740087579</v>
      </c>
      <c r="E719" s="21" t="n">
        <v>-2.39592134817557</v>
      </c>
    </row>
    <row r="720" customFormat="false" ht="12.75" hidden="false" customHeight="false" outlineLevel="0" collapsed="false">
      <c r="A720" s="19" t="n">
        <v>42256.875</v>
      </c>
      <c r="C720" s="15" t="n">
        <v>-4.03117844947545</v>
      </c>
      <c r="D720" s="15" t="n">
        <v>-6.7826470674765</v>
      </c>
      <c r="E720" s="21" t="n">
        <v>-2.77544953456113</v>
      </c>
    </row>
    <row r="721" customFormat="false" ht="12.75" hidden="false" customHeight="false" outlineLevel="0" collapsed="false">
      <c r="A721" s="19" t="n">
        <v>42256.9166666667</v>
      </c>
      <c r="C721" s="15" t="n">
        <v>-3.5144424241867</v>
      </c>
      <c r="D721" s="15" t="n">
        <v>-3.699645820137</v>
      </c>
      <c r="E721" s="21" t="n">
        <v>-3.39041717940372</v>
      </c>
    </row>
    <row r="722" customFormat="false" ht="12.75" hidden="false" customHeight="false" outlineLevel="0" collapsed="false">
      <c r="A722" s="19" t="n">
        <v>42256.9583333333</v>
      </c>
      <c r="C722" s="15" t="n">
        <v>-3.5145241488307</v>
      </c>
      <c r="D722" s="15" t="n">
        <v>-4.00797146436375</v>
      </c>
      <c r="E722" s="21" t="n">
        <v>-4.01997505945535</v>
      </c>
    </row>
    <row r="723" customFormat="false" ht="12.75" hidden="false" customHeight="false" outlineLevel="0" collapsed="false">
      <c r="A723" s="19" t="n">
        <v>42257</v>
      </c>
      <c r="C723" s="15" t="n">
        <v>-4.5483134833202</v>
      </c>
      <c r="D723" s="15" t="n">
        <v>-4.521838583867</v>
      </c>
      <c r="E723" s="21" t="n">
        <v>-3.62036107748223</v>
      </c>
    </row>
    <row r="724" customFormat="false" ht="12.75" hidden="false" customHeight="false" outlineLevel="0" collapsed="false">
      <c r="A724" s="19" t="n">
        <v>42257.0416666667</v>
      </c>
      <c r="C724" s="15" t="n">
        <v>-3.1011949395165</v>
      </c>
      <c r="D724" s="15" t="n">
        <v>-2.98031893250525</v>
      </c>
      <c r="E724" s="21" t="n">
        <v>-3.81595912342427</v>
      </c>
    </row>
    <row r="725" customFormat="false" ht="12.75" hidden="false" customHeight="false" outlineLevel="0" collapsed="false">
      <c r="A725" s="19" t="n">
        <v>42257.0833333333</v>
      </c>
      <c r="C725" s="15" t="n">
        <v>-4.65190057424475</v>
      </c>
      <c r="D725" s="15" t="n">
        <v>-4.62465801001125</v>
      </c>
      <c r="E725" s="21" t="n">
        <v>-4.34679904846162</v>
      </c>
    </row>
    <row r="726" customFormat="false" ht="12.75" hidden="false" customHeight="false" outlineLevel="0" collapsed="false">
      <c r="A726" s="19" t="n">
        <v>42257.125</v>
      </c>
      <c r="C726" s="15" t="n">
        <v>-4.7553867111973</v>
      </c>
      <c r="D726" s="15" t="n">
        <v>-6.47455647120975</v>
      </c>
      <c r="E726" s="21" t="n">
        <v>-4.95339143965055</v>
      </c>
    </row>
    <row r="727" customFormat="false" ht="12.75" hidden="false" customHeight="false" outlineLevel="0" collapsed="false">
      <c r="A727" s="19" t="n">
        <v>42257.1666666667</v>
      </c>
      <c r="C727" s="15" t="n">
        <v>-6.4095832902101</v>
      </c>
      <c r="D727" s="15" t="n">
        <v>-5.344107458365</v>
      </c>
      <c r="E727" s="21" t="n">
        <v>-5.73402311090899</v>
      </c>
    </row>
    <row r="728" customFormat="false" ht="12.75" hidden="false" customHeight="false" outlineLevel="0" collapsed="false">
      <c r="A728" s="19" t="n">
        <v>42257.2083333333</v>
      </c>
      <c r="C728" s="15" t="n">
        <v>-5.9962012002439</v>
      </c>
      <c r="D728" s="15" t="n">
        <v>-6.988486270169</v>
      </c>
      <c r="E728" s="21" t="n">
        <v>-5.96920343247323</v>
      </c>
    </row>
    <row r="729" customFormat="false" ht="12.75" hidden="false" customHeight="false" outlineLevel="0" collapsed="false">
      <c r="A729" s="19" t="n">
        <v>42257.25</v>
      </c>
      <c r="C729" s="15" t="n">
        <v>-4.7557184171053</v>
      </c>
      <c r="D729" s="15" t="n">
        <v>-4.11089666209</v>
      </c>
      <c r="E729" s="21" t="n">
        <v>-5.91514546019942</v>
      </c>
    </row>
    <row r="730" customFormat="false" ht="12.75" hidden="false" customHeight="false" outlineLevel="0" collapsed="false">
      <c r="A730" s="19" t="n">
        <v>42257.2916666667</v>
      </c>
      <c r="C730" s="15" t="n">
        <v>-4.9626041590344</v>
      </c>
      <c r="D730" s="15" t="n">
        <v>-4.21369202380025</v>
      </c>
      <c r="E730" s="21" t="n">
        <v>-6.1528868612251</v>
      </c>
    </row>
    <row r="731" customFormat="false" ht="12.75" hidden="false" customHeight="false" outlineLevel="0" collapsed="false">
      <c r="A731" s="19" t="n">
        <v>42257.3333333333</v>
      </c>
      <c r="C731" s="15" t="n">
        <v>-3.41186968031415</v>
      </c>
      <c r="D731" s="15" t="n">
        <v>-3.288753146504</v>
      </c>
      <c r="E731" s="21" t="n">
        <v>-6.09273708510629</v>
      </c>
    </row>
    <row r="732" customFormat="false" ht="12.75" hidden="false" customHeight="false" outlineLevel="0" collapsed="false">
      <c r="A732" s="19" t="n">
        <v>42257.375</v>
      </c>
      <c r="C732" s="15" t="n">
        <v>-7.13407518451995</v>
      </c>
      <c r="D732" s="15" t="n">
        <v>-2.6721264821225</v>
      </c>
      <c r="E732" s="21" t="n">
        <v>-5.72199821514696</v>
      </c>
    </row>
    <row r="733" customFormat="false" ht="12.75" hidden="false" customHeight="false" outlineLevel="0" collapsed="false">
      <c r="A733" s="19" t="n">
        <v>42257.4166666667</v>
      </c>
      <c r="C733" s="15" t="n">
        <v>-8.8919525974313</v>
      </c>
      <c r="D733" s="15" t="n">
        <v>0.205549310208499</v>
      </c>
      <c r="E733" s="21" t="n">
        <v>-6.55577538994661</v>
      </c>
    </row>
    <row r="734" customFormat="false" ht="12.75" hidden="false" customHeight="false" outlineLevel="0" collapsed="false">
      <c r="A734" s="19" t="n">
        <v>42257.4583333333</v>
      </c>
      <c r="C734" s="15" t="n">
        <v>-3.20531324062705</v>
      </c>
      <c r="D734" s="15" t="n">
        <v>-4.21378380443225</v>
      </c>
      <c r="E734" s="21" t="n">
        <v>-6.08289003305893</v>
      </c>
    </row>
    <row r="735" customFormat="false" ht="12.75" hidden="false" customHeight="false" outlineLevel="0" collapsed="false">
      <c r="A735" s="19" t="n">
        <v>42257.5</v>
      </c>
      <c r="C735" s="15" t="n">
        <v>-4.135984199062</v>
      </c>
      <c r="D735" s="15" t="n">
        <v>-0.51387887190125</v>
      </c>
      <c r="E735" s="21" t="n">
        <v>-3.35748527083973</v>
      </c>
    </row>
    <row r="736" customFormat="false" ht="12.75" hidden="false" customHeight="false" outlineLevel="0" collapsed="false">
      <c r="A736" s="19" t="n">
        <v>42257.5416666667</v>
      </c>
      <c r="C736" s="15" t="n">
        <v>-2.58505021606375</v>
      </c>
      <c r="D736" s="15" t="n">
        <v>-4.933264032876</v>
      </c>
      <c r="E736" s="21" t="n">
        <v>-4.08100621810212</v>
      </c>
    </row>
    <row r="737" customFormat="false" ht="12.75" hidden="false" customHeight="false" outlineLevel="0" collapsed="false">
      <c r="A737" s="19" t="n">
        <v>42257.5833333333</v>
      </c>
      <c r="C737" s="15" t="n">
        <v>-8.99618387084385</v>
      </c>
      <c r="D737" s="15" t="n">
        <v>-4.9332908955</v>
      </c>
      <c r="E737" s="21" t="n">
        <v>-4.26500621803278</v>
      </c>
    </row>
    <row r="738" customFormat="false" ht="12.75" hidden="false" customHeight="false" outlineLevel="0" collapsed="false">
      <c r="A738" s="19" t="n">
        <v>42257.625</v>
      </c>
      <c r="C738" s="15" t="n">
        <v>-2.2749499514401</v>
      </c>
      <c r="D738" s="15" t="n">
        <v>-4.522207944947</v>
      </c>
      <c r="E738" s="21" t="n">
        <v>-2.94210453735732</v>
      </c>
    </row>
    <row r="739" customFormat="false" ht="12.75" hidden="false" customHeight="false" outlineLevel="0" collapsed="false">
      <c r="A739" s="19" t="n">
        <v>42257.6666666667</v>
      </c>
      <c r="C739" s="15" t="n">
        <v>-1.55113829460825</v>
      </c>
      <c r="D739" s="15" t="n">
        <v>-6.47501481473175</v>
      </c>
      <c r="E739" s="21" t="n">
        <v>-2.49956138176685</v>
      </c>
    </row>
    <row r="740" customFormat="false" ht="12.75" hidden="false" customHeight="false" outlineLevel="0" collapsed="false">
      <c r="A740" s="19" t="n">
        <v>42257.7083333333</v>
      </c>
      <c r="C740" s="15" t="n">
        <v>-2.2750557127441</v>
      </c>
      <c r="D740" s="15" t="n">
        <v>-6.166714354215</v>
      </c>
      <c r="E740" s="21" t="n">
        <v>-2.93089209450853</v>
      </c>
    </row>
    <row r="741" customFormat="false" ht="12.75" hidden="false" customHeight="false" outlineLevel="0" collapsed="false">
      <c r="A741" s="19" t="n">
        <v>42257.75</v>
      </c>
      <c r="C741" s="15" t="n">
        <v>-3.82631899798435</v>
      </c>
      <c r="D741" s="15" t="n">
        <v>-5.44729400703725</v>
      </c>
      <c r="E741" s="21" t="n">
        <v>-3.26688620812832</v>
      </c>
    </row>
    <row r="742" customFormat="false" ht="12.75" hidden="false" customHeight="false" outlineLevel="0" collapsed="false">
      <c r="A742" s="19" t="n">
        <v>42257.7916666667</v>
      </c>
      <c r="C742" s="15" t="n">
        <v>-2.99907648851795</v>
      </c>
      <c r="D742" s="15" t="n">
        <v>-5.344543976005</v>
      </c>
      <c r="E742" s="21" t="n">
        <v>-3.16720335423323</v>
      </c>
    </row>
    <row r="743" customFormat="false" ht="12.75" hidden="false" customHeight="false" outlineLevel="0" collapsed="false">
      <c r="A743" s="19" t="n">
        <v>42257.8333333333</v>
      </c>
      <c r="C743" s="15" t="n">
        <v>0.310256502913651</v>
      </c>
      <c r="D743" s="15" t="n">
        <v>-5.24179282569675</v>
      </c>
      <c r="E743" s="21" t="n">
        <v>-3.59715704043481</v>
      </c>
    </row>
    <row r="744" customFormat="false" ht="12.75" hidden="false" customHeight="false" outlineLevel="0" collapsed="false">
      <c r="A744" s="19" t="n">
        <v>42257.875</v>
      </c>
      <c r="C744" s="15" t="n">
        <v>-2.17184599738155</v>
      </c>
      <c r="D744" s="15" t="n">
        <v>-6.06406785621275</v>
      </c>
      <c r="E744" s="21" t="n">
        <v>-3.70496481736056</v>
      </c>
    </row>
    <row r="745" customFormat="false" ht="12.75" hidden="false" customHeight="false" outlineLevel="0" collapsed="false">
      <c r="A745" s="19" t="n">
        <v>42257.9166666667</v>
      </c>
      <c r="C745" s="15" t="n">
        <v>-3.9300983821889</v>
      </c>
      <c r="D745" s="15" t="n">
        <v>-6.989133211697</v>
      </c>
      <c r="E745" s="21" t="n">
        <v>-4.03147624859004</v>
      </c>
    </row>
    <row r="746" customFormat="false" ht="12.75" hidden="false" customHeight="false" outlineLevel="0" collapsed="false">
      <c r="A746" s="19" t="n">
        <v>42257.9583333333</v>
      </c>
      <c r="C746" s="15" t="n">
        <v>-5.9987106275479</v>
      </c>
      <c r="D746" s="15" t="n">
        <v>-2.2612024687615</v>
      </c>
      <c r="E746" s="21" t="n">
        <v>-5.19268635226487</v>
      </c>
    </row>
    <row r="747" customFormat="false" ht="12.75" hidden="false" customHeight="false" outlineLevel="0" collapsed="false">
      <c r="A747" s="19" t="n">
        <v>42258</v>
      </c>
      <c r="C747" s="15" t="n">
        <v>-5.48170779533315</v>
      </c>
      <c r="D747" s="15" t="n">
        <v>-3.28903968116</v>
      </c>
      <c r="E747" s="21" t="n">
        <v>-5.12339458670358</v>
      </c>
    </row>
    <row r="748" customFormat="false" ht="12.75" hidden="false" customHeight="false" outlineLevel="0" collapsed="false">
      <c r="A748" s="19" t="n">
        <v>42258.0416666667</v>
      </c>
      <c r="C748" s="15" t="n">
        <v>-7.2401596844185</v>
      </c>
      <c r="D748" s="15" t="n">
        <v>-4.7280202850155</v>
      </c>
      <c r="E748" s="21" t="n">
        <v>-5.05510552693648</v>
      </c>
    </row>
    <row r="749" customFormat="false" ht="12.75" hidden="false" customHeight="false" outlineLevel="0" collapsed="false">
      <c r="A749" s="19" t="n">
        <v>42258.0833333333</v>
      </c>
      <c r="C749" s="15" t="n">
        <v>-5.3785293276286</v>
      </c>
      <c r="D749" s="15" t="n">
        <v>-6.26980016804725</v>
      </c>
      <c r="E749" s="21" t="n">
        <v>-4.84357128075032</v>
      </c>
    </row>
    <row r="750" customFormat="false" ht="12.75" hidden="false" customHeight="false" outlineLevel="0" collapsed="false">
      <c r="A750" s="19" t="n">
        <v>42258.125</v>
      </c>
      <c r="C750" s="15" t="n">
        <v>-6.72331789782575</v>
      </c>
      <c r="D750" s="15" t="n">
        <v>-6.26983430596525</v>
      </c>
      <c r="E750" s="21" t="n">
        <v>-5.90019931921603</v>
      </c>
    </row>
    <row r="751" customFormat="false" ht="12.75" hidden="false" customHeight="false" outlineLevel="0" collapsed="false">
      <c r="A751" s="19" t="n">
        <v>42258.1666666667</v>
      </c>
      <c r="C751" s="15" t="n">
        <v>-7.4475405815436</v>
      </c>
      <c r="D751" s="15" t="n">
        <v>-7.09214627258925</v>
      </c>
      <c r="E751" s="21" t="n">
        <v>-5.93850579379235</v>
      </c>
    </row>
    <row r="752" customFormat="false" ht="12.75" hidden="false" customHeight="false" outlineLevel="0" collapsed="false">
      <c r="A752" s="19" t="n">
        <v>42258.2083333333</v>
      </c>
      <c r="C752" s="15" t="n">
        <v>-5.89610663601735</v>
      </c>
      <c r="D752" s="15" t="n">
        <v>-7.1949701758375</v>
      </c>
      <c r="E752" s="21" t="n">
        <v>-5.39536510145307</v>
      </c>
    </row>
    <row r="753" customFormat="false" ht="12.75" hidden="false" customHeight="false" outlineLevel="0" collapsed="false">
      <c r="A753" s="19" t="n">
        <v>42258.25</v>
      </c>
      <c r="C753" s="15" t="n">
        <v>-5.48247216112115</v>
      </c>
      <c r="D753" s="15" t="n">
        <v>-6.989437654769</v>
      </c>
      <c r="E753" s="21" t="n">
        <v>-6.29346945563655</v>
      </c>
    </row>
    <row r="754" customFormat="false" ht="12.75" hidden="false" customHeight="false" outlineLevel="0" collapsed="false">
      <c r="A754" s="19" t="n">
        <v>42258.2916666667</v>
      </c>
      <c r="C754" s="15" t="n">
        <v>-5.7929353793108</v>
      </c>
      <c r="D754" s="15" t="n">
        <v>-6.88668930265075</v>
      </c>
      <c r="E754" s="21" t="n">
        <v>-6.3506250297392</v>
      </c>
    </row>
    <row r="755" customFormat="false" ht="12.75" hidden="false" customHeight="false" outlineLevel="0" collapsed="false">
      <c r="A755" s="19" t="n">
        <v>42258.3333333333</v>
      </c>
      <c r="C755" s="15" t="n">
        <v>-10.344767829655</v>
      </c>
      <c r="D755" s="15" t="n">
        <v>-9.045253108342</v>
      </c>
      <c r="E755" s="21" t="n">
        <v>-6.28670968827079</v>
      </c>
    </row>
    <row r="756" customFormat="false" ht="12.75" hidden="false" customHeight="false" outlineLevel="0" collapsed="false">
      <c r="A756" s="19" t="n">
        <v>42258.375</v>
      </c>
      <c r="C756" s="15" t="n">
        <v>-6.51735516364065</v>
      </c>
      <c r="D756" s="15" t="n">
        <v>-4.522651178243</v>
      </c>
      <c r="E756" s="21" t="n">
        <v>-6.56809573704096</v>
      </c>
    </row>
    <row r="757" customFormat="false" ht="12.75" hidden="false" customHeight="false" outlineLevel="0" collapsed="false">
      <c r="A757" s="19" t="n">
        <v>42258.4166666667</v>
      </c>
      <c r="C757" s="15" t="n">
        <v>-4.9657193101704</v>
      </c>
      <c r="D757" s="15" t="n">
        <v>0.925092777746252</v>
      </c>
      <c r="E757" s="21" t="n">
        <v>-5.33047636273036</v>
      </c>
    </row>
    <row r="758" customFormat="false" ht="12.75" hidden="false" customHeight="false" outlineLevel="0" collapsed="false">
      <c r="A758" s="19" t="n">
        <v>42258.4583333333</v>
      </c>
      <c r="C758" s="15" t="n">
        <v>-4.24165046107655</v>
      </c>
      <c r="D758" s="15" t="n">
        <v>-2.466927505302</v>
      </c>
      <c r="E758" s="21" t="n">
        <v>-4.49200875738063</v>
      </c>
    </row>
    <row r="759" customFormat="false" ht="12.75" hidden="false" customHeight="false" outlineLevel="0" collapsed="false">
      <c r="A759" s="19" t="n">
        <v>42258.5</v>
      </c>
      <c r="C759" s="15" t="n">
        <v>-4.7590354761853</v>
      </c>
      <c r="E759" s="21" t="n">
        <v>-4.54879119051131</v>
      </c>
    </row>
    <row r="760" customFormat="false" ht="12.75" hidden="false" customHeight="false" outlineLevel="0" collapsed="false">
      <c r="A760" s="19" t="n">
        <v>42258.5416666667</v>
      </c>
      <c r="C760" s="15" t="n">
        <v>-4.65568634819475</v>
      </c>
      <c r="E760" s="21" t="n">
        <v>-4.24513156193366</v>
      </c>
    </row>
    <row r="761" customFormat="false" ht="12.75" hidden="false" customHeight="false" outlineLevel="0" collapsed="false">
      <c r="A761" s="19" t="n">
        <v>42258.5833333333</v>
      </c>
      <c r="C761" s="15" t="n">
        <v>-6.4146502181381</v>
      </c>
      <c r="E761" s="21" t="n">
        <v>-4.24405174278851</v>
      </c>
    </row>
    <row r="762" customFormat="false" ht="12.75" hidden="false" customHeight="false" outlineLevel="0" collapsed="false">
      <c r="A762" s="19" t="n">
        <v>42258.625</v>
      </c>
      <c r="C762" s="15" t="n">
        <v>-4.03511565438345</v>
      </c>
      <c r="E762" s="21" t="n">
        <v>-4.3374788239391</v>
      </c>
    </row>
    <row r="763" customFormat="false" ht="12.75" hidden="false" customHeight="false" outlineLevel="0" collapsed="false">
      <c r="A763" s="19" t="n">
        <v>42258.6666666667</v>
      </c>
      <c r="C763" s="15" t="n">
        <v>-3.41440795161015</v>
      </c>
      <c r="E763" s="21" t="n">
        <v>-3.59731281290731</v>
      </c>
    </row>
    <row r="764" customFormat="false" ht="12.75" hidden="false" customHeight="false" outlineLevel="0" collapsed="false">
      <c r="A764" s="19" t="n">
        <v>42258.7083333333</v>
      </c>
      <c r="C764" s="15" t="n">
        <v>-3.82836451775035</v>
      </c>
      <c r="E764" s="21" t="n">
        <v>-4.167458486331</v>
      </c>
    </row>
    <row r="765" customFormat="false" ht="12.75" hidden="false" customHeight="false" outlineLevel="0" collapsed="false">
      <c r="A765" s="19" t="n">
        <v>42258.75</v>
      </c>
      <c r="C765" s="15" t="n">
        <v>-4.9666423179144</v>
      </c>
      <c r="E765" s="21" t="n">
        <v>-3.32124527979265</v>
      </c>
    </row>
    <row r="766" customFormat="false" ht="12.75" hidden="false" customHeight="false" outlineLevel="0" collapsed="false">
      <c r="A766" s="19" t="n">
        <v>42258.7916666667</v>
      </c>
      <c r="C766" s="15" t="n">
        <v>-7.4501365408236</v>
      </c>
      <c r="E766" s="21" t="n">
        <v>-3.13094659156947</v>
      </c>
    </row>
    <row r="767" customFormat="false" ht="12.75" hidden="false" customHeight="false" outlineLevel="0" collapsed="false">
      <c r="A767" s="19" t="n">
        <v>42258.8333333333</v>
      </c>
      <c r="C767" s="15" t="n">
        <v>-8.48507482766109</v>
      </c>
      <c r="E767" s="21" t="n">
        <v>-5.32911076891081</v>
      </c>
    </row>
    <row r="768" customFormat="false" ht="12.75" hidden="false" customHeight="false" outlineLevel="0" collapsed="false">
      <c r="A768" s="19" t="n">
        <v>42258.875</v>
      </c>
      <c r="C768" s="15" t="n">
        <v>-9.83049796568225</v>
      </c>
      <c r="E768" s="21" t="n">
        <v>-7.30831329906524</v>
      </c>
    </row>
    <row r="769" customFormat="false" ht="12.75" hidden="false" customHeight="false" outlineLevel="0" collapsed="false">
      <c r="A769" s="19" t="n">
        <v>42258.9166666667</v>
      </c>
      <c r="C769" s="15" t="n">
        <v>-14.487386146877</v>
      </c>
      <c r="E769" s="21" t="n">
        <v>-7.57404926255038</v>
      </c>
    </row>
    <row r="770" customFormat="false" ht="12.75" hidden="false" customHeight="false" outlineLevel="0" collapsed="false">
      <c r="A770" s="19" t="n">
        <v>42258.9583333333</v>
      </c>
      <c r="C770" s="15" t="n">
        <v>-9.9344383955088</v>
      </c>
      <c r="E770" s="21" t="n">
        <v>-7.21281854221215</v>
      </c>
    </row>
    <row r="771" customFormat="false" ht="12.75" hidden="false" customHeight="false" outlineLevel="0" collapsed="false">
      <c r="A771" s="19" t="n">
        <v>42259</v>
      </c>
      <c r="C771" s="15" t="n">
        <v>-12.6253087082111</v>
      </c>
      <c r="E771" s="21" t="n">
        <v>-6.9752617692832</v>
      </c>
    </row>
    <row r="772" customFormat="false" ht="12.75" hidden="false" customHeight="false" outlineLevel="0" collapsed="false">
      <c r="A772" s="19" t="n">
        <v>42259.0416666667</v>
      </c>
      <c r="C772" s="15" t="n">
        <v>-7.14070930267995</v>
      </c>
      <c r="E772" s="21" t="n">
        <v>-5.83969208381417</v>
      </c>
    </row>
    <row r="773" customFormat="false" ht="12.75" hidden="false" customHeight="false" outlineLevel="0" collapsed="false">
      <c r="A773" s="19" t="n">
        <v>42259.0833333333</v>
      </c>
      <c r="C773" s="15" t="n">
        <v>-3.5186921056747</v>
      </c>
      <c r="E773" s="21" t="n">
        <v>-5.13686161076264</v>
      </c>
    </row>
    <row r="774" customFormat="false" ht="12.75" hidden="false" customHeight="false" outlineLevel="0" collapsed="false">
      <c r="A774" s="19" t="n">
        <v>42259.125</v>
      </c>
      <c r="C774" s="15" t="n">
        <v>-3.9327472221209</v>
      </c>
      <c r="E774" s="21" t="n">
        <v>-4.37168142363435</v>
      </c>
    </row>
    <row r="775" customFormat="false" ht="12.75" hidden="false" customHeight="false" outlineLevel="0" collapsed="false">
      <c r="A775" s="19" t="n">
        <v>42259.1666666667</v>
      </c>
      <c r="C775" s="15" t="n">
        <v>-4.7608045743613</v>
      </c>
      <c r="E775" s="21" t="n">
        <v>-3.82814725505268</v>
      </c>
    </row>
    <row r="776" customFormat="false" ht="12.75" hidden="false" customHeight="false" outlineLevel="0" collapsed="false">
      <c r="A776" s="19" t="n">
        <v>42259.2083333333</v>
      </c>
      <c r="C776" s="15" t="n">
        <v>-2.79445019262885</v>
      </c>
      <c r="E776" s="21" t="n">
        <v>-3.06348541985923</v>
      </c>
    </row>
    <row r="777" customFormat="false" ht="12.75" hidden="false" customHeight="false" outlineLevel="0" collapsed="false">
      <c r="A777" s="19" t="n">
        <v>42259.25</v>
      </c>
      <c r="C777" s="15" t="n">
        <v>-6.10653297796445</v>
      </c>
      <c r="E777" s="21" t="n">
        <v>-3.10630775130588</v>
      </c>
    </row>
    <row r="778" customFormat="false" ht="12.75" hidden="false" customHeight="false" outlineLevel="0" collapsed="false">
      <c r="A778" s="19" t="n">
        <v>42259.2916666667</v>
      </c>
      <c r="C778" s="15" t="n">
        <v>-3.3120948036656</v>
      </c>
      <c r="E778" s="21" t="n">
        <v>-3.4881214510617</v>
      </c>
    </row>
    <row r="779" customFormat="false" ht="12.75" hidden="false" customHeight="false" outlineLevel="0" collapsed="false">
      <c r="A779" s="19" t="n">
        <v>42259.3333333333</v>
      </c>
      <c r="C779" s="15" t="n">
        <v>-4.24372001750255</v>
      </c>
      <c r="E779" s="21" t="n">
        <v>-2.61674061318398</v>
      </c>
    </row>
    <row r="780" customFormat="false" ht="12.75" hidden="false" customHeight="false" outlineLevel="0" collapsed="false">
      <c r="A780" s="19" t="n">
        <v>42259.375</v>
      </c>
      <c r="C780" s="15" t="n">
        <v>-3.7262797180758</v>
      </c>
      <c r="E780" s="21" t="n">
        <v>-3.07464651557053</v>
      </c>
    </row>
    <row r="781" customFormat="false" ht="12.75" hidden="false" customHeight="false" outlineLevel="0" collapsed="false">
      <c r="A781" s="19" t="n">
        <v>42259.4166666667</v>
      </c>
      <c r="C781" s="15" t="n">
        <v>-5.1755086806275</v>
      </c>
      <c r="E781" s="21" t="n">
        <v>-3.07699622597697</v>
      </c>
    </row>
    <row r="782" customFormat="false" ht="12.75" hidden="false" customHeight="false" outlineLevel="0" collapsed="false">
      <c r="A782" s="19" t="n">
        <v>42259.4583333333</v>
      </c>
      <c r="C782" s="15" t="n">
        <v>-3.20888989563505</v>
      </c>
      <c r="E782" s="21" t="n">
        <v>-2.46386491222926</v>
      </c>
    </row>
    <row r="783" customFormat="false" ht="12.75" hidden="false" customHeight="false" outlineLevel="0" collapsed="false">
      <c r="A783" s="19" t="n">
        <v>42259.5</v>
      </c>
      <c r="C783" s="15" t="n">
        <v>-3.20896440928105</v>
      </c>
      <c r="E783" s="21" t="n">
        <v>-2.95303115292971</v>
      </c>
    </row>
    <row r="784" customFormat="false" ht="12.75" hidden="false" customHeight="false" outlineLevel="0" collapsed="false">
      <c r="A784" s="19" t="n">
        <v>42259.5416666667</v>
      </c>
      <c r="C784" s="15" t="n">
        <v>-0.6211043076633</v>
      </c>
      <c r="E784" s="21" t="n">
        <v>-1.45567426791456</v>
      </c>
    </row>
    <row r="785" customFormat="false" ht="12.75" hidden="false" customHeight="false" outlineLevel="0" collapsed="false">
      <c r="A785" s="19" t="n">
        <v>42259.5833333333</v>
      </c>
      <c r="C785" s="15" t="n">
        <v>-4.86543004899785</v>
      </c>
      <c r="E785" s="21" t="n">
        <v>-2.8216580615818</v>
      </c>
    </row>
    <row r="786" customFormat="false" ht="12.75" hidden="false" customHeight="false" outlineLevel="0" collapsed="false">
      <c r="A786" s="19" t="n">
        <v>42259.625</v>
      </c>
      <c r="C786" s="15" t="n">
        <v>0.31056657582765</v>
      </c>
      <c r="E786" s="21" t="n">
        <v>-2.35370739169936</v>
      </c>
    </row>
    <row r="787" customFormat="false" ht="12.75" hidden="false" customHeight="false" outlineLevel="0" collapsed="false">
      <c r="A787" s="19" t="n">
        <v>42259.6666666667</v>
      </c>
      <c r="C787" s="15" t="n">
        <v>-2.58811489021375</v>
      </c>
      <c r="E787" s="21" t="n">
        <v>-2.36812270789871</v>
      </c>
    </row>
    <row r="788" customFormat="false" ht="12.75" hidden="false" customHeight="false" outlineLevel="0" collapsed="false">
      <c r="A788" s="19" t="n">
        <v>42259.7083333333</v>
      </c>
      <c r="C788" s="15" t="n">
        <v>-4.03755297170745</v>
      </c>
      <c r="E788" s="21" t="n">
        <v>-3.08247526633039</v>
      </c>
    </row>
    <row r="789" customFormat="false" ht="12.75" hidden="false" customHeight="false" outlineLevel="0" collapsed="false">
      <c r="A789" s="19" t="n">
        <v>42259.75</v>
      </c>
      <c r="C789" s="15" t="n">
        <v>-1.13882343234605</v>
      </c>
      <c r="E789" s="21" t="n">
        <v>-1.49363583222199</v>
      </c>
    </row>
    <row r="790" customFormat="false" ht="12.75" hidden="false" customHeight="false" outlineLevel="0" collapsed="false">
      <c r="A790" s="19" t="n">
        <v>42259.7916666667</v>
      </c>
      <c r="C790" s="15" t="n">
        <v>1.6565089057048</v>
      </c>
      <c r="E790" s="21" t="n">
        <v>-0.917572912337834</v>
      </c>
    </row>
    <row r="791" customFormat="false" ht="12.75" hidden="false" customHeight="false" outlineLevel="0" collapsed="false">
      <c r="A791" s="19" t="n">
        <v>42259.8333333333</v>
      </c>
      <c r="C791" s="15" t="n">
        <v>-0.51767105136275</v>
      </c>
      <c r="E791" s="21" t="n">
        <v>-2.38880268761349</v>
      </c>
    </row>
    <row r="792" customFormat="false" ht="12.75" hidden="false" customHeight="false" outlineLevel="0" collapsed="false">
      <c r="A792" s="19" t="n">
        <v>42259.875</v>
      </c>
      <c r="C792" s="15" t="n">
        <v>-3.1060984181565</v>
      </c>
      <c r="E792" s="21" t="n">
        <v>-2.33087636761284</v>
      </c>
    </row>
    <row r="793" customFormat="false" ht="12.75" hidden="false" customHeight="false" outlineLevel="0" collapsed="false">
      <c r="A793" s="19" t="n">
        <v>42259.9166666667</v>
      </c>
      <c r="C793" s="15" t="n">
        <v>-3.7274046337638</v>
      </c>
      <c r="E793" s="21" t="n">
        <v>-2.57478695414456</v>
      </c>
    </row>
    <row r="794" customFormat="false" ht="12.75" hidden="false" customHeight="false" outlineLevel="0" collapsed="false">
      <c r="A794" s="19" t="n">
        <v>42259.9583333333</v>
      </c>
      <c r="C794" s="15" t="n">
        <v>-3.1062426381165</v>
      </c>
      <c r="E794" s="21" t="n">
        <v>-2.28829022055169</v>
      </c>
    </row>
    <row r="795" customFormat="false" ht="12.75" hidden="false" customHeight="false" outlineLevel="0" collapsed="false">
      <c r="A795" s="19" t="n">
        <v>42260</v>
      </c>
      <c r="C795" s="15" t="n">
        <v>-2.6921394483503</v>
      </c>
      <c r="E795" s="21" t="n">
        <v>-1.98627577401548</v>
      </c>
    </row>
    <row r="796" customFormat="false" ht="12.75" hidden="false" customHeight="false" outlineLevel="0" collapsed="false">
      <c r="A796" s="19" t="n">
        <v>42260.0416666667</v>
      </c>
      <c r="C796" s="15" t="n">
        <v>-2.17447080065355</v>
      </c>
      <c r="E796" s="21" t="n">
        <v>-2.29436807627424</v>
      </c>
    </row>
    <row r="797" customFormat="false" ht="12.75" hidden="false" customHeight="false" outlineLevel="0" collapsed="false">
      <c r="A797" s="19" t="n">
        <v>42260.0833333333</v>
      </c>
      <c r="C797" s="15" t="n">
        <v>-3.1064589680565</v>
      </c>
      <c r="E797" s="21" t="n">
        <v>-3.49045202458943</v>
      </c>
    </row>
    <row r="798" customFormat="false" ht="12.75" hidden="false" customHeight="false" outlineLevel="0" collapsed="false">
      <c r="A798" s="19" t="n">
        <v>42260.125</v>
      </c>
      <c r="C798" s="15" t="n">
        <v>-4.65979661705475</v>
      </c>
      <c r="E798" s="21" t="n">
        <v>-3.08987787209706</v>
      </c>
    </row>
    <row r="799" customFormat="false" ht="12.75" hidden="false" customHeight="false" outlineLevel="0" collapsed="false">
      <c r="A799" s="19" t="n">
        <v>42260.1666666667</v>
      </c>
      <c r="C799" s="15" t="n">
        <v>-2.8994963088154</v>
      </c>
      <c r="E799" s="21" t="n">
        <v>-2.35702641672315</v>
      </c>
    </row>
    <row r="800" customFormat="false" ht="12.75" hidden="false" customHeight="false" outlineLevel="0" collapsed="false">
      <c r="A800" s="19" t="n">
        <v>42260.2083333333</v>
      </c>
      <c r="C800" s="15" t="n">
        <v>-2.8995636114634</v>
      </c>
      <c r="E800" s="21" t="n">
        <v>-2.11722261612689</v>
      </c>
    </row>
    <row r="801" customFormat="false" ht="12.75" hidden="false" customHeight="false" outlineLevel="0" collapsed="false">
      <c r="A801" s="19" t="n">
        <v>42260.25</v>
      </c>
      <c r="C801" s="15" t="n">
        <v>-1.6569319509208</v>
      </c>
      <c r="E801" s="21" t="n">
        <v>-1.87408918231693</v>
      </c>
    </row>
    <row r="802" customFormat="false" ht="12.75" hidden="false" customHeight="false" outlineLevel="0" collapsed="false">
      <c r="A802" s="19" t="n">
        <v>42260.2916666667</v>
      </c>
      <c r="C802" s="15" t="n">
        <v>-1.0356065059855</v>
      </c>
      <c r="E802" s="21" t="n">
        <v>-2.32903777633202</v>
      </c>
    </row>
    <row r="803" customFormat="false" ht="12.75" hidden="false" customHeight="false" outlineLevel="0" collapsed="false">
      <c r="A803" s="19" t="n">
        <v>42260.3333333333</v>
      </c>
      <c r="C803" s="15" t="n">
        <v>-1.6570088682328</v>
      </c>
      <c r="E803" s="21" t="n">
        <v>-2.35772595413815</v>
      </c>
    </row>
    <row r="804" customFormat="false" ht="12.75" hidden="false" customHeight="false" outlineLevel="0" collapsed="false">
      <c r="A804" s="19" t="n">
        <v>42260.375</v>
      </c>
      <c r="C804" s="15" t="n">
        <v>-3.5212255696387</v>
      </c>
      <c r="E804" s="21" t="n">
        <v>-3.02384876903105</v>
      </c>
    </row>
    <row r="805" customFormat="false" ht="12.75" hidden="false" customHeight="false" outlineLevel="0" collapsed="false">
      <c r="A805" s="19" t="n">
        <v>42260.4166666667</v>
      </c>
      <c r="C805" s="15" t="n">
        <v>-3.9355787406689</v>
      </c>
      <c r="E805" s="21" t="n">
        <v>-3.9934625026054</v>
      </c>
    </row>
    <row r="806" customFormat="false" ht="12.75" hidden="false" customHeight="false" outlineLevel="0" collapsed="false">
      <c r="A806" s="19" t="n">
        <v>42260.4583333333</v>
      </c>
      <c r="C806" s="15" t="n">
        <v>-5.48922405891515</v>
      </c>
      <c r="E806" s="21" t="n">
        <v>-4.42419943184173</v>
      </c>
    </row>
    <row r="807" customFormat="false" ht="12.75" hidden="false" customHeight="false" outlineLevel="0" collapsed="false">
      <c r="A807" s="19" t="n">
        <v>42260.5</v>
      </c>
      <c r="C807" s="15" t="n">
        <v>-2.6928893921423</v>
      </c>
      <c r="E807" s="21" t="n">
        <v>-3.9671655848121</v>
      </c>
    </row>
    <row r="808" customFormat="false" ht="12.75" hidden="false" customHeight="false" outlineLevel="0" collapsed="false">
      <c r="A808" s="19" t="n">
        <v>42260.5416666667</v>
      </c>
      <c r="C808" s="15" t="n">
        <v>-4.9716034845384</v>
      </c>
      <c r="E808" s="21" t="n">
        <v>-4.02296146124021</v>
      </c>
    </row>
    <row r="809" customFormat="false" ht="12.75" hidden="false" customHeight="false" outlineLevel="0" collapsed="false">
      <c r="A809" s="19" t="n">
        <v>42260.5833333333</v>
      </c>
      <c r="C809" s="15" t="n">
        <v>-2.071549525211</v>
      </c>
      <c r="E809" s="21" t="n">
        <v>-3.31438269975926</v>
      </c>
    </row>
    <row r="810" customFormat="false" ht="12.75" hidden="false" customHeight="false" outlineLevel="0" collapsed="false">
      <c r="A810" s="19" t="n">
        <v>42260.625</v>
      </c>
      <c r="C810" s="15" t="n">
        <v>-4.143195197062</v>
      </c>
      <c r="E810" s="21" t="n">
        <v>-3.53421601455503</v>
      </c>
    </row>
    <row r="811" customFormat="false" ht="12.75" hidden="false" customHeight="false" outlineLevel="0" collapsed="false">
      <c r="A811" s="19" t="n">
        <v>42260.6666666667</v>
      </c>
      <c r="C811" s="15" t="n">
        <v>-3.83254449292435</v>
      </c>
      <c r="E811" s="21" t="n">
        <v>-3.80103879467401</v>
      </c>
    </row>
    <row r="812" customFormat="false" ht="12.75" hidden="false" customHeight="false" outlineLevel="0" collapsed="false">
      <c r="A812" s="19" t="n">
        <v>42260.7083333333</v>
      </c>
      <c r="C812" s="15" t="n">
        <v>-3.5218793667907</v>
      </c>
      <c r="E812" s="21" t="n">
        <v>-3.18385766564842</v>
      </c>
    </row>
    <row r="813" customFormat="false" ht="12.75" hidden="false" customHeight="false" outlineLevel="0" collapsed="false">
      <c r="A813" s="19" t="n">
        <v>42260.75</v>
      </c>
      <c r="C813" s="15" t="n">
        <v>-3.62554818235925</v>
      </c>
      <c r="E813" s="21" t="n">
        <v>-2.5732369378902</v>
      </c>
    </row>
    <row r="814" customFormat="false" ht="12.75" hidden="false" customHeight="false" outlineLevel="0" collapsed="false">
      <c r="A814" s="19" t="n">
        <v>42260.7916666667</v>
      </c>
      <c r="C814" s="15" t="n">
        <v>-3.83281129985035</v>
      </c>
      <c r="E814" s="21" t="n">
        <v>-2.87461421664341</v>
      </c>
    </row>
    <row r="815" customFormat="false" ht="12.75" hidden="false" customHeight="false" outlineLevel="0" collapsed="false">
      <c r="A815" s="19" t="n">
        <v>42260.8333333333</v>
      </c>
      <c r="C815" s="15" t="n">
        <v>-4.86881921805785</v>
      </c>
      <c r="E815" s="21" t="n">
        <v>-3.64990157067266</v>
      </c>
    </row>
    <row r="816" customFormat="false" ht="12.75" hidden="false" customHeight="false" outlineLevel="0" collapsed="false">
      <c r="A816" s="19" t="n">
        <v>42260.875</v>
      </c>
      <c r="C816" s="15" t="n">
        <v>-3.5222062653667</v>
      </c>
      <c r="E816" s="21" t="n">
        <v>-3.17979093933376</v>
      </c>
    </row>
    <row r="817" customFormat="false" ht="12.75" hidden="false" customHeight="false" outlineLevel="0" collapsed="false">
      <c r="A817" s="19" t="n">
        <v>42260.9166666667</v>
      </c>
      <c r="C817" s="15" t="n">
        <v>-4.66185175148475</v>
      </c>
      <c r="E817" s="21" t="n">
        <v>-3.55919032792974</v>
      </c>
    </row>
    <row r="818" customFormat="false" ht="12.75" hidden="false" customHeight="false" outlineLevel="0" collapsed="false">
      <c r="A818" s="19" t="n">
        <v>42260.9583333333</v>
      </c>
      <c r="C818" s="15" t="n">
        <v>-3.41877060540015</v>
      </c>
      <c r="E818" s="21" t="n">
        <v>-3.45160696471734</v>
      </c>
    </row>
    <row r="819" customFormat="false" ht="12.75" hidden="false" customHeight="false" outlineLevel="0" collapsed="false">
      <c r="A819" s="19" t="n">
        <v>42261</v>
      </c>
      <c r="C819" s="15" t="n">
        <v>-5.3872786718686</v>
      </c>
      <c r="E819" s="21" t="n">
        <v>-4.02833044177205</v>
      </c>
    </row>
    <row r="820" customFormat="false" ht="12.75" hidden="false" customHeight="false" outlineLevel="0" collapsed="false">
      <c r="A820" s="19" t="n">
        <v>42261.0416666667</v>
      </c>
      <c r="C820" s="15" t="n">
        <v>-1.34685091562515</v>
      </c>
      <c r="E820" s="21" t="n">
        <v>-2.66105658740407</v>
      </c>
    </row>
    <row r="821" customFormat="false" ht="12.75" hidden="false" customHeight="false" outlineLevel="0" collapsed="false">
      <c r="A821" s="19" t="n">
        <v>42261.0833333333</v>
      </c>
      <c r="C821" s="15" t="n">
        <v>-1.8649137645459</v>
      </c>
      <c r="E821" s="21" t="n">
        <v>-3.20005039531986</v>
      </c>
    </row>
    <row r="822" customFormat="false" ht="12.75" hidden="false" customHeight="false" outlineLevel="0" collapsed="false">
      <c r="A822" s="19" t="n">
        <v>42261.125</v>
      </c>
      <c r="C822" s="15" t="n">
        <v>-3.7299140610678</v>
      </c>
      <c r="E822" s="21" t="n">
        <v>-4.09752059506996</v>
      </c>
    </row>
    <row r="823" customFormat="false" ht="12.75" hidden="false" customHeight="false" outlineLevel="0" collapsed="false">
      <c r="A823" s="19" t="n">
        <v>42261.1666666667</v>
      </c>
      <c r="C823" s="15" t="n">
        <v>-3.1083338275365</v>
      </c>
      <c r="E823" s="21" t="n">
        <v>-4.02014574749899</v>
      </c>
    </row>
    <row r="824" customFormat="false" ht="12.75" hidden="false" customHeight="false" outlineLevel="0" collapsed="false">
      <c r="A824" s="19" t="n">
        <v>42261.2083333333</v>
      </c>
      <c r="C824" s="15" t="n">
        <v>-5.90597128128135</v>
      </c>
      <c r="E824" s="21" t="n">
        <v>-3.97155294750344</v>
      </c>
    </row>
    <row r="825" customFormat="false" ht="12.75" hidden="false" customHeight="false" outlineLevel="0" collapsed="false">
      <c r="A825" s="19" t="n">
        <v>42261.25</v>
      </c>
      <c r="C825" s="15" t="n">
        <v>-3.1084780474965</v>
      </c>
      <c r="E825" s="21" t="n">
        <v>-2.91667101760957</v>
      </c>
    </row>
    <row r="826" customFormat="false" ht="12.75" hidden="false" customHeight="false" outlineLevel="0" collapsed="false">
      <c r="A826" s="19" t="n">
        <v>42261.2916666667</v>
      </c>
      <c r="C826" s="15" t="n">
        <v>-2.9013134803114</v>
      </c>
      <c r="E826" s="21" t="n">
        <v>-2.17669269785978</v>
      </c>
    </row>
    <row r="827" customFormat="false" ht="12.75" hidden="false" customHeight="false" outlineLevel="0" collapsed="false">
      <c r="A827" s="19" t="n">
        <v>42261.3333333333</v>
      </c>
      <c r="C827" s="15" t="n">
        <v>-7.2534519573985</v>
      </c>
      <c r="E827" s="21" t="n">
        <v>-2.9152956892585</v>
      </c>
    </row>
    <row r="828" customFormat="false" ht="12.75" hidden="false" customHeight="false" outlineLevel="0" collapsed="false">
      <c r="A828" s="19" t="n">
        <v>42261.375</v>
      </c>
      <c r="C828" s="15" t="n">
        <v>-4.3521721284111</v>
      </c>
      <c r="E828" s="21" t="n">
        <v>-2.88227700488407</v>
      </c>
    </row>
    <row r="829" customFormat="false" ht="12.75" hidden="false" customHeight="false" outlineLevel="0" collapsed="false">
      <c r="A829" s="19" t="n">
        <v>42261.4166666667</v>
      </c>
      <c r="C829" s="15" t="n">
        <v>-4.87040083028585</v>
      </c>
      <c r="E829" s="21" t="n">
        <v>-3.04368779756451</v>
      </c>
    </row>
    <row r="830" customFormat="false" ht="12.75" hidden="false" customHeight="false" outlineLevel="0" collapsed="false">
      <c r="A830" s="19" t="n">
        <v>42261.4583333333</v>
      </c>
      <c r="C830" s="15" t="n">
        <v>-3.41972245713615</v>
      </c>
      <c r="E830" s="21" t="n">
        <v>-3.13349317797348</v>
      </c>
    </row>
    <row r="831" customFormat="false" ht="12.75" hidden="false" customHeight="false" outlineLevel="0" collapsed="false">
      <c r="A831" s="19" t="n">
        <v>42261.5</v>
      </c>
      <c r="C831" s="15" t="n">
        <v>-1.8653464244259</v>
      </c>
      <c r="E831" s="21" t="n">
        <v>-2.16362170217639</v>
      </c>
    </row>
    <row r="832" customFormat="false" ht="12.75" hidden="false" customHeight="false" outlineLevel="0" collapsed="false">
      <c r="A832" s="19" t="n">
        <v>42261.5416666667</v>
      </c>
      <c r="C832" s="15" t="n">
        <v>-5.5961690712417</v>
      </c>
      <c r="E832" s="21" t="n">
        <v>-3.32921922234146</v>
      </c>
    </row>
    <row r="833" customFormat="false" ht="12.75" hidden="false" customHeight="false" outlineLevel="0" collapsed="false">
      <c r="A833" s="19" t="n">
        <v>42261.5833333333</v>
      </c>
      <c r="C833" s="15" t="n">
        <v>-3.41996042007015</v>
      </c>
      <c r="E833" s="21" t="n">
        <v>-3.06998002592335</v>
      </c>
    </row>
    <row r="834" customFormat="false" ht="12.75" hidden="false" customHeight="false" outlineLevel="0" collapsed="false">
      <c r="A834" s="19" t="n">
        <v>42261.625</v>
      </c>
      <c r="C834" s="15" t="n">
        <v>-4.45641542015365</v>
      </c>
      <c r="E834" s="21" t="n">
        <v>-2.12759527474908</v>
      </c>
    </row>
    <row r="835" customFormat="false" ht="12.75" hidden="false" customHeight="false" outlineLevel="0" collapsed="false">
      <c r="A835" s="19" t="n">
        <v>42261.6666666667</v>
      </c>
      <c r="C835" s="15" t="n">
        <v>-2.6946392609903</v>
      </c>
      <c r="E835" s="21" t="n">
        <v>-2.20226860722086</v>
      </c>
    </row>
    <row r="836" customFormat="false" ht="12.75" hidden="false" customHeight="false" outlineLevel="0" collapsed="false">
      <c r="A836" s="19" t="n">
        <v>42261.7083333333</v>
      </c>
      <c r="C836" s="15" t="n">
        <v>2.6947017563063</v>
      </c>
      <c r="E836" s="21" t="n">
        <v>-1.84040543080189</v>
      </c>
    </row>
    <row r="837" customFormat="false" ht="12.75" hidden="false" customHeight="false" outlineLevel="0" collapsed="false">
      <c r="A837" s="19" t="n">
        <v>42261.75</v>
      </c>
      <c r="C837" s="15" t="n">
        <v>0.6218686734513</v>
      </c>
      <c r="E837" s="21" t="n">
        <v>-1.2793103335469</v>
      </c>
    </row>
    <row r="838" customFormat="false" ht="12.75" hidden="false" customHeight="false" outlineLevel="0" collapsed="false">
      <c r="A838" s="19" t="n">
        <v>42261.7916666667</v>
      </c>
      <c r="C838" s="15" t="n">
        <v>-2.2802380166401</v>
      </c>
      <c r="E838" s="21" t="n">
        <v>-1.75392797063265</v>
      </c>
    </row>
    <row r="839" customFormat="false" ht="12.75" hidden="false" customHeight="false" outlineLevel="0" collapsed="false">
      <c r="A839" s="19" t="n">
        <v>42261.8333333333</v>
      </c>
      <c r="C839" s="15" t="n">
        <v>-4.66423138082475</v>
      </c>
      <c r="E839" s="21" t="n">
        <v>-2.6138160384743</v>
      </c>
    </row>
    <row r="840" customFormat="false" ht="12.75" hidden="false" customHeight="false" outlineLevel="0" collapsed="false">
      <c r="A840" s="19" t="n">
        <v>42261.875</v>
      </c>
      <c r="C840" s="15" t="n">
        <v>-4.24973158616855</v>
      </c>
      <c r="E840" s="21" t="n">
        <v>-2.59562182809318</v>
      </c>
    </row>
    <row r="841" customFormat="false" ht="12.75" hidden="false" customHeight="false" outlineLevel="0" collapsed="false">
      <c r="A841" s="19" t="n">
        <v>42261.9166666667</v>
      </c>
      <c r="C841" s="15" t="n">
        <v>-1.2438527228706</v>
      </c>
      <c r="E841" s="21" t="n">
        <v>-2.15884119194274</v>
      </c>
    </row>
    <row r="842" customFormat="false" ht="12.75" hidden="false" customHeight="false" outlineLevel="0" collapsed="false">
      <c r="A842" s="19" t="n">
        <v>42261.9583333333</v>
      </c>
      <c r="C842" s="15" t="n">
        <v>-1.76216555305535</v>
      </c>
      <c r="E842" s="21" t="n">
        <v>-2.55384944532734</v>
      </c>
    </row>
    <row r="843" customFormat="false" ht="12.75" hidden="false" customHeight="false" outlineLevel="0" collapsed="false">
      <c r="A843" s="19" t="n">
        <v>42262</v>
      </c>
      <c r="C843" s="15" t="n">
        <v>-2.4878208217092</v>
      </c>
      <c r="E843" s="21" t="n">
        <v>-2.40583730337054</v>
      </c>
    </row>
    <row r="844" customFormat="false" ht="12.75" hidden="false" customHeight="false" outlineLevel="0" collapsed="false">
      <c r="A844" s="19" t="n">
        <v>42262.0416666667</v>
      </c>
      <c r="C844" s="15" t="n">
        <v>-3.42083295082815</v>
      </c>
      <c r="E844" s="21" t="n">
        <v>-3.00629125849962</v>
      </c>
    </row>
    <row r="845" customFormat="false" ht="12.75" hidden="false" customHeight="false" outlineLevel="0" collapsed="false">
      <c r="A845" s="19" t="n">
        <v>42262.0833333333</v>
      </c>
      <c r="C845" s="15" t="n">
        <v>-1.4512961153117</v>
      </c>
      <c r="E845" s="21" t="n">
        <v>-2.6839773615462</v>
      </c>
    </row>
    <row r="846" customFormat="false" ht="12.75" hidden="false" customHeight="false" outlineLevel="0" collapsed="false">
      <c r="A846" s="19" t="n">
        <v>42262.125</v>
      </c>
      <c r="C846" s="15" t="n">
        <v>-3.21365876897905</v>
      </c>
      <c r="E846" s="21" t="n">
        <v>-2.47244734748645</v>
      </c>
    </row>
    <row r="847" customFormat="false" ht="12.75" hidden="false" customHeight="false" outlineLevel="0" collapsed="false">
      <c r="A847" s="19" t="n">
        <v>42262.1666666667</v>
      </c>
      <c r="C847" s="15" t="n">
        <v>-1.14035697125405</v>
      </c>
      <c r="E847" s="21" t="n">
        <v>-2.20885957756</v>
      </c>
    </row>
    <row r="848" customFormat="false" ht="12.75" hidden="false" customHeight="false" outlineLevel="0" collapsed="false">
      <c r="A848" s="19" t="n">
        <v>42262.2083333333</v>
      </c>
      <c r="C848" s="15" t="n">
        <v>-3.62849267320925</v>
      </c>
      <c r="E848" s="21" t="n">
        <v>-1.79381203374702</v>
      </c>
    </row>
    <row r="849" customFormat="false" ht="12.75" hidden="false" customHeight="false" outlineLevel="0" collapsed="false">
      <c r="A849" s="19" t="n">
        <v>42262.25</v>
      </c>
      <c r="C849" s="15" t="n">
        <v>-0.103673622900551</v>
      </c>
      <c r="E849" s="21" t="n">
        <v>-1.26839384413357</v>
      </c>
    </row>
    <row r="850" customFormat="false" ht="12.75" hidden="false" customHeight="false" outlineLevel="0" collapsed="false">
      <c r="A850" s="19" t="n">
        <v>42262.2916666667</v>
      </c>
      <c r="C850" s="15" t="n">
        <v>0</v>
      </c>
      <c r="E850" s="21" t="n">
        <v>-0.174768963433583</v>
      </c>
    </row>
    <row r="851" customFormat="false" ht="12.75" hidden="false" customHeight="false" outlineLevel="0" collapsed="false">
      <c r="A851" s="19" t="n">
        <v>42262.3333333333</v>
      </c>
      <c r="C851" s="15" t="n">
        <v>0</v>
      </c>
      <c r="E851" s="21" t="n">
        <v>0.854286982026823</v>
      </c>
    </row>
    <row r="852" customFormat="false" ht="12.75" hidden="false" customHeight="false" outlineLevel="0" collapsed="false">
      <c r="A852" s="19" t="n">
        <v>42262.375</v>
      </c>
      <c r="C852" s="15" t="n">
        <v>0.10368083389855</v>
      </c>
      <c r="E852" s="21" t="n">
        <v>-0.456918541524412</v>
      </c>
    </row>
    <row r="853" customFormat="false" ht="12.75" hidden="false" customHeight="false" outlineLevel="0" collapsed="false">
      <c r="A853" s="19" t="n">
        <v>42262.4166666667</v>
      </c>
      <c r="C853" s="15" t="n">
        <v>-3.3178636020656</v>
      </c>
      <c r="E853" s="21" t="n">
        <v>-0.448096084277732</v>
      </c>
    </row>
    <row r="854" customFormat="false" ht="12.75" hidden="false" customHeight="false" outlineLevel="0" collapsed="false">
      <c r="A854" s="19" t="n">
        <v>42262.4583333333</v>
      </c>
      <c r="C854" s="15" t="n">
        <v>-1.76265590091935</v>
      </c>
      <c r="E854" s="21" t="n">
        <v>0.0920131604989149</v>
      </c>
    </row>
    <row r="855" customFormat="false" ht="12.75" hidden="false" customHeight="false" outlineLevel="0" collapsed="false">
      <c r="A855" s="19" t="n">
        <v>42262.5</v>
      </c>
      <c r="C855" s="15" t="n">
        <v>-2.4885130775172</v>
      </c>
      <c r="E855" s="21" t="n">
        <v>-1.72107207039801</v>
      </c>
    </row>
    <row r="856" customFormat="false" ht="12.75" hidden="false" customHeight="false" outlineLevel="0" collapsed="false">
      <c r="A856" s="19" t="n">
        <v>42262.5416666667</v>
      </c>
      <c r="C856" s="15" t="n">
        <v>-5.3919033252526</v>
      </c>
      <c r="E856" s="21" t="n">
        <v>-2.77596238851836</v>
      </c>
    </row>
    <row r="857" customFormat="false" ht="12.75" hidden="false" customHeight="false" outlineLevel="0" collapsed="false">
      <c r="A857" s="19" t="n">
        <v>42262.5833333333</v>
      </c>
      <c r="C857" s="15" t="n">
        <v>-2.073857044571</v>
      </c>
      <c r="E857" s="21" t="n">
        <v>-2.02637343774336</v>
      </c>
    </row>
    <row r="858" customFormat="false" ht="12.75" hidden="false" customHeight="false" outlineLevel="0" collapsed="false">
      <c r="A858" s="19" t="n">
        <v>42262.625</v>
      </c>
      <c r="C858" s="15" t="n">
        <v>-4.04411497988745</v>
      </c>
      <c r="E858" s="21" t="n">
        <v>-1.69425652783333</v>
      </c>
    </row>
    <row r="859" customFormat="false" ht="12.75" hidden="false" customHeight="false" outlineLevel="0" collapsed="false">
      <c r="A859" s="19" t="n">
        <v>42262.6666666667</v>
      </c>
      <c r="C859" s="15" t="n">
        <v>-3.42202276549815</v>
      </c>
      <c r="E859" s="21" t="n">
        <v>-1.8360085913355</v>
      </c>
    </row>
    <row r="860" customFormat="false" ht="12.75" hidden="false" customHeight="false" outlineLevel="0" collapsed="false">
      <c r="A860" s="19" t="n">
        <v>42262.7083333333</v>
      </c>
      <c r="C860" s="15" t="n">
        <v>3.42210208647615</v>
      </c>
      <c r="E860" s="21" t="n">
        <v>-2.07817762003738</v>
      </c>
    </row>
    <row r="861" customFormat="false" ht="12.75" hidden="false" customHeight="false" outlineLevel="0" collapsed="false">
      <c r="A861" s="19" t="n">
        <v>42262.75</v>
      </c>
      <c r="C861" s="15" t="n">
        <v>1.97034687095845</v>
      </c>
      <c r="E861" s="21" t="n">
        <v>-1.91392763244181</v>
      </c>
    </row>
    <row r="862" customFormat="false" ht="12.75" hidden="false" customHeight="false" outlineLevel="0" collapsed="false">
      <c r="A862" s="19" t="n">
        <v>42262.7916666667</v>
      </c>
      <c r="C862" s="15" t="n">
        <v>-3.9407850812249</v>
      </c>
      <c r="E862" s="21" t="n">
        <v>-3.03197689340715</v>
      </c>
    </row>
    <row r="863" customFormat="false" ht="12.75" hidden="false" customHeight="false" outlineLevel="0" collapsed="false">
      <c r="A863" s="19" t="n">
        <v>42262.8333333333</v>
      </c>
      <c r="C863" s="15" t="n">
        <v>-3.62975459785925</v>
      </c>
      <c r="E863" s="21" t="n">
        <v>-2.90223730775902</v>
      </c>
    </row>
    <row r="864" customFormat="false" ht="12.75" hidden="false" customHeight="false" outlineLevel="0" collapsed="false">
      <c r="A864" s="19" t="n">
        <v>42262.875</v>
      </c>
      <c r="C864" s="15" t="n">
        <v>-2.2816129135921</v>
      </c>
      <c r="E864" s="21" t="n">
        <v>-3.14168212345425</v>
      </c>
    </row>
    <row r="865" customFormat="false" ht="12.75" hidden="false" customHeight="false" outlineLevel="0" collapsed="false">
      <c r="A865" s="19" t="n">
        <v>42262.9166666667</v>
      </c>
      <c r="C865" s="15" t="n">
        <v>-4.66704367004475</v>
      </c>
      <c r="E865" s="21" t="n">
        <v>-3.95412016680015</v>
      </c>
    </row>
    <row r="866" customFormat="false" ht="12.75" hidden="false" customHeight="false" outlineLevel="0" collapsed="false">
      <c r="A866" s="19" t="n">
        <v>42262.9583333333</v>
      </c>
      <c r="C866" s="15" t="n">
        <v>-4.5634373497922</v>
      </c>
      <c r="E866" s="21" t="n">
        <v>-3.99374397244221</v>
      </c>
    </row>
    <row r="867" customFormat="false" ht="12.75" hidden="false" customHeight="false" outlineLevel="0" collapsed="false">
      <c r="A867" s="19" t="n">
        <v>42263</v>
      </c>
      <c r="C867" s="15" t="n">
        <v>-3.7338079999878</v>
      </c>
      <c r="E867" s="21" t="n">
        <v>-3.65850403120972</v>
      </c>
    </row>
    <row r="868" customFormat="false" ht="12.75" hidden="false" customHeight="false" outlineLevel="0" collapsed="false">
      <c r="A868" s="19" t="n">
        <v>42263.0416666667</v>
      </c>
      <c r="C868" s="15" t="n">
        <v>-3.00785948408195</v>
      </c>
      <c r="E868" s="21" t="n">
        <v>-3.14364460581584</v>
      </c>
    </row>
    <row r="869" customFormat="false" ht="12.75" hidden="false" customHeight="false" outlineLevel="0" collapsed="false">
      <c r="A869" s="19" t="n">
        <v>42263.0833333333</v>
      </c>
      <c r="C869" s="15" t="n">
        <v>-1.14093865842605</v>
      </c>
      <c r="E869" s="21" t="n">
        <v>-3.51482979049565</v>
      </c>
    </row>
    <row r="870" customFormat="false" ht="12.75" hidden="false" customHeight="false" outlineLevel="0" collapsed="false">
      <c r="A870" s="19" t="n">
        <v>42263.125</v>
      </c>
      <c r="C870" s="15" t="n">
        <v>-4.87503269466785</v>
      </c>
      <c r="E870" s="21" t="n">
        <v>-3.5939504474772</v>
      </c>
    </row>
    <row r="871" customFormat="false" ht="12.75" hidden="false" customHeight="false" outlineLevel="0" collapsed="false">
      <c r="A871" s="19" t="n">
        <v>42263.1666666667</v>
      </c>
      <c r="C871" s="15" t="n">
        <v>-3.9416071349969</v>
      </c>
      <c r="E871" s="21" t="n">
        <v>-2.9577801287347</v>
      </c>
    </row>
    <row r="872" customFormat="false" ht="12.75" hidden="false" customHeight="false" outlineLevel="0" collapsed="false">
      <c r="A872" s="19" t="n">
        <v>42263.2083333333</v>
      </c>
      <c r="C872" s="15" t="n">
        <v>-6.74237896920575</v>
      </c>
      <c r="E872" s="21" t="n">
        <v>-4.20786447223502</v>
      </c>
    </row>
    <row r="873" customFormat="false" ht="12.75" hidden="false" customHeight="false" outlineLevel="0" collapsed="false">
      <c r="A873" s="19" t="n">
        <v>42263.25</v>
      </c>
      <c r="C873" s="15" t="n">
        <v>-1.4522383523837</v>
      </c>
      <c r="E873" s="21" t="n">
        <v>-3.15595167336817</v>
      </c>
    </row>
    <row r="874" customFormat="false" ht="12.75" hidden="false" customHeight="false" outlineLevel="0" collapsed="false">
      <c r="A874" s="19" t="n">
        <v>42263.2916666667</v>
      </c>
      <c r="C874" s="15" t="n">
        <v>-2.074674291011</v>
      </c>
      <c r="E874" s="21" t="n">
        <v>-3.02618101831924</v>
      </c>
    </row>
    <row r="875" customFormat="false" ht="12.75" hidden="false" customHeight="false" outlineLevel="0" collapsed="false">
      <c r="A875" s="19" t="n">
        <v>42263.3333333333</v>
      </c>
      <c r="C875" s="15" t="n">
        <v>-3.63076413757925</v>
      </c>
      <c r="E875" s="21" t="n">
        <v>-4.1920502586135</v>
      </c>
    </row>
    <row r="876" customFormat="false" ht="12.75" hidden="false" customHeight="false" outlineLevel="0" collapsed="false">
      <c r="A876" s="19" t="n">
        <v>42263.375</v>
      </c>
      <c r="C876" s="15" t="n">
        <v>-6.4317883567181</v>
      </c>
      <c r="E876" s="21" t="n">
        <v>-3.39930941476894</v>
      </c>
    </row>
    <row r="877" customFormat="false" ht="12.75" hidden="false" customHeight="false" outlineLevel="0" collapsed="false">
      <c r="A877" s="19" t="n">
        <v>42263.4166666667</v>
      </c>
      <c r="C877" s="15" t="n">
        <v>-1.55611388322825</v>
      </c>
      <c r="E877" s="21" t="n">
        <v>-2.8036258493081</v>
      </c>
    </row>
    <row r="878" customFormat="false" ht="12.75" hidden="false" customHeight="false" outlineLevel="0" collapsed="false">
      <c r="A878" s="19" t="n">
        <v>42263.4583333333</v>
      </c>
      <c r="C878" s="15" t="n">
        <v>-4.3572198270111</v>
      </c>
      <c r="E878" s="21" t="n">
        <v>-2.65414846808967</v>
      </c>
    </row>
    <row r="879" customFormat="false" ht="12.75" hidden="false" customHeight="false" outlineLevel="0" collapsed="false">
      <c r="A879" s="19" t="n">
        <v>42263.5</v>
      </c>
      <c r="C879" s="15" t="n">
        <v>-3.00862625353595</v>
      </c>
      <c r="E879" s="21" t="n">
        <v>-2.65451778772084</v>
      </c>
    </row>
    <row r="880" customFormat="false" ht="12.75" hidden="false" customHeight="false" outlineLevel="0" collapsed="false">
      <c r="A880" s="19" t="n">
        <v>42263.5416666667</v>
      </c>
      <c r="C880" s="15" t="n">
        <v>-5.08365869078095</v>
      </c>
      <c r="E880" s="21" t="n">
        <v>-3.48368595430986</v>
      </c>
    </row>
    <row r="881" customFormat="false" ht="12.75" hidden="false" customHeight="false" outlineLevel="0" collapsed="false">
      <c r="A881" s="19" t="n">
        <v>42263.5833333333</v>
      </c>
      <c r="C881" s="15" t="n">
        <v>-0.31125162063765</v>
      </c>
      <c r="E881" s="21" t="n">
        <v>-3.00814684744109</v>
      </c>
    </row>
    <row r="882" customFormat="false" ht="12.75" hidden="false" customHeight="false" outlineLevel="0" collapsed="false">
      <c r="A882" s="19" t="n">
        <v>42263.625</v>
      </c>
      <c r="C882" s="15" t="n">
        <v>-4.150117755142</v>
      </c>
      <c r="E882" s="21" t="n">
        <v>-3.71789325835278</v>
      </c>
    </row>
    <row r="883" customFormat="false" ht="12.75" hidden="false" customHeight="false" outlineLevel="0" collapsed="false">
      <c r="A883" s="19" t="n">
        <v>42263.6666666667</v>
      </c>
      <c r="C883" s="15" t="n">
        <v>-1.76384090825735</v>
      </c>
      <c r="E883" s="21" t="n">
        <v>-2.27621671824329</v>
      </c>
    </row>
    <row r="884" customFormat="false" ht="12.75" hidden="false" customHeight="false" outlineLevel="0" collapsed="false">
      <c r="A884" s="19" t="n">
        <v>42263.7083333333</v>
      </c>
      <c r="C884" s="15" t="n">
        <v>-2.17891277542155</v>
      </c>
      <c r="E884" s="21" t="n">
        <v>-2.26491329891208</v>
      </c>
    </row>
    <row r="885" customFormat="false" ht="12.75" hidden="false" customHeight="false" outlineLevel="0" collapsed="false">
      <c r="A885" s="19" t="n">
        <v>42263.75</v>
      </c>
      <c r="C885" s="15" t="n">
        <v>0.8300812390124</v>
      </c>
      <c r="E885" s="21" t="n">
        <v>-1.65606108747946</v>
      </c>
    </row>
    <row r="886" customFormat="false" ht="12.75" hidden="false" customHeight="false" outlineLevel="0" collapsed="false">
      <c r="A886" s="19" t="n">
        <v>42263.7916666667</v>
      </c>
      <c r="C886" s="15" t="n">
        <v>-5.29189048567005</v>
      </c>
      <c r="E886" s="21" t="n">
        <v>-2.18958188344208</v>
      </c>
    </row>
    <row r="887" customFormat="false" ht="12.75" hidden="false" customHeight="false" outlineLevel="0" collapsed="false">
      <c r="A887" s="19" t="n">
        <v>42263.8333333333</v>
      </c>
      <c r="C887" s="15" t="n">
        <v>-4.150598488342</v>
      </c>
      <c r="E887" s="21" t="n">
        <v>-1.75794937445935</v>
      </c>
    </row>
    <row r="888" customFormat="false" ht="12.75" hidden="false" customHeight="false" outlineLevel="0" collapsed="false">
      <c r="A888" s="19" t="n">
        <v>42263.875</v>
      </c>
      <c r="C888" s="15" t="n">
        <v>-3.5280904397347</v>
      </c>
      <c r="E888" s="21" t="n">
        <v>-1.30671060184689</v>
      </c>
    </row>
    <row r="889" customFormat="false" ht="12.75" hidden="false" customHeight="false" outlineLevel="0" collapsed="false">
      <c r="A889" s="19" t="n">
        <v>42263.9166666667</v>
      </c>
      <c r="C889" s="15" t="n">
        <v>0.4150790781622</v>
      </c>
      <c r="E889" s="21" t="n">
        <v>-1.10413762340582</v>
      </c>
    </row>
    <row r="890" customFormat="false" ht="12.75" hidden="false" customHeight="false" outlineLevel="0" collapsed="false">
      <c r="A890" s="19" t="n">
        <v>42263.9583333333</v>
      </c>
      <c r="C890" s="15" t="n">
        <v>-1.2452660784786</v>
      </c>
      <c r="E890" s="21" t="n">
        <v>-0.683443289890464</v>
      </c>
    </row>
    <row r="891" customFormat="false" ht="12.75" hidden="false" customHeight="false" outlineLevel="0" collapsed="false">
      <c r="A891" s="19" t="n">
        <v>42264</v>
      </c>
      <c r="C891" s="15" t="n">
        <v>1.34906949934315</v>
      </c>
      <c r="E891" s="21" t="n">
        <v>-0.474564505672629</v>
      </c>
    </row>
    <row r="892" customFormat="false" ht="12.75" hidden="false" customHeight="false" outlineLevel="0" collapsed="false">
      <c r="A892" s="19" t="n">
        <v>42264.0416666667</v>
      </c>
      <c r="C892" s="15" t="n">
        <v>-2.9057554550794</v>
      </c>
      <c r="E892" s="21" t="n">
        <v>-1.43789915481268</v>
      </c>
    </row>
    <row r="893" customFormat="false" ht="12.75" hidden="false" customHeight="false" outlineLevel="0" collapsed="false">
      <c r="A893" s="19" t="n">
        <v>42264.0833333333</v>
      </c>
      <c r="C893" s="15" t="n">
        <v>-1.2453526104546</v>
      </c>
      <c r="E893" s="21" t="n">
        <v>-1.79484859242591</v>
      </c>
    </row>
    <row r="894" customFormat="false" ht="12.75" hidden="false" customHeight="false" outlineLevel="0" collapsed="false">
      <c r="A894" s="19" t="n">
        <v>42264.125</v>
      </c>
      <c r="C894" s="15" t="n">
        <v>-3.42479899972815</v>
      </c>
      <c r="E894" s="21" t="n">
        <v>-3.61280122645198</v>
      </c>
    </row>
    <row r="895" customFormat="false" ht="12.75" hidden="false" customHeight="false" outlineLevel="0" collapsed="false">
      <c r="A895" s="19" t="n">
        <v>42264.1666666667</v>
      </c>
      <c r="C895" s="15" t="n">
        <v>-8.5103037059971</v>
      </c>
      <c r="E895" s="21" t="n">
        <v>-4.48063992117668</v>
      </c>
    </row>
    <row r="896" customFormat="false" ht="12.75" hidden="false" customHeight="false" outlineLevel="0" collapsed="false">
      <c r="A896" s="19" t="n">
        <v>42264.2083333333</v>
      </c>
      <c r="C896" s="15" t="n">
        <v>-2.9060246656714</v>
      </c>
      <c r="E896" s="21" t="n">
        <v>-3.25622522929192</v>
      </c>
    </row>
    <row r="897" customFormat="false" ht="12.75" hidden="false" customHeight="false" outlineLevel="0" collapsed="false">
      <c r="A897" s="19" t="n">
        <v>42264.25</v>
      </c>
      <c r="C897" s="15" t="n">
        <v>-0.415155995474199</v>
      </c>
      <c r="E897" s="21" t="n">
        <v>-1.78802845379753</v>
      </c>
    </row>
    <row r="898" customFormat="false" ht="12.75" hidden="false" customHeight="false" outlineLevel="0" collapsed="false">
      <c r="A898" s="19" t="n">
        <v>42264.2916666667</v>
      </c>
      <c r="C898" s="15" t="n">
        <v>-3.63269908870925</v>
      </c>
      <c r="E898" s="21" t="n">
        <v>-1.45661779590782</v>
      </c>
    </row>
    <row r="899" customFormat="false" ht="12.75" hidden="false" customHeight="false" outlineLevel="0" collapsed="false">
      <c r="A899" s="19" t="n">
        <v>42264.3333333333</v>
      </c>
      <c r="C899" s="15" t="n">
        <v>-3.7365770232198</v>
      </c>
      <c r="E899" s="21" t="n">
        <v>-2.21894630766241</v>
      </c>
    </row>
    <row r="900" customFormat="false" ht="12.75" hidden="false" customHeight="false" outlineLevel="0" collapsed="false">
      <c r="A900" s="19" t="n">
        <v>42264.375</v>
      </c>
      <c r="C900" s="15" t="n">
        <v>-3.01009008612995</v>
      </c>
      <c r="E900" s="21" t="n">
        <v>-1.38000294689269</v>
      </c>
    </row>
    <row r="901" customFormat="false" ht="12.75" hidden="false" customHeight="false" outlineLevel="0" collapsed="false">
      <c r="A901" s="19" t="n">
        <v>42264.4166666667</v>
      </c>
      <c r="C901" s="15" t="n">
        <v>1.0379861353255</v>
      </c>
      <c r="E901" s="21" t="n">
        <v>-2.47526635735614</v>
      </c>
    </row>
    <row r="902" customFormat="false" ht="12.75" hidden="false" customHeight="false" outlineLevel="0" collapsed="false">
      <c r="A902" s="19" t="n">
        <v>42264.4583333333</v>
      </c>
      <c r="C902" s="15" t="n">
        <v>-6.4356630663101</v>
      </c>
      <c r="E902" s="21" t="n">
        <v>-1.59291179415766</v>
      </c>
    </row>
    <row r="903" customFormat="false" ht="12.75" hidden="false" customHeight="false" outlineLevel="0" collapsed="false">
      <c r="A903" s="19" t="n">
        <v>42264.5</v>
      </c>
      <c r="C903" s="15" t="n">
        <v>-1.55705131296825</v>
      </c>
      <c r="E903" s="21" t="n">
        <v>-1.58494832909763</v>
      </c>
    </row>
    <row r="904" customFormat="false" ht="12.75" hidden="false" customHeight="false" outlineLevel="0" collapsed="false">
      <c r="A904" s="19" t="n">
        <v>42264.5416666667</v>
      </c>
      <c r="C904" s="15" t="n">
        <v>-3.42559220950815</v>
      </c>
      <c r="E904" s="21" t="n">
        <v>-1.4442704590788</v>
      </c>
    </row>
    <row r="905" customFormat="false" ht="12.75" hidden="false" customHeight="false" outlineLevel="0" collapsed="false">
      <c r="A905" s="19" t="n">
        <v>42264.5833333333</v>
      </c>
      <c r="C905" s="15" t="n">
        <v>-3.42567153048615</v>
      </c>
      <c r="E905" s="21" t="n">
        <v>-1.41507683094305</v>
      </c>
    </row>
    <row r="906" customFormat="false" ht="12.75" hidden="false" customHeight="false" outlineLevel="0" collapsed="false">
      <c r="A906" s="19" t="n">
        <v>42264.625</v>
      </c>
      <c r="C906" s="15" t="n">
        <v>0.4152425274502</v>
      </c>
      <c r="E906" s="21" t="n">
        <v>-0.71406872824256</v>
      </c>
    </row>
    <row r="907" customFormat="false" ht="12.75" hidden="false" customHeight="false" outlineLevel="0" collapsed="false">
      <c r="A907" s="19" t="n">
        <v>42264.6666666667</v>
      </c>
      <c r="C907" s="15" t="n">
        <v>-3.42583017244215</v>
      </c>
      <c r="E907" s="21" t="n">
        <v>-1.15579403409749</v>
      </c>
    </row>
    <row r="908" customFormat="false" ht="12.75" hidden="false" customHeight="false" outlineLevel="0" collapsed="false">
      <c r="A908" s="19" t="n">
        <v>42264.7083333333</v>
      </c>
      <c r="C908" s="15" t="n">
        <v>2.59538597986375</v>
      </c>
      <c r="E908" s="21" t="n">
        <v>-0.182116067149044</v>
      </c>
    </row>
    <row r="909" customFormat="false" ht="12.75" hidden="false" customHeight="false" outlineLevel="0" collapsed="false">
      <c r="A909" s="19" t="n">
        <v>42264.75</v>
      </c>
      <c r="C909" s="15" t="n">
        <v>-0.311453528581649</v>
      </c>
      <c r="E909" s="21" t="n">
        <v>-0.50234445231397</v>
      </c>
    </row>
    <row r="910" customFormat="false" ht="12.75" hidden="false" customHeight="false" outlineLevel="0" collapsed="false">
      <c r="A910" s="19" t="n">
        <v>42264.7916666667</v>
      </c>
      <c r="C910" s="15" t="n">
        <v>-1.6611239444248</v>
      </c>
      <c r="E910" s="21" t="n">
        <v>-0.66945723788929</v>
      </c>
    </row>
    <row r="911" customFormat="false" ht="12.75" hidden="false" customHeight="false" outlineLevel="0" collapsed="false">
      <c r="A911" s="19" t="n">
        <v>42264.8333333333</v>
      </c>
      <c r="C911" s="15" t="n">
        <v>-1.14204915211805</v>
      </c>
      <c r="E911" s="21" t="n">
        <v>-1.60736902460253</v>
      </c>
    </row>
    <row r="912" customFormat="false" ht="12.75" hidden="false" customHeight="false" outlineLevel="0" collapsed="false">
      <c r="A912" s="19" t="n">
        <v>42264.875</v>
      </c>
      <c r="C912" s="15" t="n">
        <v>-0.93442548472695</v>
      </c>
      <c r="E912" s="21" t="n">
        <v>-1.09287104796044</v>
      </c>
    </row>
    <row r="913" customFormat="false" ht="12.75" hidden="false" customHeight="false" outlineLevel="0" collapsed="false">
      <c r="A913" s="19" t="n">
        <v>42264.9166666667</v>
      </c>
      <c r="C913" s="15" t="n">
        <v>-3.3224786407856</v>
      </c>
      <c r="E913" s="21" t="n">
        <v>-1.94881876696495</v>
      </c>
    </row>
    <row r="914" customFormat="false" ht="12.75" hidden="false" customHeight="false" outlineLevel="0" collapsed="false">
      <c r="A914" s="19" t="n">
        <v>42264.9583333333</v>
      </c>
      <c r="C914" s="15" t="n">
        <v>-4.25702430881255</v>
      </c>
      <c r="E914" s="21" t="n">
        <v>-1.86891282892265</v>
      </c>
    </row>
    <row r="915" customFormat="false" ht="12.75" hidden="false" customHeight="false" outlineLevel="0" collapsed="false">
      <c r="A915" s="19" t="n">
        <v>42265</v>
      </c>
      <c r="C915" s="15" t="n">
        <v>-1.4536517079917</v>
      </c>
      <c r="D915" s="15" t="n">
        <v>-4.938072442572</v>
      </c>
      <c r="E915" s="21" t="n">
        <v>-1.45904089903082</v>
      </c>
    </row>
    <row r="916" customFormat="false" ht="12.75" hidden="false" customHeight="false" outlineLevel="0" collapsed="false">
      <c r="A916" s="19" t="n">
        <v>42265.0416666667</v>
      </c>
      <c r="C916" s="15" t="n">
        <v>-3.5303787297667</v>
      </c>
      <c r="D916" s="15" t="n">
        <v>-5.761115856062</v>
      </c>
      <c r="E916" s="21" t="n">
        <v>-2.09865580997433</v>
      </c>
    </row>
    <row r="917" customFormat="false" ht="12.75" hidden="false" customHeight="false" outlineLevel="0" collapsed="false">
      <c r="A917" s="19" t="n">
        <v>42265.0833333333</v>
      </c>
      <c r="C917" s="15" t="n">
        <v>-3.9458087431649</v>
      </c>
      <c r="D917" s="15" t="n">
        <v>-6.06978008127875</v>
      </c>
      <c r="E917" s="21" t="n">
        <v>-1.74942574061544</v>
      </c>
    </row>
    <row r="918" customFormat="false" ht="12.75" hidden="false" customHeight="false" outlineLevel="0" collapsed="false">
      <c r="A918" s="19" t="n">
        <v>42265.125</v>
      </c>
      <c r="C918" s="15" t="n">
        <v>-1.14223423440005</v>
      </c>
      <c r="D918" s="15" t="n">
        <v>-5.9669349117865</v>
      </c>
      <c r="E918" s="21" t="n">
        <v>-2.57015146949178</v>
      </c>
    </row>
    <row r="919" customFormat="false" ht="12.75" hidden="false" customHeight="false" outlineLevel="0" collapsed="false">
      <c r="A919" s="19" t="n">
        <v>42265.1666666667</v>
      </c>
      <c r="C919" s="15" t="n">
        <v>-3.21909826513705</v>
      </c>
      <c r="D919" s="15" t="n">
        <v>-7.6130273351465</v>
      </c>
      <c r="E919" s="21" t="n">
        <v>-2.13824444693043</v>
      </c>
    </row>
    <row r="920" customFormat="false" ht="12.75" hidden="false" customHeight="false" outlineLevel="0" collapsed="false">
      <c r="A920" s="19" t="n">
        <v>42265.2083333333</v>
      </c>
      <c r="C920" s="15" t="n">
        <v>-3.1153284955965</v>
      </c>
      <c r="D920" s="15" t="n">
        <v>-4.526689526051</v>
      </c>
      <c r="E920" s="21" t="n">
        <v>-1.32934770882735</v>
      </c>
    </row>
    <row r="921" customFormat="false" ht="12.75" hidden="false" customHeight="false" outlineLevel="0" collapsed="false">
      <c r="A921" s="19" t="n">
        <v>42265.25</v>
      </c>
      <c r="C921" s="15" t="n">
        <v>-2.2846271107561</v>
      </c>
      <c r="D921" s="15" t="n">
        <v>-0.411519468193</v>
      </c>
      <c r="E921" s="21" t="n">
        <v>-1.0720494399021</v>
      </c>
    </row>
    <row r="922" customFormat="false" ht="12.75" hidden="false" customHeight="false" outlineLevel="0" collapsed="false">
      <c r="A922" s="19" t="n">
        <v>42265.2916666667</v>
      </c>
      <c r="C922" s="15" t="n">
        <v>-1.97313271985245</v>
      </c>
      <c r="D922" s="15" t="n">
        <v>-1.0288042668625</v>
      </c>
      <c r="E922" s="21" t="n">
        <v>-0.563817315252086</v>
      </c>
    </row>
    <row r="923" customFormat="false" ht="12.75" hidden="false" customHeight="false" outlineLevel="0" collapsed="false">
      <c r="A923" s="19" t="n">
        <v>42265.3333333333</v>
      </c>
      <c r="C923" s="15" t="n">
        <v>-3.21939631972105</v>
      </c>
      <c r="D923" s="15" t="n">
        <v>-3.292191562376</v>
      </c>
      <c r="E923" s="21" t="n">
        <v>-1.27677990354877</v>
      </c>
    </row>
    <row r="924" customFormat="false" ht="12.75" hidden="false" customHeight="false" outlineLevel="0" collapsed="false">
      <c r="A924" s="19" t="n">
        <v>42265.375</v>
      </c>
      <c r="C924" s="15" t="n">
        <v>-3.42717862906815</v>
      </c>
      <c r="D924" s="15" t="n">
        <v>-0.308644637886751</v>
      </c>
      <c r="E924" s="21" t="n">
        <v>-1.70811995069926</v>
      </c>
    </row>
    <row r="925" customFormat="false" ht="12.75" hidden="false" customHeight="false" outlineLevel="0" collapsed="false">
      <c r="A925" s="19" t="n">
        <v>42265.4166666667</v>
      </c>
      <c r="C925" s="15" t="n">
        <v>-5.91980918644335</v>
      </c>
      <c r="D925" s="15" t="n">
        <v>-2.2634063232055</v>
      </c>
      <c r="E925" s="21" t="n">
        <v>-2.03446908909561</v>
      </c>
    </row>
    <row r="926" customFormat="false" ht="12.75" hidden="false" customHeight="false" outlineLevel="0" collapsed="false">
      <c r="A926" s="19" t="n">
        <v>42265.4583333333</v>
      </c>
      <c r="C926" s="15" t="n">
        <v>1.55788057773825</v>
      </c>
      <c r="D926" s="15" t="n">
        <v>1.74900530905025</v>
      </c>
      <c r="E926" s="21" t="n">
        <v>-1.34680179696421</v>
      </c>
    </row>
    <row r="927" customFormat="false" ht="12.75" hidden="false" customHeight="false" outlineLevel="0" collapsed="false">
      <c r="A927" s="19" t="n">
        <v>42265.5</v>
      </c>
      <c r="C927" s="15" t="n">
        <v>-1.0386110884855</v>
      </c>
      <c r="D927" s="15" t="n">
        <v>1.0288322487625</v>
      </c>
      <c r="E927" s="21" t="n">
        <v>-0.667785206932741</v>
      </c>
    </row>
    <row r="928" customFormat="false" ht="12.75" hidden="false" customHeight="false" outlineLevel="0" collapsed="false">
      <c r="A928" s="19" t="n">
        <v>42265.5416666667</v>
      </c>
      <c r="C928" s="15" t="n">
        <v>1.0386351251455</v>
      </c>
      <c r="D928" s="15" t="n">
        <v>-4.7326540876555</v>
      </c>
      <c r="E928" s="21" t="n">
        <v>-2.23001617471095</v>
      </c>
    </row>
    <row r="929" customFormat="false" ht="12.75" hidden="false" customHeight="false" outlineLevel="0" collapsed="false">
      <c r="A929" s="19" t="n">
        <v>42265.5833333333</v>
      </c>
      <c r="C929" s="15" t="n">
        <v>0.51932958090275</v>
      </c>
      <c r="D929" s="15" t="n">
        <v>-4.01248942193775</v>
      </c>
      <c r="E929" s="21" t="n">
        <v>-1.73586110326055</v>
      </c>
    </row>
    <row r="930" customFormat="false" ht="12.75" hidden="false" customHeight="false" outlineLevel="0" collapsed="false">
      <c r="A930" s="19" t="n">
        <v>42265.625</v>
      </c>
      <c r="C930" s="15" t="n">
        <v>-6.95917742971885</v>
      </c>
      <c r="D930" s="15" t="n">
        <v>-2.57212259475625</v>
      </c>
      <c r="E930" s="21" t="n">
        <v>-1.94360693580458</v>
      </c>
    </row>
    <row r="931" customFormat="false" ht="12.75" hidden="false" customHeight="false" outlineLevel="0" collapsed="false">
      <c r="A931" s="19" t="n">
        <v>42265.6666666667</v>
      </c>
      <c r="C931" s="15" t="n">
        <v>2.18128519376355</v>
      </c>
      <c r="D931" s="15" t="n">
        <v>-3.0865639028475</v>
      </c>
      <c r="E931" s="21" t="n">
        <v>-1.85279174487707</v>
      </c>
    </row>
    <row r="932" customFormat="false" ht="12.75" hidden="false" customHeight="false" outlineLevel="0" collapsed="false">
      <c r="A932" s="19" t="n">
        <v>42265.7083333333</v>
      </c>
      <c r="C932" s="15" t="n">
        <v>1.2464775261426</v>
      </c>
      <c r="D932" s="15" t="n">
        <v>-3.9096688765175</v>
      </c>
      <c r="E932" s="21" t="n">
        <v>-0.48254963654653</v>
      </c>
    </row>
    <row r="933" customFormat="false" ht="12.75" hidden="false" customHeight="false" outlineLevel="0" collapsed="false">
      <c r="A933" s="19" t="n">
        <v>42265.75</v>
      </c>
      <c r="C933" s="15" t="n">
        <v>-0.93487977760095</v>
      </c>
      <c r="D933" s="15" t="n">
        <v>-6.27608154495925</v>
      </c>
      <c r="E933" s="21" t="n">
        <v>-0.595799104000695</v>
      </c>
    </row>
    <row r="934" customFormat="false" ht="12.75" hidden="false" customHeight="false" outlineLevel="0" collapsed="false">
      <c r="A934" s="19" t="n">
        <v>42265.7916666667</v>
      </c>
      <c r="C934" s="15" t="n">
        <v>0.311633803531651</v>
      </c>
      <c r="D934" s="15" t="n">
        <v>-7.30498710629975</v>
      </c>
      <c r="E934" s="21" t="n">
        <v>-0.45244390777029</v>
      </c>
    </row>
    <row r="935" customFormat="false" ht="12.75" hidden="false" customHeight="false" outlineLevel="0" collapsed="false">
      <c r="A935" s="19" t="n">
        <v>42265.8333333333</v>
      </c>
      <c r="C935" s="15" t="n">
        <v>-1.97372642535445</v>
      </c>
      <c r="D935" s="15" t="n">
        <v>-4.527058887131</v>
      </c>
      <c r="E935" s="21" t="n">
        <v>-1.4384318036507</v>
      </c>
    </row>
    <row r="936" customFormat="false" ht="12.75" hidden="false" customHeight="false" outlineLevel="0" collapsed="false">
      <c r="A936" s="19" t="n">
        <v>42265.875</v>
      </c>
      <c r="C936" s="15" t="n">
        <v>-4.05142693185945</v>
      </c>
      <c r="D936" s="15" t="n">
        <v>-3.292424371784</v>
      </c>
      <c r="E936" s="21" t="n">
        <v>-0.803997246184396</v>
      </c>
    </row>
    <row r="937" customFormat="false" ht="12.75" hidden="false" customHeight="false" outlineLevel="0" collapsed="false">
      <c r="A937" s="19" t="n">
        <v>42265.9166666667</v>
      </c>
      <c r="C937" s="15" t="n">
        <v>-6.54476416703865</v>
      </c>
      <c r="D937" s="15" t="n">
        <v>-4.21844167150625</v>
      </c>
      <c r="E937" s="21" t="n">
        <v>-1.56498625989743</v>
      </c>
    </row>
    <row r="938" customFormat="false" ht="12.75" hidden="false" customHeight="false" outlineLevel="0" collapsed="false">
      <c r="A938" s="19" t="n">
        <v>42265.9583333333</v>
      </c>
      <c r="C938" s="15" t="n">
        <v>-3.42828912276015</v>
      </c>
      <c r="D938" s="15" t="n">
        <v>-5.04157966381825</v>
      </c>
      <c r="E938" s="21" t="n">
        <v>-3.14357633664837</v>
      </c>
    </row>
    <row r="939" customFormat="false" ht="12.75" hidden="false" customHeight="false" outlineLevel="0" collapsed="false">
      <c r="A939" s="19" t="n">
        <v>42266</v>
      </c>
      <c r="C939" s="15" t="n">
        <v>-0.6233397170433</v>
      </c>
      <c r="D939" s="15" t="n">
        <v>-6.3791763129995</v>
      </c>
      <c r="E939" s="21" t="n">
        <v>-2.84562776878649</v>
      </c>
    </row>
    <row r="940" customFormat="false" ht="12.75" hidden="false" customHeight="false" outlineLevel="0" collapsed="false">
      <c r="A940" s="19" t="n">
        <v>42266.0416666667</v>
      </c>
      <c r="C940" s="15" t="n">
        <v>-5.1946178253275</v>
      </c>
      <c r="D940" s="15" t="n">
        <v>-5.9676490098745</v>
      </c>
      <c r="E940" s="21" t="n">
        <v>-2.298467030916</v>
      </c>
    </row>
    <row r="941" customFormat="false" ht="12.75" hidden="false" customHeight="false" outlineLevel="0" collapsed="false">
      <c r="A941" s="19" t="n">
        <v>42266.0833333333</v>
      </c>
      <c r="C941" s="15" t="n">
        <v>-4.25968516707455</v>
      </c>
      <c r="D941" s="15" t="n">
        <v>-6.27635464830325</v>
      </c>
      <c r="E941" s="21" t="n">
        <v>-3.48888698105872</v>
      </c>
    </row>
    <row r="942" customFormat="false" ht="12.75" hidden="false" customHeight="false" outlineLevel="0" collapsed="false">
      <c r="A942" s="19" t="n">
        <v>42266.125</v>
      </c>
      <c r="C942" s="15" t="n">
        <v>-6.4416241579901</v>
      </c>
      <c r="D942" s="15" t="n">
        <v>-3.4983150611725</v>
      </c>
      <c r="E942" s="21" t="n">
        <v>-2.98942670094896</v>
      </c>
    </row>
    <row r="943" customFormat="false" ht="12.75" hidden="false" customHeight="false" outlineLevel="0" collapsed="false">
      <c r="A943" s="19" t="n">
        <v>42266.1666666667</v>
      </c>
      <c r="C943" s="15" t="n">
        <v>-3.5325852951547</v>
      </c>
      <c r="D943" s="15" t="n">
        <v>-3.80701062611725</v>
      </c>
      <c r="E943" s="21" t="n">
        <v>-3.34043815744302</v>
      </c>
    </row>
    <row r="944" customFormat="false" ht="12.75" hidden="false" customHeight="false" outlineLevel="0" collapsed="false">
      <c r="A944" s="19" t="n">
        <v>42266.2083333333</v>
      </c>
      <c r="C944" s="15" t="n">
        <v>-2.4936473080932</v>
      </c>
      <c r="D944" s="15" t="n">
        <v>-4.83595871994575</v>
      </c>
      <c r="E944" s="21" t="n">
        <v>-3.01289113314013</v>
      </c>
    </row>
    <row r="945" customFormat="false" ht="12.75" hidden="false" customHeight="false" outlineLevel="0" collapsed="false">
      <c r="A945" s="19" t="n">
        <v>42266.25</v>
      </c>
      <c r="C945" s="15" t="n">
        <v>1.6624699973848</v>
      </c>
      <c r="D945" s="15" t="n">
        <v>-3.39547884588825</v>
      </c>
      <c r="E945" s="21" t="n">
        <v>-2.99975347464465</v>
      </c>
    </row>
    <row r="946" customFormat="false" ht="12.75" hidden="false" customHeight="false" outlineLevel="0" collapsed="false">
      <c r="A946" s="19" t="n">
        <v>42266.2916666667</v>
      </c>
      <c r="C946" s="15" t="n">
        <v>-3.84455080459435</v>
      </c>
      <c r="D946" s="15" t="n">
        <v>-5.04179904191425</v>
      </c>
      <c r="E946" s="21" t="n">
        <v>-3.3194945361199</v>
      </c>
    </row>
    <row r="947" customFormat="false" ht="12.75" hidden="false" customHeight="false" outlineLevel="0" collapsed="false">
      <c r="A947" s="19" t="n">
        <v>42266.3333333333</v>
      </c>
      <c r="C947" s="15" t="n">
        <v>-3.5329121937307</v>
      </c>
      <c r="D947" s="15" t="n">
        <v>-1.54341626454375</v>
      </c>
      <c r="E947" s="21" t="n">
        <v>-2.35118769101928</v>
      </c>
    </row>
    <row r="948" customFormat="false" ht="12.75" hidden="false" customHeight="false" outlineLevel="0" collapsed="false">
      <c r="A948" s="19" t="n">
        <v>42266.375</v>
      </c>
      <c r="C948" s="15" t="n">
        <v>0.4156463433382</v>
      </c>
      <c r="D948" s="15" t="n">
        <v>-2.6752694091305</v>
      </c>
      <c r="E948" s="21" t="n">
        <v>-2.67171084972021</v>
      </c>
    </row>
    <row r="949" customFormat="false" ht="12.75" hidden="false" customHeight="false" outlineLevel="0" collapsed="false">
      <c r="A949" s="19" t="n">
        <v>42266.4166666667</v>
      </c>
      <c r="C949" s="15" t="n">
        <v>1.55870984250825</v>
      </c>
      <c r="D949" s="15" t="n">
        <v>2.16080627515725</v>
      </c>
      <c r="E949" s="21" t="n">
        <v>-2.15016676450651</v>
      </c>
    </row>
    <row r="950" customFormat="false" ht="12.75" hidden="false" customHeight="false" outlineLevel="0" collapsed="false">
      <c r="A950" s="19" t="n">
        <v>42266.4583333333</v>
      </c>
      <c r="C950" s="15" t="n">
        <v>-3.22140818816305</v>
      </c>
      <c r="D950" s="15" t="n">
        <v>0.51448048275125</v>
      </c>
      <c r="E950" s="21" t="n">
        <v>-2.91026796087496</v>
      </c>
    </row>
    <row r="951" customFormat="false" ht="12.75" hidden="false" customHeight="false" outlineLevel="0" collapsed="false">
      <c r="A951" s="19" t="n">
        <v>42266.5</v>
      </c>
      <c r="C951" s="15" t="n">
        <v>0.10391879683255</v>
      </c>
      <c r="D951" s="15" t="n">
        <v>-3.60138296658875</v>
      </c>
      <c r="E951" s="21" t="n">
        <v>-2.35768845422247</v>
      </c>
    </row>
    <row r="952" customFormat="false" ht="12.75" hidden="false" customHeight="false" outlineLevel="0" collapsed="false">
      <c r="A952" s="19" t="n">
        <v>42266.5416666667</v>
      </c>
      <c r="C952" s="15" t="n">
        <v>-3.01371481445795</v>
      </c>
      <c r="D952" s="15" t="n">
        <v>-2.881122043135</v>
      </c>
      <c r="E952" s="21" t="n">
        <v>-2.17503824408914</v>
      </c>
    </row>
    <row r="953" customFormat="false" ht="12.75" hidden="false" customHeight="false" outlineLevel="0" collapsed="false">
      <c r="A953" s="19" t="n">
        <v>42266.5833333333</v>
      </c>
      <c r="C953" s="15" t="n">
        <v>-2.39024289578465</v>
      </c>
      <c r="D953" s="15" t="n">
        <v>-2.36664883567775</v>
      </c>
      <c r="E953" s="21" t="n">
        <v>-2.45380887644031</v>
      </c>
    </row>
    <row r="954" customFormat="false" ht="12.75" hidden="false" customHeight="false" outlineLevel="0" collapsed="false">
      <c r="A954" s="19" t="n">
        <v>42266.625</v>
      </c>
      <c r="C954" s="15" t="n">
        <v>-1.14318608613605</v>
      </c>
      <c r="D954" s="15" t="n">
        <v>-5.24781509021475</v>
      </c>
      <c r="E954" s="21" t="n">
        <v>-2.29116293110086</v>
      </c>
    </row>
    <row r="955" customFormat="false" ht="12.75" hidden="false" customHeight="false" outlineLevel="0" collapsed="false">
      <c r="A955" s="19" t="n">
        <v>42266.6666666667</v>
      </c>
      <c r="C955" s="15" t="n">
        <v>-3.22178075639305</v>
      </c>
      <c r="D955" s="15" t="n">
        <v>-4.21885468435025</v>
      </c>
      <c r="E955" s="21" t="n">
        <v>-2.62680251038549</v>
      </c>
    </row>
    <row r="956" customFormat="false" ht="12.75" hidden="false" customHeight="false" outlineLevel="0" collapsed="false">
      <c r="A956" s="19" t="n">
        <v>42266.7083333333</v>
      </c>
      <c r="C956" s="15" t="n">
        <v>-0.51965407581275</v>
      </c>
      <c r="D956" s="15" t="n">
        <v>-6.173967262695</v>
      </c>
      <c r="E956" s="21" t="n">
        <v>-1.64532281744263</v>
      </c>
    </row>
    <row r="957" customFormat="false" ht="12.75" hidden="false" customHeight="false" outlineLevel="0" collapsed="false">
      <c r="A957" s="19" t="n">
        <v>42266.75</v>
      </c>
      <c r="C957" s="15" t="n">
        <v>-1.45506506359971</v>
      </c>
      <c r="D957" s="15" t="n">
        <v>-5.45370074286125</v>
      </c>
      <c r="E957" s="21" t="n">
        <v>-1.52458229554534</v>
      </c>
    </row>
    <row r="958" customFormat="false" ht="12.75" hidden="false" customHeight="false" outlineLevel="0" collapsed="false">
      <c r="A958" s="19" t="n">
        <v>42266.7916666667</v>
      </c>
      <c r="C958" s="15" t="n">
        <v>-0.207871244989103</v>
      </c>
      <c r="D958" s="15" t="n">
        <v>-4.3218240934785</v>
      </c>
      <c r="E958" s="21" t="n">
        <v>-1.92635014199829</v>
      </c>
    </row>
    <row r="959" customFormat="false" ht="12.75" hidden="false" customHeight="false" outlineLevel="0" collapsed="false">
      <c r="A959" s="19" t="n">
        <v>42266.8333333333</v>
      </c>
      <c r="C959" s="15" t="n">
        <v>-0.727566183123849</v>
      </c>
      <c r="D959" s="15" t="n">
        <v>-5.86536459765825</v>
      </c>
      <c r="E959" s="21" t="n">
        <v>-2.93463283102063</v>
      </c>
    </row>
    <row r="960" customFormat="false" ht="12.75" hidden="false" customHeight="false" outlineLevel="0" collapsed="false">
      <c r="A960" s="19" t="n">
        <v>42266.875</v>
      </c>
      <c r="C960" s="15" t="n">
        <v>-3.7418554737558</v>
      </c>
      <c r="D960" s="15" t="n">
        <v>-6.27700326874525</v>
      </c>
      <c r="E960" s="21" t="n">
        <v>-3.46288704979055</v>
      </c>
    </row>
    <row r="961" customFormat="false" ht="12.75" hidden="false" customHeight="false" outlineLevel="0" collapsed="false">
      <c r="A961" s="19" t="n">
        <v>42266.9166666667</v>
      </c>
      <c r="C961" s="15" t="n">
        <v>-4.157713339702</v>
      </c>
      <c r="D961" s="15" t="n">
        <v>-7.51186443748225</v>
      </c>
      <c r="E961" s="21" t="n">
        <v>-3.1399530070693</v>
      </c>
    </row>
    <row r="962" customFormat="false" ht="12.75" hidden="false" customHeight="false" outlineLevel="0" collapsed="false">
      <c r="A962" s="19" t="n">
        <v>42266.9583333333</v>
      </c>
      <c r="C962" s="15" t="n">
        <v>-4.67753567213475</v>
      </c>
      <c r="D962" s="15" t="n">
        <v>-7.2031968544375</v>
      </c>
      <c r="E962" s="21" t="n">
        <v>-4.16399856198319</v>
      </c>
    </row>
    <row r="963" customFormat="false" ht="12.75" hidden="false" customHeight="false" outlineLevel="0" collapsed="false">
      <c r="A963" s="19" t="n">
        <v>42267</v>
      </c>
      <c r="C963" s="15" t="n">
        <v>-0.831581126596401</v>
      </c>
      <c r="D963" s="15" t="n">
        <v>-3.292907899016</v>
      </c>
      <c r="E963" s="21" t="n">
        <v>-4.48163453279629</v>
      </c>
    </row>
    <row r="964" customFormat="false" ht="12.75" hidden="false" customHeight="false" outlineLevel="0" collapsed="false">
      <c r="A964" s="19" t="n">
        <v>42267.0416666667</v>
      </c>
      <c r="C964" s="15" t="n">
        <v>-5.92515253596135</v>
      </c>
      <c r="D964" s="15" t="n">
        <v>-3.704541533361</v>
      </c>
      <c r="E964" s="21" t="n">
        <v>-4.41395576420725</v>
      </c>
    </row>
    <row r="965" customFormat="false" ht="12.75" hidden="false" customHeight="false" outlineLevel="0" collapsed="false">
      <c r="A965" s="19" t="n">
        <v>42267.0833333333</v>
      </c>
      <c r="C965" s="15" t="n">
        <v>-5.71738464861025</v>
      </c>
      <c r="D965" s="15" t="n">
        <v>-6.7916964139365</v>
      </c>
      <c r="E965" s="21" t="n">
        <v>-4.7051385268905</v>
      </c>
    </row>
    <row r="966" customFormat="false" ht="12.75" hidden="false" customHeight="false" outlineLevel="0" collapsed="false">
      <c r="A966" s="19" t="n">
        <v>42267.125</v>
      </c>
      <c r="C966" s="15" t="n">
        <v>-2.7028261473863</v>
      </c>
      <c r="D966" s="15" t="n">
        <v>-6.68882829928625</v>
      </c>
      <c r="E966" s="21" t="n">
        <v>-4.68712200665842</v>
      </c>
    </row>
    <row r="967" customFormat="false" ht="12.75" hidden="false" customHeight="false" outlineLevel="0" collapsed="false">
      <c r="A967" s="19" t="n">
        <v>42267.1666666667</v>
      </c>
      <c r="C967" s="15" t="n">
        <v>-3.01476040916795</v>
      </c>
      <c r="D967" s="15" t="n">
        <v>-8.33535444209625</v>
      </c>
      <c r="E967" s="21" t="n">
        <v>-5.24556693619404</v>
      </c>
    </row>
    <row r="968" customFormat="false" ht="12.75" hidden="false" customHeight="false" outlineLevel="0" collapsed="false">
      <c r="A968" s="19" t="n">
        <v>42267.2083333333</v>
      </c>
      <c r="C968" s="15" t="n">
        <v>-5.4059022760366</v>
      </c>
      <c r="D968" s="15" t="n">
        <v>-5.762745521918</v>
      </c>
      <c r="E968" s="21" t="n">
        <v>-4.10789461573031</v>
      </c>
    </row>
    <row r="969" customFormat="false" ht="12.75" hidden="false" customHeight="false" outlineLevel="0" collapsed="false">
      <c r="A969" s="19" t="n">
        <v>42267.25</v>
      </c>
      <c r="C969" s="15" t="n">
        <v>-7.4852685230796</v>
      </c>
      <c r="D969" s="15" t="n">
        <v>-6.89475088804075</v>
      </c>
      <c r="E969" s="21" t="n">
        <v>-3.75863785104315</v>
      </c>
    </row>
    <row r="970" customFormat="false" ht="12.75" hidden="false" customHeight="false" outlineLevel="0" collapsed="false">
      <c r="A970" s="19" t="n">
        <v>42267.2916666667</v>
      </c>
      <c r="C970" s="15" t="n">
        <v>-6.54976138865265</v>
      </c>
      <c r="D970" s="15" t="n">
        <v>-7.71804669826875</v>
      </c>
      <c r="E970" s="21" t="n">
        <v>-4.30646824495509</v>
      </c>
    </row>
    <row r="971" customFormat="false" ht="12.75" hidden="false" customHeight="false" outlineLevel="0" collapsed="false">
      <c r="A971" s="19" t="n">
        <v>42267.3333333333</v>
      </c>
      <c r="C971" s="15" t="n">
        <v>-10.1887532749499</v>
      </c>
      <c r="D971" s="15" t="n">
        <v>-7.92390436901525</v>
      </c>
      <c r="E971" s="21" t="n">
        <v>-5.50700971888822</v>
      </c>
    </row>
    <row r="972" customFormat="false" ht="12.75" hidden="false" customHeight="false" outlineLevel="0" collapsed="false">
      <c r="A972" s="19" t="n">
        <v>42267.375</v>
      </c>
      <c r="C972" s="15" t="n">
        <v>-12.5802821320446</v>
      </c>
      <c r="D972" s="15" t="n">
        <v>-9.05593995559</v>
      </c>
      <c r="E972" s="21" t="n">
        <v>-6.80552066785294</v>
      </c>
    </row>
    <row r="973" customFormat="false" ht="12.75" hidden="false" customHeight="false" outlineLevel="0" collapsed="false">
      <c r="A973" s="19" t="n">
        <v>42267.4166666667</v>
      </c>
      <c r="C973" s="15" t="n">
        <v>-12.0607145882078</v>
      </c>
      <c r="D973" s="15" t="n">
        <v>-4.63090357009125</v>
      </c>
      <c r="E973" s="21" t="n">
        <v>-5.37923792732192</v>
      </c>
    </row>
    <row r="974" customFormat="false" ht="12.75" hidden="false" customHeight="false" outlineLevel="0" collapsed="false">
      <c r="A974" s="19" t="n">
        <v>42267.4583333333</v>
      </c>
      <c r="C974" s="15" t="n">
        <v>-3.5351187591187</v>
      </c>
      <c r="D974" s="15" t="n">
        <v>-4.42510969807675</v>
      </c>
      <c r="E974" s="21" t="n">
        <v>-5.12230223628606</v>
      </c>
    </row>
    <row r="975" customFormat="false" ht="12.75" hidden="false" customHeight="false" outlineLevel="0" collapsed="false">
      <c r="A975" s="19" t="n">
        <v>42267.5</v>
      </c>
      <c r="C975" s="15" t="n">
        <v>-4.9908712711944</v>
      </c>
      <c r="D975" s="15" t="n">
        <v>-0.411640350001</v>
      </c>
      <c r="E975" s="21" t="n">
        <v>-4.86307048533143</v>
      </c>
    </row>
    <row r="976" customFormat="false" ht="12.75" hidden="false" customHeight="false" outlineLevel="0" collapsed="false">
      <c r="A976" s="19" t="n">
        <v>42267.5416666667</v>
      </c>
      <c r="C976" s="15" t="n">
        <v>-2.079577769651</v>
      </c>
      <c r="D976" s="15" t="n">
        <v>-2.881498119871</v>
      </c>
      <c r="E976" s="21" t="n">
        <v>-4.84657371046761</v>
      </c>
    </row>
    <row r="977" customFormat="false" ht="12.75" hidden="false" customHeight="false" outlineLevel="0" collapsed="false">
      <c r="A977" s="19" t="n">
        <v>42267.5833333333</v>
      </c>
      <c r="C977" s="15" t="n">
        <v>-1.6637006743768</v>
      </c>
      <c r="D977" s="15" t="n">
        <v>-5.45429395914125</v>
      </c>
      <c r="E977" s="21" t="n">
        <v>-4.25670564175666</v>
      </c>
    </row>
    <row r="978" customFormat="false" ht="12.75" hidden="false" customHeight="false" outlineLevel="0" collapsed="false">
      <c r="A978" s="19" t="n">
        <v>42267.625</v>
      </c>
      <c r="C978" s="15" t="n">
        <v>-3.84739674513835</v>
      </c>
      <c r="D978" s="15" t="n">
        <v>-4.42520595581275</v>
      </c>
      <c r="E978" s="21" t="n">
        <v>-3.70451406027888</v>
      </c>
    </row>
    <row r="979" customFormat="false" ht="12.75" hidden="false" customHeight="false" outlineLevel="0" collapsed="false">
      <c r="A979" s="19" t="n">
        <v>42267.6666666667</v>
      </c>
      <c r="C979" s="15" t="n">
        <v>-1.76776369116935</v>
      </c>
      <c r="D979" s="15" t="n">
        <v>-5.9689149110305</v>
      </c>
      <c r="E979" s="21" t="n">
        <v>-3.34597059768291</v>
      </c>
    </row>
    <row r="980" customFormat="false" ht="12.75" hidden="false" customHeight="false" outlineLevel="0" collapsed="false">
      <c r="A980" s="19" t="n">
        <v>42267.7083333333</v>
      </c>
      <c r="C980" s="15" t="n">
        <v>-6.0313331824999</v>
      </c>
      <c r="D980" s="15" t="n">
        <v>-5.45438294158325</v>
      </c>
      <c r="E980" s="21" t="n">
        <v>-3.06042454247347</v>
      </c>
    </row>
    <row r="981" customFormat="false" ht="12.75" hidden="false" customHeight="false" outlineLevel="0" collapsed="false">
      <c r="A981" s="19" t="n">
        <v>42267.75</v>
      </c>
      <c r="C981" s="15" t="n">
        <v>-3.22371811118905</v>
      </c>
      <c r="D981" s="15" t="n">
        <v>-8.13016218093175</v>
      </c>
      <c r="E981" s="21" t="n">
        <v>-2.85281740460778</v>
      </c>
    </row>
    <row r="982" customFormat="false" ht="12.75" hidden="false" customHeight="false" outlineLevel="0" collapsed="false">
      <c r="A982" s="19" t="n">
        <v>42267.7916666667</v>
      </c>
      <c r="C982" s="15" t="n">
        <v>-6.239598628713</v>
      </c>
      <c r="D982" s="15" t="n">
        <v>-9.2622604469625</v>
      </c>
      <c r="E982" s="21" t="n">
        <v>-3.20296400453992</v>
      </c>
    </row>
    <row r="983" customFormat="false" ht="12.75" hidden="false" customHeight="false" outlineLevel="0" collapsed="false">
      <c r="A983" s="19" t="n">
        <v>42267.8333333333</v>
      </c>
      <c r="C983" s="15" t="n">
        <v>-1.4559399980237</v>
      </c>
      <c r="D983" s="15" t="n">
        <v>-9.056481685174</v>
      </c>
      <c r="E983" s="21" t="n">
        <v>-3.63077815776015</v>
      </c>
    </row>
    <row r="984" customFormat="false" ht="12.75" hidden="false" customHeight="false" outlineLevel="0" collapsed="false">
      <c r="A984" s="19" t="n">
        <v>42267.875</v>
      </c>
      <c r="C984" s="15" t="n">
        <v>-6.0318908330119</v>
      </c>
      <c r="D984" s="15" t="n">
        <v>-9.57110655452925</v>
      </c>
      <c r="E984" s="21" t="n">
        <v>-5.47205185610063</v>
      </c>
    </row>
    <row r="985" customFormat="false" ht="12.75" hidden="false" customHeight="false" outlineLevel="0" collapsed="false">
      <c r="A985" s="19" t="n">
        <v>42267.9166666667</v>
      </c>
      <c r="C985" s="15" t="n">
        <v>-8.21604119664745</v>
      </c>
      <c r="D985" s="15" t="n">
        <v>-7.10118218773725</v>
      </c>
      <c r="E985" s="21" t="n">
        <v>-4.9683124031552</v>
      </c>
    </row>
    <row r="986" customFormat="false" ht="12.75" hidden="false" customHeight="false" outlineLevel="0" collapsed="false">
      <c r="A986" s="19" t="n">
        <v>42267.9583333333</v>
      </c>
      <c r="C986" s="15" t="n">
        <v>-6.96819598455085</v>
      </c>
      <c r="D986" s="15" t="n">
        <v>-9.879959377752</v>
      </c>
      <c r="E986" s="21" t="n">
        <v>-6.13608381068055</v>
      </c>
    </row>
    <row r="987" customFormat="false" ht="12.75" hidden="false" customHeight="false" outlineLevel="0" collapsed="false">
      <c r="A987" s="19" t="n">
        <v>42268</v>
      </c>
      <c r="C987" s="15" t="n">
        <v>-8.84045294872675</v>
      </c>
      <c r="D987" s="15" t="n">
        <v>-7.41000982725</v>
      </c>
      <c r="E987" s="21" t="n">
        <v>-6.42711880551845</v>
      </c>
    </row>
    <row r="988" customFormat="false" ht="12.75" hidden="false" customHeight="false" outlineLevel="0" collapsed="false">
      <c r="A988" s="19" t="n">
        <v>42268.0416666667</v>
      </c>
      <c r="C988" s="15" t="n">
        <v>-7.80057993559125</v>
      </c>
      <c r="D988" s="15" t="n">
        <v>-7.92463693515725</v>
      </c>
      <c r="E988" s="21" t="n">
        <v>-7.08271822340199</v>
      </c>
    </row>
    <row r="989" customFormat="false" ht="12.75" hidden="false" customHeight="false" outlineLevel="0" collapsed="false">
      <c r="A989" s="19" t="n">
        <v>42268.0833333333</v>
      </c>
      <c r="C989" s="15" t="n">
        <v>-9.7769527972117</v>
      </c>
      <c r="D989" s="15" t="n">
        <v>-9.57136678619925</v>
      </c>
      <c r="E989" s="21" t="n">
        <v>-7.20089732415227</v>
      </c>
    </row>
    <row r="990" customFormat="false" ht="12.75" hidden="false" customHeight="false" outlineLevel="0" collapsed="false">
      <c r="A990" s="19" t="n">
        <v>42268.125</v>
      </c>
      <c r="C990" s="15" t="n">
        <v>-5.8247022291668</v>
      </c>
      <c r="D990" s="15" t="n">
        <v>-8.74807097597125</v>
      </c>
      <c r="E990" s="21" t="n">
        <v>-6.80664209573263</v>
      </c>
    </row>
    <row r="991" customFormat="false" ht="12.75" hidden="false" customHeight="false" outlineLevel="0" collapsed="false">
      <c r="A991" s="19" t="n">
        <v>42268.1666666667</v>
      </c>
      <c r="C991" s="15" t="n">
        <v>-4.9927172866824</v>
      </c>
      <c r="D991" s="15" t="n">
        <v>-7.10141387786925</v>
      </c>
      <c r="E991" s="21" t="n">
        <v>-5.73790079213218</v>
      </c>
    </row>
    <row r="992" customFormat="false" ht="12.75" hidden="false" customHeight="false" outlineLevel="0" collapsed="false">
      <c r="A992" s="19" t="n">
        <v>42268.2083333333</v>
      </c>
      <c r="C992" s="15" t="n">
        <v>-8.7374571596382</v>
      </c>
      <c r="D992" s="15" t="n">
        <v>-7.41021129693</v>
      </c>
      <c r="E992" s="21" t="n">
        <v>-5.59537869444636</v>
      </c>
    </row>
    <row r="993" customFormat="false" ht="12.75" hidden="false" customHeight="false" outlineLevel="0" collapsed="false">
      <c r="A993" s="19" t="n">
        <v>42268.25</v>
      </c>
      <c r="C993" s="15" t="n">
        <v>-3.22461227494105</v>
      </c>
      <c r="D993" s="15" t="n">
        <v>-6.998570946929</v>
      </c>
      <c r="E993" s="21" t="n">
        <v>-5.46439950336461</v>
      </c>
    </row>
    <row r="994" customFormat="false" ht="12.75" hidden="false" customHeight="false" outlineLevel="0" collapsed="false">
      <c r="A994" s="19" t="n">
        <v>42268.2916666667</v>
      </c>
      <c r="C994" s="15" t="n">
        <v>-2.80859817070485</v>
      </c>
      <c r="D994" s="15" t="n">
        <v>-4.42559098675675</v>
      </c>
      <c r="E994" s="21" t="n">
        <v>-5.08443995343797</v>
      </c>
    </row>
    <row r="995" customFormat="false" ht="12.75" hidden="false" customHeight="false" outlineLevel="0" collapsed="false">
      <c r="A995" s="19" t="n">
        <v>42268.3333333333</v>
      </c>
      <c r="C995" s="15" t="n">
        <v>-6.8656208370123</v>
      </c>
      <c r="D995" s="15" t="n">
        <v>-5.86651297483425</v>
      </c>
      <c r="E995" s="21" t="n">
        <v>-6.10568016235152</v>
      </c>
    </row>
    <row r="996" customFormat="false" ht="12.75" hidden="false" customHeight="false" outlineLevel="0" collapsed="false">
      <c r="A996" s="19" t="n">
        <v>42268.375</v>
      </c>
      <c r="C996" s="15" t="n">
        <v>-4.68121328111475</v>
      </c>
      <c r="D996" s="15" t="n">
        <v>-6.27823223379325</v>
      </c>
      <c r="E996" s="21" t="n">
        <v>-5.33446971767896</v>
      </c>
    </row>
    <row r="997" customFormat="false" ht="12.75" hidden="false" customHeight="false" outlineLevel="0" collapsed="false">
      <c r="A997" s="19" t="n">
        <v>42268.4166666667</v>
      </c>
      <c r="C997" s="15" t="n">
        <v>-4.68132144608475</v>
      </c>
      <c r="D997" s="15" t="n">
        <v>-6.7928783693925</v>
      </c>
      <c r="E997" s="21" t="n">
        <v>-5.01056018390502</v>
      </c>
    </row>
    <row r="998" customFormat="false" ht="12.75" hidden="false" customHeight="false" outlineLevel="0" collapsed="false">
      <c r="A998" s="19" t="n">
        <v>42268.4583333333</v>
      </c>
      <c r="C998" s="15" t="n">
        <v>-5.51368376413115</v>
      </c>
      <c r="D998" s="15" t="n">
        <v>-7.10168418302325</v>
      </c>
      <c r="E998" s="21" t="n">
        <v>-4.25763836365282</v>
      </c>
    </row>
    <row r="999" customFormat="false" ht="12.75" hidden="false" customHeight="false" outlineLevel="0" collapsed="false">
      <c r="A999" s="19" t="n">
        <v>42268.5</v>
      </c>
      <c r="C999" s="15" t="n">
        <v>-4.3694352576231</v>
      </c>
      <c r="D999" s="15" t="n">
        <v>-8.95434613666575</v>
      </c>
      <c r="E999" s="21" t="n">
        <v>-4.34570447054321</v>
      </c>
    </row>
    <row r="1000" customFormat="false" ht="12.75" hidden="false" customHeight="false" outlineLevel="0" collapsed="false">
      <c r="A1000" s="19" t="n">
        <v>42268.5416666667</v>
      </c>
      <c r="C1000" s="15" t="n">
        <v>-2.9130241410634</v>
      </c>
      <c r="D1000" s="15" t="n">
        <v>-3.39649458885825</v>
      </c>
      <c r="E1000" s="21" t="n">
        <v>-3.43486033561867</v>
      </c>
    </row>
    <row r="1001" customFormat="false" ht="12.75" hidden="false" customHeight="false" outlineLevel="0" collapsed="false">
      <c r="A1001" s="19" t="n">
        <v>42268.5833333333</v>
      </c>
      <c r="C1001" s="15" t="n">
        <v>-2.60097450331375</v>
      </c>
      <c r="D1001" s="15" t="n">
        <v>-4.940382628236</v>
      </c>
      <c r="E1001" s="21" t="n">
        <v>-3.27230272383799</v>
      </c>
    </row>
    <row r="1002" customFormat="false" ht="12.75" hidden="false" customHeight="false" outlineLevel="0" collapsed="false">
      <c r="A1002" s="19" t="n">
        <v>42268.625</v>
      </c>
      <c r="C1002" s="15" t="n">
        <v>-6.242483027913</v>
      </c>
      <c r="D1002" s="15" t="n">
        <v>-7.822315027195</v>
      </c>
      <c r="E1002" s="21" t="n">
        <v>-4.47836681592276</v>
      </c>
    </row>
    <row r="1003" customFormat="false" ht="12.75" hidden="false" customHeight="false" outlineLevel="0" collapsed="false">
      <c r="A1003" s="19" t="n">
        <v>42268.6666666667</v>
      </c>
      <c r="C1003" s="15" t="n">
        <v>-3.3294011988656</v>
      </c>
      <c r="D1003" s="15" t="n">
        <v>-4.01410453720575</v>
      </c>
      <c r="E1003" s="21" t="n">
        <v>-3.5310670629364</v>
      </c>
    </row>
    <row r="1004" customFormat="false" ht="12.75" hidden="false" customHeight="false" outlineLevel="0" collapsed="false">
      <c r="A1004" s="19" t="n">
        <v>42268.7083333333</v>
      </c>
      <c r="C1004" s="15" t="n">
        <v>-4.5780324097442</v>
      </c>
      <c r="D1004" s="15" t="n">
        <v>-5.352168484117</v>
      </c>
      <c r="E1004" s="21" t="n">
        <v>-3.30353641481002</v>
      </c>
    </row>
    <row r="1005" customFormat="false" ht="12.75" hidden="false" customHeight="false" outlineLevel="0" collapsed="false">
      <c r="A1005" s="19" t="n">
        <v>42268.75</v>
      </c>
      <c r="C1005" s="15" t="n">
        <v>-3.84979800747235</v>
      </c>
      <c r="D1005" s="15" t="n">
        <v>-5.86683196849425</v>
      </c>
      <c r="E1005" s="21" t="n">
        <v>-3.58798627045762</v>
      </c>
    </row>
    <row r="1006" customFormat="false" ht="12.75" hidden="false" customHeight="false" outlineLevel="0" collapsed="false">
      <c r="A1006" s="19" t="n">
        <v>42268.7916666667</v>
      </c>
      <c r="C1006" s="15" t="n">
        <v>-5.6187539169777</v>
      </c>
      <c r="D1006" s="15" t="n">
        <v>-5.45515412274725</v>
      </c>
      <c r="E1006" s="21" t="n">
        <v>-3.40787273607889</v>
      </c>
    </row>
    <row r="1007" customFormat="false" ht="12.75" hidden="false" customHeight="false" outlineLevel="0" collapsed="false">
      <c r="A1007" s="19" t="n">
        <v>42268.8333333333</v>
      </c>
      <c r="C1007" s="15" t="n">
        <v>-6.0350973234559</v>
      </c>
      <c r="D1007" s="15" t="n">
        <v>-5.24932779172875</v>
      </c>
      <c r="E1007" s="21" t="n">
        <v>-3.19483893226951</v>
      </c>
    </row>
    <row r="1008" customFormat="false" ht="12.75" hidden="false" customHeight="false" outlineLevel="0" collapsed="false">
      <c r="A1008" s="19" t="n">
        <v>42268.875</v>
      </c>
      <c r="C1008" s="15" t="n">
        <v>-2.18517192168555</v>
      </c>
      <c r="D1008" s="15" t="n">
        <v>-6.07278477770075</v>
      </c>
      <c r="E1008" s="21" t="n">
        <v>-4.03214055993395</v>
      </c>
    </row>
    <row r="1009" customFormat="false" ht="12.75" hidden="false" customHeight="false" outlineLevel="0" collapsed="false">
      <c r="A1009" s="19" t="n">
        <v>42268.9166666667</v>
      </c>
      <c r="C1009" s="15" t="n">
        <v>-4.68261942572475</v>
      </c>
      <c r="D1009" s="15" t="n">
        <v>-7.71968363941875</v>
      </c>
      <c r="E1009" s="21" t="n">
        <v>-4.14844128621779</v>
      </c>
    </row>
    <row r="1010" customFormat="false" ht="12.75" hidden="false" customHeight="false" outlineLevel="0" collapsed="false">
      <c r="A1010" s="19" t="n">
        <v>42268.9583333333</v>
      </c>
      <c r="C1010" s="15" t="n">
        <v>-7.80454598449125</v>
      </c>
      <c r="D1010" s="15" t="n">
        <v>-7.92558496192925</v>
      </c>
      <c r="E1010" s="21" t="n">
        <v>-3.61864871617352</v>
      </c>
    </row>
    <row r="1011" customFormat="false" ht="12.75" hidden="false" customHeight="false" outlineLevel="0" collapsed="false">
      <c r="A1011" s="19" t="n">
        <v>42269</v>
      </c>
      <c r="C1011" s="15" t="n">
        <v>-3.85033162132435</v>
      </c>
      <c r="D1011" s="15" t="n">
        <v>-5.1465117234125</v>
      </c>
      <c r="E1011" s="21" t="n">
        <v>-3.49027903884834</v>
      </c>
    </row>
    <row r="1012" customFormat="false" ht="12.75" hidden="false" customHeight="false" outlineLevel="0" collapsed="false">
      <c r="A1012" s="19" t="n">
        <v>42269.0416666667</v>
      </c>
      <c r="C1012" s="15" t="n">
        <v>-9.5740186821866</v>
      </c>
      <c r="D1012" s="15" t="n">
        <v>-4.83774732299375</v>
      </c>
      <c r="E1012" s="21" t="n">
        <v>-3.90884851400975</v>
      </c>
    </row>
    <row r="1013" customFormat="false" ht="12.75" hidden="false" customHeight="false" outlineLevel="0" collapsed="false">
      <c r="A1013" s="19" t="n">
        <v>42269.0833333333</v>
      </c>
      <c r="C1013" s="15" t="n">
        <v>-8.9498328747113</v>
      </c>
      <c r="D1013" s="15" t="n">
        <v>-7.6169201770745</v>
      </c>
      <c r="E1013" s="21" t="n">
        <v>-4.17566429166899</v>
      </c>
    </row>
    <row r="1014" customFormat="false" ht="12.75" hidden="false" customHeight="false" outlineLevel="0" collapsed="false">
      <c r="A1014" s="19" t="n">
        <v>42269.125</v>
      </c>
      <c r="C1014" s="15" t="n">
        <v>-4.7872304783653</v>
      </c>
      <c r="D1014" s="15" t="n">
        <v>-4.3231403620545</v>
      </c>
      <c r="E1014" s="21" t="n">
        <v>-3.61067429566827</v>
      </c>
    </row>
    <row r="1015" customFormat="false" ht="12.75" hidden="false" customHeight="false" outlineLevel="0" collapsed="false">
      <c r="A1015" s="19" t="n">
        <v>42269.1666666667</v>
      </c>
      <c r="C1015" s="15" t="n">
        <v>-3.3303242066096</v>
      </c>
      <c r="D1015" s="15" t="n">
        <v>-5.1466236510125</v>
      </c>
      <c r="E1015" s="21" t="n">
        <v>-3.734484462103</v>
      </c>
    </row>
    <row r="1016" customFormat="false" ht="12.75" hidden="false" customHeight="false" outlineLevel="0" collapsed="false">
      <c r="A1016" s="19" t="n">
        <v>42269.2083333333</v>
      </c>
      <c r="C1016" s="15" t="n">
        <v>-4.7874516156373</v>
      </c>
      <c r="D1016" s="15" t="n">
        <v>-5.66131679620375</v>
      </c>
      <c r="E1016" s="21" t="n">
        <v>-2.54625628117674</v>
      </c>
    </row>
    <row r="1017" customFormat="false" ht="12.75" hidden="false" customHeight="false" outlineLevel="0" collapsed="false">
      <c r="A1017" s="19" t="n">
        <v>42269.25</v>
      </c>
      <c r="C1017" s="15" t="n">
        <v>-3.9549426739649</v>
      </c>
      <c r="D1017" s="15" t="n">
        <v>-2.77920699199875</v>
      </c>
      <c r="E1017" s="21" t="n">
        <v>-2.79719419026088</v>
      </c>
    </row>
    <row r="1018" customFormat="false" ht="12.75" hidden="false" customHeight="false" outlineLevel="0" collapsed="false">
      <c r="A1018" s="19" t="n">
        <v>42269.2916666667</v>
      </c>
      <c r="C1018" s="15" t="n">
        <v>-1.76935732172735</v>
      </c>
      <c r="D1018" s="15" t="n">
        <v>-1.95574888675075</v>
      </c>
      <c r="E1018" s="21" t="n">
        <v>-2.78469874939674</v>
      </c>
    </row>
    <row r="1019" customFormat="false" ht="12.75" hidden="false" customHeight="false" outlineLevel="0" collapsed="false">
      <c r="A1019" s="19" t="n">
        <v>42269.3333333333</v>
      </c>
      <c r="C1019" s="15" t="n">
        <v>-0.832657968964399</v>
      </c>
      <c r="D1019" s="15" t="n">
        <v>-1.54402067358375</v>
      </c>
      <c r="E1019" s="21" t="n">
        <v>-1.59377760344376</v>
      </c>
    </row>
    <row r="1020" customFormat="false" ht="12.75" hidden="false" customHeight="false" outlineLevel="0" collapsed="false">
      <c r="A1020" s="19" t="n">
        <v>42269.375</v>
      </c>
      <c r="C1020" s="15" t="n">
        <v>0.93676184807895</v>
      </c>
      <c r="D1020" s="15" t="n">
        <v>-1.13228798331275</v>
      </c>
      <c r="E1020" s="21" t="n">
        <v>-1.17306279067128</v>
      </c>
    </row>
    <row r="1021" customFormat="false" ht="12.75" hidden="false" customHeight="false" outlineLevel="0" collapsed="false">
      <c r="A1021" s="19" t="n">
        <v>42269.4166666667</v>
      </c>
      <c r="C1021" s="15" t="n">
        <v>-2.60217633631375</v>
      </c>
      <c r="D1021" s="15" t="n">
        <v>-0.411743323392999</v>
      </c>
      <c r="E1021" s="21" t="n">
        <v>-1.29396851562273</v>
      </c>
    </row>
    <row r="1022" customFormat="false" ht="12.75" hidden="false" customHeight="false" outlineLevel="0" collapsed="false">
      <c r="A1022" s="19" t="n">
        <v>42269.4583333333</v>
      </c>
      <c r="C1022" s="15" t="n">
        <v>-2.39405751372665</v>
      </c>
      <c r="D1022" s="15" t="n">
        <v>0.2058727809725</v>
      </c>
      <c r="E1022" s="21" t="n">
        <v>-1.79387923764107</v>
      </c>
    </row>
    <row r="1023" customFormat="false" ht="12.75" hidden="false" customHeight="false" outlineLevel="0" collapsed="false">
      <c r="A1023" s="19" t="n">
        <v>42269.5</v>
      </c>
      <c r="C1023" s="15" t="n">
        <v>-2.39411279804465</v>
      </c>
      <c r="D1023" s="15" t="n">
        <v>0.6176217007455</v>
      </c>
      <c r="E1023" s="21" t="n">
        <v>-1.42444700421629</v>
      </c>
    </row>
    <row r="1024" customFormat="false" ht="12.75" hidden="false" customHeight="false" outlineLevel="0" collapsed="false">
      <c r="A1024" s="19" t="n">
        <v>42269.5416666667</v>
      </c>
      <c r="C1024" s="15" t="n">
        <v>-1.97779102456045</v>
      </c>
      <c r="D1024" s="15" t="n">
        <v>0.72056256833575</v>
      </c>
      <c r="E1024" s="21" t="n">
        <v>-1.04361601623295</v>
      </c>
    </row>
    <row r="1025" customFormat="false" ht="12.75" hidden="false" customHeight="false" outlineLevel="0" collapsed="false">
      <c r="A1025" s="19" t="n">
        <v>42269.5833333333</v>
      </c>
      <c r="C1025" s="15" t="n">
        <v>-2.2901266985641</v>
      </c>
      <c r="D1025" s="15" t="n">
        <v>-2.470513665606</v>
      </c>
      <c r="E1025" s="21" t="n">
        <v>-1.67698166428634</v>
      </c>
    </row>
    <row r="1026" customFormat="false" ht="12.75" hidden="false" customHeight="false" outlineLevel="0" collapsed="false">
      <c r="A1026" s="19" t="n">
        <v>42269.625</v>
      </c>
      <c r="C1026" s="15" t="n">
        <v>-1.2491888613906</v>
      </c>
      <c r="D1026" s="15" t="n">
        <v>-0.92644766134425</v>
      </c>
      <c r="E1026" s="21" t="n">
        <v>-0.70963499328917</v>
      </c>
    </row>
    <row r="1027" customFormat="false" ht="12.75" hidden="false" customHeight="false" outlineLevel="0" collapsed="false">
      <c r="A1027" s="19" t="n">
        <v>42269.6666666667</v>
      </c>
      <c r="C1027" s="15" t="n">
        <v>-0.416405901794199</v>
      </c>
      <c r="D1027" s="15" t="n">
        <v>-0.823513509410001</v>
      </c>
      <c r="E1027" s="21" t="n">
        <v>-0.381547106022246</v>
      </c>
    </row>
    <row r="1028" customFormat="false" ht="12.75" hidden="false" customHeight="false" outlineLevel="0" collapsed="false">
      <c r="A1028" s="19" t="n">
        <v>42269.7083333333</v>
      </c>
      <c r="C1028" s="15" t="n">
        <v>-1.76976594494735</v>
      </c>
      <c r="D1028" s="15" t="n">
        <v>-4.941107919084</v>
      </c>
      <c r="E1028" s="21" t="n">
        <v>-0.881447132365584</v>
      </c>
    </row>
    <row r="1029" customFormat="false" ht="12.75" hidden="false" customHeight="false" outlineLevel="0" collapsed="false">
      <c r="A1029" s="19" t="n">
        <v>42269.75</v>
      </c>
      <c r="C1029" s="15" t="n">
        <v>-0.52053141390275</v>
      </c>
      <c r="D1029" s="15" t="n">
        <v>-3.0882092385675</v>
      </c>
      <c r="E1029" s="21" t="n">
        <v>-1.27729137877402</v>
      </c>
    </row>
    <row r="1030" customFormat="false" ht="12.75" hidden="false" customHeight="false" outlineLevel="0" collapsed="false">
      <c r="A1030" s="19" t="n">
        <v>42269.7916666667</v>
      </c>
      <c r="C1030" s="15" t="n">
        <v>-3.9561300849689</v>
      </c>
      <c r="D1030" s="15" t="n">
        <v>-1.647053881444</v>
      </c>
      <c r="E1030" s="21" t="n">
        <v>-1.5310876266777</v>
      </c>
    </row>
    <row r="1031" customFormat="false" ht="12.75" hidden="false" customHeight="false" outlineLevel="0" collapsed="false">
      <c r="A1031" s="19" t="n">
        <v>42269.8333333333</v>
      </c>
      <c r="C1031" s="15" t="n">
        <v>-2.082221802251</v>
      </c>
      <c r="D1031" s="15" t="n">
        <v>-4.42648137081475</v>
      </c>
      <c r="E1031" s="21" t="n">
        <v>-0.819209424758993</v>
      </c>
    </row>
    <row r="1032" customFormat="false" ht="12.75" hidden="false" customHeight="false" outlineLevel="0" collapsed="false">
      <c r="A1032" s="19" t="n">
        <v>42269.875</v>
      </c>
      <c r="C1032" s="15" t="n">
        <v>-2.2904968631281</v>
      </c>
      <c r="D1032" s="15" t="n">
        <v>-4.529447422115</v>
      </c>
      <c r="E1032" s="21" t="n">
        <v>-1.39669262555135</v>
      </c>
    </row>
    <row r="1033" customFormat="false" ht="12.75" hidden="false" customHeight="false" outlineLevel="0" collapsed="false">
      <c r="A1033" s="19" t="n">
        <v>42269.9166666667</v>
      </c>
      <c r="C1033" s="15" t="n">
        <v>-6.4551856415621</v>
      </c>
      <c r="D1033" s="15" t="n">
        <v>-2.98533384862325</v>
      </c>
      <c r="E1033" s="21" t="n">
        <v>-1.77376423667529</v>
      </c>
    </row>
    <row r="1034" customFormat="false" ht="12.75" hidden="false" customHeight="false" outlineLevel="0" collapsed="false">
      <c r="A1034" s="19" t="n">
        <v>42269.9583333333</v>
      </c>
      <c r="C1034" s="15" t="n">
        <v>1.35353791443715</v>
      </c>
      <c r="D1034" s="15" t="n">
        <v>-3.705951821121</v>
      </c>
      <c r="E1034" s="21" t="n">
        <v>-1.66472221099592</v>
      </c>
    </row>
    <row r="1035" customFormat="false" ht="12.75" hidden="false" customHeight="false" outlineLevel="0" collapsed="false">
      <c r="A1035" s="19" t="n">
        <v>42270</v>
      </c>
      <c r="C1035" s="15" t="n">
        <v>-4.7895524197213</v>
      </c>
      <c r="D1035" s="15" t="n">
        <v>-4.11774663121</v>
      </c>
      <c r="E1035" s="21" t="n">
        <v>-1.2846495316964</v>
      </c>
    </row>
    <row r="1036" customFormat="false" ht="12.75" hidden="false" customHeight="false" outlineLevel="0" collapsed="false">
      <c r="A1036" s="19" t="n">
        <v>42270.0416666667</v>
      </c>
      <c r="C1036" s="15" t="n">
        <v>-4.5814167714722</v>
      </c>
      <c r="D1036" s="15" t="n">
        <v>-4.11776901673</v>
      </c>
      <c r="E1036" s="21" t="n">
        <v>-1.87242832953505</v>
      </c>
    </row>
    <row r="1037" customFormat="false" ht="12.75" hidden="false" customHeight="false" outlineLevel="0" collapsed="false">
      <c r="A1037" s="19" t="n">
        <v>42270.0833333333</v>
      </c>
      <c r="C1037" s="15" t="n">
        <v>-1.8742592179539</v>
      </c>
      <c r="D1037" s="15" t="n">
        <v>-5.1472392528125</v>
      </c>
      <c r="E1037" s="21" t="n">
        <v>-2.11810213296408</v>
      </c>
    </row>
    <row r="1038" customFormat="false" ht="12.75" hidden="false" customHeight="false" outlineLevel="0" collapsed="false">
      <c r="A1038" s="19" t="n">
        <v>42270.125</v>
      </c>
      <c r="C1038" s="15" t="n">
        <v>1.2495349892946</v>
      </c>
      <c r="D1038" s="15" t="n">
        <v>-2.57363361735625</v>
      </c>
      <c r="E1038" s="21" t="n">
        <v>-1.41681822829954</v>
      </c>
    </row>
    <row r="1039" customFormat="false" ht="12.75" hidden="false" customHeight="false" outlineLevel="0" collapsed="false">
      <c r="A1039" s="19" t="n">
        <v>42270.1666666667</v>
      </c>
      <c r="C1039" s="15" t="n">
        <v>-3.1239095832165</v>
      </c>
      <c r="D1039" s="15" t="n">
        <v>-2.058918086645</v>
      </c>
      <c r="E1039" s="21" t="n">
        <v>-1.26456537160122</v>
      </c>
    </row>
    <row r="1040" customFormat="false" ht="12.75" hidden="false" customHeight="false" outlineLevel="0" collapsed="false">
      <c r="A1040" s="19" t="n">
        <v>42270.2083333333</v>
      </c>
      <c r="C1040" s="15" t="n">
        <v>-4.68597253979475</v>
      </c>
      <c r="D1040" s="15" t="n">
        <v>-1.8530363514645</v>
      </c>
      <c r="E1040" s="21" t="n">
        <v>-0.400245814375611</v>
      </c>
    </row>
    <row r="1041" customFormat="false" ht="12.75" hidden="false" customHeight="false" outlineLevel="0" collapsed="false">
      <c r="A1041" s="19" t="n">
        <v>42270.25</v>
      </c>
      <c r="C1041" s="15" t="n">
        <v>-1.14548639449805</v>
      </c>
      <c r="D1041" s="15" t="n">
        <v>-3.19135773185575</v>
      </c>
      <c r="E1041" s="21" t="n">
        <v>-0.994163227563106</v>
      </c>
    </row>
    <row r="1042" customFormat="false" ht="12.75" hidden="false" customHeight="false" outlineLevel="0" collapsed="false">
      <c r="A1042" s="19" t="n">
        <v>42270.2916666667</v>
      </c>
      <c r="C1042" s="15" t="n">
        <v>0.833100243508399</v>
      </c>
      <c r="D1042" s="15" t="n">
        <v>-1.235370998955</v>
      </c>
      <c r="E1042" s="21" t="n">
        <v>0.168743943648304</v>
      </c>
    </row>
    <row r="1043" customFormat="false" ht="12.75" hidden="false" customHeight="false" outlineLevel="0" collapsed="false">
      <c r="A1043" s="19" t="n">
        <v>42270.3333333333</v>
      </c>
      <c r="C1043" s="15" t="n">
        <v>-3.5407577595547</v>
      </c>
      <c r="D1043" s="15" t="n">
        <v>0.308844428652751</v>
      </c>
      <c r="E1043" s="21" t="n">
        <v>-0.59835126056264</v>
      </c>
    </row>
    <row r="1044" customFormat="false" ht="12.75" hidden="false" customHeight="false" outlineLevel="0" collapsed="false">
      <c r="A1044" s="19" t="n">
        <v>42270.375</v>
      </c>
      <c r="C1044" s="15" t="n">
        <v>-4.165693510822</v>
      </c>
      <c r="D1044" s="15" t="n">
        <v>0.720640917655749</v>
      </c>
      <c r="E1044" s="21" t="n">
        <v>-0.674906694891921</v>
      </c>
    </row>
    <row r="1045" customFormat="false" ht="12.75" hidden="false" customHeight="false" outlineLevel="0" collapsed="false">
      <c r="A1045" s="19" t="n">
        <v>42270.4166666667</v>
      </c>
      <c r="C1045" s="15" t="n">
        <v>-0.208289482873101</v>
      </c>
      <c r="D1045" s="15" t="n">
        <v>4.529767535051</v>
      </c>
      <c r="E1045" s="21" t="n">
        <v>-1.76398271508719</v>
      </c>
    </row>
    <row r="1046" customFormat="false" ht="12.75" hidden="false" customHeight="false" outlineLevel="0" collapsed="false">
      <c r="A1046" s="19" t="n">
        <v>42270.4583333333</v>
      </c>
      <c r="C1046" s="15" t="n">
        <v>-2.4995314824612</v>
      </c>
      <c r="D1046" s="15" t="n">
        <v>1.8530967923685</v>
      </c>
      <c r="E1046" s="21" t="n">
        <v>-1.71069262457585</v>
      </c>
    </row>
    <row r="1047" customFormat="false" ht="12.75" hidden="false" customHeight="false" outlineLevel="0" collapsed="false">
      <c r="A1047" s="19" t="n">
        <v>42270.5</v>
      </c>
      <c r="C1047" s="15" t="n">
        <v>-3.02033691428795</v>
      </c>
      <c r="D1047" s="15" t="n">
        <v>1.75015648441625</v>
      </c>
      <c r="E1047" s="21" t="n">
        <v>-2.42533433591661</v>
      </c>
    </row>
    <row r="1048" customFormat="false" ht="12.75" hidden="false" customHeight="false" outlineLevel="0" collapsed="false">
      <c r="A1048" s="19" t="n">
        <v>42270.5416666667</v>
      </c>
      <c r="C1048" s="15" t="n">
        <v>-2.083039048691</v>
      </c>
      <c r="D1048" s="15" t="n">
        <v>-1.235411292891</v>
      </c>
      <c r="E1048" s="21" t="n">
        <v>-1.67056007295233</v>
      </c>
    </row>
    <row r="1049" customFormat="false" ht="12.75" hidden="false" customHeight="false" outlineLevel="0" collapsed="false">
      <c r="A1049" s="19" t="n">
        <v>42270.5833333333</v>
      </c>
      <c r="C1049" s="15" t="n">
        <v>-1.14569791710605</v>
      </c>
      <c r="D1049" s="15" t="n">
        <v>-1.0295150071225</v>
      </c>
      <c r="E1049" s="21" t="n">
        <v>-1.8625675802467</v>
      </c>
    </row>
    <row r="1050" customFormat="false" ht="12.75" hidden="false" customHeight="false" outlineLevel="0" collapsed="false">
      <c r="A1050" s="19" t="n">
        <v>42270.625</v>
      </c>
      <c r="C1050" s="15" t="n">
        <v>-1.8748216757979</v>
      </c>
      <c r="D1050" s="15" t="n">
        <v>-1.4413288449035</v>
      </c>
      <c r="E1050" s="21" t="n">
        <v>-1.20851210671598</v>
      </c>
    </row>
    <row r="1051" customFormat="false" ht="12.75" hidden="false" customHeight="false" outlineLevel="0" collapsed="false">
      <c r="A1051" s="19" t="n">
        <v>42270.6666666667</v>
      </c>
      <c r="C1051" s="15" t="n">
        <v>-2.18734243208355</v>
      </c>
      <c r="D1051" s="15" t="n">
        <v>-2.882673359671</v>
      </c>
      <c r="E1051" s="21" t="n">
        <v>-1.41478907156677</v>
      </c>
    </row>
    <row r="1052" customFormat="false" ht="12.75" hidden="false" customHeight="false" outlineLevel="0" collapsed="false">
      <c r="A1052" s="19" t="n">
        <v>42270.7083333333</v>
      </c>
      <c r="C1052" s="15" t="n">
        <v>-1.2499388051826</v>
      </c>
      <c r="D1052" s="15" t="n">
        <v>-4.11812718505</v>
      </c>
      <c r="E1052" s="21" t="n">
        <v>-1.29528949571367</v>
      </c>
    </row>
    <row r="1053" customFormat="false" ht="12.75" hidden="false" customHeight="false" outlineLevel="0" collapsed="false">
      <c r="A1053" s="19" t="n">
        <v>42270.75</v>
      </c>
      <c r="C1053" s="15" t="n">
        <v>-0.729147795351851</v>
      </c>
      <c r="D1053" s="15" t="n">
        <v>-4.11814957057</v>
      </c>
      <c r="E1053" s="21" t="n">
        <v>-0.82398484016463</v>
      </c>
    </row>
    <row r="1054" customFormat="false" ht="12.75" hidden="false" customHeight="false" outlineLevel="0" collapsed="false">
      <c r="A1054" s="19" t="n">
        <v>42270.7916666667</v>
      </c>
      <c r="C1054" s="15" t="n">
        <v>1.14583011873605</v>
      </c>
      <c r="D1054" s="15" t="n">
        <v>-3.19158326596975</v>
      </c>
      <c r="E1054" s="21" t="n">
        <v>-1.36665268280478</v>
      </c>
    </row>
    <row r="1055" customFormat="false" ht="12.75" hidden="false" customHeight="false" outlineLevel="0" collapsed="false">
      <c r="A1055" s="19" t="n">
        <v>42270.8333333333</v>
      </c>
      <c r="C1055" s="15" t="n">
        <v>1.0416877809655</v>
      </c>
      <c r="D1055" s="15" t="n">
        <v>-3.19160061474775</v>
      </c>
      <c r="E1055" s="21" t="n">
        <v>-1.25523447807572</v>
      </c>
    </row>
    <row r="1056" customFormat="false" ht="12.75" hidden="false" customHeight="false" outlineLevel="0" collapsed="false">
      <c r="A1056" s="19" t="n">
        <v>42270.875</v>
      </c>
      <c r="C1056" s="15" t="n">
        <v>-5.31273026989005</v>
      </c>
      <c r="D1056" s="15" t="n">
        <v>-4.11821672713</v>
      </c>
      <c r="E1056" s="21" t="n">
        <v>-1.95227633082699</v>
      </c>
    </row>
    <row r="1057" customFormat="false" ht="12.75" hidden="false" customHeight="false" outlineLevel="0" collapsed="false">
      <c r="A1057" s="19" t="n">
        <v>42270.9166666667</v>
      </c>
      <c r="C1057" s="15" t="n">
        <v>-3.7502490754278</v>
      </c>
      <c r="D1057" s="15" t="n">
        <v>-3.80937117920125</v>
      </c>
      <c r="E1057" s="21" t="n">
        <v>-1.24198811097198</v>
      </c>
    </row>
    <row r="1058" customFormat="false" ht="12.75" hidden="false" customHeight="false" outlineLevel="0" collapsed="false">
      <c r="A1058" s="19" t="n">
        <v>42270.9583333333</v>
      </c>
      <c r="C1058" s="15" t="n">
        <v>-3.1252796728365</v>
      </c>
      <c r="D1058" s="15" t="n">
        <v>-3.80939188580725</v>
      </c>
      <c r="E1058" s="21" t="n">
        <v>-1.89509321047162</v>
      </c>
    </row>
    <row r="1059" customFormat="false" ht="12.75" hidden="false" customHeight="false" outlineLevel="0" collapsed="false">
      <c r="A1059" s="19" t="n">
        <v>42271</v>
      </c>
      <c r="C1059" s="15" t="n">
        <v>-2.81281660453485</v>
      </c>
      <c r="D1059" s="15" t="n">
        <v>-4.11828388369</v>
      </c>
      <c r="E1059" s="21" t="n">
        <v>-2.13049113886038</v>
      </c>
    </row>
    <row r="1060" customFormat="false" ht="12.75" hidden="false" customHeight="false" outlineLevel="0" collapsed="false">
      <c r="A1060" s="19" t="n">
        <v>42271.0416666667</v>
      </c>
      <c r="C1060" s="15" t="n">
        <v>-3.02124309636995</v>
      </c>
      <c r="D1060" s="15" t="n">
        <v>-5.66267112016375</v>
      </c>
      <c r="E1060" s="21" t="n">
        <v>-2.14273229087421</v>
      </c>
    </row>
    <row r="1061" customFormat="false" ht="12.75" hidden="false" customHeight="false" outlineLevel="0" collapsed="false">
      <c r="A1061" s="19" t="n">
        <v>42271.0833333333</v>
      </c>
      <c r="C1061" s="15" t="n">
        <v>-4.27151120379455</v>
      </c>
      <c r="D1061" s="15" t="n">
        <v>-0.92662394731425</v>
      </c>
      <c r="E1061" s="21" t="n">
        <v>-2.39676303461878</v>
      </c>
    </row>
    <row r="1062" customFormat="false" ht="12.75" hidden="false" customHeight="false" outlineLevel="0" collapsed="false">
      <c r="A1062" s="19" t="n">
        <v>42271.125</v>
      </c>
      <c r="C1062" s="15" t="n">
        <v>-2.18789767892955</v>
      </c>
      <c r="D1062" s="15" t="n">
        <v>-2.16213429613125</v>
      </c>
      <c r="E1062" s="21" t="n">
        <v>-2.01611096523307</v>
      </c>
    </row>
    <row r="1063" customFormat="false" ht="12.75" hidden="false" customHeight="false" outlineLevel="0" collapsed="false">
      <c r="A1063" s="19" t="n">
        <v>42271.1666666667</v>
      </c>
      <c r="C1063" s="15" t="n">
        <v>-2.7088881930383</v>
      </c>
      <c r="D1063" s="15" t="n">
        <v>-3.80949541883725</v>
      </c>
      <c r="E1063" s="21" t="n">
        <v>-2.07243948197959</v>
      </c>
    </row>
    <row r="1064" customFormat="false" ht="12.75" hidden="false" customHeight="false" outlineLevel="0" collapsed="false">
      <c r="A1064" s="19" t="n">
        <v>42271.2083333333</v>
      </c>
      <c r="C1064" s="15" t="n">
        <v>-5.93885343216135</v>
      </c>
      <c r="D1064" s="15" t="n">
        <v>-1.54439842923375</v>
      </c>
      <c r="E1064" s="21" t="n">
        <v>-2.23378674404634</v>
      </c>
    </row>
    <row r="1065" customFormat="false" ht="12.75" hidden="false" customHeight="false" outlineLevel="0" collapsed="false">
      <c r="A1065" s="19" t="n">
        <v>42271.25</v>
      </c>
      <c r="C1065" s="15" t="n">
        <v>-0.72934970329585</v>
      </c>
      <c r="D1065" s="15" t="n">
        <v>0.10296045492025</v>
      </c>
      <c r="E1065" s="21" t="n">
        <v>-1.3266307938316</v>
      </c>
    </row>
    <row r="1066" customFormat="false" ht="12.75" hidden="false" customHeight="false" outlineLevel="0" collapsed="false">
      <c r="A1066" s="19" t="n">
        <v>42271.2916666667</v>
      </c>
      <c r="C1066" s="15" t="n">
        <v>-1.14614740264805</v>
      </c>
      <c r="D1066" s="15" t="n">
        <v>-5.1480507279125</v>
      </c>
      <c r="E1066" s="21" t="n">
        <v>-2.12417600861655</v>
      </c>
    </row>
    <row r="1067" customFormat="false" ht="12.75" hidden="false" customHeight="false" outlineLevel="0" collapsed="false">
      <c r="A1067" s="19" t="n">
        <v>42271.3333333333</v>
      </c>
      <c r="C1067" s="15" t="n">
        <v>-2.60494055221375</v>
      </c>
      <c r="D1067" s="15" t="n">
        <v>-1.33850046455125</v>
      </c>
      <c r="E1067" s="21" t="n">
        <v>-1.06261078098756</v>
      </c>
    </row>
    <row r="1068" customFormat="false" ht="12.75" hidden="false" customHeight="false" outlineLevel="0" collapsed="false">
      <c r="A1068" s="19" t="n">
        <v>42271.375</v>
      </c>
      <c r="C1068" s="15" t="n">
        <v>0.93780023179095</v>
      </c>
      <c r="D1068" s="15" t="n">
        <v>-1.75035627518225</v>
      </c>
      <c r="E1068" s="21" t="n">
        <v>-1.16156234332442</v>
      </c>
    </row>
    <row r="1069" customFormat="false" ht="12.75" hidden="false" customHeight="false" outlineLevel="0" collapsed="false">
      <c r="A1069" s="19" t="n">
        <v>42271.4166666667</v>
      </c>
      <c r="C1069" s="15" t="n">
        <v>-4.68910932392475</v>
      </c>
      <c r="D1069" s="15" t="n">
        <v>1.13258962819475</v>
      </c>
      <c r="E1069" s="21" t="n">
        <v>-1.10559477863389</v>
      </c>
    </row>
    <row r="1070" customFormat="false" ht="12.75" hidden="false" customHeight="false" outlineLevel="0" collapsed="false">
      <c r="A1070" s="19" t="n">
        <v>42271.4583333333</v>
      </c>
      <c r="C1070" s="15" t="n">
        <v>-3.5429643249427</v>
      </c>
      <c r="D1070" s="15" t="n">
        <v>-0.10296325311025</v>
      </c>
      <c r="E1070" s="21" t="n">
        <v>-1.92494660278001</v>
      </c>
    </row>
    <row r="1071" customFormat="false" ht="12.75" hidden="false" customHeight="false" outlineLevel="0" collapsed="false">
      <c r="A1071" s="19" t="n">
        <v>42271.5</v>
      </c>
      <c r="C1071" s="15" t="n">
        <v>-5.10615460087495</v>
      </c>
      <c r="D1071" s="15" t="n">
        <v>-0.411855250993</v>
      </c>
      <c r="E1071" s="21" t="n">
        <v>-2.63404110984946</v>
      </c>
    </row>
    <row r="1072" customFormat="false" ht="12.75" hidden="false" customHeight="false" outlineLevel="0" collapsed="false">
      <c r="A1072" s="19" t="n">
        <v>42271.5416666667</v>
      </c>
      <c r="C1072" s="15" t="n">
        <v>-3.02207957213795</v>
      </c>
      <c r="D1072" s="15" t="n">
        <v>-2.16225182011125</v>
      </c>
      <c r="E1072" s="21" t="n">
        <v>-1.30936733139885</v>
      </c>
    </row>
    <row r="1073" customFormat="false" ht="12.75" hidden="false" customHeight="false" outlineLevel="0" collapsed="false">
      <c r="A1073" s="19" t="n">
        <v>42271.5833333333</v>
      </c>
      <c r="C1073" s="15" t="n">
        <v>-2.7095131461983</v>
      </c>
      <c r="D1073" s="15" t="n">
        <v>-2.98598302870325</v>
      </c>
      <c r="E1073" s="21" t="n">
        <v>-1.17968082713168</v>
      </c>
    </row>
    <row r="1074" customFormat="false" ht="12.75" hidden="false" customHeight="false" outlineLevel="0" collapsed="false">
      <c r="A1074" s="19" t="n">
        <v>42271.625</v>
      </c>
      <c r="C1074" s="15" t="n">
        <v>0.10421444775055</v>
      </c>
      <c r="D1074" s="15" t="n">
        <v>-0.411861966649</v>
      </c>
      <c r="E1074" s="21" t="n">
        <v>-1.12486578785054</v>
      </c>
    </row>
    <row r="1075" customFormat="false" ht="12.75" hidden="false" customHeight="false" outlineLevel="0" collapsed="false">
      <c r="A1075" s="19" t="n">
        <v>42271.6666666667</v>
      </c>
      <c r="C1075" s="15" t="n">
        <v>-4.89819201657785</v>
      </c>
      <c r="D1075" s="15" t="n">
        <v>-4.942370462412</v>
      </c>
      <c r="E1075" s="21" t="n">
        <v>-2.13824652507795</v>
      </c>
    </row>
    <row r="1076" customFormat="false" ht="12.75" hidden="false" customHeight="false" outlineLevel="0" collapsed="false">
      <c r="A1076" s="19" t="n">
        <v>42271.7083333333</v>
      </c>
      <c r="C1076" s="15" t="n">
        <v>-3.5434546728067</v>
      </c>
      <c r="D1076" s="15" t="n">
        <v>-5.66316360160375</v>
      </c>
      <c r="E1076" s="21" t="n">
        <v>-1.30250147074473</v>
      </c>
    </row>
    <row r="1077" customFormat="false" ht="12.75" hidden="false" customHeight="false" outlineLevel="0" collapsed="false">
      <c r="A1077" s="19" t="n">
        <v>42271.75</v>
      </c>
      <c r="C1077" s="15" t="n">
        <v>1.98021151622245</v>
      </c>
      <c r="D1077" s="15" t="n">
        <v>-1.54450755864375</v>
      </c>
      <c r="E1077" s="21" t="n">
        <v>-0.239234593345767</v>
      </c>
    </row>
    <row r="1078" customFormat="false" ht="12.75" hidden="false" customHeight="false" outlineLevel="0" collapsed="false">
      <c r="A1078" s="19" t="n">
        <v>42271.7916666667</v>
      </c>
      <c r="C1078" s="15" t="n">
        <v>-2.18870531070555</v>
      </c>
      <c r="D1078" s="15" t="n">
        <v>-4.42761239921275</v>
      </c>
      <c r="E1078" s="21" t="n">
        <v>-1.12484161518543</v>
      </c>
    </row>
    <row r="1079" customFormat="false" ht="12.75" hidden="false" customHeight="false" outlineLevel="0" collapsed="false">
      <c r="A1079" s="19" t="n">
        <v>42271.8333333333</v>
      </c>
      <c r="C1079" s="15" t="n">
        <v>-1.14649112688605</v>
      </c>
      <c r="D1079" s="15" t="n">
        <v>-3.19201698541975</v>
      </c>
      <c r="E1079" s="21" t="n">
        <v>-1.0551666501946</v>
      </c>
    </row>
    <row r="1080" customFormat="false" ht="12.75" hidden="false" customHeight="false" outlineLevel="0" collapsed="false">
      <c r="A1080" s="19" t="n">
        <v>42271.875</v>
      </c>
      <c r="C1080" s="15" t="n">
        <v>-3.02263722264995</v>
      </c>
      <c r="D1080" s="15" t="n">
        <v>-3.706878581649</v>
      </c>
      <c r="E1080" s="21" t="n">
        <v>-0.815479827275354</v>
      </c>
    </row>
    <row r="1081" customFormat="false" ht="12.75" hidden="false" customHeight="false" outlineLevel="0" collapsed="false">
      <c r="A1081" s="19" t="n">
        <v>42271.9166666667</v>
      </c>
      <c r="C1081" s="15" t="n">
        <v>-0.4169250936502</v>
      </c>
      <c r="D1081" s="15" t="n">
        <v>-3.19205168297575</v>
      </c>
      <c r="E1081" s="21" t="n">
        <v>-1.68018223699545</v>
      </c>
    </row>
    <row r="1082" customFormat="false" ht="12.75" hidden="false" customHeight="false" outlineLevel="0" collapsed="false">
      <c r="A1082" s="19" t="n">
        <v>42271.9583333333</v>
      </c>
      <c r="C1082" s="15" t="n">
        <v>-2.9185429581994</v>
      </c>
      <c r="D1082" s="15" t="n">
        <v>-4.94255850078</v>
      </c>
      <c r="E1082" s="21" t="n">
        <v>-1.24133196078318</v>
      </c>
    </row>
    <row r="1083" customFormat="false" ht="12.75" hidden="false" customHeight="false" outlineLevel="0" collapsed="false">
      <c r="A1083" s="19" t="n">
        <v>42272</v>
      </c>
      <c r="C1083" s="15" t="n">
        <v>-0.6254164844673</v>
      </c>
      <c r="D1083" s="15" t="n">
        <v>-3.39802743734025</v>
      </c>
      <c r="E1083" s="21" t="n">
        <v>-1.51593855206618</v>
      </c>
    </row>
    <row r="1084" customFormat="false" ht="12.75" hidden="false" customHeight="false" outlineLevel="0" collapsed="false">
      <c r="A1084" s="19" t="n">
        <v>42272.0416666667</v>
      </c>
      <c r="C1084" s="15" t="n">
        <v>-1.35510029733715</v>
      </c>
      <c r="D1084" s="15" t="n">
        <v>-3.0891326412675</v>
      </c>
      <c r="E1084" s="21" t="n">
        <v>-1.73708836925267</v>
      </c>
    </row>
    <row r="1085" customFormat="false" ht="12.75" hidden="false" customHeight="false" outlineLevel="0" collapsed="false">
      <c r="A1085" s="19" t="n">
        <v>42272.0833333333</v>
      </c>
      <c r="C1085" s="15" t="n">
        <v>-3.7526719707558</v>
      </c>
      <c r="D1085" s="15" t="n">
        <v>-2.36834789664575</v>
      </c>
      <c r="E1085" s="21" t="n">
        <v>-1.39305531471748</v>
      </c>
    </row>
    <row r="1086" customFormat="false" ht="12.75" hidden="false" customHeight="false" outlineLevel="0" collapsed="false">
      <c r="A1086" s="19" t="n">
        <v>42272.125</v>
      </c>
      <c r="C1086" s="15" t="n">
        <v>-3.5442719192467</v>
      </c>
      <c r="D1086" s="15" t="n">
        <v>-4.01591608541175</v>
      </c>
      <c r="E1086" s="21" t="n">
        <v>-1.93459695401039</v>
      </c>
    </row>
    <row r="1087" customFormat="false" ht="12.75" hidden="false" customHeight="false" outlineLevel="0" collapsed="false">
      <c r="A1087" s="19" t="n">
        <v>42272.1666666667</v>
      </c>
      <c r="C1087" s="15" t="n">
        <v>-2.60614238521375</v>
      </c>
      <c r="D1087" s="15" t="n">
        <v>-2.57431917390625</v>
      </c>
      <c r="E1087" s="21" t="n">
        <v>-0.687861429962472</v>
      </c>
    </row>
    <row r="1088" customFormat="false" ht="12.75" hidden="false" customHeight="false" outlineLevel="0" collapsed="false">
      <c r="A1088" s="19" t="n">
        <v>42272.2083333333</v>
      </c>
      <c r="C1088" s="15" t="n">
        <v>-5.6293973500257</v>
      </c>
      <c r="D1088" s="15" t="n">
        <v>-2.36838651166775</v>
      </c>
      <c r="E1088" s="21" t="n">
        <v>-1.02672927546714</v>
      </c>
    </row>
    <row r="1089" customFormat="false" ht="12.75" hidden="false" customHeight="false" outlineLevel="0" collapsed="false">
      <c r="A1089" s="19" t="n">
        <v>42272.25</v>
      </c>
      <c r="C1089" s="15" t="n">
        <v>-2.5020120657732</v>
      </c>
      <c r="D1089" s="15" t="n">
        <v>-0.51486943116125</v>
      </c>
      <c r="E1089" s="21" t="n">
        <v>0.560676114026254</v>
      </c>
    </row>
    <row r="1090" customFormat="false" ht="12.75" hidden="false" customHeight="false" outlineLevel="0" collapsed="false">
      <c r="A1090" s="19" t="n">
        <v>42272.2916666667</v>
      </c>
      <c r="C1090" s="15" t="n">
        <v>1.2510348768786</v>
      </c>
      <c r="D1090" s="15" t="n">
        <v>0.411897783480999</v>
      </c>
      <c r="E1090" s="21" t="n">
        <v>-0.432137954858748</v>
      </c>
    </row>
    <row r="1091" customFormat="false" ht="12.75" hidden="false" customHeight="false" outlineLevel="0" collapsed="false">
      <c r="A1091" s="19" t="n">
        <v>42272.3333333333</v>
      </c>
      <c r="C1091" s="15" t="n">
        <v>-3.44042523239415</v>
      </c>
      <c r="D1091" s="15" t="n">
        <v>1.8535500991485</v>
      </c>
      <c r="E1091" s="21" t="n">
        <v>-0.704036602480794</v>
      </c>
    </row>
    <row r="1092" customFormat="false" ht="12.75" hidden="false" customHeight="false" outlineLevel="0" collapsed="false">
      <c r="A1092" s="19" t="n">
        <v>42272.375</v>
      </c>
      <c r="C1092" s="15" t="n">
        <v>-3.23198912589505</v>
      </c>
      <c r="D1092" s="15" t="n">
        <v>-0.411902260584998</v>
      </c>
      <c r="E1092" s="21" t="n">
        <v>-1.304405046781</v>
      </c>
    </row>
    <row r="1093" customFormat="false" ht="12.75" hidden="false" customHeight="false" outlineLevel="0" collapsed="false">
      <c r="A1093" s="19" t="n">
        <v>42272.4166666667</v>
      </c>
      <c r="C1093" s="15" t="n">
        <v>-5.2130058702275</v>
      </c>
      <c r="D1093" s="15" t="n">
        <v>-2.883331493959</v>
      </c>
      <c r="E1093" s="21" t="n">
        <v>-2.36705104129056</v>
      </c>
    </row>
    <row r="1094" customFormat="false" ht="12.75" hidden="false" customHeight="false" outlineLevel="0" collapsed="false">
      <c r="A1094" s="19" t="n">
        <v>42272.4583333333</v>
      </c>
      <c r="C1094" s="15" t="n">
        <v>-2.7108255478343</v>
      </c>
      <c r="D1094" s="15" t="n">
        <v>1.8535803196005</v>
      </c>
      <c r="E1094" s="21" t="n">
        <v>-1.83300635858322</v>
      </c>
    </row>
    <row r="1095" customFormat="false" ht="12.75" hidden="false" customHeight="false" outlineLevel="0" collapsed="false">
      <c r="A1095" s="19" t="n">
        <v>42272.5</v>
      </c>
      <c r="C1095" s="15" t="n">
        <v>-5.73457086051025</v>
      </c>
      <c r="D1095" s="15" t="n">
        <v>-2.98634007774725</v>
      </c>
      <c r="E1095" s="21" t="n">
        <v>-2.71194256994106</v>
      </c>
    </row>
    <row r="1096" customFormat="false" ht="12.75" hidden="false" customHeight="false" outlineLevel="0" collapsed="false">
      <c r="A1096" s="19" t="n">
        <v>42272.5416666667</v>
      </c>
      <c r="C1096" s="15" t="n">
        <v>-2.81521786686885</v>
      </c>
      <c r="D1096" s="15" t="n">
        <v>0.411911214793</v>
      </c>
      <c r="E1096" s="21" t="n">
        <v>-2.20179047676235</v>
      </c>
    </row>
    <row r="1097" customFormat="false" ht="12.75" hidden="false" customHeight="false" outlineLevel="0" collapsed="false">
      <c r="A1097" s="19" t="n">
        <v>42272.5833333333</v>
      </c>
      <c r="C1097" s="15" t="n">
        <v>-0.4170789282742</v>
      </c>
      <c r="D1097" s="15" t="n">
        <v>0.10297836333625</v>
      </c>
      <c r="E1097" s="21" t="n">
        <v>-0.81182294402176</v>
      </c>
    </row>
    <row r="1098" customFormat="false" ht="12.75" hidden="false" customHeight="false" outlineLevel="0" collapsed="false">
      <c r="A1098" s="19" t="n">
        <v>42272.625</v>
      </c>
      <c r="C1098" s="15" t="n">
        <v>0.10427213573455</v>
      </c>
      <c r="D1098" s="15" t="n">
        <v>-4.84000937978975</v>
      </c>
      <c r="E1098" s="21" t="n">
        <v>-1.33835933377618</v>
      </c>
    </row>
    <row r="1099" customFormat="false" ht="12.75" hidden="false" customHeight="false" outlineLevel="0" collapsed="false">
      <c r="A1099" s="19" t="n">
        <v>42272.6666666667</v>
      </c>
      <c r="C1099" s="15" t="n">
        <v>-4.06670703662145</v>
      </c>
      <c r="D1099" s="15" t="n">
        <v>-5.04599464800025</v>
      </c>
      <c r="E1099" s="21" t="n">
        <v>-0.391428465550204</v>
      </c>
    </row>
    <row r="1100" customFormat="false" ht="12.75" hidden="false" customHeight="false" outlineLevel="0" collapsed="false">
      <c r="A1100" s="19" t="n">
        <v>42272.7083333333</v>
      </c>
      <c r="C1100" s="15" t="n">
        <v>-2.60692357666375</v>
      </c>
      <c r="D1100" s="15" t="n">
        <v>-4.7370819435115</v>
      </c>
      <c r="E1100" s="21" t="n">
        <v>-0.886945576544009</v>
      </c>
    </row>
    <row r="1101" customFormat="false" ht="12.75" hidden="false" customHeight="false" outlineLevel="0" collapsed="false">
      <c r="A1101" s="19" t="n">
        <v>42272.75</v>
      </c>
      <c r="C1101" s="15" t="n">
        <v>2.60698366831375</v>
      </c>
      <c r="D1101" s="15" t="n">
        <v>-4.11922407553</v>
      </c>
      <c r="E1101" s="21" t="n">
        <v>-0.996804769840778</v>
      </c>
    </row>
    <row r="1102" customFormat="false" ht="12.75" hidden="false" customHeight="false" outlineLevel="0" collapsed="false">
      <c r="A1102" s="19" t="n">
        <v>42272.7916666667</v>
      </c>
      <c r="C1102" s="15" t="n">
        <v>-1.14709925438405</v>
      </c>
      <c r="D1102" s="15" t="n">
        <v>-5.66396388394375</v>
      </c>
      <c r="E1102" s="21" t="n">
        <v>-1.29596733568503</v>
      </c>
    </row>
    <row r="1103" customFormat="false" ht="12.75" hidden="false" customHeight="false" outlineLevel="0" collapsed="false">
      <c r="A1103" s="19" t="n">
        <v>42272.8333333333</v>
      </c>
      <c r="C1103" s="15" t="n">
        <v>-0.417136616258202</v>
      </c>
      <c r="D1103" s="15" t="n">
        <v>-4.42821401006275</v>
      </c>
      <c r="E1103" s="21" t="n">
        <v>-1.81245351879721</v>
      </c>
    </row>
    <row r="1104" customFormat="false" ht="12.75" hidden="false" customHeight="false" outlineLevel="0" collapsed="false">
      <c r="A1104" s="19" t="n">
        <v>42272.875</v>
      </c>
      <c r="C1104" s="15" t="n">
        <v>-1.2514386927666</v>
      </c>
      <c r="D1104" s="15" t="n">
        <v>-2.78052158166075</v>
      </c>
      <c r="E1104" s="21" t="n">
        <v>-1.76811348431319</v>
      </c>
    </row>
    <row r="1105" customFormat="false" ht="12.75" hidden="false" customHeight="false" outlineLevel="0" collapsed="false">
      <c r="A1105" s="19" t="n">
        <v>42272.9166666667</v>
      </c>
      <c r="C1105" s="15" t="n">
        <v>-0.625733768379302</v>
      </c>
      <c r="D1105" s="15" t="n">
        <v>-4.11931361761</v>
      </c>
      <c r="E1105" s="21" t="n">
        <v>-1.95213956070361</v>
      </c>
    </row>
    <row r="1106" customFormat="false" ht="12.75" hidden="false" customHeight="false" outlineLevel="0" collapsed="false">
      <c r="A1106" s="19" t="n">
        <v>42272.9583333333</v>
      </c>
      <c r="C1106" s="15" t="n">
        <v>-3.65019777718925</v>
      </c>
      <c r="D1106" s="15" t="n">
        <v>-4.22231940320825</v>
      </c>
      <c r="E1106" s="21" t="n">
        <v>-2.44331541421127</v>
      </c>
    </row>
    <row r="1107" customFormat="false" ht="12.75" hidden="false" customHeight="false" outlineLevel="0" collapsed="false">
      <c r="A1107" s="19" t="n">
        <v>42273</v>
      </c>
      <c r="C1107" s="15" t="n">
        <v>-3.23310683058505</v>
      </c>
      <c r="D1107" s="15" t="n">
        <v>-3.5014546303525</v>
      </c>
      <c r="E1107" s="21" t="n">
        <v>-1.99670377239593</v>
      </c>
    </row>
    <row r="1108" customFormat="false" ht="12.75" hidden="false" customHeight="false" outlineLevel="0" collapsed="false">
      <c r="A1108" s="19" t="n">
        <v>42273.0416666667</v>
      </c>
      <c r="C1108" s="15" t="n">
        <v>-3.23318134423105</v>
      </c>
      <c r="D1108" s="15" t="n">
        <v>-4.84027240964975</v>
      </c>
      <c r="E1108" s="21" t="n">
        <v>-3.01573578900478</v>
      </c>
    </row>
    <row r="1109" customFormat="false" ht="12.75" hidden="false" customHeight="false" outlineLevel="0" collapsed="false">
      <c r="A1109" s="19" t="n">
        <v>42273.0833333333</v>
      </c>
      <c r="C1109" s="15" t="n">
        <v>-3.85904731424035</v>
      </c>
      <c r="D1109" s="15" t="n">
        <v>-3.295522527752</v>
      </c>
      <c r="E1109" s="21" t="n">
        <v>-2.67404073630748</v>
      </c>
    </row>
    <row r="1110" customFormat="false" ht="12.75" hidden="false" customHeight="false" outlineLevel="0" collapsed="false">
      <c r="A1110" s="19" t="n">
        <v>42273.125</v>
      </c>
      <c r="C1110" s="15" t="n">
        <v>-3.85913624988235</v>
      </c>
      <c r="D1110" s="15" t="n">
        <v>-2.6776266043865</v>
      </c>
      <c r="E1110" s="21" t="n">
        <v>-3.07429901342404</v>
      </c>
    </row>
    <row r="1111" customFormat="false" ht="12.75" hidden="false" customHeight="false" outlineLevel="0" collapsed="false">
      <c r="A1111" s="19" t="n">
        <v>42273.1666666667</v>
      </c>
      <c r="C1111" s="15" t="n">
        <v>-4.7979556360573</v>
      </c>
      <c r="D1111" s="15" t="n">
        <v>-5.04632371514425</v>
      </c>
      <c r="E1111" s="21" t="n">
        <v>-1.63032135452417</v>
      </c>
    </row>
    <row r="1112" customFormat="false" ht="12.75" hidden="false" customHeight="false" outlineLevel="0" collapsed="false">
      <c r="A1112" s="19" t="n">
        <v>42273.2083333333</v>
      </c>
      <c r="C1112" s="15" t="n">
        <v>-2.19042152822955</v>
      </c>
      <c r="D1112" s="15" t="n">
        <v>-3.295576253</v>
      </c>
      <c r="E1112" s="21" t="n">
        <v>-1.43606994193484</v>
      </c>
    </row>
    <row r="1113" customFormat="false" ht="12.75" hidden="false" customHeight="false" outlineLevel="0" collapsed="false">
      <c r="A1113" s="19" t="n">
        <v>42273.25</v>
      </c>
      <c r="C1113" s="15" t="n">
        <v>-0.312924572173651</v>
      </c>
      <c r="D1113" s="15" t="n">
        <v>-3.60455611404875</v>
      </c>
      <c r="E1113" s="21" t="n">
        <v>-1.37346438520455</v>
      </c>
    </row>
    <row r="1114" customFormat="false" ht="12.75" hidden="false" customHeight="false" outlineLevel="0" collapsed="false">
      <c r="A1114" s="19" t="n">
        <v>42273.2916666667</v>
      </c>
      <c r="C1114" s="15" t="n">
        <v>-1.56465891585825</v>
      </c>
      <c r="D1114" s="15" t="n">
        <v>-0.411951508728999</v>
      </c>
      <c r="E1114" s="21" t="n">
        <v>-1.17321722203945</v>
      </c>
    </row>
    <row r="1115" customFormat="false" ht="12.75" hidden="false" customHeight="false" outlineLevel="0" collapsed="false">
      <c r="A1115" s="19" t="n">
        <v>42273.3333333333</v>
      </c>
      <c r="C1115" s="15" t="n">
        <v>-2.7121379494703</v>
      </c>
      <c r="D1115" s="15" t="n">
        <v>-1.33884967866325</v>
      </c>
      <c r="E1115" s="21" t="n">
        <v>-2.09451353236706</v>
      </c>
    </row>
    <row r="1116" customFormat="false" ht="12.75" hidden="false" customHeight="false" outlineLevel="0" collapsed="false">
      <c r="A1116" s="19" t="n">
        <v>42273.375</v>
      </c>
      <c r="C1116" s="15" t="n">
        <v>-2.9208312482314</v>
      </c>
      <c r="D1116" s="15" t="n">
        <v>-0.51494498229125</v>
      </c>
      <c r="E1116" s="21" t="n">
        <v>-2.46842035663827</v>
      </c>
    </row>
    <row r="1117" customFormat="false" ht="12.75" hidden="false" customHeight="false" outlineLevel="0" collapsed="false">
      <c r="A1117" s="19" t="n">
        <v>42273.4166666667</v>
      </c>
      <c r="C1117" s="15" t="n">
        <v>-5.4245258802046</v>
      </c>
      <c r="D1117" s="15" t="n">
        <v>3.0896866828875</v>
      </c>
      <c r="E1117" s="21" t="n">
        <v>-2.64884476031801</v>
      </c>
    </row>
    <row r="1118" customFormat="false" ht="12.75" hidden="false" customHeight="false" outlineLevel="0" collapsed="false">
      <c r="A1118" s="19" t="n">
        <v>42273.4583333333</v>
      </c>
      <c r="C1118" s="15" t="n">
        <v>-7.19809442476395</v>
      </c>
      <c r="D1118" s="15" t="n">
        <v>-1.0299011573425</v>
      </c>
      <c r="E1118" s="21" t="n">
        <v>-2.63615865920882</v>
      </c>
    </row>
    <row r="1119" customFormat="false" ht="12.75" hidden="false" customHeight="false" outlineLevel="0" collapsed="false">
      <c r="A1119" s="19" t="n">
        <v>42273.5</v>
      </c>
      <c r="C1119" s="15" t="n">
        <v>-4.90316279786585</v>
      </c>
      <c r="D1119" s="15" t="n">
        <v>1.33887877983925</v>
      </c>
      <c r="E1119" s="21" t="n">
        <v>-2.07974294400876</v>
      </c>
    </row>
    <row r="1120" customFormat="false" ht="12.75" hidden="false" customHeight="false" outlineLevel="0" collapsed="false">
      <c r="A1120" s="19" t="n">
        <v>42273.5416666667</v>
      </c>
      <c r="C1120" s="15" t="n">
        <v>-0.10432501638655</v>
      </c>
      <c r="D1120" s="15" t="n">
        <v>0.51495617505125</v>
      </c>
      <c r="E1120" s="21" t="n">
        <v>-2.69827268009598</v>
      </c>
    </row>
    <row r="1121" customFormat="false" ht="12.75" hidden="false" customHeight="false" outlineLevel="0" collapsed="false">
      <c r="A1121" s="19" t="n">
        <v>42273.5833333333</v>
      </c>
      <c r="C1121" s="15" t="n">
        <v>-0.312982260157649</v>
      </c>
      <c r="D1121" s="15" t="n">
        <v>2.57479486620625</v>
      </c>
      <c r="E1121" s="21" t="n">
        <v>-1.52511430545374</v>
      </c>
    </row>
    <row r="1122" customFormat="false" ht="12.75" hidden="false" customHeight="false" outlineLevel="0" collapsed="false">
      <c r="A1122" s="19" t="n">
        <v>42273.625</v>
      </c>
      <c r="C1122" s="15" t="n">
        <v>-3.65154383014925</v>
      </c>
      <c r="D1122" s="15" t="n">
        <v>-4.11969417145</v>
      </c>
      <c r="E1122" s="21" t="n">
        <v>-2.75529750664003</v>
      </c>
    </row>
    <row r="1123" customFormat="false" ht="12.75" hidden="false" customHeight="false" outlineLevel="0" collapsed="false">
      <c r="A1123" s="19" t="n">
        <v>42273.6666666667</v>
      </c>
      <c r="C1123" s="15" t="n">
        <v>-0.625993364307298</v>
      </c>
      <c r="D1123" s="15" t="n">
        <v>-2.471829934182</v>
      </c>
      <c r="E1123" s="21" t="n">
        <v>-1.6138371021231</v>
      </c>
    </row>
    <row r="1124" customFormat="false" ht="12.75" hidden="false" customHeight="false" outlineLevel="0" collapsed="false">
      <c r="A1124" s="19" t="n">
        <v>42273.7083333333</v>
      </c>
      <c r="C1124" s="15" t="n">
        <v>-1.56501946575825</v>
      </c>
      <c r="D1124" s="15" t="n">
        <v>-3.60477157467875</v>
      </c>
      <c r="E1124" s="21" t="n">
        <v>-1.75521012838352</v>
      </c>
    </row>
    <row r="1125" customFormat="false" ht="12.75" hidden="false" customHeight="false" outlineLevel="0" collapsed="false">
      <c r="A1125" s="19" t="n">
        <v>42273.75</v>
      </c>
      <c r="C1125" s="15" t="n">
        <v>-3.02577400677995</v>
      </c>
      <c r="D1125" s="15" t="n">
        <v>-3.5017971288085</v>
      </c>
      <c r="E1125" s="21" t="n">
        <v>-1.87964159684806</v>
      </c>
    </row>
    <row r="1126" customFormat="false" ht="12.75" hidden="false" customHeight="false" outlineLevel="0" collapsed="false">
      <c r="A1126" s="19" t="n">
        <v>42273.7916666667</v>
      </c>
      <c r="C1126" s="15" t="n">
        <v>-2.9215042747114</v>
      </c>
      <c r="D1126" s="15" t="n">
        <v>-2.57486482095625</v>
      </c>
      <c r="E1126" s="21" t="n">
        <v>-2.05137126098529</v>
      </c>
    </row>
    <row r="1127" customFormat="false" ht="12.75" hidden="false" customHeight="false" outlineLevel="0" collapsed="false">
      <c r="A1127" s="19" t="n">
        <v>42273.8333333333</v>
      </c>
      <c r="C1127" s="15" t="n">
        <v>-3.1302552614565</v>
      </c>
      <c r="D1127" s="15" t="n">
        <v>-4.94376731886</v>
      </c>
      <c r="E1127" s="21" t="n">
        <v>-1.83657784795649</v>
      </c>
    </row>
    <row r="1128" customFormat="false" ht="12.75" hidden="false" customHeight="false" outlineLevel="0" collapsed="false">
      <c r="A1128" s="19" t="n">
        <v>42273.875</v>
      </c>
      <c r="C1128" s="15" t="n">
        <v>-3.86073709143835</v>
      </c>
      <c r="D1128" s="15" t="n">
        <v>-4.84079846936975</v>
      </c>
      <c r="E1128" s="21" t="n">
        <v>-2.88090991234146</v>
      </c>
    </row>
    <row r="1129" customFormat="false" ht="12.75" hidden="false" customHeight="false" outlineLevel="0" collapsed="false">
      <c r="A1129" s="19" t="n">
        <v>42273.9166666667</v>
      </c>
      <c r="C1129" s="15" t="n">
        <v>-3.1303994814165</v>
      </c>
      <c r="D1129" s="15" t="n">
        <v>-4.11985087009</v>
      </c>
      <c r="E1129" s="21" t="n">
        <v>-2.54291382236572</v>
      </c>
    </row>
    <row r="1130" customFormat="false" ht="12.75" hidden="false" customHeight="false" outlineLevel="0" collapsed="false">
      <c r="A1130" s="19" t="n">
        <v>42273.9583333333</v>
      </c>
      <c r="C1130" s="15" t="n">
        <v>-2.086981060931</v>
      </c>
      <c r="D1130" s="15" t="n">
        <v>-3.19290177309775</v>
      </c>
      <c r="E1130" s="21" t="n">
        <v>-2.40591695151803</v>
      </c>
    </row>
    <row r="1131" customFormat="false" ht="12.75" hidden="false" customHeight="false" outlineLevel="0" collapsed="false">
      <c r="A1131" s="19" t="n">
        <v>42274</v>
      </c>
      <c r="C1131" s="15" t="n">
        <v>-1.4609203939757</v>
      </c>
      <c r="D1131" s="15" t="n">
        <v>-3.9139008590735</v>
      </c>
      <c r="E1131" s="21" t="n">
        <v>-2.59333867312614</v>
      </c>
    </row>
    <row r="1132" customFormat="false" ht="12.75" hidden="false" customHeight="false" outlineLevel="0" collapsed="false">
      <c r="A1132" s="19" t="n">
        <v>42274.0416666667</v>
      </c>
      <c r="C1132" s="15" t="n">
        <v>-3.02626195097795</v>
      </c>
      <c r="D1132" s="15" t="n">
        <v>-3.707926223985</v>
      </c>
      <c r="E1132" s="21" t="n">
        <v>-1.9180754255196</v>
      </c>
    </row>
    <row r="1133" customFormat="false" ht="12.75" hidden="false" customHeight="false" outlineLevel="0" collapsed="false">
      <c r="A1133" s="19" t="n">
        <v>42274.0833333333</v>
      </c>
      <c r="C1133" s="15" t="n">
        <v>-5.2178132022275</v>
      </c>
      <c r="D1133" s="15" t="n">
        <v>-4.11994041217</v>
      </c>
      <c r="E1133" s="21" t="n">
        <v>-1.63736719129003</v>
      </c>
    </row>
    <row r="1134" customFormat="false" ht="12.75" hidden="false" customHeight="false" outlineLevel="0" collapsed="false">
      <c r="A1134" s="19" t="n">
        <v>42274.125</v>
      </c>
      <c r="C1134" s="15" t="n">
        <v>-1.35666268023715</v>
      </c>
      <c r="D1134" s="15" t="n">
        <v>-2.059981398845</v>
      </c>
      <c r="E1134" s="21" t="n">
        <v>-2.1615270911104</v>
      </c>
    </row>
    <row r="1135" customFormat="false" ht="12.75" hidden="false" customHeight="false" outlineLevel="0" collapsed="false">
      <c r="A1135" s="19" t="n">
        <v>42274.1666666667</v>
      </c>
      <c r="C1135" s="15" t="n">
        <v>-0.6261664282593</v>
      </c>
      <c r="D1135" s="15" t="n">
        <v>-1.54499444370375</v>
      </c>
      <c r="E1135" s="21" t="n">
        <v>-1.72742199749557</v>
      </c>
    </row>
    <row r="1136" customFormat="false" ht="12.75" hidden="false" customHeight="false" outlineLevel="0" collapsed="false">
      <c r="A1136" s="19" t="n">
        <v>42274.2083333333</v>
      </c>
      <c r="C1136" s="15" t="n">
        <v>-3.23526772631905</v>
      </c>
      <c r="D1136" s="15" t="n">
        <v>-3.60500662263875</v>
      </c>
      <c r="E1136" s="21" t="n">
        <v>-1.74081226916212</v>
      </c>
    </row>
    <row r="1137" customFormat="false" ht="12.75" hidden="false" customHeight="false" outlineLevel="0" collapsed="false">
      <c r="A1137" s="19" t="n">
        <v>42274.25</v>
      </c>
      <c r="C1137" s="15" t="n">
        <v>-3.65280575479925</v>
      </c>
      <c r="D1137" s="15" t="n">
        <v>-1.236008986275</v>
      </c>
      <c r="E1137" s="21" t="n">
        <v>-1.75633308829666</v>
      </c>
    </row>
    <row r="1138" customFormat="false" ht="12.75" hidden="false" customHeight="false" outlineLevel="0" collapsed="false">
      <c r="A1138" s="19" t="n">
        <v>42274.2916666667</v>
      </c>
      <c r="C1138" s="15" t="n">
        <v>-1.8786290827419</v>
      </c>
      <c r="D1138" s="15" t="n">
        <v>-0.721009159459749</v>
      </c>
      <c r="E1138" s="21" t="n">
        <v>-1.43954564770464</v>
      </c>
    </row>
    <row r="1139" customFormat="false" ht="12.75" hidden="false" customHeight="false" outlineLevel="0" collapsed="false">
      <c r="A1139" s="19" t="n">
        <v>42274.3333333333</v>
      </c>
      <c r="C1139" s="15" t="n">
        <v>-0.208741372081101</v>
      </c>
      <c r="D1139" s="15" t="n">
        <v>-1.13302054945475</v>
      </c>
      <c r="E1139" s="21" t="n">
        <v>-1.17171526452672</v>
      </c>
    </row>
    <row r="1140" customFormat="false" ht="12.75" hidden="false" customHeight="false" outlineLevel="0" collapsed="false">
      <c r="A1140" s="19" t="n">
        <v>42274.375</v>
      </c>
      <c r="C1140" s="15" t="n">
        <v>-1.8787156147179</v>
      </c>
      <c r="D1140" s="15" t="n">
        <v>0.10300242777025</v>
      </c>
      <c r="E1140" s="21" t="n">
        <v>-1.23314011358836</v>
      </c>
    </row>
    <row r="1141" customFormat="false" ht="12.75" hidden="false" customHeight="false" outlineLevel="0" collapsed="false">
      <c r="A1141" s="19" t="n">
        <v>42274.4166666667</v>
      </c>
      <c r="C1141" s="15" t="n">
        <v>-1.0437549337255</v>
      </c>
      <c r="D1141" s="15" t="n">
        <v>0.206005974816499</v>
      </c>
      <c r="E1141" s="21" t="n">
        <v>-2.65596362569499</v>
      </c>
    </row>
    <row r="1142" customFormat="false" ht="12.75" hidden="false" customHeight="false" outlineLevel="0" collapsed="false">
      <c r="A1142" s="19" t="n">
        <v>42274.4583333333</v>
      </c>
      <c r="C1142" s="15" t="n">
        <v>-6.262673822313</v>
      </c>
      <c r="D1142" s="15" t="n">
        <v>2.060070940925</v>
      </c>
      <c r="E1142" s="21" t="n">
        <v>-2.13666855943541</v>
      </c>
    </row>
    <row r="1143" customFormat="false" ht="12.75" hidden="false" customHeight="false" outlineLevel="0" collapsed="false">
      <c r="A1143" s="19" t="n">
        <v>42274.5</v>
      </c>
      <c r="C1143" s="15" t="n">
        <v>-7.20224074861395</v>
      </c>
      <c r="D1143" s="15" t="n">
        <v>-0.927036960158249</v>
      </c>
      <c r="E1143" s="21" t="n">
        <v>-2.77663458175575</v>
      </c>
    </row>
    <row r="1144" customFormat="false" ht="12.75" hidden="false" customHeight="false" outlineLevel="0" collapsed="false">
      <c r="A1144" s="19" t="n">
        <v>42274.5416666667</v>
      </c>
      <c r="C1144" s="15" t="n">
        <v>-1.98327138304045</v>
      </c>
      <c r="D1144" s="15" t="n">
        <v>-3.0901399896675</v>
      </c>
      <c r="E1144" s="21" t="n">
        <v>-2.2542177569111</v>
      </c>
    </row>
    <row r="1145" customFormat="false" ht="12.75" hidden="false" customHeight="false" outlineLevel="0" collapsed="false">
      <c r="A1145" s="19" t="n">
        <v>42274.5833333333</v>
      </c>
      <c r="C1145" s="15" t="n">
        <v>-10.2297405875819</v>
      </c>
      <c r="D1145" s="15" t="n">
        <v>2.6781358749665</v>
      </c>
      <c r="E1145" s="21" t="n">
        <v>-2.10354106521515</v>
      </c>
    </row>
    <row r="1146" customFormat="false" ht="12.75" hidden="false" customHeight="false" outlineLevel="0" collapsed="false">
      <c r="A1146" s="19" t="n">
        <v>42274.625</v>
      </c>
      <c r="C1146" s="15" t="n">
        <v>-1.2526501404306</v>
      </c>
      <c r="D1146" s="15" t="n">
        <v>-5.356300851109</v>
      </c>
      <c r="E1146" s="21" t="n">
        <v>-1.76900635367524</v>
      </c>
    </row>
    <row r="1147" customFormat="false" ht="12.75" hidden="false" customHeight="false" outlineLevel="0" collapsed="false">
      <c r="A1147" s="19" t="n">
        <v>42274.6666666667</v>
      </c>
      <c r="C1147" s="15" t="n">
        <v>-0.10438991536855</v>
      </c>
      <c r="D1147" s="15" t="n">
        <v>-5.45933629752125</v>
      </c>
      <c r="E1147" s="21" t="n">
        <v>-1.23621146169715</v>
      </c>
    </row>
    <row r="1148" customFormat="false" ht="12.75" hidden="false" customHeight="false" outlineLevel="0" collapsed="false">
      <c r="A1148" s="19" t="n">
        <v>42274.7083333333</v>
      </c>
      <c r="C1148" s="15" t="n">
        <v>-0.313176957103649</v>
      </c>
      <c r="D1148" s="15" t="n">
        <v>-5.45936595833525</v>
      </c>
      <c r="E1148" s="21" t="n">
        <v>-1.53792113021259</v>
      </c>
    </row>
    <row r="1149" customFormat="false" ht="12.75" hidden="false" customHeight="false" outlineLevel="0" collapsed="false">
      <c r="A1149" s="19" t="n">
        <v>42274.75</v>
      </c>
      <c r="C1149" s="15" t="n">
        <v>-1.6703155632088</v>
      </c>
      <c r="D1149" s="15" t="n">
        <v>-4.22330604500225</v>
      </c>
      <c r="E1149" s="21" t="n">
        <v>-1.12300078808097</v>
      </c>
    </row>
    <row r="1150" customFormat="false" ht="12.75" hidden="false" customHeight="false" outlineLevel="0" collapsed="false">
      <c r="A1150" s="19" t="n">
        <v>42274.7916666667</v>
      </c>
      <c r="C1150" s="15" t="n">
        <v>-2.2967367800641</v>
      </c>
      <c r="D1150" s="15" t="n">
        <v>-4.532353062611</v>
      </c>
      <c r="E1150" s="21" t="n">
        <v>-1.638054432311</v>
      </c>
    </row>
    <row r="1151" customFormat="false" ht="12.75" hidden="false" customHeight="false" outlineLevel="0" collapsed="false">
      <c r="A1151" s="19" t="n">
        <v>42274.8333333333</v>
      </c>
      <c r="C1151" s="15" t="n">
        <v>-4.07158167126945</v>
      </c>
      <c r="D1151" s="15" t="n">
        <v>-3.60530043258875</v>
      </c>
      <c r="E1151" s="21" t="n">
        <v>-1.85027664932153</v>
      </c>
    </row>
    <row r="1152" customFormat="false" ht="12.75" hidden="false" customHeight="false" outlineLevel="0" collapsed="false">
      <c r="A1152" s="19" t="n">
        <v>42274.875</v>
      </c>
      <c r="C1152" s="15" t="n">
        <v>-1.2528232043826</v>
      </c>
      <c r="D1152" s="15" t="n">
        <v>-3.39930173306625</v>
      </c>
      <c r="E1152" s="21" t="n">
        <v>-2.32598747864324</v>
      </c>
    </row>
    <row r="1153" customFormat="false" ht="12.75" hidden="false" customHeight="false" outlineLevel="0" collapsed="false">
      <c r="A1153" s="19" t="n">
        <v>42274.9166666667</v>
      </c>
      <c r="C1153" s="15" t="n">
        <v>-3.65415180775925</v>
      </c>
      <c r="D1153" s="15" t="n">
        <v>-4.944465747084</v>
      </c>
      <c r="E1153" s="21" t="n">
        <v>-1.61692065152145</v>
      </c>
    </row>
    <row r="1154" customFormat="false" ht="12.75" hidden="false" customHeight="false" outlineLevel="0" collapsed="false">
      <c r="A1154" s="19" t="n">
        <v>42274.9583333333</v>
      </c>
      <c r="C1154" s="15" t="n">
        <v>-4.176269641222</v>
      </c>
      <c r="D1154" s="15" t="n">
        <v>-4.42944129619675</v>
      </c>
      <c r="E1154" s="21" t="n">
        <v>-2.48940757061502</v>
      </c>
    </row>
    <row r="1155" customFormat="false" ht="12.75" hidden="false" customHeight="false" outlineLevel="0" collapsed="false">
      <c r="A1155" s="19" t="n">
        <v>42275</v>
      </c>
      <c r="C1155" s="15" t="n">
        <v>-2.61022861741375</v>
      </c>
      <c r="D1155" s="15" t="n">
        <v>-3.5023679595685</v>
      </c>
      <c r="E1155" s="21" t="n">
        <v>-2.11415489235987</v>
      </c>
    </row>
    <row r="1156" customFormat="false" ht="12.75" hidden="false" customHeight="false" outlineLevel="0" collapsed="false">
      <c r="A1156" s="19" t="n">
        <v>42275.0416666667</v>
      </c>
      <c r="C1156" s="15" t="n">
        <v>-3.7588157410518</v>
      </c>
      <c r="D1156" s="15" t="n">
        <v>-3.81142113319525</v>
      </c>
      <c r="E1156" s="21" t="n">
        <v>-1.82636478837919</v>
      </c>
    </row>
    <row r="1157" customFormat="false" ht="12.75" hidden="false" customHeight="false" outlineLevel="0" collapsed="false">
      <c r="A1157" s="19" t="n">
        <v>42275.0833333333</v>
      </c>
      <c r="C1157" s="15" t="n">
        <v>-5.32511155345605</v>
      </c>
      <c r="D1157" s="15" t="n">
        <v>-4.3265015478825</v>
      </c>
      <c r="E1157" s="21" t="n">
        <v>-3.1503977749448</v>
      </c>
    </row>
    <row r="1158" customFormat="false" ht="12.75" hidden="false" customHeight="false" outlineLevel="0" collapsed="false">
      <c r="A1158" s="19" t="n">
        <v>42275.125</v>
      </c>
      <c r="C1158" s="15" t="n">
        <v>0.52208177847275</v>
      </c>
      <c r="D1158" s="15" t="n">
        <v>-4.01748754891575</v>
      </c>
      <c r="E1158" s="21" t="n">
        <v>-1.75774757922541</v>
      </c>
    </row>
    <row r="1159" customFormat="false" ht="12.75" hidden="false" customHeight="false" outlineLevel="0" collapsed="false">
      <c r="A1159" s="19" t="n">
        <v>42275.1666666667</v>
      </c>
      <c r="C1159" s="15" t="n">
        <v>-3.3414002995376</v>
      </c>
      <c r="D1159" s="15" t="n">
        <v>-3.708470192121</v>
      </c>
      <c r="E1159" s="21" t="n">
        <v>-2.23991197896033</v>
      </c>
    </row>
    <row r="1160" customFormat="false" ht="12.75" hidden="false" customHeight="false" outlineLevel="0" collapsed="false">
      <c r="A1160" s="19" t="n">
        <v>42275.2083333333</v>
      </c>
      <c r="C1160" s="15" t="n">
        <v>-7.3094814118585</v>
      </c>
      <c r="D1160" s="15" t="n">
        <v>-7.6230079192385</v>
      </c>
      <c r="E1160" s="21" t="n">
        <v>-2.9790197313247</v>
      </c>
    </row>
    <row r="1161" customFormat="false" ht="12.75" hidden="false" customHeight="false" outlineLevel="0" collapsed="false">
      <c r="A1161" s="19" t="n">
        <v>42275.25</v>
      </c>
      <c r="C1161" s="15" t="n">
        <v>-4.176942667702</v>
      </c>
      <c r="D1161" s="15" t="n">
        <v>-4.42960974723475</v>
      </c>
      <c r="E1161" s="21" t="n">
        <v>-1.29888332591224</v>
      </c>
    </row>
    <row r="1162" customFormat="false" ht="12.75" hidden="false" customHeight="false" outlineLevel="0" collapsed="false">
      <c r="A1162" s="19" t="n">
        <v>42275.2916666667</v>
      </c>
      <c r="C1162" s="15" t="n">
        <v>-2.7150752293223</v>
      </c>
      <c r="D1162" s="15" t="n">
        <v>-1.33919161748125</v>
      </c>
      <c r="E1162" s="21" t="n">
        <v>-1.5054330866768</v>
      </c>
    </row>
    <row r="1163" customFormat="false" ht="12.75" hidden="false" customHeight="false" outlineLevel="0" collapsed="false">
      <c r="A1163" s="19" t="n">
        <v>42275.3333333333</v>
      </c>
      <c r="C1163" s="15" t="n">
        <v>-1.14871211427005</v>
      </c>
      <c r="D1163" s="15" t="n">
        <v>-0.412061197776999</v>
      </c>
      <c r="E1163" s="21" t="n">
        <v>-2.62137556031731</v>
      </c>
    </row>
    <row r="1164" customFormat="false" ht="12.75" hidden="false" customHeight="false" outlineLevel="0" collapsed="false">
      <c r="A1164" s="19" t="n">
        <v>42275.375</v>
      </c>
      <c r="C1164" s="15" t="n">
        <v>-2.81963099764485</v>
      </c>
      <c r="D1164" s="15" t="n">
        <v>-2.2663488998095</v>
      </c>
      <c r="E1164" s="21" t="n">
        <v>-3.32229039763828</v>
      </c>
    </row>
    <row r="1165" customFormat="false" ht="12.75" hidden="false" customHeight="false" outlineLevel="0" collapsed="false">
      <c r="A1165" s="19" t="n">
        <v>42275.4166666667</v>
      </c>
      <c r="C1165" s="15" t="n">
        <v>-7.5191890576716</v>
      </c>
      <c r="D1165" s="15" t="n">
        <v>-1.95731195568475</v>
      </c>
      <c r="E1165" s="21" t="n">
        <v>-3.46620753197464</v>
      </c>
    </row>
    <row r="1166" customFormat="false" ht="12.75" hidden="false" customHeight="false" outlineLevel="0" collapsed="false">
      <c r="A1166" s="19" t="n">
        <v>42275.4583333333</v>
      </c>
      <c r="C1166" s="15" t="n">
        <v>-5.6395215912177</v>
      </c>
      <c r="D1166" s="15" t="n">
        <v>-1.648271653732</v>
      </c>
      <c r="E1166" s="21" t="n">
        <v>-3.31410948716555</v>
      </c>
    </row>
    <row r="1167" customFormat="false" ht="12.75" hidden="false" customHeight="false" outlineLevel="0" collapsed="false">
      <c r="A1167" s="19" t="n">
        <v>42275.5</v>
      </c>
      <c r="C1167" s="15" t="n">
        <v>-5.0130234570504</v>
      </c>
      <c r="D1167" s="15" t="n">
        <v>-2.47242091191</v>
      </c>
      <c r="E1167" s="21" t="n">
        <v>-3.11553831157717</v>
      </c>
    </row>
    <row r="1168" customFormat="false" ht="12.75" hidden="false" customHeight="false" outlineLevel="0" collapsed="false">
      <c r="A1168" s="19" t="n">
        <v>42275.5416666667</v>
      </c>
      <c r="C1168" s="15" t="n">
        <v>-5.95310236420935</v>
      </c>
      <c r="D1168" s="15" t="n">
        <v>0.824144781073999</v>
      </c>
      <c r="E1168" s="21" t="n">
        <v>-2.81428056773038</v>
      </c>
    </row>
    <row r="1169" customFormat="false" ht="12.75" hidden="false" customHeight="false" outlineLevel="0" collapsed="false">
      <c r="A1169" s="19" t="n">
        <v>42275.5833333333</v>
      </c>
      <c r="C1169" s="15" t="n">
        <v>-6.0576821691919</v>
      </c>
      <c r="D1169" s="15" t="n">
        <v>-0.721130600905751</v>
      </c>
      <c r="E1169" s="21" t="n">
        <v>-4.38300790943118</v>
      </c>
    </row>
    <row r="1170" customFormat="false" ht="12.75" hidden="false" customHeight="false" outlineLevel="0" collapsed="false">
      <c r="A1170" s="19" t="n">
        <v>42275.625</v>
      </c>
      <c r="C1170" s="15" t="n">
        <v>-3.02891079090995</v>
      </c>
      <c r="D1170" s="15" t="n">
        <v>-4.944922411692</v>
      </c>
      <c r="E1170" s="21" t="n">
        <v>-3.28860221140183</v>
      </c>
    </row>
    <row r="1171" customFormat="false" ht="12.75" hidden="false" customHeight="false" outlineLevel="0" collapsed="false">
      <c r="A1171" s="19" t="n">
        <v>42275.6666666667</v>
      </c>
      <c r="C1171" s="15" t="n">
        <v>-3.65566611733925</v>
      </c>
      <c r="D1171" s="15" t="n">
        <v>-5.46004815705725</v>
      </c>
      <c r="E1171" s="21" t="n">
        <v>-2.21148923280859</v>
      </c>
    </row>
    <row r="1172" customFormat="false" ht="12.75" hidden="false" customHeight="false" outlineLevel="0" collapsed="false">
      <c r="A1172" s="19" t="n">
        <v>42275.7083333333</v>
      </c>
      <c r="C1172" s="15" t="n">
        <v>-3.1335002105565</v>
      </c>
      <c r="D1172" s="15" t="n">
        <v>-6.28424050736125</v>
      </c>
      <c r="E1172" s="21" t="n">
        <v>-2.44232794213412</v>
      </c>
    </row>
    <row r="1173" customFormat="false" ht="12.75" hidden="false" customHeight="false" outlineLevel="0" collapsed="false">
      <c r="A1173" s="19" t="n">
        <v>42275.75</v>
      </c>
      <c r="C1173" s="15" t="n">
        <v>-2.40240544574465</v>
      </c>
      <c r="D1173" s="15" t="n">
        <v>-5.66614927033375</v>
      </c>
      <c r="E1173" s="21" t="n">
        <v>-2.99149756918539</v>
      </c>
    </row>
    <row r="1174" customFormat="false" ht="12.75" hidden="false" customHeight="false" outlineLevel="0" collapsed="false">
      <c r="A1174" s="19" t="n">
        <v>42275.7916666667</v>
      </c>
      <c r="C1174" s="15" t="n">
        <v>-2.82027998746485</v>
      </c>
      <c r="D1174" s="15" t="n">
        <v>-5.5631585949615</v>
      </c>
      <c r="E1174" s="21" t="n">
        <v>-2.97268911408434</v>
      </c>
    </row>
    <row r="1175" customFormat="false" ht="12.75" hidden="false" customHeight="false" outlineLevel="0" collapsed="false">
      <c r="A1175" s="19" t="n">
        <v>42275.8333333333</v>
      </c>
      <c r="C1175" s="15" t="n">
        <v>-4.49166037471165</v>
      </c>
      <c r="D1175" s="15" t="n">
        <v>-5.46016680031325</v>
      </c>
      <c r="E1175" s="21" t="n">
        <v>-2.63817117077662</v>
      </c>
    </row>
    <row r="1176" customFormat="false" ht="12.75" hidden="false" customHeight="false" outlineLevel="0" collapsed="false">
      <c r="A1176" s="19" t="n">
        <v>42275.875</v>
      </c>
      <c r="C1176" s="15" t="n">
        <v>-4.70068297571475</v>
      </c>
      <c r="D1176" s="15" t="n">
        <v>-5.25415131165075</v>
      </c>
      <c r="E1176" s="21" t="n">
        <v>-2.40723919083192</v>
      </c>
    </row>
    <row r="1177" customFormat="false" ht="12.75" hidden="false" customHeight="false" outlineLevel="0" collapsed="false">
      <c r="A1177" s="19" t="n">
        <v>42275.9166666667</v>
      </c>
      <c r="C1177" s="15" t="n">
        <v>-4.90971519138185</v>
      </c>
      <c r="D1177" s="15" t="n">
        <v>-5.1511567188125</v>
      </c>
      <c r="E1177" s="21" t="n">
        <v>-2.80455806905665</v>
      </c>
    </row>
    <row r="1178" customFormat="false" ht="12.75" hidden="false" customHeight="false" outlineLevel="0" collapsed="false">
      <c r="A1178" s="19" t="n">
        <v>42275.9583333333</v>
      </c>
      <c r="C1178" s="15" t="n">
        <v>-4.3875060186111</v>
      </c>
      <c r="D1178" s="15" t="n">
        <v>-3.81187667852725</v>
      </c>
      <c r="E1178" s="21" t="n">
        <v>-2.73038250084244</v>
      </c>
    </row>
    <row r="1179" customFormat="false" ht="12.75" hidden="false" customHeight="false" outlineLevel="0" collapsed="false">
      <c r="A1179" s="19" t="n">
        <v>42276</v>
      </c>
      <c r="C1179" s="15" t="n">
        <v>-4.178673307222</v>
      </c>
      <c r="D1179" s="15" t="n">
        <v>-3.60584887782875</v>
      </c>
      <c r="E1179" s="21" t="n">
        <v>-2.52731531087446</v>
      </c>
    </row>
    <row r="1180" customFormat="false" ht="12.75" hidden="false" customHeight="false" outlineLevel="0" collapsed="false">
      <c r="A1180" s="19" t="n">
        <v>42276.0416666667</v>
      </c>
      <c r="C1180" s="15" t="n">
        <v>-4.07430021751545</v>
      </c>
      <c r="D1180" s="15" t="n">
        <v>-6.181488797415</v>
      </c>
      <c r="E1180" s="21" t="n">
        <v>-2.86733799465132</v>
      </c>
    </row>
    <row r="1181" customFormat="false" ht="12.75" hidden="false" customHeight="false" outlineLevel="0" collapsed="false">
      <c r="A1181" s="19" t="n">
        <v>42276.0833333333</v>
      </c>
      <c r="C1181" s="15" t="n">
        <v>-3.86545068046435</v>
      </c>
      <c r="D1181" s="15" t="n">
        <v>-3.60588805248875</v>
      </c>
      <c r="E1181" s="21" t="n">
        <v>-2.54567116139594</v>
      </c>
    </row>
    <row r="1182" customFormat="false" ht="12.75" hidden="false" customHeight="false" outlineLevel="0" collapsed="false">
      <c r="A1182" s="19" t="n">
        <v>42276.125</v>
      </c>
      <c r="C1182" s="15" t="n">
        <v>-3.1342213103565</v>
      </c>
      <c r="D1182" s="15" t="n">
        <v>-2.884726111855</v>
      </c>
      <c r="E1182" s="21" t="n">
        <v>-3.40712445353182</v>
      </c>
    </row>
    <row r="1183" customFormat="false" ht="12.75" hidden="false" customHeight="false" outlineLevel="0" collapsed="false">
      <c r="A1183" s="19" t="n">
        <v>42276.1666666667</v>
      </c>
      <c r="C1183" s="15" t="n">
        <v>-6.16411039332845</v>
      </c>
      <c r="D1183" s="15" t="n">
        <v>-4.84224513359975</v>
      </c>
      <c r="E1183" s="21" t="n">
        <v>-2.82053848886534</v>
      </c>
    </row>
    <row r="1184" customFormat="false" ht="12.75" hidden="false" customHeight="false" outlineLevel="0" collapsed="false">
      <c r="A1184" s="19" t="n">
        <v>42276.2083333333</v>
      </c>
      <c r="C1184" s="15" t="n">
        <v>-1.4627039141477</v>
      </c>
      <c r="D1184" s="15" t="n">
        <v>-0.92724346658025</v>
      </c>
      <c r="E1184" s="21" t="n">
        <v>-2.66626333587083</v>
      </c>
    </row>
    <row r="1185" customFormat="false" ht="12.75" hidden="false" customHeight="false" outlineLevel="0" collapsed="false">
      <c r="A1185" s="19" t="n">
        <v>42276.25</v>
      </c>
      <c r="C1185" s="15" t="n">
        <v>0.104481254676548</v>
      </c>
      <c r="D1185" s="15" t="n">
        <v>-3.9150492362495</v>
      </c>
      <c r="E1185" s="21" t="n">
        <v>-2.80480811443972</v>
      </c>
    </row>
    <row r="1186" customFormat="false" ht="12.75" hidden="false" customHeight="false" outlineLevel="0" collapsed="false">
      <c r="A1186" s="19" t="n">
        <v>42276.2916666667</v>
      </c>
      <c r="C1186" s="15" t="n">
        <v>-5.32866657547005</v>
      </c>
      <c r="D1186" s="15" t="n">
        <v>-4.22415501584825</v>
      </c>
      <c r="E1186" s="21" t="n">
        <v>-3.06357528389723</v>
      </c>
    </row>
    <row r="1187" customFormat="false" ht="12.75" hidden="false" customHeight="false" outlineLevel="0" collapsed="false">
      <c r="A1187" s="19" t="n">
        <v>42276.3333333333</v>
      </c>
      <c r="C1187" s="15" t="n">
        <v>-5.8512194724788</v>
      </c>
      <c r="D1187" s="15" t="n">
        <v>-2.98783319193125</v>
      </c>
      <c r="E1187" s="21" t="n">
        <v>-3.30930732732492</v>
      </c>
    </row>
    <row r="1188" customFormat="false" ht="12.75" hidden="false" customHeight="false" outlineLevel="0" collapsed="false">
      <c r="A1188" s="19" t="n">
        <v>42276.375</v>
      </c>
      <c r="C1188" s="15" t="n">
        <v>-3.23914243591105</v>
      </c>
      <c r="D1188" s="15" t="n">
        <v>-2.884820131039</v>
      </c>
      <c r="E1188" s="21" t="n">
        <v>-3.60848579176697</v>
      </c>
    </row>
    <row r="1189" customFormat="false" ht="12.75" hidden="false" customHeight="false" outlineLevel="0" collapsed="false">
      <c r="A1189" s="19" t="n">
        <v>42276.4166666667</v>
      </c>
      <c r="C1189" s="15" t="n">
        <v>-9.09070563262785</v>
      </c>
      <c r="D1189" s="15" t="n">
        <v>-1.13332835035475</v>
      </c>
      <c r="E1189" s="21" t="n">
        <v>-5.18246299848369</v>
      </c>
    </row>
    <row r="1190" customFormat="false" ht="12.75" hidden="false" customHeight="false" outlineLevel="0" collapsed="false">
      <c r="A1190" s="19" t="n">
        <v>42276.4583333333</v>
      </c>
      <c r="C1190" s="15" t="n">
        <v>-4.91118383130785</v>
      </c>
      <c r="D1190" s="15" t="n">
        <v>-2.884851470767</v>
      </c>
      <c r="E1190" s="21" t="n">
        <v>-3.36689736658277</v>
      </c>
    </row>
    <row r="1191" customFormat="false" ht="12.75" hidden="false" customHeight="false" outlineLevel="0" collapsed="false">
      <c r="A1191" s="19" t="n">
        <v>42276.5</v>
      </c>
      <c r="C1191" s="15" t="n">
        <v>-6.4787319536981</v>
      </c>
      <c r="D1191" s="15" t="n">
        <v>0.721216785157749</v>
      </c>
      <c r="E1191" s="21" t="n">
        <v>-4.06475653332404</v>
      </c>
    </row>
    <row r="1192" customFormat="false" ht="12.75" hidden="false" customHeight="false" outlineLevel="0" collapsed="false">
      <c r="A1192" s="19" t="n">
        <v>42276.5416666667</v>
      </c>
      <c r="C1192" s="15" t="n">
        <v>-3.5529347315107</v>
      </c>
      <c r="D1192" s="15" t="n">
        <v>-1.95759904997875</v>
      </c>
      <c r="E1192" s="21" t="n">
        <v>-4.44606336933131</v>
      </c>
    </row>
    <row r="1193" customFormat="false" ht="12.75" hidden="false" customHeight="false" outlineLevel="0" collapsed="false">
      <c r="A1193" s="19" t="n">
        <v>42276.5833333333</v>
      </c>
      <c r="C1193" s="15" t="n">
        <v>-4.5980212962002</v>
      </c>
      <c r="D1193" s="15" t="n">
        <v>-2.57580221460625</v>
      </c>
      <c r="E1193" s="21" t="n">
        <v>-3.33606654545209</v>
      </c>
    </row>
    <row r="1194" customFormat="false" ht="12.75" hidden="false" customHeight="false" outlineLevel="0" collapsed="false">
      <c r="A1194" s="19" t="n">
        <v>42276.625</v>
      </c>
      <c r="C1194" s="15" t="n">
        <v>-2.5080693040932</v>
      </c>
      <c r="D1194" s="15" t="n">
        <v>-4.43040387355675</v>
      </c>
      <c r="E1194" s="21" t="n">
        <v>-3.24863097210162</v>
      </c>
    </row>
    <row r="1195" customFormat="false" ht="12.75" hidden="false" customHeight="false" outlineLevel="0" collapsed="false">
      <c r="A1195" s="19" t="n">
        <v>42276.6666666667</v>
      </c>
      <c r="C1195" s="15" t="n">
        <v>-1.98560053539445</v>
      </c>
      <c r="D1195" s="15" t="n">
        <v>-2.2667305729255</v>
      </c>
      <c r="E1195" s="21" t="n">
        <v>-3.3122472349405</v>
      </c>
    </row>
    <row r="1196" customFormat="false" ht="12.75" hidden="false" customHeight="false" outlineLevel="0" collapsed="false">
      <c r="A1196" s="19" t="n">
        <v>42276.7083333333</v>
      </c>
      <c r="C1196" s="15" t="n">
        <v>-3.9712924100969</v>
      </c>
      <c r="D1196" s="15" t="n">
        <v>-4.533485769923</v>
      </c>
      <c r="E1196" s="21" t="n">
        <v>-3.11498772077245</v>
      </c>
    </row>
    <row r="1197" customFormat="false" ht="12.75" hidden="false" customHeight="false" outlineLevel="0" collapsed="false">
      <c r="A1197" s="19" t="n">
        <v>42276.75</v>
      </c>
      <c r="C1197" s="15" t="n">
        <v>-0.731570690679849</v>
      </c>
      <c r="D1197" s="15" t="n">
        <v>-3.19406414122375</v>
      </c>
      <c r="E1197" s="21" t="n">
        <v>-2.88896442779583</v>
      </c>
    </row>
    <row r="1198" customFormat="false" ht="12.75" hidden="false" customHeight="false" outlineLevel="0" collapsed="false">
      <c r="A1198" s="19" t="n">
        <v>42276.7916666667</v>
      </c>
      <c r="C1198" s="15" t="n">
        <v>-3.3444000747056</v>
      </c>
      <c r="D1198" s="15" t="n">
        <v>-4.945674565164</v>
      </c>
      <c r="E1198" s="21" t="n">
        <v>-2.73243994662834</v>
      </c>
    </row>
    <row r="1199" customFormat="false" ht="12.75" hidden="false" customHeight="false" outlineLevel="0" collapsed="false">
      <c r="A1199" s="19" t="n">
        <v>42276.8333333333</v>
      </c>
      <c r="C1199" s="15" t="n">
        <v>-2.40384283801265</v>
      </c>
      <c r="D1199" s="15" t="n">
        <v>-3.19409883877975</v>
      </c>
      <c r="E1199" s="21" t="n">
        <v>-2.61255157885474</v>
      </c>
    </row>
    <row r="1200" customFormat="false" ht="12.75" hidden="false" customHeight="false" outlineLevel="0" collapsed="false">
      <c r="A1200" s="19" t="n">
        <v>42276.875</v>
      </c>
      <c r="C1200" s="15" t="n">
        <v>-4.180692386662</v>
      </c>
      <c r="D1200" s="15" t="n">
        <v>-3.297152193608</v>
      </c>
      <c r="E1200" s="21" t="n">
        <v>-3.75385449951779</v>
      </c>
    </row>
    <row r="1201" customFormat="false" ht="12.75" hidden="false" customHeight="false" outlineLevel="0" collapsed="false">
      <c r="A1201" s="19" t="n">
        <v>42276.9166666667</v>
      </c>
      <c r="C1201" s="15" t="n">
        <v>-4.8079068132973</v>
      </c>
      <c r="D1201" s="15" t="n">
        <v>-3.297170102024</v>
      </c>
      <c r="E1201" s="21" t="n">
        <v>-3.50543785778556</v>
      </c>
    </row>
    <row r="1202" customFormat="false" ht="12.75" hidden="false" customHeight="false" outlineLevel="0" collapsed="false">
      <c r="A1202" s="19" t="n">
        <v>42276.9583333333</v>
      </c>
      <c r="C1202" s="15" t="n">
        <v>-4.49445103093765</v>
      </c>
      <c r="D1202" s="15" t="n">
        <v>-4.84274489033375</v>
      </c>
      <c r="E1202" s="21" t="n">
        <v>-3.5763028207363</v>
      </c>
    </row>
    <row r="1203" customFormat="false" ht="12.75" hidden="false" customHeight="false" outlineLevel="0" collapsed="false">
      <c r="A1203" s="19" t="n">
        <v>42277</v>
      </c>
      <c r="C1203" s="15" t="n">
        <v>-3.9719317852529</v>
      </c>
      <c r="D1203" s="15" t="n">
        <v>-6.182261097855</v>
      </c>
      <c r="E1203" s="21" t="n">
        <v>-4.10126146400043</v>
      </c>
    </row>
    <row r="1204" customFormat="false" ht="12.75" hidden="false" customHeight="false" outlineLevel="0" collapsed="false">
      <c r="A1204" s="19" t="n">
        <v>42277.0416666667</v>
      </c>
      <c r="C1204" s="15" t="n">
        <v>-4.3901308218831</v>
      </c>
      <c r="D1204" s="15" t="n">
        <v>-4.43064451789675</v>
      </c>
      <c r="E1204" s="21" t="n">
        <v>-4.30510654216118</v>
      </c>
    </row>
    <row r="1205" customFormat="false" ht="12.75" hidden="false" customHeight="false" outlineLevel="0" collapsed="false">
      <c r="A1205" s="19" t="n">
        <v>42277.0833333333</v>
      </c>
      <c r="C1205" s="15" t="n">
        <v>-5.8536423678068</v>
      </c>
      <c r="D1205" s="15" t="n">
        <v>-6.8005610798565</v>
      </c>
      <c r="E1205" s="21" t="n">
        <v>-3.82744113688665</v>
      </c>
    </row>
    <row r="1206" customFormat="false" ht="12.75" hidden="false" customHeight="false" outlineLevel="0" collapsed="false">
      <c r="A1206" s="19" t="n">
        <v>42277.125</v>
      </c>
      <c r="C1206" s="15" t="n">
        <v>-5.2265865831275</v>
      </c>
      <c r="D1206" s="15" t="n">
        <v>-5.1519681939125</v>
      </c>
      <c r="E1206" s="21" t="n">
        <v>-4.12817146140883</v>
      </c>
    </row>
    <row r="1207" customFormat="false" ht="12.75" hidden="false" customHeight="false" outlineLevel="0" collapsed="false">
      <c r="A1207" s="19" t="n">
        <v>42277.1666666667</v>
      </c>
      <c r="C1207" s="15" t="n">
        <v>-3.65869473649925</v>
      </c>
      <c r="D1207" s="15" t="n">
        <v>-2.57599808790625</v>
      </c>
      <c r="E1207" s="21" t="n">
        <v>-4.02042246247658</v>
      </c>
    </row>
    <row r="1208" customFormat="false" ht="12.75" hidden="false" customHeight="false" outlineLevel="0" collapsed="false">
      <c r="A1208" s="19" t="n">
        <v>42277.2083333333</v>
      </c>
      <c r="C1208" s="15" t="n">
        <v>-5.95858272268935</v>
      </c>
      <c r="D1208" s="15" t="n">
        <v>-2.2668906293935</v>
      </c>
      <c r="E1208" s="21" t="n">
        <v>-3.61018507859268</v>
      </c>
    </row>
    <row r="1209" customFormat="false" ht="12.75" hidden="false" customHeight="false" outlineLevel="0" collapsed="false">
      <c r="A1209" s="19" t="n">
        <v>42277.25</v>
      </c>
      <c r="C1209" s="15" t="n">
        <v>-3.03162933715595</v>
      </c>
      <c r="D1209" s="15" t="n">
        <v>-2.57602606980625</v>
      </c>
      <c r="E1209" s="21" t="n">
        <v>-2.63223923463112</v>
      </c>
    </row>
    <row r="1210" customFormat="false" ht="12.75" hidden="false" customHeight="false" outlineLevel="0" collapsed="false">
      <c r="A1210" s="19" t="n">
        <v>42277.2916666667</v>
      </c>
      <c r="C1210" s="15" t="n">
        <v>-3.24078173612305</v>
      </c>
      <c r="D1210" s="15" t="n">
        <v>-3.40037288019825</v>
      </c>
      <c r="E1210" s="21" t="n">
        <v>-3.07690065824696</v>
      </c>
    </row>
    <row r="1211" customFormat="false" ht="12.75" hidden="false" customHeight="false" outlineLevel="0" collapsed="false">
      <c r="A1211" s="19" t="n">
        <v>42277.3333333333</v>
      </c>
      <c r="C1211" s="15" t="n">
        <v>-2.9272249997914</v>
      </c>
      <c r="D1211" s="15" t="n">
        <v>-1.95780107929675</v>
      </c>
      <c r="E1211" s="21" t="n">
        <v>-3.62123527943128</v>
      </c>
    </row>
    <row r="1212" customFormat="false" ht="12.75" hidden="false" customHeight="false" outlineLevel="0" collapsed="false">
      <c r="A1212" s="19" t="n">
        <v>42277.375</v>
      </c>
      <c r="C1212" s="15" t="n">
        <v>-1.15000769024405</v>
      </c>
      <c r="D1212" s="15" t="n">
        <v>-2.16389715583125</v>
      </c>
      <c r="E1212" s="21" t="n">
        <v>-3.98033795558748</v>
      </c>
    </row>
    <row r="1213" customFormat="false" ht="12.75" hidden="false" customHeight="false" outlineLevel="0" collapsed="false">
      <c r="A1213" s="19" t="n">
        <v>42277.4166666667</v>
      </c>
      <c r="C1213" s="15" t="n">
        <v>-6.58655911144665</v>
      </c>
      <c r="D1213" s="15" t="n">
        <v>-0.412173125377002</v>
      </c>
      <c r="E1213" s="21" t="n">
        <v>-5.0949018642075</v>
      </c>
    </row>
    <row r="1214" customFormat="false" ht="12.75" hidden="false" customHeight="false" outlineLevel="0" collapsed="false">
      <c r="A1214" s="19" t="n">
        <v>42277.4583333333</v>
      </c>
      <c r="C1214" s="15" t="n">
        <v>-9.4095864891495</v>
      </c>
      <c r="D1214" s="15" t="n">
        <v>-0.103043840982252</v>
      </c>
      <c r="E1214" s="21" t="n">
        <v>-4.56810510545032</v>
      </c>
    </row>
    <row r="1215" customFormat="false" ht="12.75" hidden="false" customHeight="false" outlineLevel="0" collapsed="false">
      <c r="A1215" s="19" t="n">
        <v>42277.5</v>
      </c>
      <c r="C1215" s="15" t="n">
        <v>-4.70490140954475</v>
      </c>
      <c r="D1215" s="15" t="n">
        <v>-0.824355204961999</v>
      </c>
      <c r="E1215" s="21" t="n">
        <v>-4.16806140303464</v>
      </c>
    </row>
    <row r="1216" customFormat="false" ht="12.75" hidden="false" customHeight="false" outlineLevel="0" collapsed="false">
      <c r="A1216" s="19" t="n">
        <v>42277.5416666667</v>
      </c>
      <c r="C1216" s="15" t="n">
        <v>-3.9731191962569</v>
      </c>
      <c r="D1216" s="15" t="n">
        <v>-1.4426294436155</v>
      </c>
      <c r="E1216" s="21" t="n">
        <v>-3.88253901073876</v>
      </c>
    </row>
    <row r="1217" customFormat="false" ht="12.75" hidden="false" customHeight="false" outlineLevel="0" collapsed="false">
      <c r="A1217" s="19" t="n">
        <v>42277.5833333333</v>
      </c>
      <c r="C1217" s="15" t="n">
        <v>-0.941023547896951</v>
      </c>
      <c r="D1217" s="15" t="n">
        <v>-0.721318639273749</v>
      </c>
      <c r="E1217" s="21" t="n">
        <v>-2.52870222688118</v>
      </c>
    </row>
    <row r="1218" customFormat="false" ht="12.75" hidden="false" customHeight="false" outlineLevel="0" collapsed="false">
      <c r="A1218" s="19" t="n">
        <v>42277.625</v>
      </c>
      <c r="C1218" s="15" t="n">
        <v>-6.0645133879639</v>
      </c>
      <c r="D1218" s="15" t="n">
        <v>-0.51523039767125</v>
      </c>
      <c r="E1218" s="21" t="n">
        <v>-2.51780825060017</v>
      </c>
    </row>
    <row r="1219" customFormat="false" ht="12.75" hidden="false" customHeight="false" outlineLevel="0" collapsed="false">
      <c r="A1219" s="19" t="n">
        <v>42277.6666666667</v>
      </c>
      <c r="C1219" s="15" t="n">
        <v>2.5095115036932</v>
      </c>
      <c r="D1219" s="15" t="n">
        <v>-3.19444581433975</v>
      </c>
      <c r="E1219" s="21" t="n">
        <v>-2.02495616645875</v>
      </c>
    </row>
    <row r="1220" customFormat="false" ht="12.75" hidden="false" customHeight="false" outlineLevel="0" collapsed="false">
      <c r="A1220" s="19" t="n">
        <v>42277.7083333333</v>
      </c>
      <c r="C1220" s="15" t="n">
        <v>-1.4639153618117</v>
      </c>
      <c r="D1220" s="15" t="n">
        <v>-4.01884075359975</v>
      </c>
      <c r="E1220" s="21" t="n">
        <v>-1.50528978256664</v>
      </c>
    </row>
    <row r="1221" customFormat="false" ht="12.75" hidden="false" customHeight="false" outlineLevel="0" collapsed="false">
      <c r="A1221" s="19" t="n">
        <v>42277.75</v>
      </c>
      <c r="C1221" s="15" t="n">
        <v>-1.2548134398306</v>
      </c>
      <c r="D1221" s="15" t="n">
        <v>-5.66762671465375</v>
      </c>
      <c r="E1221" s="21" t="n">
        <v>-1.33338367056303</v>
      </c>
    </row>
    <row r="1222" customFormat="false" ht="12.75" hidden="false" customHeight="false" outlineLevel="0" collapsed="false">
      <c r="A1222" s="19" t="n">
        <v>42277.7916666667</v>
      </c>
      <c r="C1222" s="15" t="n">
        <v>-2.61425475796375</v>
      </c>
      <c r="D1222" s="15" t="n">
        <v>-5.1524159043125</v>
      </c>
      <c r="E1222" s="21" t="n">
        <v>-2.10144884599894</v>
      </c>
    </row>
    <row r="1223" customFormat="false" ht="12.75" hidden="false" customHeight="false" outlineLevel="0" collapsed="false">
      <c r="A1223" s="19" t="n">
        <v>42277.8333333333</v>
      </c>
      <c r="C1223" s="15" t="n">
        <v>-3.45089560149015</v>
      </c>
      <c r="D1223" s="15" t="n">
        <v>-3.709759598073</v>
      </c>
      <c r="E1223" s="21" t="n">
        <v>-1.83738406631981</v>
      </c>
    </row>
    <row r="1224" customFormat="false" ht="12.75" hidden="false" customHeight="false" outlineLevel="0" collapsed="false">
      <c r="A1224" s="19" t="n">
        <v>42277.875</v>
      </c>
      <c r="C1224" s="15" t="n">
        <v>-1.4640499671077</v>
      </c>
      <c r="D1224" s="15" t="n">
        <v>-3.81282918240325</v>
      </c>
      <c r="E1224" s="21" t="n">
        <v>-2.696404894765</v>
      </c>
    </row>
    <row r="1225" customFormat="false" ht="12.75" hidden="false" customHeight="false" outlineLevel="0" collapsed="false">
      <c r="A1225" s="19" t="n">
        <v>42277.9166666667</v>
      </c>
      <c r="C1225" s="15" t="n">
        <v>-4.183096052662</v>
      </c>
      <c r="D1225" s="15" t="n">
        <v>-5.1524998500125</v>
      </c>
      <c r="E1225" s="21" t="n">
        <v>-2.66417072594567</v>
      </c>
    </row>
    <row r="1226" customFormat="false" ht="12.75" hidden="false" customHeight="false" outlineLevel="0" collapsed="false">
      <c r="A1226" s="19" t="n">
        <v>42277.9583333333</v>
      </c>
      <c r="C1226" s="15" t="n">
        <v>-5.33357005411005</v>
      </c>
      <c r="D1226" s="15" t="n">
        <v>-5.770831171742</v>
      </c>
      <c r="E1226" s="21" t="n">
        <v>-3.25675490736817</v>
      </c>
    </row>
    <row r="1227" customFormat="false" ht="12.75" hidden="false" customHeight="false" outlineLevel="0" collapsed="false">
      <c r="A1227" s="19" t="n">
        <v>42278</v>
      </c>
      <c r="C1227" s="15" t="n">
        <v>-5.0199460151304</v>
      </c>
      <c r="D1227" s="15" t="n">
        <v>-3.81289130222125</v>
      </c>
      <c r="E1227" s="21" t="n">
        <v>-3.51651708161035</v>
      </c>
    </row>
    <row r="1228" customFormat="false" ht="12.75" hidden="false" customHeight="false" outlineLevel="0" collapsed="false">
      <c r="A1228" s="19" t="n">
        <v>42278.0416666667</v>
      </c>
      <c r="C1228" s="15" t="n">
        <v>-4.3925537172111</v>
      </c>
      <c r="D1228" s="15" t="n">
        <v>-4.84342876796975</v>
      </c>
      <c r="E1228" s="21" t="n">
        <v>-3.43657114217387</v>
      </c>
    </row>
    <row r="1229" customFormat="false" ht="12.75" hidden="false" customHeight="false" outlineLevel="0" collapsed="false">
      <c r="A1229" s="19" t="n">
        <v>42278.0833333333</v>
      </c>
      <c r="C1229" s="15" t="n">
        <v>-5.2293507990275</v>
      </c>
      <c r="D1229" s="15" t="n">
        <v>-6.28618636868725</v>
      </c>
      <c r="E1229" s="21" t="n">
        <v>-3.93760774357278</v>
      </c>
    </row>
    <row r="1230" customFormat="false" ht="12.75" hidden="false" customHeight="false" outlineLevel="0" collapsed="false">
      <c r="A1230" s="19" t="n">
        <v>42278.125</v>
      </c>
      <c r="C1230" s="15" t="n">
        <v>-2.091788392931</v>
      </c>
      <c r="D1230" s="15" t="n">
        <v>-3.297689446088</v>
      </c>
      <c r="E1230" s="21" t="n">
        <v>-3.73134971347874</v>
      </c>
    </row>
    <row r="1231" customFormat="false" ht="12.75" hidden="false" customHeight="false" outlineLevel="0" collapsed="false">
      <c r="A1231" s="19" t="n">
        <v>42278.1666666667</v>
      </c>
      <c r="C1231" s="15" t="n">
        <v>-6.79846851531575</v>
      </c>
      <c r="D1231" s="15" t="n">
        <v>-2.885493935191</v>
      </c>
      <c r="E1231" s="21" t="n">
        <v>-3.54809999340298</v>
      </c>
    </row>
    <row r="1232" customFormat="false" ht="12.75" hidden="false" customHeight="false" outlineLevel="0" collapsed="false">
      <c r="A1232" s="19" t="n">
        <v>42278.2083333333</v>
      </c>
      <c r="C1232" s="15" t="n">
        <v>-6.58943629964865</v>
      </c>
      <c r="D1232" s="15" t="n">
        <v>-3.29772526292</v>
      </c>
      <c r="E1232" s="21" t="n">
        <v>-3.69951269152993</v>
      </c>
    </row>
    <row r="1233" customFormat="false" ht="12.75" hidden="false" customHeight="false" outlineLevel="0" collapsed="false">
      <c r="A1233" s="19" t="n">
        <v>42278.25</v>
      </c>
      <c r="C1233" s="15" t="n">
        <v>-5.54362142416115</v>
      </c>
      <c r="D1233" s="15" t="n">
        <v>-5.1527237052125</v>
      </c>
      <c r="E1233" s="21" t="n">
        <v>-3.734215743638</v>
      </c>
    </row>
    <row r="1234" customFormat="false" ht="12.75" hidden="false" customHeight="false" outlineLevel="0" collapsed="false">
      <c r="A1234" s="19" t="n">
        <v>42278.2916666667</v>
      </c>
      <c r="C1234" s="15" t="n">
        <v>-4.49775847535365</v>
      </c>
      <c r="D1234" s="15" t="n">
        <v>-3.9160912822055</v>
      </c>
      <c r="E1234" s="21" t="n">
        <v>-3.60370690630575</v>
      </c>
    </row>
    <row r="1235" customFormat="false" ht="12.75" hidden="false" customHeight="false" outlineLevel="0" collapsed="false">
      <c r="A1235" s="19" t="n">
        <v>42278.3333333333</v>
      </c>
      <c r="C1235" s="15" t="n">
        <v>-1.2552172557186</v>
      </c>
      <c r="D1235" s="15" t="n">
        <v>-0.721389153661749</v>
      </c>
      <c r="E1235" s="21" t="n">
        <v>-3.75925446834431</v>
      </c>
    </row>
    <row r="1236" customFormat="false" ht="12.75" hidden="false" customHeight="false" outlineLevel="0" collapsed="false">
      <c r="A1236" s="19" t="n">
        <v>42278.375</v>
      </c>
      <c r="C1236" s="15" t="n">
        <v>-3.87034214077435</v>
      </c>
      <c r="D1236" s="15" t="n">
        <v>-3.297796896584</v>
      </c>
      <c r="E1236" s="21" t="n">
        <v>-4.07982588621221</v>
      </c>
    </row>
    <row r="1237" customFormat="false" ht="12.75" hidden="false" customHeight="false" outlineLevel="0" collapsed="false">
      <c r="A1237" s="19" t="n">
        <v>42278.4166666667</v>
      </c>
      <c r="C1237" s="15" t="n">
        <v>-5.4395247560446</v>
      </c>
      <c r="D1237" s="15" t="n">
        <v>-1.33973726453125</v>
      </c>
      <c r="E1237" s="21" t="n">
        <v>-4.72484285824926</v>
      </c>
    </row>
    <row r="1238" customFormat="false" ht="12.75" hidden="false" customHeight="false" outlineLevel="0" collapsed="false">
      <c r="A1238" s="19" t="n">
        <v>42278.4583333333</v>
      </c>
      <c r="C1238" s="15" t="n">
        <v>-3.5566940651347</v>
      </c>
      <c r="D1238" s="15" t="n">
        <v>-4.3284054363585</v>
      </c>
      <c r="E1238" s="21" t="n">
        <v>-3.86149095364458</v>
      </c>
    </row>
    <row r="1239" customFormat="false" ht="12.75" hidden="false" customHeight="false" outlineLevel="0" collapsed="false">
      <c r="A1239" s="19" t="n">
        <v>42278.5</v>
      </c>
      <c r="C1239" s="15" t="n">
        <v>-1.15072157904605</v>
      </c>
      <c r="D1239" s="15" t="n">
        <v>-0.618346991593501</v>
      </c>
      <c r="E1239" s="21" t="n">
        <v>-4.07334032163631</v>
      </c>
    </row>
    <row r="1240" customFormat="false" ht="12.75" hidden="false" customHeight="false" outlineLevel="0" collapsed="false">
      <c r="A1240" s="19" t="n">
        <v>42278.5416666667</v>
      </c>
      <c r="C1240" s="15" t="n">
        <v>-0.313840368919649</v>
      </c>
      <c r="D1240" s="15" t="n">
        <v>-1.4428174819835</v>
      </c>
      <c r="E1240" s="21" t="n">
        <v>-3.78395024644422</v>
      </c>
    </row>
    <row r="1241" customFormat="false" ht="12.75" hidden="false" customHeight="false" outlineLevel="0" collapsed="false">
      <c r="A1241" s="19" t="n">
        <v>42278.5833333333</v>
      </c>
      <c r="C1241" s="15" t="n">
        <v>-2.3015489193961</v>
      </c>
      <c r="D1241" s="15" t="n">
        <v>-4.43153490195475</v>
      </c>
      <c r="E1241" s="21" t="n">
        <v>-3.63761186944841</v>
      </c>
    </row>
    <row r="1242" customFormat="false" ht="12.75" hidden="false" customHeight="false" outlineLevel="0" collapsed="false">
      <c r="A1242" s="19" t="n">
        <v>42278.625</v>
      </c>
      <c r="C1242" s="15" t="n">
        <v>-3.3477844364336</v>
      </c>
      <c r="D1242" s="15" t="n">
        <v>-0.6183570650775</v>
      </c>
      <c r="E1242" s="21" t="n">
        <v>-3.6471127856989</v>
      </c>
    </row>
    <row r="1243" customFormat="false" ht="12.75" hidden="false" customHeight="false" outlineLevel="0" collapsed="false">
      <c r="A1243" s="19" t="n">
        <v>42278.6666666667</v>
      </c>
      <c r="C1243" s="15" t="n">
        <v>-1.2554480076546</v>
      </c>
      <c r="D1243" s="15" t="n">
        <v>-3.710162537433</v>
      </c>
      <c r="E1243" s="21" t="n">
        <v>-3.53930766139453</v>
      </c>
    </row>
    <row r="1244" customFormat="false" ht="12.75" hidden="false" customHeight="false" outlineLevel="0" collapsed="false">
      <c r="A1244" s="19" t="n">
        <v>42278.7083333333</v>
      </c>
      <c r="C1244" s="15" t="n">
        <v>-4.91728433561585</v>
      </c>
      <c r="D1244" s="15" t="n">
        <v>-5.46221339647925</v>
      </c>
      <c r="E1244" s="21" t="n">
        <v>-2.94405308667948</v>
      </c>
    </row>
    <row r="1245" customFormat="false" ht="12.75" hidden="false" customHeight="false" outlineLevel="0" collapsed="false">
      <c r="A1245" s="19" t="n">
        <v>42278.75</v>
      </c>
      <c r="C1245" s="15" t="n">
        <v>-0.10462547463655</v>
      </c>
      <c r="D1245" s="15" t="n">
        <v>-6.3897937651355</v>
      </c>
      <c r="E1245" s="21" t="n">
        <v>-1.91893330229401</v>
      </c>
    </row>
    <row r="1246" customFormat="false" ht="12.75" hidden="false" customHeight="false" outlineLevel="0" collapsed="false">
      <c r="A1246" s="19" t="n">
        <v>42278.7916666667</v>
      </c>
      <c r="C1246" s="15" t="n">
        <v>-3.5573478622867</v>
      </c>
      <c r="D1246" s="15" t="n">
        <v>-5.771457966302</v>
      </c>
      <c r="E1246" s="21" t="n">
        <v>-2.12879241745107</v>
      </c>
    </row>
    <row r="1247" customFormat="false" ht="12.75" hidden="false" customHeight="false" outlineLevel="0" collapsed="false">
      <c r="A1247" s="19" t="n">
        <v>42278.8333333333</v>
      </c>
      <c r="C1247" s="15" t="n">
        <v>-5.0222535344904</v>
      </c>
      <c r="D1247" s="15" t="n">
        <v>-5.66842699699375</v>
      </c>
      <c r="E1247" s="21" t="n">
        <v>-3.23743112774311</v>
      </c>
    </row>
    <row r="1248" customFormat="false" ht="12.75" hidden="false" customHeight="false" outlineLevel="0" collapsed="false">
      <c r="A1248" s="19" t="n">
        <v>42278.875</v>
      </c>
      <c r="C1248" s="15" t="n">
        <v>-3.87140936847835</v>
      </c>
      <c r="D1248" s="15" t="n">
        <v>-2.78269745420475</v>
      </c>
      <c r="E1248" s="21" t="n">
        <v>-4.15320604255397</v>
      </c>
    </row>
    <row r="1249" customFormat="false" ht="12.75" hidden="false" customHeight="false" outlineLevel="0" collapsed="false">
      <c r="A1249" s="19" t="n">
        <v>42278.9166666667</v>
      </c>
      <c r="C1249" s="15" t="n">
        <v>-4.185403572022</v>
      </c>
      <c r="D1249" s="15" t="n">
        <v>-6.596059411984</v>
      </c>
      <c r="E1249" s="21" t="n">
        <v>-4.89135959635986</v>
      </c>
    </row>
    <row r="1250" customFormat="false" ht="12.75" hidden="false" customHeight="false" outlineLevel="0" collapsed="false">
      <c r="A1250" s="19" t="n">
        <v>42278.9583333333</v>
      </c>
      <c r="C1250" s="15" t="n">
        <v>-3.1391247889965</v>
      </c>
      <c r="D1250" s="15" t="n">
        <v>-6.69915921676625</v>
      </c>
      <c r="E1250" s="21" t="n">
        <v>-4.11306730071538</v>
      </c>
    </row>
    <row r="1251" customFormat="false" ht="12.75" hidden="false" customHeight="false" outlineLevel="0" collapsed="false">
      <c r="A1251" s="19" t="n">
        <v>42279</v>
      </c>
      <c r="C1251" s="15" t="n">
        <v>-4.3948756585671</v>
      </c>
      <c r="D1251" s="15" t="n">
        <v>-6.3900019504715</v>
      </c>
      <c r="E1251" s="21" t="n">
        <v>-4.95649749252834</v>
      </c>
    </row>
    <row r="1252" customFormat="false" ht="12.75" hidden="false" customHeight="false" outlineLevel="0" collapsed="false">
      <c r="A1252" s="19" t="n">
        <v>42279.0416666667</v>
      </c>
      <c r="C1252" s="15" t="n">
        <v>-6.17389571761445</v>
      </c>
      <c r="D1252" s="15" t="n">
        <v>-8.0390783636475</v>
      </c>
      <c r="E1252" s="21" t="n">
        <v>-5.87053979086709</v>
      </c>
    </row>
    <row r="1253" customFormat="false" ht="12.75" hidden="false" customHeight="false" outlineLevel="0" collapsed="false">
      <c r="A1253" s="19" t="n">
        <v>42279.0833333333</v>
      </c>
      <c r="C1253" s="15" t="n">
        <v>-9.8366021726677</v>
      </c>
      <c r="D1253" s="15" t="n">
        <v>-9.99736968583225</v>
      </c>
      <c r="E1253" s="21" t="n">
        <v>-5.69234707044937</v>
      </c>
    </row>
    <row r="1254" customFormat="false" ht="12.75" hidden="false" customHeight="false" outlineLevel="0" collapsed="false">
      <c r="A1254" s="19" t="n">
        <v>42279.125</v>
      </c>
      <c r="C1254" s="15" t="n">
        <v>-5.75559091968025</v>
      </c>
      <c r="D1254" s="15" t="n">
        <v>-7.31770208165975</v>
      </c>
      <c r="E1254" s="21" t="n">
        <v>-5.75953070974973</v>
      </c>
    </row>
    <row r="1255" customFormat="false" ht="12.75" hidden="false" customHeight="false" outlineLevel="0" collapsed="false">
      <c r="A1255" s="19" t="n">
        <v>42279.1666666667</v>
      </c>
      <c r="C1255" s="15" t="n">
        <v>-5.12782605353095</v>
      </c>
      <c r="D1255" s="15" t="n">
        <v>-8.4514764635005</v>
      </c>
      <c r="E1255" s="21" t="n">
        <v>-5.50340808776976</v>
      </c>
    </row>
    <row r="1256" customFormat="false" ht="12.75" hidden="false" customHeight="false" outlineLevel="0" collapsed="false">
      <c r="A1256" s="19" t="n">
        <v>42279.2083333333</v>
      </c>
      <c r="C1256" s="15" t="n">
        <v>-8.7907608568542</v>
      </c>
      <c r="D1256" s="15" t="n">
        <v>-8.0392529707035</v>
      </c>
      <c r="E1256" s="21" t="n">
        <v>-5.59810945811668</v>
      </c>
    </row>
    <row r="1257" customFormat="false" ht="12.75" hidden="false" customHeight="false" outlineLevel="0" collapsed="false">
      <c r="A1257" s="19" t="n">
        <v>42279.25</v>
      </c>
      <c r="C1257" s="15" t="n">
        <v>-7.9537282157698</v>
      </c>
      <c r="D1257" s="15" t="n">
        <v>-5.1533952708125</v>
      </c>
      <c r="E1257" s="21" t="n">
        <v>-5.36332681197355</v>
      </c>
    </row>
    <row r="1258" customFormat="false" ht="12.75" hidden="false" customHeight="false" outlineLevel="0" collapsed="false">
      <c r="A1258" s="19" t="n">
        <v>42279.2916666667</v>
      </c>
      <c r="C1258" s="15" t="n">
        <v>-8.1632243389749</v>
      </c>
      <c r="D1258" s="15" t="n">
        <v>-5.359560182821</v>
      </c>
      <c r="E1258" s="21" t="n">
        <v>-5.08395374135713</v>
      </c>
    </row>
    <row r="1259" customFormat="false" ht="12.75" hidden="false" customHeight="false" outlineLevel="0" collapsed="false">
      <c r="A1259" s="19" t="n">
        <v>42279.3333333333</v>
      </c>
      <c r="C1259" s="15" t="n">
        <v>-6.80284318743575</v>
      </c>
      <c r="D1259" s="15" t="n">
        <v>-7.6271078272265</v>
      </c>
      <c r="E1259" s="21" t="n">
        <v>-6.79437262875039</v>
      </c>
    </row>
    <row r="1260" customFormat="false" ht="12.75" hidden="false" customHeight="false" outlineLevel="0" collapsed="false">
      <c r="A1260" s="19" t="n">
        <v>42279.375</v>
      </c>
      <c r="C1260" s="15" t="n">
        <v>-11.8267528478002</v>
      </c>
      <c r="D1260" s="15" t="n">
        <v>-8.14249716208976</v>
      </c>
      <c r="E1260" s="21" t="n">
        <v>-8.58252623370268</v>
      </c>
    </row>
    <row r="1261" customFormat="false" ht="12.75" hidden="false" customHeight="false" outlineLevel="0" collapsed="false">
      <c r="A1261" s="19" t="n">
        <v>42279.4166666667</v>
      </c>
      <c r="C1261" s="15" t="n">
        <v>-8.68710646328165</v>
      </c>
      <c r="D1261" s="15" t="n">
        <v>-4.12280575873</v>
      </c>
      <c r="E1261" s="21" t="n">
        <v>-7.92344599648034</v>
      </c>
    </row>
    <row r="1262" customFormat="false" ht="12.75" hidden="false" customHeight="false" outlineLevel="0" collapsed="false">
      <c r="A1262" s="19" t="n">
        <v>42279.4583333333</v>
      </c>
      <c r="C1262" s="15" t="n">
        <v>-10.0479683480208</v>
      </c>
      <c r="D1262" s="15" t="n">
        <v>-2.2675554793375</v>
      </c>
      <c r="E1262" s="21" t="n">
        <v>-7.88847677447612</v>
      </c>
    </row>
    <row r="1263" customFormat="false" ht="12.75" hidden="false" customHeight="false" outlineLevel="0" collapsed="false">
      <c r="A1263" s="19" t="n">
        <v>42279.5</v>
      </c>
      <c r="C1263" s="15" t="n">
        <v>-4.08208088435745</v>
      </c>
      <c r="D1263" s="15" t="n">
        <v>-3.0921378973275</v>
      </c>
      <c r="E1263" s="21" t="n">
        <v>-7.36459518135613</v>
      </c>
    </row>
    <row r="1264" customFormat="false" ht="12.75" hidden="false" customHeight="false" outlineLevel="0" collapsed="false">
      <c r="A1264" s="19" t="n">
        <v>42279.5416666667</v>
      </c>
      <c r="C1264" s="15" t="n">
        <v>-8.5830338318251</v>
      </c>
      <c r="D1264" s="15" t="n">
        <v>-5.25666296699474</v>
      </c>
      <c r="E1264" s="21" t="n">
        <v>-7.23986204379577</v>
      </c>
    </row>
    <row r="1265" customFormat="false" ht="12.75" hidden="false" customHeight="false" outlineLevel="0" collapsed="false">
      <c r="A1265" s="19" t="n">
        <v>42279.5833333333</v>
      </c>
      <c r="C1265" s="15" t="n">
        <v>-8.05986319265435</v>
      </c>
      <c r="D1265" s="15" t="n">
        <v>-7.52428392397825</v>
      </c>
      <c r="E1265" s="21" t="n">
        <v>-6.47711106035118</v>
      </c>
    </row>
    <row r="1266" customFormat="false" ht="12.75" hidden="false" customHeight="false" outlineLevel="0" collapsed="false">
      <c r="A1266" s="19" t="n">
        <v>42279.625</v>
      </c>
      <c r="C1266" s="15" t="n">
        <v>-6.17588114573045</v>
      </c>
      <c r="D1266" s="15" t="n">
        <v>-5.772084760862</v>
      </c>
      <c r="E1266" s="21" t="n">
        <v>-5.88065954118881</v>
      </c>
    </row>
    <row r="1267" customFormat="false" ht="12.75" hidden="false" customHeight="false" outlineLevel="0" collapsed="false">
      <c r="A1267" s="19" t="n">
        <v>42279.6666666667</v>
      </c>
      <c r="C1267" s="15" t="n">
        <v>-4.71052598798475</v>
      </c>
      <c r="D1267" s="15" t="n">
        <v>-7.11207162394125</v>
      </c>
      <c r="E1267" s="21" t="n">
        <v>-6.13965461040873</v>
      </c>
    </row>
    <row r="1268" customFormat="false" ht="12.75" hidden="false" customHeight="false" outlineLevel="0" collapsed="false">
      <c r="A1268" s="19" t="n">
        <v>42279.7083333333</v>
      </c>
      <c r="C1268" s="15" t="n">
        <v>-2.61701897386375</v>
      </c>
      <c r="D1268" s="15" t="n">
        <v>-7.93670273043725</v>
      </c>
      <c r="E1268" s="21" t="n">
        <v>-4.37802065072494</v>
      </c>
    </row>
    <row r="1269" customFormat="false" ht="12.75" hidden="false" customHeight="false" outlineLevel="0" collapsed="false">
      <c r="A1269" s="19" t="n">
        <v>42279.75</v>
      </c>
      <c r="C1269" s="15" t="n">
        <v>-6.80440557033575</v>
      </c>
      <c r="D1269" s="15" t="n">
        <v>-8.96749203328575</v>
      </c>
      <c r="E1269" s="21" t="n">
        <v>-4.62173157944311</v>
      </c>
    </row>
    <row r="1270" customFormat="false" ht="12.75" hidden="false" customHeight="false" outlineLevel="0" collapsed="false">
      <c r="A1270" s="19" t="n">
        <v>42279.7916666667</v>
      </c>
      <c r="C1270" s="15" t="n">
        <v>-5.33896388061405</v>
      </c>
      <c r="D1270" s="15" t="n">
        <v>-8.96754072179175</v>
      </c>
      <c r="E1270" s="21" t="n">
        <v>-5.53004309162917</v>
      </c>
    </row>
    <row r="1271" customFormat="false" ht="12.75" hidden="false" customHeight="false" outlineLevel="0" collapsed="false">
      <c r="A1271" s="19" t="n">
        <v>42279.8333333333</v>
      </c>
      <c r="C1271" s="15" t="n">
        <v>-9.2125413558244</v>
      </c>
      <c r="D1271" s="15" t="n">
        <v>-8.8645136699495</v>
      </c>
      <c r="E1271" s="21" t="n">
        <v>-5.6885372432638</v>
      </c>
    </row>
    <row r="1272" customFormat="false" ht="12.75" hidden="false" customHeight="false" outlineLevel="0" collapsed="false">
      <c r="A1272" s="19" t="n">
        <v>42279.875</v>
      </c>
      <c r="C1272" s="15" t="n">
        <v>-6.17673204349445</v>
      </c>
      <c r="D1272" s="15" t="n">
        <v>-7.93687509894125</v>
      </c>
      <c r="E1272" s="21" t="n">
        <v>-6.94001333995205</v>
      </c>
    </row>
    <row r="1273" customFormat="false" ht="12.75" hidden="false" customHeight="false" outlineLevel="0" collapsed="false">
      <c r="A1273" s="19" t="n">
        <v>42279.9166666667</v>
      </c>
      <c r="C1273" s="15" t="n">
        <v>-8.48011496004855</v>
      </c>
      <c r="D1273" s="15" t="n">
        <v>-7.009226454449</v>
      </c>
      <c r="E1273" s="21" t="n">
        <v>-7.61515847232305</v>
      </c>
    </row>
    <row r="1274" customFormat="false" ht="12.75" hidden="false" customHeight="false" outlineLevel="0" collapsed="false">
      <c r="A1274" s="19" t="n">
        <v>42279.9583333333</v>
      </c>
      <c r="C1274" s="15" t="n">
        <v>-10.5742132760056</v>
      </c>
      <c r="D1274" s="15" t="n">
        <v>-8.8646580565535</v>
      </c>
      <c r="E1274" s="21" t="n">
        <v>-8.06257390685713</v>
      </c>
    </row>
    <row r="1275" customFormat="false" ht="12.75" hidden="false" customHeight="false" outlineLevel="0" collapsed="false">
      <c r="A1275" s="19" t="n">
        <v>42280</v>
      </c>
      <c r="C1275" s="15" t="n">
        <v>-9.2133874462564</v>
      </c>
      <c r="D1275" s="15" t="n">
        <v>-13.193981299232</v>
      </c>
      <c r="E1275" s="21" t="n">
        <v>-8.31936647386291</v>
      </c>
    </row>
    <row r="1276" customFormat="false" ht="12.75" hidden="false" customHeight="false" outlineLevel="0" collapsed="false">
      <c r="A1276" s="19" t="n">
        <v>42280.0416666667</v>
      </c>
      <c r="C1276" s="15" t="n">
        <v>-11.8310986759282</v>
      </c>
      <c r="D1276" s="15" t="n">
        <v>-15.7710163963523</v>
      </c>
      <c r="E1276" s="21" t="n">
        <v>-9.09963209157114</v>
      </c>
    </row>
    <row r="1277" customFormat="false" ht="12.75" hidden="false" customHeight="false" outlineLevel="0" collapsed="false">
      <c r="A1277" s="19" t="n">
        <v>42280.0833333333</v>
      </c>
      <c r="C1277" s="15" t="n">
        <v>-9.0044057075753</v>
      </c>
      <c r="D1277" s="15" t="n">
        <v>-9.89559342492</v>
      </c>
      <c r="E1277" s="21" t="n">
        <v>-9.16821067459896</v>
      </c>
    </row>
    <row r="1278" customFormat="false" ht="12.75" hidden="false" customHeight="false" outlineLevel="0" collapsed="false">
      <c r="A1278" s="19" t="n">
        <v>42280.125</v>
      </c>
      <c r="C1278" s="15" t="n">
        <v>-8.69049803600765</v>
      </c>
      <c r="D1278" s="15" t="n">
        <v>-9.99872680798225</v>
      </c>
      <c r="E1278" s="21" t="n">
        <v>-8.69927501210647</v>
      </c>
    </row>
    <row r="1279" customFormat="false" ht="12.75" hidden="false" customHeight="false" outlineLevel="0" collapsed="false">
      <c r="A1279" s="19" t="n">
        <v>42280.1666666667</v>
      </c>
      <c r="C1279" s="15" t="n">
        <v>-10.5754271273356</v>
      </c>
      <c r="D1279" s="15" t="n">
        <v>-8.8648987008935</v>
      </c>
      <c r="E1279" s="21" t="n">
        <v>-8.33617939108546</v>
      </c>
    </row>
    <row r="1280" customFormat="false" ht="12.75" hidden="false" customHeight="false" outlineLevel="0" collapsed="false">
      <c r="A1280" s="19" t="n">
        <v>42280.2083333333</v>
      </c>
      <c r="C1280" s="15" t="n">
        <v>-10.9945083093878</v>
      </c>
      <c r="D1280" s="15" t="n">
        <v>-6.8033312879565</v>
      </c>
      <c r="E1280" s="21" t="n">
        <v>-9.17771040526085</v>
      </c>
    </row>
    <row r="1281" customFormat="false" ht="12.75" hidden="false" customHeight="false" outlineLevel="0" collapsed="false">
      <c r="A1281" s="19" t="n">
        <v>42280.25</v>
      </c>
      <c r="C1281" s="15" t="n">
        <v>-8.90052056206675</v>
      </c>
      <c r="D1281" s="15" t="n">
        <v>-6.08179886696675</v>
      </c>
      <c r="E1281" s="21" t="n">
        <v>-8.73038917669067</v>
      </c>
    </row>
    <row r="1282" customFormat="false" ht="12.75" hidden="false" customHeight="false" outlineLevel="0" collapsed="false">
      <c r="A1282" s="19" t="n">
        <v>42280.2916666667</v>
      </c>
      <c r="C1282" s="15" t="n">
        <v>-8.377152822284</v>
      </c>
      <c r="D1282" s="15" t="n">
        <v>-7.73114222746875</v>
      </c>
      <c r="E1282" s="21" t="n">
        <v>-9.23306571869436</v>
      </c>
    </row>
    <row r="1283" customFormat="false" ht="12.75" hidden="false" customHeight="false" outlineLevel="0" collapsed="false">
      <c r="A1283" s="19" t="n">
        <v>42280.3333333333</v>
      </c>
      <c r="C1283" s="15" t="n">
        <v>-12.0424336036233</v>
      </c>
      <c r="D1283" s="15" t="n">
        <v>-12.5760596325185</v>
      </c>
      <c r="E1283" s="21" t="n">
        <v>-9.12966765058289</v>
      </c>
    </row>
    <row r="1284" customFormat="false" ht="12.75" hidden="false" customHeight="false" outlineLevel="0" collapsed="false">
      <c r="A1284" s="19" t="n">
        <v>42280.375</v>
      </c>
      <c r="C1284" s="15" t="n">
        <v>-14.0323751598137</v>
      </c>
      <c r="D1284" s="15" t="n">
        <v>-14.9470372681263</v>
      </c>
      <c r="E1284" s="21" t="n">
        <v>-12.1113963087026</v>
      </c>
    </row>
    <row r="1285" customFormat="false" ht="12.75" hidden="false" customHeight="false" outlineLevel="0" collapsed="false">
      <c r="A1285" s="19" t="n">
        <v>42280.4166666667</v>
      </c>
      <c r="C1285" s="15" t="n">
        <v>-13.8232540085046</v>
      </c>
      <c r="D1285" s="15" t="n">
        <v>-13.7101155122733</v>
      </c>
      <c r="E1285" s="21" t="n">
        <v>-12.4728233145934</v>
      </c>
    </row>
    <row r="1286" customFormat="false" ht="12.75" hidden="false" customHeight="false" outlineLevel="0" collapsed="false">
      <c r="A1286" s="19" t="n">
        <v>42280.4583333333</v>
      </c>
      <c r="C1286" s="15" t="n">
        <v>-13.5093992175889</v>
      </c>
      <c r="D1286" s="15" t="n">
        <v>-16.081125047247</v>
      </c>
      <c r="E1286" s="21" t="n">
        <v>-13.2368942106813</v>
      </c>
    </row>
    <row r="1287" customFormat="false" ht="12.75" hidden="false" customHeight="false" outlineLevel="0" collapsed="false">
      <c r="A1287" s="19" t="n">
        <v>42280.5</v>
      </c>
      <c r="C1287" s="15" t="n">
        <v>-15.4995114340654</v>
      </c>
      <c r="D1287" s="15" t="n">
        <v>-11.7516551794125</v>
      </c>
      <c r="E1287" s="21" t="n">
        <v>-13.8076298084562</v>
      </c>
    </row>
    <row r="1288" customFormat="false" ht="12.75" hidden="false" customHeight="false" outlineLevel="0" collapsed="false">
      <c r="A1288" s="19" t="n">
        <v>42280.5416666667</v>
      </c>
      <c r="C1288" s="15" t="n">
        <v>-15.1856806798098</v>
      </c>
      <c r="D1288" s="15" t="n">
        <v>-16.6998111794685</v>
      </c>
      <c r="E1288" s="21" t="n">
        <v>-13.6998385602018</v>
      </c>
    </row>
    <row r="1289" customFormat="false" ht="12.75" hidden="false" customHeight="false" outlineLevel="0" collapsed="false">
      <c r="A1289" s="19" t="n">
        <v>42280.5833333333</v>
      </c>
      <c r="C1289" s="15" t="n">
        <v>-20.4225910084073</v>
      </c>
      <c r="D1289" s="15" t="n">
        <v>-14.844357191844</v>
      </c>
      <c r="E1289" s="21" t="n">
        <v>-13.862598821793</v>
      </c>
    </row>
    <row r="1290" customFormat="false" ht="12.75" hidden="false" customHeight="false" outlineLevel="0" collapsed="false">
      <c r="A1290" s="19" t="n">
        <v>42280.625</v>
      </c>
      <c r="C1290" s="15" t="n">
        <v>-14.8721768241301</v>
      </c>
      <c r="D1290" s="15" t="n">
        <v>-13.607401298073</v>
      </c>
      <c r="E1290" s="21" t="n">
        <v>-12.4023954206571</v>
      </c>
    </row>
    <row r="1291" customFormat="false" ht="12.75" hidden="false" customHeight="false" outlineLevel="0" collapsed="false">
      <c r="A1291" s="19" t="n">
        <v>42280.6666666667</v>
      </c>
      <c r="C1291" s="15" t="n">
        <v>-14.0346297985217</v>
      </c>
      <c r="D1291" s="15" t="n">
        <v>-14.6383445013715</v>
      </c>
      <c r="E1291" s="21" t="n">
        <v>-13.5606363490249</v>
      </c>
    </row>
    <row r="1292" customFormat="false" ht="12.75" hidden="false" customHeight="false" outlineLevel="0" collapsed="false">
      <c r="A1292" s="19" t="n">
        <v>42280.7083333333</v>
      </c>
      <c r="C1292" s="15" t="n">
        <v>-17.4913206387379</v>
      </c>
      <c r="D1292" s="15" t="n">
        <v>-17.6279612596087</v>
      </c>
      <c r="E1292" s="21" t="n">
        <v>-12.2184444437048</v>
      </c>
    </row>
    <row r="1293" customFormat="false" ht="12.75" hidden="false" customHeight="false" outlineLevel="0" collapsed="false">
      <c r="A1293" s="19" t="n">
        <v>42280.75</v>
      </c>
      <c r="C1293" s="15" t="n">
        <v>-15.7111275906825</v>
      </c>
      <c r="D1293" s="15" t="n">
        <v>-13.9168870718738</v>
      </c>
      <c r="E1293" s="21" t="n">
        <v>-11.495284278665</v>
      </c>
    </row>
    <row r="1294" customFormat="false" ht="12.75" hidden="false" customHeight="false" outlineLevel="0" collapsed="false">
      <c r="A1294" s="19" t="n">
        <v>42280.7916666667</v>
      </c>
      <c r="C1294" s="15" t="n">
        <v>-13.1976500380893</v>
      </c>
      <c r="D1294" s="15" t="n">
        <v>-16.3910893115378</v>
      </c>
      <c r="E1294" s="21" t="n">
        <v>-11.3408083999615</v>
      </c>
    </row>
    <row r="1295" customFormat="false" ht="12.75" hidden="false" customHeight="false" outlineLevel="0" collapsed="false">
      <c r="A1295" s="19" t="n">
        <v>42280.8333333333</v>
      </c>
      <c r="C1295" s="15" t="n">
        <v>-12.9884615841322</v>
      </c>
      <c r="D1295" s="15" t="n">
        <v>-14.020127345794</v>
      </c>
      <c r="E1295" s="21" t="n">
        <v>-10.5564730360092</v>
      </c>
    </row>
    <row r="1296" customFormat="false" ht="12.75" hidden="false" customHeight="false" outlineLevel="0" collapsed="false">
      <c r="A1296" s="19" t="n">
        <v>42280.875</v>
      </c>
      <c r="C1296" s="15" t="n">
        <v>-16.3406976099978</v>
      </c>
      <c r="D1296" s="15" t="n">
        <v>-12.6800369496847</v>
      </c>
      <c r="E1296" s="21" t="n">
        <v>-10.6318396767358</v>
      </c>
    </row>
    <row r="1297" customFormat="false" ht="12.75" hidden="false" customHeight="false" outlineLevel="0" collapsed="false">
      <c r="A1297" s="19" t="n">
        <v>42280.9166666667</v>
      </c>
      <c r="C1297" s="15" t="n">
        <v>-13.9318118807172</v>
      </c>
      <c r="D1297" s="15" t="n">
        <v>-12.4739252032863</v>
      </c>
      <c r="E1297" s="21" t="n">
        <v>-11.1425343504801</v>
      </c>
    </row>
    <row r="1298" customFormat="false" ht="12.75" hidden="false" customHeight="false" outlineLevel="0" collapsed="false">
      <c r="A1298" s="19" t="n">
        <v>42280.9583333333</v>
      </c>
      <c r="C1298" s="15" t="n">
        <v>-13.8273786993606</v>
      </c>
      <c r="D1298" s="15" t="n">
        <v>-9.38126740225675</v>
      </c>
      <c r="E1298" s="21" t="n">
        <v>-10.0919322553904</v>
      </c>
    </row>
    <row r="1299" customFormat="false" ht="12.75" hidden="false" customHeight="false" outlineLevel="0" collapsed="false">
      <c r="A1299" s="19" t="n">
        <v>42281</v>
      </c>
      <c r="C1299" s="15" t="n">
        <v>-11.3135694408594</v>
      </c>
      <c r="D1299" s="15" t="n">
        <v>-11.0307808927107</v>
      </c>
      <c r="E1299" s="21" t="n">
        <v>-9.50645727146159</v>
      </c>
    </row>
    <row r="1300" customFormat="false" ht="12.75" hidden="false" customHeight="false" outlineLevel="0" collapsed="false">
      <c r="A1300" s="19" t="n">
        <v>42281.0416666667</v>
      </c>
      <c r="C1300" s="15" t="n">
        <v>-10.7900406554547</v>
      </c>
      <c r="D1300" s="15" t="n">
        <v>-11.3401166835275</v>
      </c>
      <c r="E1300" s="21" t="n">
        <v>-8.58840347670889</v>
      </c>
    </row>
    <row r="1301" customFormat="false" ht="12.75" hidden="false" customHeight="false" outlineLevel="0" collapsed="false">
      <c r="A1301" s="19" t="n">
        <v>42281.0833333333</v>
      </c>
      <c r="C1301" s="15" t="n">
        <v>-12.6759696718386</v>
      </c>
      <c r="D1301" s="15" t="n">
        <v>-11.7525483616605</v>
      </c>
      <c r="E1301" s="21" t="n">
        <v>-9.7585335928715</v>
      </c>
    </row>
    <row r="1302" customFormat="false" ht="12.75" hidden="false" customHeight="false" outlineLevel="0" collapsed="false">
      <c r="A1302" s="19" t="n">
        <v>42281.125</v>
      </c>
      <c r="C1302" s="15" t="n">
        <v>-11.5238731958405</v>
      </c>
      <c r="D1302" s="15" t="n">
        <v>-11.6495190712663</v>
      </c>
      <c r="E1302" s="21" t="n">
        <v>-8.97615430384172</v>
      </c>
    </row>
    <row r="1303" customFormat="false" ht="12.75" hidden="false" customHeight="false" outlineLevel="0" collapsed="false">
      <c r="A1303" s="19" t="n">
        <v>42281.1666666667</v>
      </c>
      <c r="C1303" s="15" t="n">
        <v>-10.7907833882487</v>
      </c>
      <c r="D1303" s="15" t="n">
        <v>-11.4433950128318</v>
      </c>
      <c r="E1303" s="21" t="n">
        <v>-8.44867380804033</v>
      </c>
    </row>
    <row r="1304" customFormat="false" ht="12.75" hidden="false" customHeight="false" outlineLevel="0" collapsed="false">
      <c r="A1304" s="19" t="n">
        <v>42281.2083333333</v>
      </c>
      <c r="C1304" s="15" t="n">
        <v>-9.74335805654115</v>
      </c>
      <c r="D1304" s="15" t="n">
        <v>-10.8248918822363</v>
      </c>
      <c r="E1304" s="21" t="n">
        <v>-8.80854149744905</v>
      </c>
    </row>
    <row r="1305" customFormat="false" ht="12.75" hidden="false" customHeight="false" outlineLevel="0" collapsed="false">
      <c r="A1305" s="19" t="n">
        <v>42281.25</v>
      </c>
      <c r="C1305" s="15" t="n">
        <v>-9.2197331244964</v>
      </c>
      <c r="D1305" s="15" t="n">
        <v>-11.546614020508</v>
      </c>
      <c r="E1305" s="21" t="n">
        <v>-8.51034087720157</v>
      </c>
    </row>
    <row r="1306" customFormat="false" ht="12.75" hidden="false" customHeight="false" outlineLevel="0" collapsed="false">
      <c r="A1306" s="19" t="n">
        <v>42281.2916666667</v>
      </c>
      <c r="C1306" s="15" t="n">
        <v>-12.1535633984558</v>
      </c>
      <c r="D1306" s="15" t="n">
        <v>-8.35072154193825</v>
      </c>
      <c r="E1306" s="21" t="n">
        <v>-8.11207358898384</v>
      </c>
    </row>
    <row r="1307" customFormat="false" ht="12.75" hidden="false" customHeight="false" outlineLevel="0" collapsed="false">
      <c r="A1307" s="19" t="n">
        <v>42281.3333333333</v>
      </c>
      <c r="C1307" s="15" t="n">
        <v>-9.2201561697124</v>
      </c>
      <c r="D1307" s="15" t="n">
        <v>-8.55695864724875</v>
      </c>
      <c r="E1307" s="21" t="n">
        <v>-8.82031101843868</v>
      </c>
    </row>
    <row r="1308" customFormat="false" ht="12.75" hidden="false" customHeight="false" outlineLevel="0" collapsed="false">
      <c r="A1308" s="19" t="n">
        <v>42281.375</v>
      </c>
      <c r="C1308" s="15" t="n">
        <v>-10.7920212762387</v>
      </c>
      <c r="D1308" s="15" t="n">
        <v>-9.17558377892825</v>
      </c>
      <c r="E1308" s="21" t="n">
        <v>-9.06595050282285</v>
      </c>
    </row>
    <row r="1309" customFormat="false" ht="12.75" hidden="false" customHeight="false" outlineLevel="0" collapsed="false">
      <c r="A1309" s="19" t="n">
        <v>42281.4166666667</v>
      </c>
      <c r="C1309" s="15" t="n">
        <v>-11.0018274723578</v>
      </c>
      <c r="D1309" s="15" t="n">
        <v>-8.4539545405645</v>
      </c>
      <c r="E1309" s="21" t="n">
        <v>-10.8627972442464</v>
      </c>
    </row>
    <row r="1310" customFormat="false" ht="12.75" hidden="false" customHeight="false" outlineLevel="0" collapsed="false">
      <c r="A1310" s="19" t="n">
        <v>42281.4583333333</v>
      </c>
      <c r="C1310" s="15" t="n">
        <v>-13.3072775416719</v>
      </c>
      <c r="D1310" s="15" t="n">
        <v>-10.1035614905645</v>
      </c>
      <c r="E1310" s="21" t="n">
        <v>-10.2403651328356</v>
      </c>
    </row>
    <row r="1311" customFormat="false" ht="12.75" hidden="false" customHeight="false" outlineLevel="0" collapsed="false">
      <c r="A1311" s="19" t="n">
        <v>42281.5</v>
      </c>
      <c r="C1311" s="15" t="n">
        <v>-10.6879798924401</v>
      </c>
      <c r="D1311" s="15" t="n">
        <v>-5.05180816754425</v>
      </c>
      <c r="E1311" s="21" t="n">
        <v>-10.2975486755919</v>
      </c>
    </row>
    <row r="1312" customFormat="false" ht="12.75" hidden="false" customHeight="false" outlineLevel="0" collapsed="false">
      <c r="A1312" s="19" t="n">
        <v>42281.5416666667</v>
      </c>
      <c r="C1312" s="15" t="n">
        <v>-9.0116407422353</v>
      </c>
      <c r="D1312" s="15" t="n">
        <v>-3.711552678225</v>
      </c>
      <c r="E1312" s="21" t="n">
        <v>-8.99342852159366</v>
      </c>
    </row>
    <row r="1313" customFormat="false" ht="12.75" hidden="false" customHeight="false" outlineLevel="0" collapsed="false">
      <c r="A1313" s="19" t="n">
        <v>42281.5833333333</v>
      </c>
      <c r="C1313" s="15" t="n">
        <v>-9.11663638143585</v>
      </c>
      <c r="D1313" s="15" t="n">
        <v>-4.948763766924</v>
      </c>
      <c r="E1313" s="21" t="n">
        <v>-8.82141086609273</v>
      </c>
    </row>
    <row r="1314" customFormat="false" ht="12.75" hidden="false" customHeight="false" outlineLevel="0" collapsed="false">
      <c r="A1314" s="19" t="n">
        <v>42281.625</v>
      </c>
      <c r="C1314" s="15" t="n">
        <v>-7.64976691411015</v>
      </c>
      <c r="D1314" s="15" t="n">
        <v>-5.87668887258825</v>
      </c>
      <c r="E1314" s="21" t="n">
        <v>-7.67233013993903</v>
      </c>
    </row>
    <row r="1315" customFormat="false" ht="12.75" hidden="false" customHeight="false" outlineLevel="0" collapsed="false">
      <c r="A1315" s="19" t="n">
        <v>42281.6666666667</v>
      </c>
      <c r="C1315" s="15" t="n">
        <v>-4.71571790654475</v>
      </c>
      <c r="D1315" s="15" t="n">
        <v>-10.8255382641263</v>
      </c>
      <c r="E1315" s="21" t="n">
        <v>-7.19782866127962</v>
      </c>
    </row>
    <row r="1316" customFormat="false" ht="12.75" hidden="false" customHeight="false" outlineLevel="0" collapsed="false">
      <c r="A1316" s="19" t="n">
        <v>42281.7083333333</v>
      </c>
      <c r="C1316" s="15" t="n">
        <v>-9.4316521430295</v>
      </c>
      <c r="D1316" s="15" t="n">
        <v>-12.9907164313395</v>
      </c>
      <c r="E1316" s="21" t="n">
        <v>-7.40413016777836</v>
      </c>
    </row>
    <row r="1317" customFormat="false" ht="12.75" hidden="false" customHeight="false" outlineLevel="0" collapsed="false">
      <c r="A1317" s="19" t="n">
        <v>42281.75</v>
      </c>
      <c r="C1317" s="15" t="n">
        <v>-8.27908454849545</v>
      </c>
      <c r="D1317" s="15" t="n">
        <v>-14.3311062337788</v>
      </c>
      <c r="E1317" s="21" t="n">
        <v>-9.25759290802478</v>
      </c>
    </row>
    <row r="1318" customFormat="false" ht="12.75" hidden="false" customHeight="false" outlineLevel="0" collapsed="false">
      <c r="A1318" s="19" t="n">
        <v>42281.7916666667</v>
      </c>
      <c r="C1318" s="15" t="n">
        <v>-12.4713121282914</v>
      </c>
      <c r="D1318" s="15" t="n">
        <v>-15.0528983268005</v>
      </c>
      <c r="E1318" s="21" t="n">
        <v>-9.53959140936177</v>
      </c>
    </row>
    <row r="1319" customFormat="false" ht="12.75" hidden="false" customHeight="false" outlineLevel="0" collapsed="false">
      <c r="A1319" s="19" t="n">
        <v>42281.8333333333</v>
      </c>
      <c r="C1319" s="15" t="n">
        <v>-13.3100249319098</v>
      </c>
      <c r="D1319" s="15" t="n">
        <v>-14.021954004226</v>
      </c>
      <c r="E1319" s="21" t="n">
        <v>-9.94632411205359</v>
      </c>
    </row>
    <row r="1320" customFormat="false" ht="12.75" hidden="false" customHeight="false" outlineLevel="0" collapsed="false">
      <c r="A1320" s="19" t="n">
        <v>42281.875</v>
      </c>
      <c r="C1320" s="15" t="n">
        <v>-14.672804942117</v>
      </c>
      <c r="D1320" s="15" t="n">
        <v>-12.0630700253992</v>
      </c>
      <c r="E1320" s="21" t="n">
        <v>-10.5972149782301</v>
      </c>
    </row>
    <row r="1321" customFormat="false" ht="12.75" hidden="false" customHeight="false" outlineLevel="0" collapsed="false">
      <c r="A1321" s="19" t="n">
        <v>42281.9166666667</v>
      </c>
      <c r="C1321" s="15" t="n">
        <v>-11.9481294707907</v>
      </c>
      <c r="D1321" s="15" t="n">
        <v>-10.722787113818</v>
      </c>
      <c r="E1321" s="21" t="n">
        <v>-10.2430763922641</v>
      </c>
    </row>
    <row r="1322" customFormat="false" ht="12.75" hidden="false" customHeight="false" outlineLevel="0" collapsed="false">
      <c r="A1322" s="19" t="n">
        <v>42281.9583333333</v>
      </c>
      <c r="C1322" s="15" t="n">
        <v>-12.0532140456332</v>
      </c>
      <c r="D1322" s="15" t="n">
        <v>-11.960096698805</v>
      </c>
      <c r="E1322" s="21" t="n">
        <v>-10.2612396323906</v>
      </c>
    </row>
    <row r="1323" customFormat="false" ht="12.75" hidden="false" customHeight="false" outlineLevel="0" collapsed="false">
      <c r="A1323" s="19" t="n">
        <v>42282</v>
      </c>
      <c r="C1323" s="15" t="n">
        <v>-12.7871811913151</v>
      </c>
      <c r="D1323" s="15" t="n">
        <v>-10.1042744693765</v>
      </c>
      <c r="E1323" s="21" t="n">
        <v>-10.2127461387491</v>
      </c>
    </row>
    <row r="1324" customFormat="false" ht="12.75" hidden="false" customHeight="false" outlineLevel="0" collapsed="false">
      <c r="A1324" s="19" t="n">
        <v>42282.0416666667</v>
      </c>
      <c r="C1324" s="15" t="n">
        <v>-10.7959825178067</v>
      </c>
      <c r="D1324" s="15" t="n">
        <v>-10.9291725231985</v>
      </c>
      <c r="E1324" s="21" t="n">
        <v>-9.96614010580361</v>
      </c>
    </row>
    <row r="1325" customFormat="false" ht="12.75" hidden="false" customHeight="false" outlineLevel="0" collapsed="false">
      <c r="A1325" s="19" t="n">
        <v>42282.0833333333</v>
      </c>
      <c r="C1325" s="15" t="n">
        <v>-10.7962300954047</v>
      </c>
      <c r="D1325" s="15" t="n">
        <v>-8.660900707221</v>
      </c>
      <c r="E1325" s="21" t="n">
        <v>-9.34459665136824</v>
      </c>
    </row>
    <row r="1326" customFormat="false" ht="12.75" hidden="false" customHeight="false" outlineLevel="0" collapsed="false">
      <c r="A1326" s="19" t="n">
        <v>42282.125</v>
      </c>
      <c r="C1326" s="15" t="n">
        <v>-9.4338154424295</v>
      </c>
      <c r="D1326" s="15" t="n">
        <v>-8.14541511462175</v>
      </c>
      <c r="E1326" s="21" t="n">
        <v>-7.90906325807449</v>
      </c>
    </row>
    <row r="1327" customFormat="false" ht="12.75" hidden="false" customHeight="false" outlineLevel="0" collapsed="false">
      <c r="A1327" s="19" t="n">
        <v>42282.1666666667</v>
      </c>
      <c r="C1327" s="15" t="n">
        <v>-6.81346739115575</v>
      </c>
      <c r="D1327" s="15" t="n">
        <v>-7.11438852526125</v>
      </c>
      <c r="E1327" s="21" t="n">
        <v>-5.87012905253716</v>
      </c>
    </row>
    <row r="1328" customFormat="false" ht="12.75" hidden="false" customHeight="false" outlineLevel="0" collapsed="false">
      <c r="A1328" s="19" t="n">
        <v>42282.2083333333</v>
      </c>
      <c r="C1328" s="15" t="n">
        <v>-4.50747409332565</v>
      </c>
      <c r="D1328" s="15" t="n">
        <v>-5.361597265141</v>
      </c>
      <c r="E1328" s="21" t="n">
        <v>-7.09270654987541</v>
      </c>
    </row>
    <row r="1329" customFormat="false" ht="12.75" hidden="false" customHeight="false" outlineLevel="0" collapsed="false">
      <c r="A1329" s="19" t="n">
        <v>42282.25</v>
      </c>
      <c r="C1329" s="15" t="n">
        <v>-5.2413691290275</v>
      </c>
      <c r="D1329" s="15" t="n">
        <v>-7.11446575530525</v>
      </c>
      <c r="E1329" s="21" t="n">
        <v>-5.65931810405346</v>
      </c>
    </row>
    <row r="1330" customFormat="false" ht="12.75" hidden="false" customHeight="false" outlineLevel="0" collapsed="false">
      <c r="A1330" s="19" t="n">
        <v>42282.2916666667</v>
      </c>
      <c r="C1330" s="15" t="n">
        <v>-5.34631909857405</v>
      </c>
      <c r="D1330" s="15" t="n">
        <v>-3.60880656465875</v>
      </c>
      <c r="E1330" s="21" t="n">
        <v>-4.7711693799182</v>
      </c>
    </row>
    <row r="1331" customFormat="false" ht="12.75" hidden="false" customHeight="false" outlineLevel="0" collapsed="false">
      <c r="A1331" s="19" t="n">
        <v>42282.3333333333</v>
      </c>
      <c r="C1331" s="15" t="n">
        <v>-4.92711292588985</v>
      </c>
      <c r="D1331" s="15" t="n">
        <v>-4.7430286568995</v>
      </c>
      <c r="E1331" s="21" t="n">
        <v>-4.80677656531641</v>
      </c>
    </row>
    <row r="1332" customFormat="false" ht="12.75" hidden="false" customHeight="false" outlineLevel="0" collapsed="false">
      <c r="A1332" s="19" t="n">
        <v>42282.375</v>
      </c>
      <c r="C1332" s="15" t="n">
        <v>-3.5643761816707</v>
      </c>
      <c r="D1332" s="15" t="n">
        <v>-2.99018646972125</v>
      </c>
      <c r="E1332" s="21" t="n">
        <v>-3.50559625355254</v>
      </c>
    </row>
    <row r="1333" customFormat="false" ht="12.75" hidden="false" customHeight="false" outlineLevel="0" collapsed="false">
      <c r="A1333" s="19" t="n">
        <v>42282.4166666667</v>
      </c>
      <c r="C1333" s="15" t="n">
        <v>-3.87896889804835</v>
      </c>
      <c r="D1333" s="15" t="n">
        <v>-3.19642357503175</v>
      </c>
      <c r="E1333" s="21" t="n">
        <v>-4.47386170115153</v>
      </c>
    </row>
    <row r="1334" customFormat="false" ht="12.75" hidden="false" customHeight="false" outlineLevel="0" collapsed="false">
      <c r="A1334" s="19" t="n">
        <v>42282.4583333333</v>
      </c>
      <c r="C1334" s="15" t="n">
        <v>-3.25002142822705</v>
      </c>
      <c r="D1334" s="15" t="n">
        <v>-5.774215862366</v>
      </c>
      <c r="E1334" s="21" t="n">
        <v>-3.57628414762563</v>
      </c>
    </row>
    <row r="1335" customFormat="false" ht="12.75" hidden="false" customHeight="false" outlineLevel="0" collapsed="false">
      <c r="A1335" s="19" t="n">
        <v>42282.5</v>
      </c>
      <c r="C1335" s="15" t="n">
        <v>-6.7098754928992</v>
      </c>
      <c r="D1335" s="15" t="n">
        <v>-4.7431316302915</v>
      </c>
      <c r="E1335" s="21" t="n">
        <v>-4.01884566677058</v>
      </c>
    </row>
    <row r="1336" customFormat="false" ht="12.75" hidden="false" customHeight="false" outlineLevel="0" collapsed="false">
      <c r="A1336" s="19" t="n">
        <v>42282.5416666667</v>
      </c>
      <c r="C1336" s="15" t="n">
        <v>-5.13736620388495</v>
      </c>
      <c r="D1336" s="15" t="n">
        <v>-5.1556058409125</v>
      </c>
      <c r="E1336" s="21" t="n">
        <v>-4.773974617944</v>
      </c>
    </row>
    <row r="1337" customFormat="false" ht="12.75" hidden="false" customHeight="false" outlineLevel="0" collapsed="false">
      <c r="A1337" s="19" t="n">
        <v>42282.5833333333</v>
      </c>
      <c r="C1337" s="15" t="n">
        <v>-5.34717720733605</v>
      </c>
      <c r="D1337" s="15" t="n">
        <v>-5.77430988155</v>
      </c>
      <c r="E1337" s="21" t="n">
        <v>-4.76293231452023</v>
      </c>
    </row>
    <row r="1338" customFormat="false" ht="12.75" hidden="false" customHeight="false" outlineLevel="0" collapsed="false">
      <c r="A1338" s="19" t="n">
        <v>42282.625</v>
      </c>
      <c r="C1338" s="15" t="n">
        <v>-1.4678862180437</v>
      </c>
      <c r="D1338" s="15" t="n">
        <v>-4.43386915205275</v>
      </c>
      <c r="E1338" s="21" t="n">
        <v>-4.76479206678097</v>
      </c>
    </row>
    <row r="1339" customFormat="false" ht="12.75" hidden="false" customHeight="false" outlineLevel="0" collapsed="false">
      <c r="A1339" s="19" t="n">
        <v>42282.6666666667</v>
      </c>
      <c r="C1339" s="15" t="n">
        <v>-4.92801670430585</v>
      </c>
      <c r="D1339" s="15" t="n">
        <v>-7.52730708845425</v>
      </c>
      <c r="E1339" s="21" t="n">
        <v>-4.57052773071811</v>
      </c>
    </row>
    <row r="1340" customFormat="false" ht="12.75" hidden="false" customHeight="false" outlineLevel="0" collapsed="false">
      <c r="A1340" s="19" t="n">
        <v>42282.7083333333</v>
      </c>
      <c r="C1340" s="15" t="n">
        <v>-2.7261993955703</v>
      </c>
      <c r="D1340" s="15" t="n">
        <v>-9.6927494048035</v>
      </c>
      <c r="E1340" s="21" t="n">
        <v>-4.12241034770763</v>
      </c>
    </row>
    <row r="1341" customFormat="false" ht="12.75" hidden="false" customHeight="false" outlineLevel="0" collapsed="false">
      <c r="A1341" s="19" t="n">
        <v>42282.75</v>
      </c>
      <c r="C1341" s="15" t="n">
        <v>-5.0330988754824</v>
      </c>
      <c r="D1341" s="15" t="n">
        <v>-5.05263083540425</v>
      </c>
      <c r="E1341" s="21" t="n">
        <v>-4.34628469966393</v>
      </c>
    </row>
    <row r="1342" customFormat="false" ht="12.75" hidden="false" customHeight="false" outlineLevel="0" collapsed="false">
      <c r="A1342" s="19" t="n">
        <v>42282.7916666667</v>
      </c>
      <c r="C1342" s="15" t="n">
        <v>-3.5651934281107</v>
      </c>
      <c r="D1342" s="15" t="n">
        <v>-6.3931594280675</v>
      </c>
      <c r="E1342" s="21" t="n">
        <v>-4.89302491898388</v>
      </c>
    </row>
    <row r="1343" customFormat="false" ht="12.75" hidden="false" customHeight="false" outlineLevel="0" collapsed="false">
      <c r="A1343" s="19" t="n">
        <v>42282.8333333333</v>
      </c>
      <c r="C1343" s="15" t="n">
        <v>-5.76735686475025</v>
      </c>
      <c r="D1343" s="15" t="n">
        <v>-7.32123843418175</v>
      </c>
      <c r="E1343" s="21" t="n">
        <v>-4.72224009456543</v>
      </c>
    </row>
    <row r="1344" customFormat="false" ht="12.75" hidden="false" customHeight="false" outlineLevel="0" collapsed="false">
      <c r="A1344" s="19" t="n">
        <v>42282.875</v>
      </c>
      <c r="C1344" s="15" t="n">
        <v>-3.25076656468705</v>
      </c>
      <c r="D1344" s="15" t="n">
        <v>-7.32127816847975</v>
      </c>
      <c r="E1344" s="21" t="n">
        <v>-4.88630544953695</v>
      </c>
    </row>
    <row r="1345" customFormat="false" ht="12.75" hidden="false" customHeight="false" outlineLevel="0" collapsed="false">
      <c r="A1345" s="19" t="n">
        <v>42282.9166666667</v>
      </c>
      <c r="C1345" s="15" t="n">
        <v>-6.7114138391392</v>
      </c>
      <c r="D1345" s="15" t="n">
        <v>-7.011966442097</v>
      </c>
      <c r="E1345" s="21" t="n">
        <v>-4.69976014501446</v>
      </c>
    </row>
    <row r="1346" customFormat="false" ht="12.75" hidden="false" customHeight="false" outlineLevel="0" collapsed="false">
      <c r="A1346" s="19" t="n">
        <v>42282.9583333333</v>
      </c>
      <c r="C1346" s="15" t="n">
        <v>-3.1460473470765</v>
      </c>
      <c r="D1346" s="15" t="n">
        <v>-5.362121086309</v>
      </c>
      <c r="E1346" s="21" t="n">
        <v>-3.83444291019674</v>
      </c>
    </row>
    <row r="1347" customFormat="false" ht="12.75" hidden="false" customHeight="false" outlineLevel="0" collapsed="false">
      <c r="A1347" s="19" t="n">
        <v>42283</v>
      </c>
      <c r="C1347" s="15" t="n">
        <v>-3.88021399703635</v>
      </c>
      <c r="D1347" s="15" t="n">
        <v>-5.87774155166625</v>
      </c>
      <c r="E1347" s="21" t="n">
        <v>-4.18989648932256</v>
      </c>
    </row>
    <row r="1348" customFormat="false" ht="12.75" hidden="false" customHeight="false" outlineLevel="0" collapsed="false">
      <c r="A1348" s="19" t="n">
        <v>42283.0416666667</v>
      </c>
      <c r="C1348" s="15" t="n">
        <v>-4.29979514161655</v>
      </c>
      <c r="D1348" s="15" t="n">
        <v>-4.537228628867</v>
      </c>
      <c r="E1348" s="21" t="n">
        <v>-4.25401786992405</v>
      </c>
    </row>
    <row r="1349" customFormat="false" ht="12.75" hidden="false" customHeight="false" outlineLevel="0" collapsed="false">
      <c r="A1349" s="19" t="n">
        <v>42283.0833333333</v>
      </c>
      <c r="C1349" s="15" t="n">
        <v>-3.1462636770165</v>
      </c>
      <c r="D1349" s="15" t="n">
        <v>-6.49652170307175</v>
      </c>
      <c r="E1349" s="21" t="n">
        <v>-4.24158796173058</v>
      </c>
    </row>
    <row r="1350" customFormat="false" ht="12.75" hidden="false" customHeight="false" outlineLevel="0" collapsed="false">
      <c r="A1350" s="19" t="n">
        <v>42283.125</v>
      </c>
      <c r="C1350" s="15" t="n">
        <v>-2.7268243487303</v>
      </c>
      <c r="D1350" s="15" t="n">
        <v>-6.187197105015</v>
      </c>
      <c r="E1350" s="21" t="n">
        <v>-4.53580443852912</v>
      </c>
    </row>
    <row r="1351" customFormat="false" ht="12.75" hidden="false" customHeight="false" outlineLevel="0" collapsed="false">
      <c r="A1351" s="19" t="n">
        <v>42283.1666666667</v>
      </c>
      <c r="C1351" s="15" t="n">
        <v>-5.8732947410228</v>
      </c>
      <c r="D1351" s="15" t="n">
        <v>-5.5685076149655</v>
      </c>
      <c r="E1351" s="21" t="n">
        <v>-4.43843027630031</v>
      </c>
    </row>
    <row r="1352" customFormat="false" ht="12.75" hidden="false" customHeight="false" outlineLevel="0" collapsed="false">
      <c r="A1352" s="19" t="n">
        <v>42283.2083333333</v>
      </c>
      <c r="C1352" s="15" t="n">
        <v>-5.55878134562315</v>
      </c>
      <c r="D1352" s="15" t="n">
        <v>-7.42471711389</v>
      </c>
      <c r="E1352" s="21" t="n">
        <v>-4.28459631469215</v>
      </c>
    </row>
    <row r="1353" customFormat="false" ht="12.75" hidden="false" customHeight="false" outlineLevel="0" collapsed="false">
      <c r="A1353" s="19" t="n">
        <v>42283.25</v>
      </c>
      <c r="C1353" s="15" t="n">
        <v>-4.8247132459693</v>
      </c>
      <c r="D1353" s="15" t="n">
        <v>-4.949838271884</v>
      </c>
      <c r="E1353" s="21" t="n">
        <v>-4.18303820965461</v>
      </c>
    </row>
    <row r="1354" customFormat="false" ht="12.75" hidden="false" customHeight="false" outlineLevel="0" collapsed="false">
      <c r="A1354" s="19" t="n">
        <v>42283.2916666667</v>
      </c>
      <c r="C1354" s="15" t="n">
        <v>-3.67106159806925</v>
      </c>
      <c r="D1354" s="15" t="n">
        <v>-4.949865134508</v>
      </c>
      <c r="E1354" s="21" t="n">
        <v>-4.26202508346</v>
      </c>
    </row>
    <row r="1355" customFormat="false" ht="12.75" hidden="false" customHeight="false" outlineLevel="0" collapsed="false">
      <c r="A1355" s="19" t="n">
        <v>42283.3333333333</v>
      </c>
      <c r="C1355" s="15" t="n">
        <v>-2.20268743582755</v>
      </c>
      <c r="D1355" s="15" t="n">
        <v>-5.774873996654</v>
      </c>
      <c r="E1355" s="21" t="n">
        <v>-4.13613602977744</v>
      </c>
    </row>
    <row r="1356" customFormat="false" ht="12.75" hidden="false" customHeight="false" outlineLevel="0" collapsed="false">
      <c r="A1356" s="19" t="n">
        <v>42283.375</v>
      </c>
      <c r="C1356" s="15" t="n">
        <v>-3.46144529156415</v>
      </c>
      <c r="D1356" s="15" t="n">
        <v>-4.12493238313</v>
      </c>
      <c r="E1356" s="21" t="n">
        <v>-3.29863212392456</v>
      </c>
    </row>
    <row r="1357" customFormat="false" ht="12.75" hidden="false" customHeight="false" outlineLevel="0" collapsed="false">
      <c r="A1357" s="19" t="n">
        <v>42283.4166666667</v>
      </c>
      <c r="C1357" s="15" t="n">
        <v>-2.83215650117085</v>
      </c>
      <c r="D1357" s="15" t="n">
        <v>-5.25931733002875</v>
      </c>
      <c r="E1357" s="21" t="n">
        <v>-2.91804236383955</v>
      </c>
    </row>
    <row r="1358" customFormat="false" ht="12.75" hidden="false" customHeight="false" outlineLevel="0" collapsed="false">
      <c r="A1358" s="19" t="n">
        <v>42283.4583333333</v>
      </c>
      <c r="C1358" s="15" t="n">
        <v>-1.0489708889455</v>
      </c>
      <c r="D1358" s="15" t="n">
        <v>-2.78435957906475</v>
      </c>
      <c r="E1358" s="21" t="n">
        <v>-3.76351180880307</v>
      </c>
    </row>
    <row r="1359" customFormat="false" ht="12.75" hidden="false" customHeight="false" outlineLevel="0" collapsed="false">
      <c r="A1359" s="19" t="n">
        <v>42283.5</v>
      </c>
      <c r="C1359" s="15" t="n">
        <v>-4.30087919498255</v>
      </c>
      <c r="D1359" s="15" t="n">
        <v>-5.46562439008925</v>
      </c>
      <c r="E1359" s="21" t="n">
        <v>-3.81579136696444</v>
      </c>
    </row>
    <row r="1360" customFormat="false" ht="12.75" hidden="false" customHeight="false" outlineLevel="0" collapsed="false">
      <c r="A1360" s="19" t="n">
        <v>42283.5416666667</v>
      </c>
      <c r="C1360" s="15" t="n">
        <v>-9.54607255661605</v>
      </c>
      <c r="D1360" s="15" t="n">
        <v>-4.02189637707975</v>
      </c>
      <c r="E1360" s="21" t="n">
        <v>-3.41647810591887</v>
      </c>
    </row>
    <row r="1361" customFormat="false" ht="12.75" hidden="false" customHeight="false" outlineLevel="0" collapsed="false">
      <c r="A1361" s="19" t="n">
        <v>42283.5833333333</v>
      </c>
      <c r="C1361" s="15" t="n">
        <v>-3.9863633959169</v>
      </c>
      <c r="D1361" s="15" t="n">
        <v>-5.1563053884125</v>
      </c>
      <c r="E1361" s="21" t="n">
        <v>-3.63942684992012</v>
      </c>
    </row>
    <row r="1362" customFormat="false" ht="12.75" hidden="false" customHeight="false" outlineLevel="0" collapsed="false">
      <c r="A1362" s="19" t="n">
        <v>42283.625</v>
      </c>
      <c r="C1362" s="15" t="n">
        <v>-3.3570145138736</v>
      </c>
      <c r="D1362" s="15" t="n">
        <v>-4.84695336809375</v>
      </c>
      <c r="E1362" s="21" t="n">
        <v>-3.64701500358319</v>
      </c>
    </row>
    <row r="1363" customFormat="false" ht="12.75" hidden="false" customHeight="false" outlineLevel="0" collapsed="false">
      <c r="A1363" s="19" t="n">
        <v>42283.6666666667</v>
      </c>
      <c r="C1363" s="15" t="n">
        <v>-3.25218232396105</v>
      </c>
      <c r="D1363" s="15" t="n">
        <v>-5.9813791685665</v>
      </c>
      <c r="E1363" s="21" t="n">
        <v>-3.25695230739941</v>
      </c>
    </row>
    <row r="1364" customFormat="false" ht="12.75" hidden="false" customHeight="false" outlineLevel="0" collapsed="false">
      <c r="A1364" s="19" t="n">
        <v>42283.7083333333</v>
      </c>
      <c r="C1364" s="15" t="n">
        <v>-1.6785841742488</v>
      </c>
      <c r="D1364" s="15" t="n">
        <v>-5.05326154743025</v>
      </c>
      <c r="E1364" s="21" t="n">
        <v>-2.61013037814743</v>
      </c>
    </row>
    <row r="1365" customFormat="false" ht="12.75" hidden="false" customHeight="false" outlineLevel="0" collapsed="false">
      <c r="A1365" s="19" t="n">
        <v>42283.75</v>
      </c>
      <c r="C1365" s="15" t="n">
        <v>-2.20319220568755</v>
      </c>
      <c r="D1365" s="15" t="n">
        <v>-6.600214164496</v>
      </c>
      <c r="E1365" s="21" t="n">
        <v>-2.27282033275129</v>
      </c>
    </row>
    <row r="1366" customFormat="false" ht="12.75" hidden="false" customHeight="false" outlineLevel="0" collapsed="false">
      <c r="A1366" s="19" t="n">
        <v>42283.7916666667</v>
      </c>
      <c r="C1366" s="15" t="n">
        <v>-1.4688284551157</v>
      </c>
      <c r="D1366" s="15" t="n">
        <v>-5.25957420387075</v>
      </c>
      <c r="E1366" s="21" t="n">
        <v>-1.76188928787075</v>
      </c>
    </row>
    <row r="1367" customFormat="false" ht="12.75" hidden="false" customHeight="false" outlineLevel="0" collapsed="false">
      <c r="A1367" s="19" t="n">
        <v>42283.8333333333</v>
      </c>
      <c r="C1367" s="15" t="n">
        <v>-1.0491872188855</v>
      </c>
      <c r="D1367" s="15" t="n">
        <v>-3.60953129586875</v>
      </c>
      <c r="E1367" s="21" t="n">
        <v>-1.57977281612858</v>
      </c>
    </row>
    <row r="1368" customFormat="false" ht="12.75" hidden="false" customHeight="false" outlineLevel="0" collapsed="false">
      <c r="A1368" s="19" t="n">
        <v>42283.875</v>
      </c>
      <c r="C1368" s="15" t="n">
        <v>-0.73444787888185</v>
      </c>
      <c r="D1368" s="15" t="n">
        <v>-3.5064208579645</v>
      </c>
      <c r="E1368" s="21" t="n">
        <v>-1.91718359287491</v>
      </c>
    </row>
    <row r="1369" customFormat="false" ht="12.75" hidden="false" customHeight="false" outlineLevel="0" collapsed="false">
      <c r="A1369" s="19" t="n">
        <v>42283.9166666667</v>
      </c>
      <c r="C1369" s="15" t="n">
        <v>-2.62308823051375</v>
      </c>
      <c r="D1369" s="15" t="n">
        <v>-4.7440069041235</v>
      </c>
      <c r="E1369" s="21" t="n">
        <v>-1.76372944948463</v>
      </c>
    </row>
    <row r="1370" customFormat="false" ht="12.75" hidden="false" customHeight="false" outlineLevel="0" collapsed="false">
      <c r="A1370" s="19" t="n">
        <v>42283.9583333333</v>
      </c>
      <c r="C1370" s="15" t="n">
        <v>-2.098518657731</v>
      </c>
      <c r="D1370" s="15" t="n">
        <v>-2.57827861275625</v>
      </c>
      <c r="E1370" s="21" t="n">
        <v>-2.18532938906417</v>
      </c>
    </row>
    <row r="1371" customFormat="false" ht="12.75" hidden="false" customHeight="false" outlineLevel="0" collapsed="false">
      <c r="A1371" s="19" t="n">
        <v>42284</v>
      </c>
      <c r="C1371" s="15" t="n">
        <v>-2.7281367503663</v>
      </c>
      <c r="D1371" s="15" t="n">
        <v>-4.02213646178175</v>
      </c>
      <c r="E1371" s="21" t="n">
        <v>-1.97999983911724</v>
      </c>
    </row>
    <row r="1372" customFormat="false" ht="12.75" hidden="false" customHeight="false" outlineLevel="0" collapsed="false">
      <c r="A1372" s="19" t="n">
        <v>42284.0416666667</v>
      </c>
      <c r="C1372" s="15" t="n">
        <v>-2.3084762848081</v>
      </c>
      <c r="D1372" s="15" t="n">
        <v>-3.60962923251875</v>
      </c>
      <c r="E1372" s="21" t="n">
        <v>-2.47374262879408</v>
      </c>
    </row>
    <row r="1373" customFormat="false" ht="12.75" hidden="false" customHeight="false" outlineLevel="0" collapsed="false">
      <c r="A1373" s="19" t="n">
        <v>42284.0833333333</v>
      </c>
      <c r="C1373" s="15" t="n">
        <v>-3.25292746042105</v>
      </c>
      <c r="D1373" s="15" t="n">
        <v>-7.013031992849</v>
      </c>
      <c r="E1373" s="21" t="n">
        <v>-3.28270052181181</v>
      </c>
    </row>
    <row r="1374" customFormat="false" ht="12.75" hidden="false" customHeight="false" outlineLevel="0" collapsed="false">
      <c r="A1374" s="19" t="n">
        <v>42284.125</v>
      </c>
      <c r="C1374" s="15" t="n">
        <v>-3.9875508069209</v>
      </c>
      <c r="D1374" s="15" t="n">
        <v>-5.9817362176105</v>
      </c>
      <c r="E1374" s="21" t="n">
        <v>-3.73394023257405</v>
      </c>
    </row>
    <row r="1375" customFormat="false" ht="12.75" hidden="false" customHeight="false" outlineLevel="0" collapsed="false">
      <c r="A1375" s="19" t="n">
        <v>42284.1666666667</v>
      </c>
      <c r="C1375" s="15" t="n">
        <v>-2.098759024331</v>
      </c>
      <c r="D1375" s="15" t="n">
        <v>-3.712821937209</v>
      </c>
      <c r="E1375" s="21" t="n">
        <v>-2.80617961931195</v>
      </c>
    </row>
    <row r="1376" customFormat="false" ht="12.75" hidden="false" customHeight="false" outlineLevel="0" collapsed="false">
      <c r="A1376" s="19" t="n">
        <v>42284.2083333333</v>
      </c>
      <c r="C1376" s="15" t="n">
        <v>-4.197614195302</v>
      </c>
      <c r="D1376" s="15" t="n">
        <v>-3.60970758183875</v>
      </c>
      <c r="E1376" s="21" t="n">
        <v>-2.65961772927721</v>
      </c>
    </row>
    <row r="1377" customFormat="false" ht="12.75" hidden="false" customHeight="false" outlineLevel="0" collapsed="false">
      <c r="A1377" s="19" t="n">
        <v>42284.25</v>
      </c>
      <c r="C1377" s="15" t="n">
        <v>-3.3581682735536</v>
      </c>
      <c r="D1377" s="15" t="n">
        <v>-2.6815116113825</v>
      </c>
      <c r="E1377" s="21" t="n">
        <v>-2.30469010876804</v>
      </c>
    </row>
    <row r="1378" customFormat="false" ht="12.75" hidden="false" customHeight="false" outlineLevel="0" collapsed="false">
      <c r="A1378" s="19" t="n">
        <v>42284.2916666667</v>
      </c>
      <c r="C1378" s="15" t="n">
        <v>-2.62362905536375</v>
      </c>
      <c r="D1378" s="15" t="n">
        <v>-4.02228924295575</v>
      </c>
      <c r="E1378" s="21" t="n">
        <v>-2.3489791071963</v>
      </c>
    </row>
    <row r="1379" customFormat="false" ht="12.75" hidden="false" customHeight="false" outlineLevel="0" collapsed="false">
      <c r="A1379" s="19" t="n">
        <v>42284.3333333333</v>
      </c>
      <c r="C1379" s="15" t="n">
        <v>-4.30285020110255</v>
      </c>
      <c r="D1379" s="15" t="n">
        <v>-3.81603870633325</v>
      </c>
      <c r="E1379" s="21" t="n">
        <v>-2.68154060918587</v>
      </c>
    </row>
    <row r="1380" customFormat="false" ht="12.75" hidden="false" customHeight="false" outlineLevel="0" collapsed="false">
      <c r="A1380" s="19" t="n">
        <v>42284.375</v>
      </c>
      <c r="C1380" s="15" t="n">
        <v>-3.67324893412925</v>
      </c>
      <c r="D1380" s="15" t="n">
        <v>-5.5693840080735</v>
      </c>
      <c r="E1380" s="21" t="n">
        <v>-2.38066555917404</v>
      </c>
    </row>
    <row r="1381" customFormat="false" ht="12.75" hidden="false" customHeight="false" outlineLevel="0" collapsed="false">
      <c r="A1381" s="19" t="n">
        <v>42284.4166666667</v>
      </c>
      <c r="C1381" s="15" t="n">
        <v>-3.7782854356518</v>
      </c>
      <c r="D1381" s="15" t="n">
        <v>-2.99098171531925</v>
      </c>
      <c r="E1381" s="21" t="n">
        <v>-2.10325141983945</v>
      </c>
    </row>
    <row r="1382" customFormat="false" ht="12.75" hidden="false" customHeight="false" outlineLevel="0" collapsed="false">
      <c r="A1382" s="19" t="n">
        <v>42284.4583333333</v>
      </c>
      <c r="C1382" s="15" t="n">
        <v>-1.57432165317825</v>
      </c>
      <c r="D1382" s="15" t="n">
        <v>-4.7443415676475</v>
      </c>
      <c r="E1382" s="21" t="n">
        <v>-2.28386848054193</v>
      </c>
    </row>
    <row r="1383" customFormat="false" ht="12.75" hidden="false" customHeight="false" outlineLevel="0" collapsed="false">
      <c r="A1383" s="19" t="n">
        <v>42284.5</v>
      </c>
      <c r="C1383" s="15" t="n">
        <v>-2.20410079143555</v>
      </c>
      <c r="D1383" s="15" t="n">
        <v>-3.300429433736</v>
      </c>
      <c r="E1383" s="21" t="n">
        <v>-1.83436129396101</v>
      </c>
    </row>
    <row r="1384" customFormat="false" ht="12.75" hidden="false" customHeight="false" outlineLevel="0" collapsed="false">
      <c r="A1384" s="19" t="n">
        <v>42284.5416666667</v>
      </c>
      <c r="C1384" s="15" t="n">
        <v>0.10495958421055</v>
      </c>
      <c r="D1384" s="15" t="n">
        <v>-2.6816134654985</v>
      </c>
      <c r="E1384" s="21" t="n">
        <v>-1.64043375763995</v>
      </c>
    </row>
    <row r="1385" customFormat="false" ht="12.75" hidden="false" customHeight="false" outlineLevel="0" collapsed="false">
      <c r="A1385" s="19" t="n">
        <v>42284.5833333333</v>
      </c>
      <c r="C1385" s="15" t="n">
        <v>-2.099239757531</v>
      </c>
      <c r="D1385" s="15" t="n">
        <v>-1.8565117034445</v>
      </c>
      <c r="E1385" s="21" t="n">
        <v>-2.17040244775589</v>
      </c>
    </row>
    <row r="1386" customFormat="false" ht="12.75" hidden="false" customHeight="false" outlineLevel="0" collapsed="false">
      <c r="A1386" s="19" t="n">
        <v>42284.625</v>
      </c>
      <c r="C1386" s="15" t="n">
        <v>-5.0382907940424</v>
      </c>
      <c r="D1386" s="15" t="n">
        <v>-4.7444445410395</v>
      </c>
      <c r="E1386" s="21" t="n">
        <v>-1.7551147739726</v>
      </c>
    </row>
    <row r="1387" customFormat="false" ht="12.75" hidden="false" customHeight="false" outlineLevel="0" collapsed="false">
      <c r="A1387" s="19" t="n">
        <v>42284.6666666667</v>
      </c>
      <c r="C1387" s="15" t="n">
        <v>-2.83410347063085</v>
      </c>
      <c r="D1387" s="15" t="n">
        <v>-4.538188967675</v>
      </c>
      <c r="E1387" s="21" t="n">
        <v>-1.57440663583907</v>
      </c>
    </row>
    <row r="1388" customFormat="false" ht="12.75" hidden="false" customHeight="false" outlineLevel="0" collapsed="false">
      <c r="A1388" s="19" t="n">
        <v>42284.7083333333</v>
      </c>
      <c r="C1388" s="15" t="n">
        <v>-1.2596303864946</v>
      </c>
      <c r="D1388" s="15" t="n">
        <v>-2.062824359885</v>
      </c>
      <c r="E1388" s="21" t="n">
        <v>-1.00609620695164</v>
      </c>
    </row>
    <row r="1389" customFormat="false" ht="12.75" hidden="false" customHeight="false" outlineLevel="0" collapsed="false">
      <c r="A1389" s="19" t="n">
        <v>42284.75</v>
      </c>
      <c r="C1389" s="15" t="n">
        <v>-3.88394929400035</v>
      </c>
      <c r="D1389" s="15" t="n">
        <v>-3.81624577239325</v>
      </c>
      <c r="E1389" s="21" t="n">
        <v>-2.15893787085273</v>
      </c>
    </row>
    <row r="1390" customFormat="false" ht="12.75" hidden="false" customHeight="false" outlineLevel="0" collapsed="false">
      <c r="A1390" s="19" t="n">
        <v>42284.7916666667</v>
      </c>
      <c r="C1390" s="15" t="n">
        <v>-2.099480124131</v>
      </c>
      <c r="D1390" s="15" t="n">
        <v>-3.40369712991825</v>
      </c>
      <c r="E1390" s="21" t="n">
        <v>-1.80667430135797</v>
      </c>
    </row>
    <row r="1391" customFormat="false" ht="12.75" hidden="false" customHeight="false" outlineLevel="0" collapsed="false">
      <c r="A1391" s="19" t="n">
        <v>42284.8333333333</v>
      </c>
      <c r="D1391" s="15" t="n">
        <v>-4.7445732577795</v>
      </c>
      <c r="E1391" s="21" t="n">
        <v>-1.86458932015536</v>
      </c>
    </row>
    <row r="1392" customFormat="false" ht="12.75" hidden="false" customHeight="false" outlineLevel="0" collapsed="false">
      <c r="A1392" s="19" t="n">
        <v>42284.875</v>
      </c>
      <c r="C1392" s="15" t="n">
        <v>-3.04438559261795</v>
      </c>
      <c r="D1392" s="15" t="n">
        <v>-1.95972567437875</v>
      </c>
      <c r="E1392" s="21" t="n">
        <v>-2.48512798820754</v>
      </c>
    </row>
    <row r="1393" customFormat="false" ht="12.75" hidden="false" customHeight="false" outlineLevel="0" collapsed="false">
      <c r="A1393" s="19" t="n">
        <v>42284.9166666667</v>
      </c>
      <c r="C1393" s="15" t="n">
        <v>-1.57471825806825</v>
      </c>
      <c r="D1393" s="15" t="n">
        <v>-3.0943204855275</v>
      </c>
      <c r="E1393" s="21" t="n">
        <v>-1.26378945345736</v>
      </c>
    </row>
    <row r="1394" customFormat="false" ht="12.75" hidden="false" customHeight="false" outlineLevel="0" collapsed="false">
      <c r="A1394" s="19" t="n">
        <v>42284.9583333333</v>
      </c>
      <c r="C1394" s="15" t="n">
        <v>-3.5694431095987</v>
      </c>
      <c r="D1394" s="15" t="n">
        <v>-5.05408421529025</v>
      </c>
      <c r="E1394" s="21" t="n">
        <v>-2.4865511626629</v>
      </c>
    </row>
    <row r="1395" customFormat="false" ht="12.75" hidden="false" customHeight="false" outlineLevel="0" collapsed="false">
      <c r="A1395" s="19" t="n">
        <v>42285</v>
      </c>
      <c r="C1395" s="15" t="n">
        <v>-0.839888196292399</v>
      </c>
      <c r="D1395" s="15" t="n">
        <v>-2.78491865742675</v>
      </c>
      <c r="E1395" s="21" t="n">
        <v>-1.82684201887835</v>
      </c>
    </row>
    <row r="1396" customFormat="false" ht="12.75" hidden="false" customHeight="false" outlineLevel="0" collapsed="false">
      <c r="A1396" s="19" t="n">
        <v>42285.0416666667</v>
      </c>
      <c r="C1396" s="15" t="n">
        <v>-1.78480327944335</v>
      </c>
      <c r="D1396" s="15" t="n">
        <v>-3.0943708529475</v>
      </c>
      <c r="E1396" s="21" t="n">
        <v>-2.03528729545205</v>
      </c>
    </row>
    <row r="1397" customFormat="false" ht="12.75" hidden="false" customHeight="false" outlineLevel="0" collapsed="false">
      <c r="A1397" s="19" t="n">
        <v>42285.0833333333</v>
      </c>
      <c r="C1397" s="15" t="n">
        <v>-2.9397432923194</v>
      </c>
      <c r="D1397" s="15" t="n">
        <v>-6.3950677936475</v>
      </c>
      <c r="E1397" s="21" t="n">
        <v>-1.92600281552646</v>
      </c>
    </row>
    <row r="1398" customFormat="false" ht="12.75" hidden="false" customHeight="false" outlineLevel="0" collapsed="false">
      <c r="A1398" s="19" t="n">
        <v>42285.125</v>
      </c>
      <c r="C1398" s="15" t="n">
        <v>-2.3098511817601</v>
      </c>
      <c r="D1398" s="15" t="n">
        <v>-2.78496398810475</v>
      </c>
      <c r="E1398" s="21" t="n">
        <v>-1.20748714879647</v>
      </c>
    </row>
    <row r="1399" customFormat="false" ht="12.75" hidden="false" customHeight="false" outlineLevel="0" collapsed="false">
      <c r="A1399" s="19" t="n">
        <v>42285.1666666667</v>
      </c>
      <c r="C1399" s="15" t="n">
        <v>-1.57493458800825</v>
      </c>
      <c r="D1399" s="15" t="n">
        <v>-4.12589496049</v>
      </c>
      <c r="E1399" s="21" t="n">
        <v>-1.66567717315385</v>
      </c>
    </row>
    <row r="1400" customFormat="false" ht="12.75" hidden="false" customHeight="false" outlineLevel="0" collapsed="false">
      <c r="A1400" s="19" t="n">
        <v>42285.2083333333</v>
      </c>
      <c r="C1400" s="15" t="n">
        <v>-2.83494715739685</v>
      </c>
      <c r="D1400" s="15" t="n">
        <v>-4.43536114696075</v>
      </c>
      <c r="E1400" s="21" t="n">
        <v>-1.45024662538015</v>
      </c>
    </row>
    <row r="1401" customFormat="false" ht="12.75" hidden="false" customHeight="false" outlineLevel="0" collapsed="false">
      <c r="A1401" s="19" t="n">
        <v>42285.25</v>
      </c>
      <c r="C1401" s="15" t="n">
        <v>-2.5200107167812</v>
      </c>
      <c r="D1401" s="15" t="n">
        <v>-2.475563838918</v>
      </c>
      <c r="E1401" s="21" t="n">
        <v>-1.34974565971601</v>
      </c>
    </row>
    <row r="1402" customFormat="false" ht="12.75" hidden="false" customHeight="false" outlineLevel="0" collapsed="false">
      <c r="A1402" s="19" t="n">
        <v>42285.2916666667</v>
      </c>
      <c r="C1402" s="15" t="n">
        <v>-2.41506555456665</v>
      </c>
      <c r="D1402" s="15" t="n">
        <v>-1.65038484682</v>
      </c>
      <c r="E1402" s="21" t="n">
        <v>-0.499683972416623</v>
      </c>
    </row>
    <row r="1403" customFormat="false" ht="12.75" hidden="false" customHeight="false" outlineLevel="0" collapsed="false">
      <c r="A1403" s="19" t="n">
        <v>42285.3333333333</v>
      </c>
      <c r="C1403" s="15" t="n">
        <v>-1.0500525386455</v>
      </c>
      <c r="D1403" s="15" t="n">
        <v>-2.2692914764135</v>
      </c>
      <c r="E1403" s="21" t="n">
        <v>-0.553401057638498</v>
      </c>
    </row>
    <row r="1404" customFormat="false" ht="12.75" hidden="false" customHeight="false" outlineLevel="0" collapsed="false">
      <c r="A1404" s="19" t="n">
        <v>42285.375</v>
      </c>
      <c r="C1404" s="15" t="n">
        <v>-0.945068917774952</v>
      </c>
      <c r="D1404" s="15" t="n">
        <v>0.206300344404499</v>
      </c>
      <c r="E1404" s="21" t="n">
        <v>-1.88041279980495</v>
      </c>
    </row>
    <row r="1405" customFormat="false" ht="12.75" hidden="false" customHeight="false" outlineLevel="0" collapsed="false">
      <c r="A1405" s="19" t="n">
        <v>42285.4166666667</v>
      </c>
      <c r="C1405" s="15" t="n">
        <v>-2.9402817135034</v>
      </c>
      <c r="D1405" s="15" t="n">
        <v>4.3323307372905</v>
      </c>
      <c r="E1405" s="21" t="n">
        <v>-2.13567988663386</v>
      </c>
    </row>
    <row r="1406" customFormat="false" ht="12.75" hidden="false" customHeight="false" outlineLevel="0" collapsed="false">
      <c r="A1406" s="19" t="n">
        <v>42285.4583333333</v>
      </c>
      <c r="C1406" s="15" t="n">
        <v>-7.3508725403785</v>
      </c>
      <c r="D1406" s="15" t="n">
        <v>0.618907748869501</v>
      </c>
      <c r="E1406" s="21" t="n">
        <v>-2.95067822358459</v>
      </c>
    </row>
    <row r="1407" customFormat="false" ht="12.75" hidden="false" customHeight="false" outlineLevel="0" collapsed="false">
      <c r="A1407" s="19" t="n">
        <v>42285.5</v>
      </c>
      <c r="C1407" s="15" t="n">
        <v>-4.6206542152562</v>
      </c>
      <c r="D1407" s="15" t="n">
        <v>-3.40401108683625</v>
      </c>
      <c r="E1407" s="21" t="n">
        <v>-2.37131029458204</v>
      </c>
    </row>
    <row r="1408" customFormat="false" ht="12.75" hidden="false" customHeight="false" outlineLevel="0" collapsed="false">
      <c r="A1408" s="19" t="n">
        <v>42285.5416666667</v>
      </c>
      <c r="C1408" s="15" t="n">
        <v>-3.25553543803105</v>
      </c>
      <c r="D1408" s="15" t="n">
        <v>-2.888267501119</v>
      </c>
      <c r="E1408" s="21" t="n">
        <v>-2.38793546334197</v>
      </c>
    </row>
    <row r="1409" customFormat="false" ht="12.75" hidden="false" customHeight="false" outlineLevel="0" collapsed="false">
      <c r="A1409" s="19" t="n">
        <v>42285.5833333333</v>
      </c>
      <c r="C1409" s="15" t="n">
        <v>-4.4108263861431</v>
      </c>
      <c r="D1409" s="15" t="n">
        <v>-4.3324247564745</v>
      </c>
      <c r="E1409" s="21" t="n">
        <v>-2.1135173410754</v>
      </c>
    </row>
    <row r="1410" customFormat="false" ht="12.75" hidden="false" customHeight="false" outlineLevel="0" collapsed="false">
      <c r="A1410" s="19" t="n">
        <v>42285.625</v>
      </c>
      <c r="C1410" s="15" t="n">
        <v>-3.3607065448496</v>
      </c>
      <c r="D1410" s="15" t="n">
        <v>-2.063070600605</v>
      </c>
      <c r="E1410" s="21" t="n">
        <v>-2.17610673599138</v>
      </c>
    </row>
    <row r="1411" customFormat="false" ht="12.75" hidden="false" customHeight="false" outlineLevel="0" collapsed="false">
      <c r="A1411" s="19" t="n">
        <v>42285.6666666667</v>
      </c>
      <c r="C1411" s="15" t="n">
        <v>-1.8904406974659</v>
      </c>
      <c r="D1411" s="15" t="n">
        <v>-3.19777677971575</v>
      </c>
      <c r="E1411" s="21" t="n">
        <v>-1.40962305109957</v>
      </c>
    </row>
    <row r="1412" customFormat="false" ht="12.75" hidden="false" customHeight="false" outlineLevel="0" collapsed="false">
      <c r="A1412" s="19" t="n">
        <v>42285.7083333333</v>
      </c>
      <c r="C1412" s="15" t="n">
        <v>0.420107547434202</v>
      </c>
      <c r="D1412" s="15" t="n">
        <v>-5.46719641323125</v>
      </c>
      <c r="E1412" s="21" t="n">
        <v>-1.74166144741929</v>
      </c>
    </row>
    <row r="1413" customFormat="false" ht="12.75" hidden="false" customHeight="false" outlineLevel="0" collapsed="false">
      <c r="A1413" s="19" t="n">
        <v>42285.75</v>
      </c>
      <c r="C1413" s="15" t="n">
        <v>-1.78549793891735</v>
      </c>
      <c r="D1413" s="15" t="n">
        <v>-4.951450029324</v>
      </c>
      <c r="E1413" s="21" t="n">
        <v>-1.68554776606022</v>
      </c>
    </row>
    <row r="1414" customFormat="false" ht="12.75" hidden="false" customHeight="false" outlineLevel="0" collapsed="false">
      <c r="A1414" s="19" t="n">
        <v>42285.7916666667</v>
      </c>
      <c r="C1414" s="15" t="n">
        <v>-1.78553880123935</v>
      </c>
      <c r="D1414" s="15" t="n">
        <v>-7.11774803217525</v>
      </c>
      <c r="E1414" s="21" t="n">
        <v>-2.24347582351246</v>
      </c>
    </row>
    <row r="1415" customFormat="false" ht="12.75" hidden="false" customHeight="false" outlineLevel="0" collapsed="false">
      <c r="A1415" s="19" t="n">
        <v>42285.8333333333</v>
      </c>
      <c r="C1415" s="15" t="n">
        <v>-4.6215003056882</v>
      </c>
      <c r="D1415" s="15" t="n">
        <v>-4.12625312881</v>
      </c>
      <c r="E1415" s="21" t="n">
        <v>-2.16532169428698</v>
      </c>
    </row>
    <row r="1416" customFormat="false" ht="12.75" hidden="false" customHeight="false" outlineLevel="0" collapsed="false">
      <c r="A1416" s="19" t="n">
        <v>42285.875</v>
      </c>
      <c r="C1416" s="15" t="n">
        <v>-2.20576653197355</v>
      </c>
      <c r="D1416" s="15" t="n">
        <v>-5.364158168629</v>
      </c>
      <c r="E1416" s="21" t="n">
        <v>-2.68009564811975</v>
      </c>
    </row>
    <row r="1417" customFormat="false" ht="12.75" hidden="false" customHeight="false" outlineLevel="0" collapsed="false">
      <c r="A1417" s="19" t="n">
        <v>42285.9166666667</v>
      </c>
      <c r="C1417" s="15" t="n">
        <v>-2.100778103771</v>
      </c>
      <c r="D1417" s="15" t="n">
        <v>-5.9831319547825</v>
      </c>
      <c r="E1417" s="21" t="n">
        <v>-2.88878335617287</v>
      </c>
    </row>
    <row r="1418" customFormat="false" ht="12.75" hidden="false" customHeight="false" outlineLevel="0" collapsed="false">
      <c r="A1418" s="19" t="n">
        <v>42285.9583333333</v>
      </c>
      <c r="C1418" s="15" t="n">
        <v>-5.35710675158205</v>
      </c>
      <c r="D1418" s="15" t="n">
        <v>-4.22947829250425</v>
      </c>
      <c r="E1418" s="21" t="n">
        <v>-2.74951966500133</v>
      </c>
    </row>
    <row r="1419" customFormat="false" ht="12.75" hidden="false" customHeight="false" outlineLevel="0" collapsed="false">
      <c r="A1419" s="19" t="n">
        <v>42286</v>
      </c>
      <c r="C1419" s="15" t="n">
        <v>-2.9412239505754</v>
      </c>
      <c r="D1419" s="15" t="n">
        <v>-3.40423270348425</v>
      </c>
      <c r="E1419" s="21" t="n">
        <v>-3.43305830431194</v>
      </c>
    </row>
    <row r="1420" customFormat="false" ht="12.75" hidden="false" customHeight="false" outlineLevel="0" collapsed="false">
      <c r="A1420" s="19" t="n">
        <v>42286.0416666667</v>
      </c>
      <c r="C1420" s="15" t="n">
        <v>-4.8321213445813</v>
      </c>
      <c r="D1420" s="15" t="n">
        <v>-4.539001562051</v>
      </c>
      <c r="E1420" s="21" t="n">
        <v>-2.93093964512213</v>
      </c>
    </row>
    <row r="1421" customFormat="false" ht="12.75" hidden="false" customHeight="false" outlineLevel="0" collapsed="false">
      <c r="A1421" s="19" t="n">
        <v>42286.0833333333</v>
      </c>
      <c r="C1421" s="15" t="n">
        <v>-3.7817467146918</v>
      </c>
      <c r="D1421" s="15" t="n">
        <v>-4.951664930316</v>
      </c>
      <c r="E1421" s="21" t="n">
        <v>-3.5075871490054</v>
      </c>
    </row>
    <row r="1422" customFormat="false" ht="12.75" hidden="false" customHeight="false" outlineLevel="0" collapsed="false">
      <c r="A1422" s="19" t="n">
        <v>42286.125</v>
      </c>
      <c r="C1422" s="15" t="n">
        <v>-4.8323424818533</v>
      </c>
      <c r="D1422" s="15" t="n">
        <v>-3.61060859901875</v>
      </c>
      <c r="E1422" s="21" t="n">
        <v>-3.15438144865376</v>
      </c>
    </row>
    <row r="1423" customFormat="false" ht="12.75" hidden="false" customHeight="false" outlineLevel="0" collapsed="false">
      <c r="A1423" s="19" t="n">
        <v>42286.1666666667</v>
      </c>
      <c r="C1423" s="15" t="n">
        <v>-5.4627730135966</v>
      </c>
      <c r="D1423" s="15" t="n">
        <v>-4.3327538236185</v>
      </c>
      <c r="E1423" s="21" t="n">
        <v>-2.5673758381365</v>
      </c>
    </row>
    <row r="1424" customFormat="false" ht="12.75" hidden="false" customHeight="false" outlineLevel="0" collapsed="false">
      <c r="A1424" s="19" t="n">
        <v>42286.2083333333</v>
      </c>
      <c r="C1424" s="15" t="n">
        <v>-1.6808916936088</v>
      </c>
      <c r="D1424" s="15" t="n">
        <v>-3.61064777367875</v>
      </c>
      <c r="E1424" s="21" t="n">
        <v>-2.17236435850106</v>
      </c>
    </row>
    <row r="1425" customFormat="false" ht="12.75" hidden="false" customHeight="false" outlineLevel="0" collapsed="false">
      <c r="A1425" s="19" t="n">
        <v>42286.25</v>
      </c>
      <c r="C1425" s="15" t="n">
        <v>-2.101162690331</v>
      </c>
      <c r="D1425" s="15" t="n">
        <v>-3.40434351180825</v>
      </c>
      <c r="E1425" s="21" t="n">
        <v>-2.3187867502849</v>
      </c>
    </row>
    <row r="1426" customFormat="false" ht="12.75" hidden="false" customHeight="false" outlineLevel="0" collapsed="false">
      <c r="A1426" s="19" t="n">
        <v>42286.2916666667</v>
      </c>
      <c r="C1426" s="15" t="n">
        <v>-4.09736098911945</v>
      </c>
      <c r="D1426" s="15" t="n">
        <v>-3.81701191681525</v>
      </c>
      <c r="E1426" s="21" t="n">
        <v>-1.62774986945322</v>
      </c>
    </row>
    <row r="1427" customFormat="false" ht="12.75" hidden="false" customHeight="false" outlineLevel="0" collapsed="false">
      <c r="A1427" s="19" t="n">
        <v>42286.3333333333</v>
      </c>
      <c r="C1427" s="15" t="n">
        <v>-2.20632177881954</v>
      </c>
      <c r="D1427" s="15" t="n">
        <v>-1.4442826142675</v>
      </c>
      <c r="E1427" s="21" t="n">
        <v>-2.47749022877536</v>
      </c>
    </row>
    <row r="1428" customFormat="false" ht="12.75" hidden="false" customHeight="false" outlineLevel="0" collapsed="false">
      <c r="A1428" s="19" t="n">
        <v>42286.375</v>
      </c>
      <c r="C1428" s="15" t="n">
        <v>-6.61911676741666</v>
      </c>
      <c r="D1428" s="15" t="n">
        <v>0.51581801757125</v>
      </c>
      <c r="E1428" s="21" t="n">
        <v>-3.50464260241688</v>
      </c>
    </row>
    <row r="1429" customFormat="false" ht="12.75" hidden="false" customHeight="false" outlineLevel="0" collapsed="false">
      <c r="A1429" s="19" t="n">
        <v>42286.4166666667</v>
      </c>
      <c r="C1429" s="15" t="n">
        <v>-5.98886170329135</v>
      </c>
      <c r="D1429" s="15" t="n">
        <v>-3.19808905771975</v>
      </c>
      <c r="E1429" s="21" t="n">
        <v>-4.67026522738265</v>
      </c>
    </row>
    <row r="1430" customFormat="false" ht="12.75" hidden="false" customHeight="false" outlineLevel="0" collapsed="false">
      <c r="A1430" s="19" t="n">
        <v>42286.4583333333</v>
      </c>
      <c r="C1430" s="15" t="n">
        <v>-6.5143494764861</v>
      </c>
      <c r="D1430" s="15" t="n">
        <v>-2.475953346966</v>
      </c>
      <c r="E1430" s="21" t="n">
        <v>-5.00316485052118</v>
      </c>
    </row>
    <row r="1431" customFormat="false" ht="12.75" hidden="false" customHeight="false" outlineLevel="0" collapsed="false">
      <c r="A1431" s="19" t="n">
        <v>42286.5</v>
      </c>
      <c r="C1431" s="15" t="n">
        <v>-5.35870038214005</v>
      </c>
      <c r="D1431" s="15" t="n">
        <v>1.650644518852</v>
      </c>
      <c r="E1431" s="21" t="n">
        <v>-4.50858524095849</v>
      </c>
    </row>
    <row r="1432" customFormat="false" ht="12.75" hidden="false" customHeight="false" outlineLevel="0" collapsed="false">
      <c r="A1432" s="19" t="n">
        <v>42286.5416666667</v>
      </c>
      <c r="C1432" s="15" t="n">
        <v>-5.35882296910605</v>
      </c>
      <c r="D1432" s="15" t="n">
        <v>1.54748763099375</v>
      </c>
      <c r="E1432" s="21" t="n">
        <v>-4.02740956668764</v>
      </c>
    </row>
    <row r="1433" customFormat="false" ht="12.75" hidden="false" customHeight="false" outlineLevel="0" collapsed="false">
      <c r="A1433" s="19" t="n">
        <v>42286.5833333333</v>
      </c>
      <c r="C1433" s="15" t="n">
        <v>-5.35894555607205</v>
      </c>
      <c r="D1433" s="15" t="n">
        <v>-1.4443296238595</v>
      </c>
      <c r="E1433" s="21" t="n">
        <v>-3.86085950306889</v>
      </c>
    </row>
    <row r="1434" customFormat="false" ht="12.75" hidden="false" customHeight="false" outlineLevel="0" collapsed="false">
      <c r="A1434" s="19" t="n">
        <v>42286.625</v>
      </c>
      <c r="C1434" s="15" t="n">
        <v>-5.14890860801695</v>
      </c>
      <c r="D1434" s="15" t="n">
        <v>-5.26151502845475</v>
      </c>
      <c r="E1434" s="21" t="n">
        <v>-3.99959123198543</v>
      </c>
    </row>
    <row r="1435" customFormat="false" ht="12.75" hidden="false" customHeight="false" outlineLevel="0" collapsed="false">
      <c r="A1435" s="19" t="n">
        <v>42286.6666666667</v>
      </c>
      <c r="C1435" s="15" t="n">
        <v>-2.41688993706065</v>
      </c>
      <c r="D1435" s="15" t="n">
        <v>-7.94389911547925</v>
      </c>
      <c r="E1435" s="21" t="n">
        <v>-3.30978838408218</v>
      </c>
    </row>
    <row r="1436" customFormat="false" ht="12.75" hidden="false" customHeight="false" outlineLevel="0" collapsed="false">
      <c r="A1436" s="19" t="n">
        <v>42286.7083333333</v>
      </c>
      <c r="C1436" s="15" t="n">
        <v>-1.78643777232335</v>
      </c>
      <c r="D1436" s="15" t="n">
        <v>-7.32493372389575</v>
      </c>
      <c r="E1436" s="21" t="n">
        <v>-2.32007618185828</v>
      </c>
    </row>
    <row r="1437" customFormat="false" ht="12.75" hidden="false" customHeight="false" outlineLevel="0" collapsed="false">
      <c r="A1437" s="19" t="n">
        <v>42286.75</v>
      </c>
      <c r="C1437" s="15" t="n">
        <v>-2.9424353982394</v>
      </c>
      <c r="D1437" s="15" t="n">
        <v>-6.6027929764</v>
      </c>
      <c r="E1437" s="21" t="n">
        <v>-3.20635047989753</v>
      </c>
    </row>
    <row r="1438" customFormat="false" ht="12.75" hidden="false" customHeight="false" outlineLevel="0" collapsed="false">
      <c r="A1438" s="19" t="n">
        <v>42286.7916666667</v>
      </c>
      <c r="C1438" s="15" t="n">
        <v>-4.6239328156802</v>
      </c>
      <c r="D1438" s="15" t="n">
        <v>-8.35670519143425</v>
      </c>
      <c r="E1438" s="21" t="n">
        <v>-2.81806942917153</v>
      </c>
    </row>
    <row r="1439" customFormat="false" ht="12.75" hidden="false" customHeight="false" outlineLevel="0" collapsed="false">
      <c r="A1439" s="19" t="n">
        <v>42286.8333333333</v>
      </c>
      <c r="C1439" s="15" t="n">
        <v>-4.72913036282475</v>
      </c>
      <c r="D1439" s="15" t="n">
        <v>-5.67433677427375</v>
      </c>
      <c r="E1439" s="21" t="n">
        <v>-2.97620238563798</v>
      </c>
    </row>
    <row r="1440" customFormat="false" ht="12.75" hidden="false" customHeight="false" outlineLevel="0" collapsed="false">
      <c r="A1440" s="19" t="n">
        <v>42286.875</v>
      </c>
      <c r="C1440" s="15" t="n">
        <v>-4.09867339075545</v>
      </c>
      <c r="D1440" s="15" t="n">
        <v>-5.1585159585125</v>
      </c>
      <c r="E1440" s="21" t="n">
        <v>-3.82385802452007</v>
      </c>
    </row>
    <row r="1441" customFormat="false" ht="12.75" hidden="false" customHeight="false" outlineLevel="0" collapsed="false">
      <c r="A1441" s="19" t="n">
        <v>42286.9166666667</v>
      </c>
      <c r="C1441" s="15" t="n">
        <v>-3.1528977951765</v>
      </c>
      <c r="D1441" s="15" t="n">
        <v>-3.40463900067225</v>
      </c>
      <c r="E1441" s="21" t="n">
        <v>-3.9011834607756</v>
      </c>
    </row>
    <row r="1442" customFormat="false" ht="12.75" hidden="false" customHeight="false" outlineLevel="0" collapsed="false">
      <c r="A1442" s="19" t="n">
        <v>42286.9583333333</v>
      </c>
      <c r="C1442" s="15" t="n">
        <v>-4.72945485773475</v>
      </c>
      <c r="D1442" s="15" t="n">
        <v>-5.9839434298825</v>
      </c>
      <c r="E1442" s="21" t="n">
        <v>-3.93909141142561</v>
      </c>
    </row>
    <row r="1443" customFormat="false" ht="12.75" hidden="false" customHeight="false" outlineLevel="0" collapsed="false">
      <c r="A1443" s="19" t="n">
        <v>42287</v>
      </c>
      <c r="C1443" s="15" t="n">
        <v>-5.0448672242184</v>
      </c>
      <c r="D1443" s="15" t="n">
        <v>-3.40467593678025</v>
      </c>
      <c r="E1443" s="21" t="n">
        <v>-3.14098073942393</v>
      </c>
    </row>
    <row r="1444" customFormat="false" ht="12.75" hidden="false" customHeight="false" outlineLevel="0" collapsed="false">
      <c r="A1444" s="19" t="n">
        <v>42287.0416666667</v>
      </c>
      <c r="C1444" s="15" t="n">
        <v>-4.4143597751631</v>
      </c>
      <c r="D1444" s="15" t="n">
        <v>-4.539592539779</v>
      </c>
      <c r="E1444" s="21" t="n">
        <v>-3.30863225669497</v>
      </c>
    </row>
    <row r="1445" customFormat="false" ht="12.75" hidden="false" customHeight="false" outlineLevel="0" collapsed="false">
      <c r="A1445" s="19" t="n">
        <v>42287.0833333333</v>
      </c>
      <c r="C1445" s="15" t="n">
        <v>-5.2553103918275</v>
      </c>
      <c r="D1445" s="15" t="n">
        <v>-6.190387041615</v>
      </c>
      <c r="E1445" s="21" t="n">
        <v>-3.59287458839218</v>
      </c>
    </row>
    <row r="1446" customFormat="false" ht="12.75" hidden="false" customHeight="false" outlineLevel="0" collapsed="false">
      <c r="A1446" s="19" t="n">
        <v>42287.125</v>
      </c>
      <c r="C1446" s="15" t="n">
        <v>-5.15032196362495</v>
      </c>
      <c r="D1446" s="15" t="n">
        <v>-7.015810035881</v>
      </c>
      <c r="E1446" s="21" t="n">
        <v>-3.06787121357492</v>
      </c>
    </row>
    <row r="1447" customFormat="false" ht="12.75" hidden="false" customHeight="false" outlineLevel="0" collapsed="false">
      <c r="A1447" s="19" t="n">
        <v>42287.1666666667</v>
      </c>
      <c r="C1447" s="15" t="n">
        <v>-3.9942185764049</v>
      </c>
      <c r="D1447" s="15" t="n">
        <v>-6.190454198175</v>
      </c>
      <c r="E1447" s="21" t="n">
        <v>-3.42623583282724</v>
      </c>
    </row>
    <row r="1448" customFormat="false" ht="12.75" hidden="false" customHeight="false" outlineLevel="0" collapsed="false">
      <c r="A1448" s="19" t="n">
        <v>42287.2083333333</v>
      </c>
      <c r="C1448" s="15" t="n">
        <v>-4.4147635910511</v>
      </c>
      <c r="D1448" s="15" t="n">
        <v>-4.12699185097</v>
      </c>
      <c r="E1448" s="21" t="n">
        <v>-4.01670995374113</v>
      </c>
    </row>
    <row r="1449" customFormat="false" ht="12.75" hidden="false" customHeight="false" outlineLevel="0" collapsed="false">
      <c r="A1449" s="19" t="n">
        <v>42287.25</v>
      </c>
      <c r="C1449" s="15" t="n">
        <v>-3.25859049751705</v>
      </c>
      <c r="D1449" s="15" t="n">
        <v>-8.56355454071675</v>
      </c>
      <c r="E1449" s="21" t="n">
        <v>-2.41699873340272</v>
      </c>
    </row>
    <row r="1450" customFormat="false" ht="12.75" hidden="false" customHeight="false" outlineLevel="0" collapsed="false">
      <c r="A1450" s="19" t="n">
        <v>42287.2916666667</v>
      </c>
      <c r="C1450" s="15" t="n">
        <v>-1.36653694016515</v>
      </c>
      <c r="D1450" s="15" t="n">
        <v>-2.57939788875625</v>
      </c>
      <c r="E1450" s="21" t="n">
        <v>-2.35444368454389</v>
      </c>
    </row>
    <row r="1451" customFormat="false" ht="12.75" hidden="false" customHeight="false" outlineLevel="0" collapsed="false">
      <c r="A1451" s="19" t="n">
        <v>42287.3333333333</v>
      </c>
      <c r="C1451" s="15" t="n">
        <v>-2.9433776353114</v>
      </c>
      <c r="D1451" s="15" t="n">
        <v>-1.0317647518825</v>
      </c>
      <c r="E1451" s="21" t="n">
        <v>-3.28114344970397</v>
      </c>
    </row>
    <row r="1452" customFormat="false" ht="12.75" hidden="false" customHeight="false" outlineLevel="0" collapsed="false">
      <c r="A1452" s="19" t="n">
        <v>42287.375</v>
      </c>
      <c r="C1452" s="15" t="n">
        <v>-3.25881403845505</v>
      </c>
      <c r="D1452" s="15" t="n">
        <v>-1.54765552239375</v>
      </c>
      <c r="E1452" s="21" t="n">
        <v>-3.83498778869032</v>
      </c>
    </row>
    <row r="1453" customFormat="false" ht="12.75" hidden="false" customHeight="false" outlineLevel="0" collapsed="false">
      <c r="A1453" s="19" t="n">
        <v>42287.4166666667</v>
      </c>
      <c r="C1453" s="15" t="n">
        <v>-7.04340429002485</v>
      </c>
      <c r="D1453" s="15" t="n">
        <v>-3.19850542839175</v>
      </c>
      <c r="E1453" s="21" t="n">
        <v>-5.42326893278303</v>
      </c>
    </row>
    <row r="1454" customFormat="false" ht="12.75" hidden="false" customHeight="false" outlineLevel="0" collapsed="false">
      <c r="A1454" s="19" t="n">
        <v>42287.4583333333</v>
      </c>
      <c r="C1454" s="15" t="n">
        <v>-7.25382101730795</v>
      </c>
      <c r="D1454" s="15" t="n">
        <v>-5.67479847562375</v>
      </c>
      <c r="E1454" s="21" t="n">
        <v>-6.74913622153553</v>
      </c>
    </row>
    <row r="1455" customFormat="false" ht="12.75" hidden="false" customHeight="false" outlineLevel="0" collapsed="false">
      <c r="A1455" s="19" t="n">
        <v>42287.5</v>
      </c>
      <c r="C1455" s="15" t="n">
        <v>-7.3591171147585</v>
      </c>
      <c r="D1455" s="15" t="n">
        <v>-5.67482925571375</v>
      </c>
      <c r="E1455" s="21" t="n">
        <v>-6.18852888329917</v>
      </c>
    </row>
    <row r="1456" customFormat="false" ht="12.75" hidden="false" customHeight="false" outlineLevel="0" collapsed="false">
      <c r="A1456" s="19" t="n">
        <v>42287.5416666667</v>
      </c>
      <c r="C1456" s="15" t="n">
        <v>-6.62335683424065</v>
      </c>
      <c r="D1456" s="15" t="n">
        <v>-4.952605122156</v>
      </c>
      <c r="E1456" s="21" t="n">
        <v>-5.29086649024584</v>
      </c>
    </row>
    <row r="1457" customFormat="false" ht="12.75" hidden="false" customHeight="false" outlineLevel="0" collapsed="false">
      <c r="A1457" s="19" t="n">
        <v>42287.5833333333</v>
      </c>
      <c r="C1457" s="15" t="n">
        <v>-5.4670226950846</v>
      </c>
      <c r="D1457" s="15" t="n">
        <v>-4.84945215176375</v>
      </c>
      <c r="E1457" s="21" t="n">
        <v>-4.88399270481337</v>
      </c>
    </row>
    <row r="1458" customFormat="false" ht="12.75" hidden="false" customHeight="false" outlineLevel="0" collapsed="false">
      <c r="A1458" s="19" t="n">
        <v>42287.625</v>
      </c>
      <c r="C1458" s="15" t="n">
        <v>-5.2568727747275</v>
      </c>
      <c r="D1458" s="15" t="n">
        <v>-4.539937276787</v>
      </c>
      <c r="E1458" s="21" t="n">
        <v>-4.34136623516285</v>
      </c>
    </row>
    <row r="1459" customFormat="false" ht="12.75" hidden="false" customHeight="false" outlineLevel="0" collapsed="false">
      <c r="A1459" s="19" t="n">
        <v>42287.6666666667</v>
      </c>
      <c r="C1459" s="15" t="n">
        <v>-5.15185309886695</v>
      </c>
      <c r="D1459" s="15" t="n">
        <v>-5.9844952329505</v>
      </c>
      <c r="E1459" s="21" t="n">
        <v>-4.4208815790208</v>
      </c>
    </row>
    <row r="1460" customFormat="false" ht="12.75" hidden="false" customHeight="false" outlineLevel="0" collapsed="false">
      <c r="A1460" s="19" t="n">
        <v>42287.7083333333</v>
      </c>
      <c r="C1460" s="15" t="n">
        <v>-3.1542678847965</v>
      </c>
      <c r="D1460" s="15" t="n">
        <v>-6.91316129932675</v>
      </c>
      <c r="E1460" s="21" t="n">
        <v>-4.07489501808465</v>
      </c>
    </row>
    <row r="1461" customFormat="false" ht="12.75" hidden="false" customHeight="false" outlineLevel="0" collapsed="false">
      <c r="A1461" s="19" t="n">
        <v>42287.75</v>
      </c>
      <c r="C1461" s="15" t="n">
        <v>-5.36237799112005</v>
      </c>
      <c r="D1461" s="15" t="n">
        <v>-7.6354732960505</v>
      </c>
      <c r="E1461" s="21" t="n">
        <v>-4.21882038967284</v>
      </c>
    </row>
    <row r="1462" customFormat="false" ht="12.75" hidden="false" customHeight="false" outlineLevel="0" collapsed="false">
      <c r="A1462" s="19" t="n">
        <v>42287.7916666667</v>
      </c>
      <c r="C1462" s="15" t="n">
        <v>-4.10073573618345</v>
      </c>
      <c r="D1462" s="15" t="n">
        <v>-5.88140997875625</v>
      </c>
      <c r="E1462" s="21" t="n">
        <v>-4.23154685231794</v>
      </c>
    </row>
    <row r="1463" customFormat="false" ht="12.75" hidden="false" customHeight="false" outlineLevel="0" collapsed="false">
      <c r="A1463" s="19" t="n">
        <v>42287.8333333333</v>
      </c>
      <c r="C1463" s="15" t="n">
        <v>-5.15232421740295</v>
      </c>
      <c r="D1463" s="15" t="n">
        <v>-6.29417464149925</v>
      </c>
      <c r="E1463" s="21" t="n">
        <v>-4.34746095798611</v>
      </c>
    </row>
    <row r="1464" customFormat="false" ht="12.75" hidden="false" customHeight="false" outlineLevel="0" collapsed="false">
      <c r="A1464" s="19" t="n">
        <v>42287.875</v>
      </c>
      <c r="C1464" s="15" t="n">
        <v>-5.36274575201805</v>
      </c>
      <c r="D1464" s="15" t="n">
        <v>-5.9846575279705</v>
      </c>
      <c r="E1464" s="21" t="n">
        <v>-4.75293604081202</v>
      </c>
    </row>
    <row r="1465" customFormat="false" ht="12.75" hidden="false" customHeight="false" outlineLevel="0" collapsed="false">
      <c r="A1465" s="19" t="n">
        <v>42287.9166666667</v>
      </c>
      <c r="C1465" s="15" t="n">
        <v>-5.99379402592335</v>
      </c>
      <c r="D1465" s="15" t="n">
        <v>-5.5719527464935</v>
      </c>
      <c r="E1465" s="21" t="n">
        <v>-4.80307217131617</v>
      </c>
    </row>
    <row r="1466" customFormat="false" ht="12.75" hidden="false" customHeight="false" outlineLevel="0" collapsed="false">
      <c r="A1466" s="19" t="n">
        <v>42287.9583333333</v>
      </c>
      <c r="C1466" s="15" t="n">
        <v>-5.99393103488535</v>
      </c>
      <c r="D1466" s="15" t="n">
        <v>-6.70701653428625</v>
      </c>
      <c r="E1466" s="21" t="n">
        <v>-5.2032169425854</v>
      </c>
    </row>
    <row r="1467" customFormat="false" ht="12.75" hidden="false" customHeight="false" outlineLevel="0" collapsed="false">
      <c r="A1467" s="19" t="n">
        <v>42288</v>
      </c>
      <c r="C1467" s="15" t="n">
        <v>-6.83534075175575</v>
      </c>
      <c r="D1467" s="15" t="n">
        <v>-6.29431119317125</v>
      </c>
      <c r="E1467" s="21" t="n">
        <v>-5.39004148578857</v>
      </c>
    </row>
    <row r="1468" customFormat="false" ht="12.75" hidden="false" customHeight="false" outlineLevel="0" collapsed="false">
      <c r="A1468" s="19" t="n">
        <v>42288.0416666667</v>
      </c>
      <c r="C1468" s="15" t="n">
        <v>-8.6232423566731</v>
      </c>
      <c r="D1468" s="15" t="n">
        <v>-8.35806511177425</v>
      </c>
      <c r="E1468" s="21" t="n">
        <v>-5.9084767900939</v>
      </c>
    </row>
    <row r="1469" customFormat="false" ht="12.75" hidden="false" customHeight="false" outlineLevel="0" collapsed="false">
      <c r="A1469" s="19" t="n">
        <v>42288.0833333333</v>
      </c>
      <c r="C1469" s="15" t="n">
        <v>-8.6234394572851</v>
      </c>
      <c r="D1469" s="15" t="n">
        <v>-9.080416283158</v>
      </c>
      <c r="E1469" s="21" t="n">
        <v>-6.93722399947424</v>
      </c>
    </row>
    <row r="1470" customFormat="false" ht="12.75" hidden="false" customHeight="false" outlineLevel="0" collapsed="false">
      <c r="A1470" s="19" t="n">
        <v>42288.125</v>
      </c>
      <c r="C1470" s="15" t="n">
        <v>-9.6752995527626</v>
      </c>
      <c r="D1470" s="15" t="n">
        <v>-8.56452998975076</v>
      </c>
      <c r="E1470" s="21" t="n">
        <v>-8.19685108418508</v>
      </c>
    </row>
    <row r="1471" customFormat="false" ht="12.75" hidden="false" customHeight="false" outlineLevel="0" collapsed="false">
      <c r="A1471" s="19" t="n">
        <v>42288.1666666667</v>
      </c>
      <c r="C1471" s="15" t="n">
        <v>-10.7272077215601</v>
      </c>
      <c r="D1471" s="15" t="n">
        <v>-8.66776410765301</v>
      </c>
      <c r="E1471" s="21" t="n">
        <v>-8.13116807489893</v>
      </c>
    </row>
    <row r="1472" customFormat="false" ht="12.75" hidden="false" customHeight="false" outlineLevel="0" collapsed="false">
      <c r="A1472" s="19" t="n">
        <v>42288.2083333333</v>
      </c>
      <c r="C1472" s="15" t="n">
        <v>-10.6222817886736</v>
      </c>
      <c r="D1472" s="15" t="n">
        <v>-10.4220109862113</v>
      </c>
      <c r="E1472" s="21" t="n">
        <v>-8.46253353039772</v>
      </c>
    </row>
    <row r="1473" customFormat="false" ht="12.75" hidden="false" customHeight="false" outlineLevel="0" collapsed="false">
      <c r="A1473" s="19" t="n">
        <v>42288.25</v>
      </c>
      <c r="C1473" s="15" t="n">
        <v>-12.0949537057233</v>
      </c>
      <c r="D1473" s="15" t="n">
        <v>-13.1049759774797</v>
      </c>
      <c r="E1473" s="21" t="n">
        <v>-8.82803440434781</v>
      </c>
    </row>
    <row r="1474" customFormat="false" ht="12.75" hidden="false" customHeight="false" outlineLevel="0" collapsed="false">
      <c r="A1474" s="19" t="n">
        <v>42288.2916666667</v>
      </c>
      <c r="C1474" s="15" t="n">
        <v>-8.8347767886462</v>
      </c>
      <c r="D1474" s="15" t="n">
        <v>-8.667905136429</v>
      </c>
      <c r="E1474" s="21" t="n">
        <v>-8.1026176099819</v>
      </c>
    </row>
    <row r="1475" customFormat="false" ht="12.75" hidden="false" customHeight="false" outlineLevel="0" collapsed="false">
      <c r="A1475" s="19" t="n">
        <v>42288.3333333333</v>
      </c>
      <c r="C1475" s="15" t="n">
        <v>-9.57122692130605</v>
      </c>
      <c r="D1475" s="15" t="n">
        <v>-8.8743319590215</v>
      </c>
      <c r="E1475" s="21" t="n">
        <v>-7.92666964500407</v>
      </c>
    </row>
    <row r="1476" customFormat="false" ht="12.75" hidden="false" customHeight="false" outlineLevel="0" collapsed="false">
      <c r="A1476" s="19" t="n">
        <v>42288.375</v>
      </c>
      <c r="C1476" s="15" t="n">
        <v>-8.2040962756389</v>
      </c>
      <c r="D1476" s="15" t="n">
        <v>-4.95314237463601</v>
      </c>
      <c r="E1476" s="21" t="n">
        <v>-7.40168880396278</v>
      </c>
    </row>
    <row r="1477" customFormat="false" ht="12.75" hidden="false" customHeight="false" outlineLevel="0" collapsed="false">
      <c r="A1477" s="19" t="n">
        <v>42288.4166666667</v>
      </c>
      <c r="C1477" s="15" t="n">
        <v>-6.83690313465575</v>
      </c>
      <c r="D1477" s="15" t="n">
        <v>-3.30211282484</v>
      </c>
      <c r="E1477" s="21" t="n">
        <v>-6.6151517732777</v>
      </c>
    </row>
    <row r="1478" customFormat="false" ht="12.75" hidden="false" customHeight="false" outlineLevel="0" collapsed="false">
      <c r="A1478" s="19" t="n">
        <v>42288.4583333333</v>
      </c>
      <c r="C1478" s="15" t="n">
        <v>-9.36151206449495</v>
      </c>
      <c r="D1478" s="15" t="n">
        <v>-6.08830353944075</v>
      </c>
      <c r="E1478" s="21" t="n">
        <v>-6.84813721121115</v>
      </c>
    </row>
    <row r="1479" customFormat="false" ht="12.75" hidden="false" customHeight="false" outlineLevel="0" collapsed="false">
      <c r="A1479" s="19" t="n">
        <v>42288.5</v>
      </c>
      <c r="C1479" s="15" t="n">
        <v>-7.7839070035607</v>
      </c>
      <c r="D1479" s="15" t="n">
        <v>-5.1596072526125</v>
      </c>
      <c r="E1479" s="21" t="n">
        <v>-6.71230303048478</v>
      </c>
    </row>
    <row r="1480" customFormat="false" ht="12.75" hidden="false" customHeight="false" outlineLevel="0" collapsed="false">
      <c r="A1480" s="19" t="n">
        <v>42288.5416666667</v>
      </c>
      <c r="C1480" s="15" t="n">
        <v>-5.78546848806025</v>
      </c>
      <c r="D1480" s="15" t="n">
        <v>-8.15222367052975</v>
      </c>
      <c r="E1480" s="21" t="n">
        <v>-6.35499441347039</v>
      </c>
    </row>
    <row r="1481" customFormat="false" ht="12.75" hidden="false" customHeight="false" outlineLevel="0" collapsed="false">
      <c r="A1481" s="19" t="n">
        <v>42288.5833333333</v>
      </c>
      <c r="C1481" s="15" t="n">
        <v>-6.9427208276283</v>
      </c>
      <c r="D1481" s="15" t="n">
        <v>-4.85008342342775</v>
      </c>
      <c r="E1481" s="21" t="n">
        <v>-5.18711632588296</v>
      </c>
    </row>
    <row r="1482" customFormat="false" ht="12.75" hidden="false" customHeight="false" outlineLevel="0" collapsed="false">
      <c r="A1482" s="19" t="n">
        <v>42288.625</v>
      </c>
      <c r="C1482" s="15" t="n">
        <v>-3.89222030870635</v>
      </c>
      <c r="D1482" s="15" t="n">
        <v>-3.61178383881875</v>
      </c>
      <c r="E1482" s="21" t="n">
        <v>-3.99134081012887</v>
      </c>
    </row>
    <row r="1483" customFormat="false" ht="12.75" hidden="false" customHeight="false" outlineLevel="0" collapsed="false">
      <c r="A1483" s="19" t="n">
        <v>42288.6666666667</v>
      </c>
      <c r="C1483" s="15" t="n">
        <v>-4.207901885782</v>
      </c>
      <c r="D1483" s="15" t="n">
        <v>-8.97791137356975</v>
      </c>
      <c r="E1483" s="21" t="n">
        <v>-3.79571932097077</v>
      </c>
    </row>
    <row r="1484" customFormat="false" ht="12.75" hidden="false" customHeight="false" outlineLevel="0" collapsed="false">
      <c r="A1484" s="19" t="n">
        <v>42288.7083333333</v>
      </c>
      <c r="C1484" s="15" t="n">
        <v>-1.57799926215825</v>
      </c>
      <c r="D1484" s="15" t="n">
        <v>-7.430035913442</v>
      </c>
      <c r="E1484" s="21" t="n">
        <v>-3.03224808385807</v>
      </c>
    </row>
    <row r="1485" customFormat="false" ht="12.75" hidden="false" customHeight="false" outlineLevel="0" collapsed="false">
      <c r="A1485" s="19" t="n">
        <v>42288.75</v>
      </c>
      <c r="C1485" s="15" t="n">
        <v>-3.89248711563235</v>
      </c>
      <c r="D1485" s="15" t="n">
        <v>-7.94605372177925</v>
      </c>
      <c r="E1485" s="21" t="n">
        <v>-3.54287201781398</v>
      </c>
    </row>
    <row r="1486" customFormat="false" ht="12.75" hidden="false" customHeight="false" outlineLevel="0" collapsed="false">
      <c r="A1486" s="19" t="n">
        <v>42288.7916666667</v>
      </c>
      <c r="C1486" s="15" t="n">
        <v>-5.15503314898495</v>
      </c>
      <c r="D1486" s="15" t="n">
        <v>-7.32692043879575</v>
      </c>
      <c r="E1486" s="21" t="n">
        <v>-3.50085295648096</v>
      </c>
    </row>
    <row r="1487" customFormat="false" ht="12.75" hidden="false" customHeight="false" outlineLevel="0" collapsed="false">
      <c r="A1487" s="19" t="n">
        <v>42288.8333333333</v>
      </c>
      <c r="C1487" s="15" t="n">
        <v>-3.7874578251078</v>
      </c>
      <c r="D1487" s="15" t="n">
        <v>-5.67581421859375</v>
      </c>
      <c r="E1487" s="21" t="n">
        <v>-3.19749255495066</v>
      </c>
    </row>
    <row r="1488" customFormat="false" ht="12.75" hidden="false" customHeight="false" outlineLevel="0" collapsed="false">
      <c r="A1488" s="19" t="n">
        <v>42288.875</v>
      </c>
      <c r="C1488" s="15" t="n">
        <v>-4.31359218445655</v>
      </c>
      <c r="D1488" s="15" t="n">
        <v>-5.46945063509525</v>
      </c>
      <c r="E1488" s="21" t="n">
        <v>-3.14471227960972</v>
      </c>
    </row>
    <row r="1489" customFormat="false" ht="12.75" hidden="false" customHeight="false" outlineLevel="0" collapsed="false">
      <c r="A1489" s="19" t="n">
        <v>42288.9166666667</v>
      </c>
      <c r="C1489" s="15" t="n">
        <v>-4.94496254960585</v>
      </c>
      <c r="D1489" s="15" t="n">
        <v>-4.7470961058835</v>
      </c>
      <c r="E1489" s="21" t="n">
        <v>-3.38393835012509</v>
      </c>
    </row>
    <row r="1490" customFormat="false" ht="12.75" hidden="false" customHeight="false" outlineLevel="0" collapsed="false">
      <c r="A1490" s="19" t="n">
        <v>42288.9583333333</v>
      </c>
      <c r="C1490" s="15" t="n">
        <v>-1.4730012192917</v>
      </c>
      <c r="D1490" s="15" t="n">
        <v>-5.67590655886375</v>
      </c>
      <c r="E1490" s="21" t="n">
        <v>-3.29847467520944</v>
      </c>
    </row>
    <row r="1491" customFormat="false" ht="12.75" hidden="false" customHeight="false" outlineLevel="0" collapsed="false">
      <c r="A1491" s="19" t="n">
        <v>42289</v>
      </c>
      <c r="C1491" s="15" t="n">
        <v>-3.1565032941765</v>
      </c>
      <c r="D1491" s="15" t="n">
        <v>-3.40556240337225</v>
      </c>
      <c r="E1491" s="21" t="n">
        <v>-3.84017198053285</v>
      </c>
    </row>
    <row r="1492" customFormat="false" ht="12.75" hidden="false" customHeight="false" outlineLevel="0" collapsed="false">
      <c r="A1492" s="19" t="n">
        <v>42289.0416666667</v>
      </c>
      <c r="C1492" s="15" t="n">
        <v>-5.8922740877588</v>
      </c>
      <c r="D1492" s="15" t="n">
        <v>-6.3983640614675</v>
      </c>
      <c r="E1492" s="21" t="n">
        <v>-3.58813996363535</v>
      </c>
    </row>
    <row r="1493" customFormat="false" ht="12.75" hidden="false" customHeight="false" outlineLevel="0" collapsed="false">
      <c r="A1493" s="19" t="n">
        <v>42289.0833333333</v>
      </c>
      <c r="C1493" s="15" t="n">
        <v>-2.5253180113092</v>
      </c>
      <c r="D1493" s="15" t="n">
        <v>-5.46959893916525</v>
      </c>
      <c r="E1493" s="21" t="n">
        <v>-3.37347584618475</v>
      </c>
    </row>
    <row r="1494" customFormat="false" ht="12.75" hidden="false" customHeight="false" outlineLevel="0" collapsed="false">
      <c r="A1494" s="19" t="n">
        <v>42289.125</v>
      </c>
      <c r="C1494" s="15" t="n">
        <v>-4.31418348629255</v>
      </c>
      <c r="D1494" s="15" t="n">
        <v>-6.8112356150685</v>
      </c>
      <c r="E1494" s="21" t="n">
        <v>-3.36929542947318</v>
      </c>
    </row>
    <row r="1495" customFormat="false" ht="12.75" hidden="false" customHeight="false" outlineLevel="0" collapsed="false">
      <c r="A1495" s="19" t="n">
        <v>42289.1666666667</v>
      </c>
      <c r="C1495" s="15" t="n">
        <v>-3.89337647205235</v>
      </c>
      <c r="D1495" s="15" t="n">
        <v>-3.81844067262925</v>
      </c>
      <c r="E1495" s="21" t="n">
        <v>-3.67005594472762</v>
      </c>
    </row>
    <row r="1496" customFormat="false" ht="12.75" hidden="false" customHeight="false" outlineLevel="0" collapsed="false">
      <c r="A1496" s="19" t="n">
        <v>42289.2083333333</v>
      </c>
      <c r="C1496" s="15" t="n">
        <v>-7.1555580465734</v>
      </c>
      <c r="D1496" s="15" t="n">
        <v>-5.67609123940375</v>
      </c>
      <c r="E1496" s="21" t="n">
        <v>-3.41441461880801</v>
      </c>
    </row>
    <row r="1497" customFormat="false" ht="12.75" hidden="false" customHeight="false" outlineLevel="0" collapsed="false">
      <c r="A1497" s="19" t="n">
        <v>42289.25</v>
      </c>
      <c r="C1497" s="15" t="n">
        <v>-3.9987855418049</v>
      </c>
      <c r="D1497" s="15" t="n">
        <v>-7.2241552975375</v>
      </c>
      <c r="E1497" s="21" t="n">
        <v>-3.31384718765105</v>
      </c>
    </row>
    <row r="1498" customFormat="false" ht="12.75" hidden="false" customHeight="false" outlineLevel="0" collapsed="false">
      <c r="A1498" s="19" t="n">
        <v>42289.2916666667</v>
      </c>
      <c r="C1498" s="15" t="n">
        <v>-5.0512129024584</v>
      </c>
      <c r="D1498" s="15" t="n">
        <v>-5.1601389087125</v>
      </c>
      <c r="E1498" s="21" t="n">
        <v>-3.78794155859837</v>
      </c>
    </row>
    <row r="1499" customFormat="false" ht="12.75" hidden="false" customHeight="false" outlineLevel="0" collapsed="false">
      <c r="A1499" s="19" t="n">
        <v>42289.3333333333</v>
      </c>
      <c r="C1499" s="15" t="n">
        <v>-4.73562026102475</v>
      </c>
      <c r="D1499" s="15" t="n">
        <v>-4.540946863739</v>
      </c>
      <c r="E1499" s="21" t="n">
        <v>-4.30247395574408</v>
      </c>
    </row>
    <row r="1500" customFormat="false" ht="12.75" hidden="false" customHeight="false" outlineLevel="0" collapsed="false">
      <c r="A1500" s="19" t="n">
        <v>42289.375</v>
      </c>
      <c r="C1500" s="15" t="n">
        <v>-6.20906615852645</v>
      </c>
      <c r="D1500" s="15" t="n">
        <v>-1.96087405155475</v>
      </c>
      <c r="E1500" s="21" t="n">
        <v>-4.4987091956358</v>
      </c>
    </row>
    <row r="1501" customFormat="false" ht="12.75" hidden="false" customHeight="false" outlineLevel="0" collapsed="false">
      <c r="A1501" s="19" t="n">
        <v>42289.4166666667</v>
      </c>
      <c r="C1501" s="15" t="n">
        <v>-5.0515590303624</v>
      </c>
      <c r="D1501" s="15" t="n">
        <v>-3.81856491226525</v>
      </c>
      <c r="E1501" s="21" t="n">
        <v>-4.5118176242713</v>
      </c>
    </row>
    <row r="1502" customFormat="false" ht="12.75" hidden="false" customHeight="false" outlineLevel="0" collapsed="false">
      <c r="A1502" s="19" t="n">
        <v>42289.4583333333</v>
      </c>
      <c r="C1502" s="15" t="n">
        <v>-6.314593007913</v>
      </c>
      <c r="D1502" s="15" t="n">
        <v>-3.30256053524</v>
      </c>
      <c r="E1502" s="21" t="n">
        <v>-4.14325415514369</v>
      </c>
    </row>
    <row r="1503" customFormat="false" ht="12.75" hidden="false" customHeight="false" outlineLevel="0" collapsed="false">
      <c r="A1503" s="19" t="n">
        <v>42289.5</v>
      </c>
      <c r="C1503" s="15" t="n">
        <v>-5.8937547460148</v>
      </c>
      <c r="D1503" s="15" t="n">
        <v>-2.78655056183475</v>
      </c>
      <c r="E1503" s="21" t="n">
        <v>-4.88578500795091</v>
      </c>
    </row>
    <row r="1504" customFormat="false" ht="12.75" hidden="false" customHeight="false" outlineLevel="0" collapsed="false">
      <c r="A1504" s="19" t="n">
        <v>42289.5416666667</v>
      </c>
      <c r="C1504" s="15" t="n">
        <v>-3.68368084456925</v>
      </c>
      <c r="D1504" s="15" t="n">
        <v>-4.64427612010125</v>
      </c>
      <c r="E1504" s="21" t="n">
        <v>-4.9671494820847</v>
      </c>
    </row>
    <row r="1505" customFormat="false" ht="12.75" hidden="false" customHeight="false" outlineLevel="0" collapsed="false">
      <c r="A1505" s="19" t="n">
        <v>42289.5833333333</v>
      </c>
      <c r="C1505" s="15" t="n">
        <v>-5.78877352881025</v>
      </c>
      <c r="D1505" s="15" t="n">
        <v>-2.58016739100625</v>
      </c>
      <c r="E1505" s="21" t="n">
        <v>-4.27299146951795</v>
      </c>
    </row>
    <row r="1506" customFormat="false" ht="12.75" hidden="false" customHeight="false" outlineLevel="0" collapsed="false">
      <c r="A1506" s="19" t="n">
        <v>42289.625</v>
      </c>
      <c r="C1506" s="15" t="n">
        <v>-6.7361812136032</v>
      </c>
      <c r="D1506" s="15" t="n">
        <v>-3.19942491362575</v>
      </c>
      <c r="E1506" s="21" t="n">
        <v>-3.56528638043467</v>
      </c>
    </row>
    <row r="1507" customFormat="false" ht="12.75" hidden="false" customHeight="false" outlineLevel="0" collapsed="false">
      <c r="A1507" s="19" t="n">
        <v>42289.6666666667</v>
      </c>
      <c r="C1507" s="15" t="n">
        <v>-2.21035993769955</v>
      </c>
      <c r="D1507" s="15" t="n">
        <v>-5.77963763531</v>
      </c>
      <c r="E1507" s="21" t="n">
        <v>-3.49740606754492</v>
      </c>
    </row>
    <row r="1508" customFormat="false" ht="12.75" hidden="false" customHeight="false" outlineLevel="0" collapsed="false">
      <c r="A1508" s="19" t="n">
        <v>42289.7083333333</v>
      </c>
      <c r="C1508" s="15" t="n">
        <v>-3.1577291638365</v>
      </c>
      <c r="D1508" s="15" t="n">
        <v>-7.843836466123</v>
      </c>
      <c r="E1508" s="21" t="n">
        <v>-2.89276737757966</v>
      </c>
    </row>
    <row r="1509" customFormat="false" ht="12.75" hidden="false" customHeight="false" outlineLevel="0" collapsed="false">
      <c r="A1509" s="19" t="n">
        <v>42289.75</v>
      </c>
      <c r="C1509" s="15" t="n">
        <v>-2.63150106151375</v>
      </c>
      <c r="D1509" s="15" t="n">
        <v>-4.64440203865125</v>
      </c>
      <c r="E1509" s="21" t="n">
        <v>-2.49312240496196</v>
      </c>
    </row>
    <row r="1510" customFormat="false" ht="12.75" hidden="false" customHeight="false" outlineLevel="0" collapsed="false">
      <c r="A1510" s="19" t="n">
        <v>42289.7916666667</v>
      </c>
      <c r="C1510" s="15" t="n">
        <v>-2.9473484915434</v>
      </c>
      <c r="D1510" s="15" t="n">
        <v>-6.192569629815</v>
      </c>
      <c r="E1510" s="21" t="n">
        <v>-2.5896024116741</v>
      </c>
    </row>
    <row r="1511" customFormat="false" ht="12.75" hidden="false" customHeight="false" outlineLevel="0" collapsed="false">
      <c r="A1511" s="19" t="n">
        <v>42289.8333333333</v>
      </c>
      <c r="C1511" s="15" t="n">
        <v>-2.00003214605845</v>
      </c>
      <c r="D1511" s="15" t="n">
        <v>-6.3990233150315</v>
      </c>
      <c r="E1511" s="21" t="n">
        <v>-3.2454832406726</v>
      </c>
    </row>
    <row r="1512" customFormat="false" ht="12.75" hidden="false" customHeight="false" outlineLevel="0" collapsed="false">
      <c r="A1512" s="19" t="n">
        <v>42289.875</v>
      </c>
      <c r="C1512" s="15" t="n">
        <v>-0.736870774209849</v>
      </c>
      <c r="D1512" s="15" t="n">
        <v>-4.43805636356875</v>
      </c>
      <c r="E1512" s="21" t="n">
        <v>-4.60797588481886</v>
      </c>
    </row>
    <row r="1513" customFormat="false" ht="12.75" hidden="false" customHeight="false" outlineLevel="0" collapsed="false">
      <c r="A1513" s="19" t="n">
        <v>42289.9166666667</v>
      </c>
      <c r="C1513" s="15" t="n">
        <v>-5.36875251335205</v>
      </c>
      <c r="D1513" s="15" t="n">
        <v>-6.3990927101435</v>
      </c>
      <c r="E1513" s="21" t="n">
        <v>-4.61515142077743</v>
      </c>
    </row>
    <row r="1514" customFormat="false" ht="12.75" hidden="false" customHeight="false" outlineLevel="0" collapsed="false">
      <c r="A1514" s="19" t="n">
        <v>42289.9583333333</v>
      </c>
      <c r="C1514" s="15" t="n">
        <v>-5.15833097873695</v>
      </c>
      <c r="D1514" s="15" t="n">
        <v>-8.77299725249125</v>
      </c>
      <c r="E1514" s="21" t="n">
        <v>-3.84357653561894</v>
      </c>
    </row>
    <row r="1515" customFormat="false" ht="12.75" hidden="false" customHeight="false" outlineLevel="0" collapsed="false">
      <c r="A1515" s="19" t="n">
        <v>42290</v>
      </c>
      <c r="C1515" s="15" t="n">
        <v>-4.31625304271855</v>
      </c>
      <c r="D1515" s="15" t="n">
        <v>-5.1606146010125</v>
      </c>
      <c r="E1515" s="21" t="n">
        <v>-4.10643464710933</v>
      </c>
    </row>
    <row r="1516" customFormat="false" ht="12.75" hidden="false" customHeight="false" outlineLevel="0" collapsed="false">
      <c r="A1516" s="19" t="n">
        <v>42290.0416666667</v>
      </c>
      <c r="C1516" s="15" t="n">
        <v>-4.73745906551475</v>
      </c>
      <c r="D1516" s="15" t="n">
        <v>-6.91526106110275</v>
      </c>
      <c r="E1516" s="21" t="n">
        <v>-3.71311173158535</v>
      </c>
    </row>
    <row r="1517" customFormat="false" ht="12.75" hidden="false" customHeight="false" outlineLevel="0" collapsed="false">
      <c r="A1517" s="19" t="n">
        <v>42290.0833333333</v>
      </c>
      <c r="C1517" s="15" t="n">
        <v>-3.05309888186795</v>
      </c>
      <c r="D1517" s="15" t="n">
        <v>-4.12853645185</v>
      </c>
      <c r="E1517" s="21" t="n">
        <v>-3.75590248634416</v>
      </c>
    </row>
    <row r="1518" customFormat="false" ht="12.75" hidden="false" customHeight="false" outlineLevel="0" collapsed="false">
      <c r="A1518" s="19" t="n">
        <v>42290.125</v>
      </c>
      <c r="C1518" s="15" t="n">
        <v>-3.89542199181835</v>
      </c>
      <c r="D1518" s="15" t="n">
        <v>-4.64462869204125</v>
      </c>
      <c r="E1518" s="21" t="n">
        <v>-3.11360670005649</v>
      </c>
    </row>
    <row r="1519" customFormat="false" ht="12.75" hidden="false" customHeight="false" outlineLevel="0" collapsed="false">
      <c r="A1519" s="19" t="n">
        <v>42290.1666666667</v>
      </c>
      <c r="C1519" s="15" t="n">
        <v>-4.211363164822</v>
      </c>
      <c r="D1519" s="15" t="n">
        <v>-1.75464701972825</v>
      </c>
      <c r="E1519" s="21" t="n">
        <v>-2.98502694422716</v>
      </c>
    </row>
    <row r="1520" customFormat="false" ht="12.75" hidden="false" customHeight="false" outlineLevel="0" collapsed="false">
      <c r="A1520" s="19" t="n">
        <v>42290.2083333333</v>
      </c>
      <c r="C1520" s="15" t="n">
        <v>-3.68502689752925</v>
      </c>
      <c r="D1520" s="15" t="n">
        <v>-4.23181869862025</v>
      </c>
      <c r="E1520" s="21" t="n">
        <v>-2.59921718586498</v>
      </c>
    </row>
    <row r="1521" customFormat="false" ht="12.75" hidden="false" customHeight="false" outlineLevel="0" collapsed="false">
      <c r="A1521" s="19" t="n">
        <v>42290.25</v>
      </c>
      <c r="C1521" s="15" t="n">
        <v>-1.8951999561459</v>
      </c>
      <c r="D1521" s="15" t="n">
        <v>-3.19968514529575</v>
      </c>
      <c r="E1521" s="21" t="n">
        <v>-2.22583351056065</v>
      </c>
    </row>
    <row r="1522" customFormat="false" ht="12.75" hidden="false" customHeight="false" outlineLevel="0" collapsed="false">
      <c r="A1522" s="19" t="n">
        <v>42290.2916666667</v>
      </c>
      <c r="C1522" s="15" t="n">
        <v>-0.94762161106695</v>
      </c>
      <c r="D1522" s="15" t="n">
        <v>-2.890053865615</v>
      </c>
      <c r="E1522" s="21" t="n">
        <v>-1.79735045188145</v>
      </c>
    </row>
    <row r="1523" customFormat="false" ht="12.75" hidden="false" customHeight="false" outlineLevel="0" collapsed="false">
      <c r="A1523" s="19" t="n">
        <v>42290.3333333333</v>
      </c>
      <c r="C1523" s="15" t="n">
        <v>-4.73821622030475</v>
      </c>
      <c r="D1523" s="15" t="n">
        <v>-3.715803688473</v>
      </c>
      <c r="E1523" s="21" t="n">
        <v>-3.34475741272233</v>
      </c>
    </row>
    <row r="1524" customFormat="false" ht="12.75" hidden="false" customHeight="false" outlineLevel="0" collapsed="false">
      <c r="A1524" s="19" t="n">
        <v>42290.375</v>
      </c>
      <c r="C1524" s="15" t="n">
        <v>-6.317765847033</v>
      </c>
      <c r="D1524" s="15" t="n">
        <v>-0.722521301335749</v>
      </c>
      <c r="E1524" s="21" t="n">
        <v>-2.95559622938104</v>
      </c>
    </row>
    <row r="1525" customFormat="false" ht="12.75" hidden="false" customHeight="false" outlineLevel="0" collapsed="false">
      <c r="A1525" s="19" t="n">
        <v>42290.4166666667</v>
      </c>
      <c r="C1525" s="15" t="n">
        <v>-2.7377610290303</v>
      </c>
      <c r="D1525" s="15" t="n">
        <v>-0.619307330401501</v>
      </c>
      <c r="E1525" s="21" t="n">
        <v>-3.56207300824536</v>
      </c>
    </row>
    <row r="1526" customFormat="false" ht="12.75" hidden="false" customHeight="false" outlineLevel="0" collapsed="false">
      <c r="A1526" s="19" t="n">
        <v>42290.4583333333</v>
      </c>
      <c r="C1526" s="15" t="n">
        <v>-1.6841510208</v>
      </c>
      <c r="D1526" s="15" t="n">
        <v>-4.3351748176065</v>
      </c>
      <c r="E1526" s="21" t="n">
        <v>-3.91071663185329</v>
      </c>
    </row>
    <row r="1527" customFormat="false" ht="12.75" hidden="false" customHeight="false" outlineLevel="0" collapsed="false">
      <c r="A1527" s="19" t="n">
        <v>42290.5</v>
      </c>
      <c r="D1527" s="15" t="n">
        <v>-2.99335122261125</v>
      </c>
      <c r="E1527" s="21" t="n">
        <v>-4.30754601601901</v>
      </c>
    </row>
    <row r="1528" customFormat="false" ht="12.75" hidden="false" customHeight="false" outlineLevel="0" collapsed="false">
      <c r="A1528" s="19" t="n">
        <v>42290.5416666667</v>
      </c>
      <c r="D1528" s="15" t="n">
        <v>-3.5094652886845</v>
      </c>
      <c r="E1528" s="21" t="n">
        <v>-2.5163638828608</v>
      </c>
    </row>
    <row r="1529" customFormat="false" ht="12.75" hidden="false" customHeight="false" outlineLevel="0" collapsed="false">
      <c r="A1529" s="19" t="n">
        <v>42290.5833333333</v>
      </c>
      <c r="C1529" s="15" t="n">
        <v>2.9381785776</v>
      </c>
      <c r="D1529" s="15" t="n">
        <v>-2.477283046854</v>
      </c>
      <c r="E1529" s="21" t="n">
        <v>-1.55346986566398</v>
      </c>
    </row>
    <row r="1530" customFormat="false" ht="12.75" hidden="false" customHeight="false" outlineLevel="0" collapsed="false">
      <c r="A1530" s="19" t="n">
        <v>42290.625</v>
      </c>
      <c r="C1530" s="15" t="n">
        <v>0.104826786000001</v>
      </c>
      <c r="D1530" s="15" t="n">
        <v>-3.40628265747825</v>
      </c>
      <c r="E1530" s="21" t="n">
        <v>-2.57230409994919</v>
      </c>
    </row>
    <row r="1531" customFormat="false" ht="12.75" hidden="false" customHeight="false" outlineLevel="0" collapsed="false">
      <c r="A1531" s="19" t="n">
        <v>42290.6666666667</v>
      </c>
      <c r="C1531" s="15" t="n">
        <v>-2.5132469472</v>
      </c>
      <c r="D1531" s="15" t="n">
        <v>-2.477309909478</v>
      </c>
      <c r="E1531" s="21" t="n">
        <v>-1.77237465639566</v>
      </c>
    </row>
    <row r="1532" customFormat="false" ht="12.75" hidden="false" customHeight="false" outlineLevel="0" collapsed="false">
      <c r="A1532" s="19" t="n">
        <v>42290.7083333333</v>
      </c>
      <c r="C1532" s="15" t="n">
        <v>-1.9875987324</v>
      </c>
      <c r="D1532" s="15" t="n">
        <v>-1.75477069972625</v>
      </c>
      <c r="E1532" s="21" t="n">
        <v>-2.07623814418872</v>
      </c>
    </row>
    <row r="1533" customFormat="false" ht="12.75" hidden="false" customHeight="false" outlineLevel="0" collapsed="false">
      <c r="A1533" s="19" t="n">
        <v>42290.75</v>
      </c>
      <c r="C1533" s="15" t="n">
        <v>-2.61255741</v>
      </c>
      <c r="D1533" s="15" t="n">
        <v>-3.19989333063175</v>
      </c>
      <c r="E1533" s="21" t="n">
        <v>-1.8366002064132</v>
      </c>
    </row>
    <row r="1534" customFormat="false" ht="12.75" hidden="false" customHeight="false" outlineLevel="0" collapsed="false">
      <c r="A1534" s="19" t="n">
        <v>42290.7916666667</v>
      </c>
      <c r="C1534" s="15" t="n">
        <v>-1.1483354652</v>
      </c>
      <c r="D1534" s="15" t="n">
        <v>-2.6837960536985</v>
      </c>
      <c r="E1534" s="21" t="n">
        <v>-2.0699864967185</v>
      </c>
    </row>
    <row r="1535" customFormat="false" ht="12.75" hidden="false" customHeight="false" outlineLevel="0" collapsed="false">
      <c r="A1535" s="19" t="n">
        <v>42290.8333333333</v>
      </c>
      <c r="C1535" s="15" t="n">
        <v>-1.87714746</v>
      </c>
      <c r="D1535" s="15" t="n">
        <v>-3.303151512968</v>
      </c>
      <c r="E1535" s="21" t="n">
        <v>-2.05507645954184</v>
      </c>
    </row>
    <row r="1536" customFormat="false" ht="12.75" hidden="false" customHeight="false" outlineLevel="0" collapsed="false">
      <c r="A1536" s="19" t="n">
        <v>42290.875</v>
      </c>
      <c r="C1536" s="15" t="n">
        <v>-1.8752005224</v>
      </c>
      <c r="D1536" s="15" t="n">
        <v>-4.64508199882125</v>
      </c>
      <c r="E1536" s="21" t="n">
        <v>-2.65449780579669</v>
      </c>
    </row>
    <row r="1537" customFormat="false" ht="12.75" hidden="false" customHeight="false" outlineLevel="0" collapsed="false">
      <c r="A1537" s="19" t="n">
        <v>42290.9166666667</v>
      </c>
      <c r="C1537" s="15" t="n">
        <v>-2.9139500208</v>
      </c>
      <c r="D1537" s="15" t="n">
        <v>-4.12898416225</v>
      </c>
      <c r="E1537" s="21" t="n">
        <v>-2.3487726298766</v>
      </c>
    </row>
    <row r="1538" customFormat="false" ht="12.75" hidden="false" customHeight="false" outlineLevel="0" collapsed="false">
      <c r="A1538" s="19" t="n">
        <v>42290.9583333333</v>
      </c>
      <c r="C1538" s="15" t="n">
        <v>-3.0148829316</v>
      </c>
      <c r="D1538" s="15" t="n">
        <v>-3.5096555656045</v>
      </c>
      <c r="E1538" s="21" t="n">
        <v>-2.73260089304175</v>
      </c>
    </row>
    <row r="1539" customFormat="false" ht="12.75" hidden="false" customHeight="false" outlineLevel="0" collapsed="false">
      <c r="A1539" s="19" t="n">
        <v>42291</v>
      </c>
      <c r="C1539" s="15" t="n">
        <v>-3.4271594676</v>
      </c>
      <c r="D1539" s="15" t="n">
        <v>-2.37419163664175</v>
      </c>
      <c r="E1539" s="21" t="n">
        <v>-2.13735450002172</v>
      </c>
    </row>
    <row r="1540" customFormat="false" ht="12.75" hidden="false" customHeight="false" outlineLevel="0" collapsed="false">
      <c r="A1540" s="19" t="n">
        <v>42291.0416666667</v>
      </c>
      <c r="C1540" s="15" t="n">
        <v>-2.697374004</v>
      </c>
      <c r="D1540" s="15" t="n">
        <v>-5.367766714453</v>
      </c>
      <c r="E1540" s="21" t="n">
        <v>-3.08571877526417</v>
      </c>
    </row>
    <row r="1541" customFormat="false" ht="12.75" hidden="false" customHeight="false" outlineLevel="0" collapsed="false">
      <c r="A1541" s="19" t="n">
        <v>42291.0833333333</v>
      </c>
      <c r="C1541" s="15" t="n">
        <v>-2.59092477</v>
      </c>
      <c r="D1541" s="15" t="n">
        <v>1.4451757965155</v>
      </c>
      <c r="E1541" s="21" t="n">
        <v>-3.17474740294577</v>
      </c>
    </row>
    <row r="1542" customFormat="false" ht="12.75" hidden="false" customHeight="false" outlineLevel="0" collapsed="false">
      <c r="A1542" s="19" t="n">
        <v>42291.125</v>
      </c>
      <c r="C1542" s="15" t="n">
        <v>-4.2446819316</v>
      </c>
      <c r="D1542" s="15" t="n">
        <v>-7.94850997296125</v>
      </c>
      <c r="E1542" s="21" t="n">
        <v>-3.02262345576417</v>
      </c>
    </row>
    <row r="1543" customFormat="false" ht="12.75" hidden="false" customHeight="false" outlineLevel="0" collapsed="false">
      <c r="A1543" s="19" t="n">
        <v>42291.1666666667</v>
      </c>
      <c r="C1543" s="15" t="n">
        <v>-1.8615719592</v>
      </c>
      <c r="D1543" s="15" t="n">
        <v>-4.02589051348575</v>
      </c>
      <c r="E1543" s="21" t="n">
        <v>-1.98200728952212</v>
      </c>
    </row>
    <row r="1544" customFormat="false" ht="12.75" hidden="false" customHeight="false" outlineLevel="0" collapsed="false">
      <c r="A1544" s="19" t="n">
        <v>42291.2083333333</v>
      </c>
      <c r="C1544" s="15" t="n">
        <v>-2.7894375324</v>
      </c>
      <c r="D1544" s="15" t="n">
        <v>-3.20008416718975</v>
      </c>
      <c r="E1544" s="21" t="n">
        <v>-2.56923042266597</v>
      </c>
    </row>
    <row r="1545" customFormat="false" ht="12.75" hidden="false" customHeight="false" outlineLevel="0" collapsed="false">
      <c r="A1545" s="19" t="n">
        <v>42291.25</v>
      </c>
      <c r="C1545" s="15" t="n">
        <v>-2.992925802</v>
      </c>
      <c r="D1545" s="15" t="n">
        <v>-2.2710397855255</v>
      </c>
      <c r="E1545" s="21" t="n">
        <v>-2.439411470043</v>
      </c>
    </row>
    <row r="1546" customFormat="false" ht="12.75" hidden="false" customHeight="false" outlineLevel="0" collapsed="false">
      <c r="A1546" s="19" t="n">
        <v>42291.2916666667</v>
      </c>
      <c r="C1546" s="15" t="n">
        <v>-2.6805005448</v>
      </c>
      <c r="D1546" s="15" t="n">
        <v>-1.238755689579</v>
      </c>
      <c r="E1546" s="21" t="n">
        <v>-2.32590140383805</v>
      </c>
    </row>
    <row r="1547" customFormat="false" ht="12.75" hidden="false" customHeight="false" outlineLevel="0" collapsed="false">
      <c r="A1547" s="19" t="n">
        <v>42291.3333333333</v>
      </c>
      <c r="C1547" s="15" t="n">
        <v>-1.8537842088</v>
      </c>
      <c r="D1547" s="15" t="n">
        <v>-0.6193812026175</v>
      </c>
      <c r="E1547" s="21" t="n">
        <v>-1.78663628379878</v>
      </c>
    </row>
    <row r="1548" customFormat="false" ht="12.75" hidden="false" customHeight="false" outlineLevel="0" collapsed="false">
      <c r="A1548" s="19" t="n">
        <v>42291.375</v>
      </c>
      <c r="C1548" s="15" t="n">
        <v>-1.543197726</v>
      </c>
      <c r="D1548" s="15" t="n">
        <v>0.722615320519749</v>
      </c>
      <c r="E1548" s="21" t="n">
        <v>-1.89948880233268</v>
      </c>
    </row>
    <row r="1549" customFormat="false" ht="12.75" hidden="false" customHeight="false" outlineLevel="0" collapsed="false">
      <c r="A1549" s="19" t="n">
        <v>42291.4166666667</v>
      </c>
      <c r="C1549" s="15" t="n">
        <v>-1.8498903336</v>
      </c>
      <c r="D1549" s="15" t="n">
        <v>0.92908187741025</v>
      </c>
      <c r="E1549" s="21" t="n">
        <v>-3.16232075531603</v>
      </c>
    </row>
    <row r="1550" customFormat="false" ht="12.75" hidden="false" customHeight="false" outlineLevel="0" collapsed="false">
      <c r="A1550" s="19" t="n">
        <v>42291.4583333333</v>
      </c>
      <c r="C1550" s="15" t="n">
        <v>-3.490559748</v>
      </c>
      <c r="D1550" s="15" t="n">
        <v>-1.34201443155325</v>
      </c>
      <c r="E1550" s="21" t="n">
        <v>-2.87037256507539</v>
      </c>
    </row>
    <row r="1551" customFormat="false" ht="12.75" hidden="false" customHeight="false" outlineLevel="0" collapsed="false">
      <c r="A1551" s="19" t="n">
        <v>42291.5</v>
      </c>
      <c r="C1551" s="15" t="n">
        <v>-3.589437558</v>
      </c>
      <c r="D1551" s="15" t="n">
        <v>0.206464877976499</v>
      </c>
      <c r="E1551" s="21" t="n">
        <v>-2.84332267375049</v>
      </c>
    </row>
    <row r="1552" customFormat="false" ht="12.75" hidden="false" customHeight="false" outlineLevel="0" collapsed="false">
      <c r="A1552" s="19" t="n">
        <v>42291.5416666667</v>
      </c>
      <c r="C1552" s="15" t="n">
        <v>-3.4832046504</v>
      </c>
      <c r="D1552" s="15" t="n">
        <v>-1.96142697389875</v>
      </c>
      <c r="E1552" s="21" t="n">
        <v>-2.42332101664108</v>
      </c>
    </row>
    <row r="1553" customFormat="false" ht="12.75" hidden="false" customHeight="false" outlineLevel="0" collapsed="false">
      <c r="A1553" s="19" t="n">
        <v>42291.5833333333</v>
      </c>
      <c r="C1553" s="15" t="n">
        <v>-4.4005783932</v>
      </c>
      <c r="D1553" s="15" t="n">
        <v>-4.23257588883425</v>
      </c>
      <c r="E1553" s="21" t="n">
        <v>-2.44448958564249</v>
      </c>
    </row>
    <row r="1554" customFormat="false" ht="12.75" hidden="false" customHeight="false" outlineLevel="0" collapsed="false">
      <c r="A1554" s="19" t="n">
        <v>42291.625</v>
      </c>
      <c r="C1554" s="15" t="n">
        <v>-2.55577173</v>
      </c>
      <c r="D1554" s="15" t="n">
        <v>-2.477618829654</v>
      </c>
      <c r="E1554" s="21" t="n">
        <v>-2.48430538292472</v>
      </c>
    </row>
    <row r="1555" customFormat="false" ht="12.75" hidden="false" customHeight="false" outlineLevel="0" collapsed="false">
      <c r="A1555" s="19" t="n">
        <v>42291.6666666667</v>
      </c>
      <c r="C1555" s="15" t="n">
        <v>0.306368117999999</v>
      </c>
      <c r="D1555" s="15" t="n">
        <v>-4.43909113423075</v>
      </c>
      <c r="E1555" s="21" t="n">
        <v>-1.76313854510503</v>
      </c>
    </row>
    <row r="1556" customFormat="false" ht="12.75" hidden="false" customHeight="false" outlineLevel="0" collapsed="false">
      <c r="A1556" s="19" t="n">
        <v>42291.7083333333</v>
      </c>
      <c r="C1556" s="15" t="n">
        <v>-1.530218142</v>
      </c>
      <c r="D1556" s="15" t="n">
        <v>-4.64558567302125</v>
      </c>
      <c r="E1556" s="21" t="n">
        <v>-1.59945838756713</v>
      </c>
    </row>
    <row r="1557" customFormat="false" ht="12.75" hidden="false" customHeight="false" outlineLevel="0" collapsed="false">
      <c r="A1557" s="19" t="n">
        <v>42291.75</v>
      </c>
      <c r="C1557" s="15" t="n">
        <v>-1.9362212124</v>
      </c>
      <c r="D1557" s="15" t="n">
        <v>-3.9229602790175</v>
      </c>
      <c r="E1557" s="21" t="n">
        <v>-2.45533926242762</v>
      </c>
    </row>
    <row r="1558" customFormat="false" ht="12.75" hidden="false" customHeight="false" outlineLevel="0" collapsed="false">
      <c r="A1558" s="19" t="n">
        <v>42291.7916666667</v>
      </c>
      <c r="C1558" s="15" t="n">
        <v>-2.9521482756</v>
      </c>
      <c r="D1558" s="15" t="n">
        <v>-5.1618178227125</v>
      </c>
      <c r="E1558" s="21" t="n">
        <v>-2.13429551797225</v>
      </c>
    </row>
    <row r="1559" customFormat="false" ht="12.75" hidden="false" customHeight="false" outlineLevel="0" collapsed="false">
      <c r="A1559" s="19" t="n">
        <v>42291.8333333333</v>
      </c>
      <c r="C1559" s="15" t="n">
        <v>-2.6439413832</v>
      </c>
      <c r="D1559" s="15" t="n">
        <v>-0.825895328738</v>
      </c>
      <c r="E1559" s="21" t="n">
        <v>-1.17860288999389</v>
      </c>
    </row>
    <row r="1560" customFormat="false" ht="12.75" hidden="false" customHeight="false" outlineLevel="0" collapsed="false">
      <c r="A1560" s="19" t="n">
        <v>42291.875</v>
      </c>
      <c r="C1560" s="15" t="n">
        <v>-2.33638347</v>
      </c>
      <c r="D1560" s="15" t="n">
        <v>-5.05863631078225</v>
      </c>
      <c r="E1560" s="21" t="n">
        <v>-2.39614317111359</v>
      </c>
    </row>
    <row r="1561" customFormat="false" ht="12.75" hidden="false" customHeight="false" outlineLevel="0" collapsed="false">
      <c r="A1561" s="19" t="n">
        <v>42291.9166666667</v>
      </c>
      <c r="C1561" s="15" t="n">
        <v>-2.4353694432</v>
      </c>
      <c r="D1561" s="15" t="n">
        <v>-2.890664990311</v>
      </c>
      <c r="E1561" s="21" t="n">
        <v>-3.07642721188944</v>
      </c>
    </row>
    <row r="1562" customFormat="false" ht="12.75" hidden="false" customHeight="false" outlineLevel="0" collapsed="false">
      <c r="A1562" s="19" t="n">
        <v>42291.9583333333</v>
      </c>
      <c r="C1562" s="15" t="n">
        <v>-2.9396013444</v>
      </c>
      <c r="D1562" s="15" t="n">
        <v>-1.6518175201</v>
      </c>
      <c r="E1562" s="21" t="n">
        <v>-3.455208711772</v>
      </c>
    </row>
    <row r="1563" customFormat="false" ht="12.75" hidden="false" customHeight="false" outlineLevel="0" collapsed="false">
      <c r="A1563" s="19" t="n">
        <v>42292</v>
      </c>
      <c r="C1563" s="15" t="n">
        <v>-3.8477812152</v>
      </c>
      <c r="D1563" s="15" t="n">
        <v>-4.85224026827975</v>
      </c>
      <c r="E1563" s="21" t="n">
        <v>-2.97651457492643</v>
      </c>
    </row>
    <row r="1564" customFormat="false" ht="12.75" hidden="false" customHeight="false" outlineLevel="0" collapsed="false">
      <c r="A1564" s="19" t="n">
        <v>42292.0416666667</v>
      </c>
      <c r="C1564" s="15" t="n">
        <v>-2.7310294044</v>
      </c>
      <c r="D1564" s="15" t="n">
        <v>-0.10323971428225</v>
      </c>
      <c r="E1564" s="21" t="n">
        <v>-2.78577308538824</v>
      </c>
    </row>
    <row r="1565" customFormat="false" ht="12.75" hidden="false" customHeight="false" outlineLevel="0" collapsed="false">
      <c r="A1565" s="19" t="n">
        <v>42292.0833333333</v>
      </c>
      <c r="C1565" s="15" t="n">
        <v>-3.334355442</v>
      </c>
      <c r="D1565" s="15" t="n">
        <v>-3.61340958720875</v>
      </c>
      <c r="E1565" s="21" t="n">
        <v>-3.49539547771277</v>
      </c>
    </row>
    <row r="1566" customFormat="false" ht="12.75" hidden="false" customHeight="false" outlineLevel="0" collapsed="false">
      <c r="A1566" s="19" t="n">
        <v>42292.125</v>
      </c>
      <c r="C1566" s="15" t="n">
        <v>-3.027987324</v>
      </c>
      <c r="D1566" s="15" t="n">
        <v>-3.81991084165525</v>
      </c>
      <c r="E1566" s="21" t="n">
        <v>-2.89548836063388</v>
      </c>
    </row>
    <row r="1567" customFormat="false" ht="12.75" hidden="false" customHeight="false" outlineLevel="0" collapsed="false">
      <c r="A1567" s="19" t="n">
        <v>42292.1666666667</v>
      </c>
      <c r="C1567" s="15" t="n">
        <v>-3.4280414184</v>
      </c>
      <c r="D1567" s="15" t="n">
        <v>-4.542621300635</v>
      </c>
      <c r="E1567" s="21" t="n">
        <v>-2.65425580739095</v>
      </c>
    </row>
    <row r="1568" customFormat="false" ht="12.75" hidden="false" customHeight="false" outlineLevel="0" collapsed="false">
      <c r="A1568" s="19" t="n">
        <v>42292.2083333333</v>
      </c>
      <c r="C1568" s="15" t="n">
        <v>-1.4100321816</v>
      </c>
      <c r="D1568" s="15" t="n">
        <v>-4.3361620190385</v>
      </c>
      <c r="E1568" s="21" t="n">
        <v>-2.08745438581881</v>
      </c>
    </row>
    <row r="1569" customFormat="false" ht="12.75" hidden="false" customHeight="false" outlineLevel="0" collapsed="false">
      <c r="A1569" s="19" t="n">
        <v>42292.25</v>
      </c>
      <c r="C1569" s="15" t="n">
        <v>-1.7103431604</v>
      </c>
      <c r="D1569" s="15" t="n">
        <v>-4.23294301136225</v>
      </c>
      <c r="E1569" s="21" t="n">
        <v>-2.19650582301562</v>
      </c>
    </row>
    <row r="1570" customFormat="false" ht="12.75" hidden="false" customHeight="false" outlineLevel="0" collapsed="false">
      <c r="A1570" s="19" t="n">
        <v>42292.2916666667</v>
      </c>
      <c r="C1570" s="15" t="n">
        <v>-2.914507482</v>
      </c>
      <c r="D1570" s="15" t="n">
        <v>-3.0972921633075</v>
      </c>
      <c r="E1570" s="21" t="n">
        <v>-2.44528007564327</v>
      </c>
    </row>
    <row r="1571" customFormat="false" ht="12.75" hidden="false" customHeight="false" outlineLevel="0" collapsed="false">
      <c r="A1571" s="19" t="n">
        <v>42292.3333333333</v>
      </c>
      <c r="C1571" s="15" t="n">
        <v>-2.4094102752</v>
      </c>
      <c r="D1571" s="15" t="n">
        <v>-3.716770742937</v>
      </c>
      <c r="E1571" s="21" t="n">
        <v>-2.61024227844497</v>
      </c>
    </row>
    <row r="1572" customFormat="false" ht="12.75" hidden="false" customHeight="false" outlineLevel="0" collapsed="false">
      <c r="A1572" s="19" t="n">
        <v>42292.375</v>
      </c>
      <c r="C1572" s="15" t="n">
        <v>-2.6073822216</v>
      </c>
      <c r="D1572" s="15" t="n">
        <v>-3.20056993297375</v>
      </c>
      <c r="E1572" s="21" t="n">
        <v>-3.01381931753331</v>
      </c>
    </row>
    <row r="1573" customFormat="false" ht="12.75" hidden="false" customHeight="false" outlineLevel="0" collapsed="false">
      <c r="A1573" s="19" t="n">
        <v>42292.4166666667</v>
      </c>
      <c r="C1573" s="15" t="n">
        <v>-4.2073822728</v>
      </c>
      <c r="D1573" s="15" t="n">
        <v>-1.13569226126675</v>
      </c>
      <c r="E1573" s="21" t="n">
        <v>-2.78685610360488</v>
      </c>
    </row>
    <row r="1574" customFormat="false" ht="12.75" hidden="false" customHeight="false" outlineLevel="0" collapsed="false">
      <c r="A1574" s="19" t="n">
        <v>42292.4583333333</v>
      </c>
      <c r="C1574" s="15" t="n">
        <v>-3.2021633664</v>
      </c>
      <c r="D1574" s="15" t="n">
        <v>-2.2713968345695</v>
      </c>
      <c r="E1574" s="21" t="n">
        <v>-3.35473735633294</v>
      </c>
    </row>
    <row r="1575" customFormat="false" ht="12.75" hidden="false" customHeight="false" outlineLevel="0" collapsed="false">
      <c r="A1575" s="19" t="n">
        <v>42292.5</v>
      </c>
      <c r="D1575" s="15" t="n">
        <v>-0.722721092101749</v>
      </c>
      <c r="E1575" s="21" t="n">
        <v>-3.85257164761324</v>
      </c>
    </row>
    <row r="1576" customFormat="false" ht="12.75" hidden="false" customHeight="false" outlineLevel="0" collapsed="false">
      <c r="A1576" s="19" t="n">
        <v>42292.5416666667</v>
      </c>
      <c r="D1576" s="15" t="n">
        <v>-3.716871477777</v>
      </c>
      <c r="E1576" s="21" t="n">
        <v>-2.79487014941882</v>
      </c>
    </row>
    <row r="1577" customFormat="false" ht="12.75" hidden="false" customHeight="false" outlineLevel="0" collapsed="false">
      <c r="A1577" s="19" t="n">
        <v>42292.5833333333</v>
      </c>
      <c r="D1577" s="15" t="n">
        <v>-3.30390366644</v>
      </c>
      <c r="E1577" s="21" t="n">
        <v>-1.71147487081858</v>
      </c>
    </row>
    <row r="1578" customFormat="false" ht="12.75" hidden="false" customHeight="false" outlineLevel="0" collapsed="false">
      <c r="A1578" s="19" t="n">
        <v>42292.625</v>
      </c>
      <c r="D1578" s="15" t="n">
        <v>-3.716911771713</v>
      </c>
      <c r="E1578" s="21" t="n">
        <v>-2.65079647644837</v>
      </c>
    </row>
    <row r="1579" customFormat="false" ht="12.75" hidden="false" customHeight="false" outlineLevel="0" collapsed="false">
      <c r="A1579" s="19" t="n">
        <v>42292.6666666667</v>
      </c>
      <c r="D1579" s="15" t="n">
        <v>-2.890947047863</v>
      </c>
      <c r="E1579" s="21" t="n">
        <v>-1.53941428548494</v>
      </c>
    </row>
    <row r="1580" customFormat="false" ht="12.75" hidden="false" customHeight="false" outlineLevel="0" collapsed="false">
      <c r="A1580" s="19" t="n">
        <v>42292.7083333333</v>
      </c>
      <c r="C1580" s="15" t="n">
        <v>-1.50002972900138</v>
      </c>
      <c r="D1580" s="15" t="n">
        <v>-5.05918475602225</v>
      </c>
      <c r="E1580" s="21" t="n">
        <v>-1.53824547843202</v>
      </c>
    </row>
    <row r="1581" customFormat="false" ht="12.75" hidden="false" customHeight="false" outlineLevel="0" collapsed="false">
      <c r="A1581" s="19" t="n">
        <v>42292.75</v>
      </c>
      <c r="C1581" s="15" t="n">
        <v>-2.0000470133045</v>
      </c>
      <c r="D1581" s="15" t="n">
        <v>-4.542966037643</v>
      </c>
      <c r="E1581" s="21" t="n">
        <v>-1.52806128847948</v>
      </c>
    </row>
    <row r="1582" customFormat="false" ht="12.75" hidden="false" customHeight="false" outlineLevel="0" collapsed="false">
      <c r="A1582" s="19" t="n">
        <v>42292.7916666667</v>
      </c>
      <c r="C1582" s="15" t="n">
        <v>-3.10008430130777</v>
      </c>
      <c r="D1582" s="15" t="n">
        <v>-3.9234919351175</v>
      </c>
      <c r="E1582" s="21" t="n">
        <v>-2.03842384335068</v>
      </c>
    </row>
    <row r="1583" customFormat="false" ht="12.75" hidden="false" customHeight="false" outlineLevel="0" collapsed="false">
      <c r="A1583" s="19" t="n">
        <v>42292.8333333333</v>
      </c>
      <c r="C1583" s="15" t="n">
        <v>-2.10006485070532</v>
      </c>
      <c r="D1583" s="15" t="n">
        <v>-2.6845090325105</v>
      </c>
      <c r="E1583" s="21" t="n">
        <v>-2.89647484401179</v>
      </c>
    </row>
    <row r="1584" customFormat="false" ht="12.75" hidden="false" customHeight="false" outlineLevel="0" collapsed="false">
      <c r="A1584" s="19" t="n">
        <v>42292.875</v>
      </c>
      <c r="C1584" s="15" t="n">
        <v>-3.20011061954</v>
      </c>
      <c r="D1584" s="15" t="n">
        <v>-1.54876360563375</v>
      </c>
      <c r="E1584" s="21" t="n">
        <v>-3.07726392806446</v>
      </c>
    </row>
    <row r="1585" customFormat="false" ht="12.75" hidden="false" customHeight="false" outlineLevel="0" collapsed="false">
      <c r="A1585" s="19" t="n">
        <v>42292.9166666667</v>
      </c>
      <c r="C1585" s="15" t="n">
        <v>-2.20008416303335</v>
      </c>
      <c r="D1585" s="15" t="n">
        <v>-4.3365616005705</v>
      </c>
      <c r="E1585" s="21" t="n">
        <v>-3.51222235334517</v>
      </c>
    </row>
    <row r="1586" customFormat="false" ht="12.75" hidden="false" customHeight="false" outlineLevel="0" collapsed="false">
      <c r="A1586" s="19" t="n">
        <v>42292.9583333333</v>
      </c>
      <c r="C1586" s="15" t="n">
        <v>-2.90012163540252</v>
      </c>
      <c r="D1586" s="15" t="n">
        <v>-2.478048631638</v>
      </c>
      <c r="E1586" s="21" t="n">
        <v>-3.25042633192209</v>
      </c>
    </row>
    <row r="1587" customFormat="false" ht="12.75" hidden="false" customHeight="false" outlineLevel="0" collapsed="false">
      <c r="A1587" s="19" t="n">
        <v>42293</v>
      </c>
      <c r="C1587" s="15" t="n">
        <v>-3.00013689168075</v>
      </c>
      <c r="D1587" s="15" t="n">
        <v>-3.717093094425</v>
      </c>
      <c r="E1587" s="21" t="n">
        <v>-3.46956035475399</v>
      </c>
    </row>
    <row r="1588" customFormat="false" ht="12.75" hidden="false" customHeight="false" outlineLevel="0" collapsed="false">
      <c r="A1588" s="19" t="n">
        <v>42293.0416666667</v>
      </c>
      <c r="C1588" s="15" t="n">
        <v>-5.50027124833037</v>
      </c>
      <c r="D1588" s="15" t="n">
        <v>-4.7496446973355</v>
      </c>
      <c r="E1588" s="21" t="n">
        <v>-3.15167488000194</v>
      </c>
    </row>
    <row r="1589" customFormat="false" ht="12.75" hidden="false" customHeight="false" outlineLevel="0" collapsed="false">
      <c r="A1589" s="19" t="n">
        <v>42293.0833333333</v>
      </c>
      <c r="C1589" s="15" t="n">
        <v>-4.000212020785</v>
      </c>
      <c r="D1589" s="15" t="n">
        <v>-2.16832780987725</v>
      </c>
      <c r="E1589" s="21" t="n">
        <v>-2.66827919059604</v>
      </c>
    </row>
    <row r="1590" customFormat="false" ht="12.75" hidden="false" customHeight="false" outlineLevel="0" collapsed="false">
      <c r="A1590" s="19" t="n">
        <v>42293.125</v>
      </c>
      <c r="C1590" s="15" t="n">
        <v>-4.60026078556555</v>
      </c>
      <c r="D1590" s="15" t="n">
        <v>-3.304136475848</v>
      </c>
      <c r="E1590" s="21" t="n">
        <v>-2.93967025833679</v>
      </c>
    </row>
    <row r="1591" customFormat="false" ht="12.75" hidden="false" customHeight="false" outlineLevel="0" collapsed="false">
      <c r="A1591" s="19" t="n">
        <v>42293.1666666667</v>
      </c>
      <c r="C1591" s="15" t="n">
        <v>-2.90017510151352</v>
      </c>
      <c r="D1591" s="15" t="n">
        <v>-3.304154384264</v>
      </c>
      <c r="E1591" s="21" t="n">
        <v>-2.91070635084671</v>
      </c>
    </row>
    <row r="1592" customFormat="false" ht="12.75" hidden="false" customHeight="false" outlineLevel="0" collapsed="false">
      <c r="A1592" s="19" t="n">
        <v>42293.2083333333</v>
      </c>
      <c r="C1592" s="15" t="n">
        <v>-3.40021782831085</v>
      </c>
      <c r="D1592" s="15" t="n">
        <v>-3.9237045975575</v>
      </c>
      <c r="E1592" s="21" t="n">
        <v>-2.28138288564495</v>
      </c>
    </row>
    <row r="1593" customFormat="false" ht="12.75" hidden="false" customHeight="false" outlineLevel="0" collapsed="false">
      <c r="A1593" s="19" t="n">
        <v>42293.25</v>
      </c>
      <c r="C1593" s="15" t="n">
        <v>-2.0001355089365</v>
      </c>
      <c r="D1593" s="15" t="n">
        <v>-2.99442236974325</v>
      </c>
      <c r="E1593" s="21" t="n">
        <v>-2.12594235283495</v>
      </c>
    </row>
    <row r="1594" customFormat="false" ht="12.75" hidden="false" customHeight="false" outlineLevel="0" collapsed="false">
      <c r="A1594" s="19" t="n">
        <v>42293.2916666667</v>
      </c>
      <c r="C1594" s="15" t="n">
        <v>-2.90020718118013</v>
      </c>
      <c r="D1594" s="15" t="n">
        <v>-2.78792559240075</v>
      </c>
      <c r="E1594" s="21" t="n">
        <v>-2.09601352154797</v>
      </c>
    </row>
    <row r="1595" customFormat="false" ht="12.75" hidden="false" customHeight="false" outlineLevel="0" collapsed="false">
      <c r="A1595" s="19" t="n">
        <v>42293.3333333333</v>
      </c>
      <c r="C1595" s="15" t="n">
        <v>-2.50018782276063</v>
      </c>
      <c r="D1595" s="15" t="n">
        <v>0</v>
      </c>
      <c r="E1595" s="21" t="n">
        <v>-2.08004306688756</v>
      </c>
    </row>
    <row r="1596" customFormat="false" ht="12.75" hidden="false" customHeight="false" outlineLevel="0" collapsed="false">
      <c r="A1596" s="19" t="n">
        <v>42293.375</v>
      </c>
      <c r="C1596" s="15" t="n">
        <v>-4.70037043718457</v>
      </c>
      <c r="D1596" s="15" t="n">
        <v>-3.20098630364575</v>
      </c>
      <c r="E1596" s="21" t="n">
        <v>-3.24764638180891</v>
      </c>
    </row>
    <row r="1597" customFormat="false" ht="12.75" hidden="false" customHeight="false" outlineLevel="0" collapsed="false">
      <c r="A1597" s="19" t="n">
        <v>42293.4166666667</v>
      </c>
      <c r="C1597" s="15" t="n">
        <v>-3.30027226234283</v>
      </c>
      <c r="D1597" s="15" t="n">
        <v>-3.61403638176875</v>
      </c>
      <c r="E1597" s="21" t="n">
        <v>-2.89478301227904</v>
      </c>
    </row>
    <row r="1598" customFormat="false" ht="12.75" hidden="false" customHeight="false" outlineLevel="0" collapsed="false">
      <c r="A1598" s="19" t="n">
        <v>42293.4583333333</v>
      </c>
      <c r="C1598" s="15" t="n">
        <v>-3.90033614512718</v>
      </c>
      <c r="D1598" s="15" t="n">
        <v>-4.543384646867</v>
      </c>
      <c r="E1598" s="21" t="n">
        <v>-2.8035434555551</v>
      </c>
    </row>
    <row r="1599" customFormat="false" ht="12.75" hidden="false" customHeight="false" outlineLevel="0" collapsed="false">
      <c r="A1599" s="19" t="n">
        <v>42293.5</v>
      </c>
      <c r="C1599" s="15" t="n">
        <v>-4.60041344053075</v>
      </c>
      <c r="D1599" s="15" t="n">
        <v>-3.82059415965325</v>
      </c>
      <c r="E1599" s="21" t="n">
        <v>-3.30045624493128</v>
      </c>
    </row>
    <row r="1600" customFormat="false" ht="12.75" hidden="false" customHeight="false" outlineLevel="0" collapsed="false">
      <c r="A1600" s="19" t="n">
        <v>42293.5416666667</v>
      </c>
      <c r="C1600" s="15" t="n">
        <v>-4.20039297591585</v>
      </c>
      <c r="D1600" s="15" t="n">
        <v>-3.0977958375075</v>
      </c>
      <c r="E1600" s="21" t="n">
        <v>-2.92796301949572</v>
      </c>
    </row>
    <row r="1601" customFormat="false" ht="12.75" hidden="false" customHeight="false" outlineLevel="0" collapsed="false">
      <c r="A1601" s="19" t="n">
        <v>42293.5833333333</v>
      </c>
      <c r="C1601" s="15" t="n">
        <v>-4.90047653976003</v>
      </c>
      <c r="D1601" s="15" t="n">
        <v>-3.61411473108875</v>
      </c>
      <c r="E1601" s="21" t="n">
        <v>-4.27680871764483</v>
      </c>
    </row>
    <row r="1602" customFormat="false" ht="12.75" hidden="false" customHeight="false" outlineLevel="0" collapsed="false">
      <c r="A1602" s="19" t="n">
        <v>42293.625</v>
      </c>
      <c r="C1602" s="15" t="n">
        <v>-4.4004441374531</v>
      </c>
      <c r="D1602" s="15" t="n">
        <v>-2.891307454735</v>
      </c>
      <c r="E1602" s="21" t="n">
        <v>-3.04366603711217</v>
      </c>
    </row>
    <row r="1603" customFormat="false" ht="12.75" hidden="false" customHeight="false" outlineLevel="0" collapsed="false">
      <c r="A1603" s="19" t="n">
        <v>42293.6666666667</v>
      </c>
      <c r="C1603" s="15" t="n">
        <v>-4.60048128718195</v>
      </c>
      <c r="D1603" s="15" t="n">
        <v>-5.1630770082125</v>
      </c>
      <c r="E1603" s="21" t="n">
        <v>-3.11166315582513</v>
      </c>
    </row>
    <row r="1604" customFormat="false" ht="12.75" hidden="false" customHeight="false" outlineLevel="0" collapsed="false">
      <c r="A1604" s="19" t="n">
        <v>42293.7083333333</v>
      </c>
      <c r="C1604" s="15" t="n">
        <v>-5.50059573231438</v>
      </c>
      <c r="D1604" s="15" t="n">
        <v>-5.26636708991475</v>
      </c>
      <c r="E1604" s="21" t="n">
        <v>-3.22727970477695</v>
      </c>
    </row>
    <row r="1605" customFormat="false" ht="12.75" hidden="false" customHeight="false" outlineLevel="0" collapsed="false">
      <c r="A1605" s="19" t="n">
        <v>42293.75</v>
      </c>
      <c r="C1605" s="15" t="n">
        <v>-4.60051521050754</v>
      </c>
      <c r="D1605" s="15" t="n">
        <v>-5.369658290893</v>
      </c>
      <c r="E1605" s="21" t="n">
        <v>-3.21600818336433</v>
      </c>
    </row>
    <row r="1606" customFormat="false" ht="12.75" hidden="false" customHeight="false" outlineLevel="0" collapsed="false">
      <c r="A1606" s="19" t="n">
        <v>42293.7916666667</v>
      </c>
      <c r="C1606" s="15" t="n">
        <v>-3.90045118944877</v>
      </c>
      <c r="D1606" s="15" t="n">
        <v>-5.9892667065385</v>
      </c>
      <c r="E1606" s="21" t="n">
        <v>-2.91922543567188</v>
      </c>
    </row>
    <row r="1607" customFormat="false" ht="12.75" hidden="false" customHeight="false" outlineLevel="0" collapsed="false">
      <c r="A1607" s="19" t="n">
        <v>42293.8333333333</v>
      </c>
      <c r="C1607" s="15" t="n">
        <v>-4.20050138306505</v>
      </c>
      <c r="D1607" s="15" t="n">
        <v>-5.5762440506775</v>
      </c>
      <c r="E1607" s="21" t="n">
        <v>-3.1778619610759</v>
      </c>
    </row>
    <row r="1608" customFormat="false" ht="12.75" hidden="false" customHeight="false" outlineLevel="0" collapsed="false">
      <c r="A1608" s="19" t="n">
        <v>42293.875</v>
      </c>
      <c r="C1608" s="15" t="n">
        <v>-3.40041841841005</v>
      </c>
      <c r="D1608" s="15" t="n">
        <v>-2.6848727972105</v>
      </c>
      <c r="E1608" s="21" t="n">
        <v>-3.93956186598822</v>
      </c>
    </row>
    <row r="1609" customFormat="false" ht="12.75" hidden="false" customHeight="false" outlineLevel="0" collapsed="false">
      <c r="A1609" s="19" t="n">
        <v>42293.9166666667</v>
      </c>
      <c r="C1609" s="15" t="n">
        <v>-2.60032955404625</v>
      </c>
      <c r="D1609" s="15" t="n">
        <v>-5.369774695597</v>
      </c>
      <c r="E1609" s="21" t="n">
        <v>-3.58340717697386</v>
      </c>
    </row>
    <row r="1610" customFormat="false" ht="12.75" hidden="false" customHeight="false" outlineLevel="0" collapsed="false">
      <c r="A1610" s="19" t="n">
        <v>42293.9583333333</v>
      </c>
      <c r="C1610" s="15" t="n">
        <v>-3.50045653605988</v>
      </c>
      <c r="D1610" s="15" t="n">
        <v>-5.06000742388225</v>
      </c>
      <c r="E1610" s="21" t="n">
        <v>-3.70738670139809</v>
      </c>
    </row>
    <row r="1611" customFormat="false" ht="12.75" hidden="false" customHeight="false" outlineLevel="0" collapsed="false">
      <c r="A1611" s="19" t="n">
        <v>42294</v>
      </c>
      <c r="C1611" s="15" t="n">
        <v>-3.80050967953055</v>
      </c>
      <c r="D1611" s="15" t="n">
        <v>-4.543704759803</v>
      </c>
      <c r="E1611" s="21" t="n">
        <v>-3.15080260469837</v>
      </c>
    </row>
    <row r="1612" customFormat="false" ht="12.75" hidden="false" customHeight="false" outlineLevel="0" collapsed="false">
      <c r="A1612" s="19" t="n">
        <v>42294.0416666667</v>
      </c>
      <c r="C1612" s="15" t="n">
        <v>-5.10070284890227</v>
      </c>
      <c r="D1612" s="15" t="n">
        <v>-5.5763951529375</v>
      </c>
      <c r="E1612" s="21" t="n">
        <v>-3.69553130030068</v>
      </c>
    </row>
    <row r="1613" customFormat="false" ht="12.75" hidden="false" customHeight="false" outlineLevel="0" collapsed="false">
      <c r="A1613" s="19" t="n">
        <v>42294.0833333333</v>
      </c>
      <c r="C1613" s="15" t="n">
        <v>-3.40048110281605</v>
      </c>
      <c r="D1613" s="15" t="n">
        <v>-4.23395259831425</v>
      </c>
      <c r="E1613" s="21" t="n">
        <v>-3.95903876715794</v>
      </c>
    </row>
    <row r="1614" customFormat="false" ht="12.75" hidden="false" customHeight="false" outlineLevel="0" collapsed="false">
      <c r="A1614" s="19" t="n">
        <v>42294.125</v>
      </c>
      <c r="C1614" s="15" t="n">
        <v>-4.70068238428737</v>
      </c>
      <c r="D1614" s="15" t="n">
        <v>-6.71240025184625</v>
      </c>
      <c r="E1614" s="21" t="n">
        <v>-3.26024284880891</v>
      </c>
    </row>
    <row r="1615" customFormat="false" ht="12.75" hidden="false" customHeight="false" outlineLevel="0" collapsed="false">
      <c r="A1615" s="19" t="n">
        <v>42294.1666666667</v>
      </c>
      <c r="C1615" s="15" t="n">
        <v>-3.6005359516713</v>
      </c>
      <c r="D1615" s="15" t="n">
        <v>-7.022241395777</v>
      </c>
      <c r="E1615" s="21" t="n">
        <v>-3.78429208122349</v>
      </c>
    </row>
    <row r="1616" customFormat="false" ht="12.75" hidden="false" customHeight="false" outlineLevel="0" collapsed="false">
      <c r="A1616" s="19" t="n">
        <v>42294.2083333333</v>
      </c>
      <c r="C1616" s="15" t="n">
        <v>-3.10047294462498</v>
      </c>
      <c r="D1616" s="15" t="n">
        <v>0.103268815458248</v>
      </c>
      <c r="E1616" s="21" t="n">
        <v>-2.87181001571825</v>
      </c>
    </row>
    <row r="1617" customFormat="false" ht="12.75" hidden="false" customHeight="false" outlineLevel="0" collapsed="false">
      <c r="A1617" s="19" t="n">
        <v>42294.25</v>
      </c>
      <c r="C1617" s="15" t="n">
        <v>-5.2008125005213</v>
      </c>
      <c r="D1617" s="15" t="n">
        <v>-1.8588487517325</v>
      </c>
      <c r="E1617" s="21" t="n">
        <v>-2.82353428839925</v>
      </c>
    </row>
    <row r="1618" customFormat="false" ht="12.75" hidden="false" customHeight="false" outlineLevel="0" collapsed="false">
      <c r="A1618" s="19" t="n">
        <v>42294.2916666667</v>
      </c>
      <c r="C1618" s="15" t="n">
        <v>-4.30068773089847</v>
      </c>
      <c r="D1618" s="15" t="n">
        <v>-1.4457790862795</v>
      </c>
      <c r="E1618" s="21" t="n">
        <v>-2.88914116621128</v>
      </c>
    </row>
    <row r="1619" customFormat="false" ht="12.75" hidden="false" customHeight="false" outlineLevel="0" collapsed="false">
      <c r="A1619" s="19" t="n">
        <v>42294.3333333333</v>
      </c>
      <c r="C1619" s="15" t="n">
        <v>-3.90063813647137</v>
      </c>
      <c r="D1619" s="15" t="n">
        <v>-4.64717224675125</v>
      </c>
      <c r="E1619" s="21" t="n">
        <v>-2.76874754878771</v>
      </c>
    </row>
    <row r="1620" customFormat="false" ht="12.75" hidden="false" customHeight="false" outlineLevel="0" collapsed="false">
      <c r="A1620" s="19" t="n">
        <v>42294.375</v>
      </c>
      <c r="C1620" s="15" t="n">
        <v>-4.000669248217</v>
      </c>
      <c r="D1620" s="15" t="n">
        <v>-1.96215002619475</v>
      </c>
      <c r="E1620" s="21" t="n">
        <v>-2.81107415374878</v>
      </c>
    </row>
    <row r="1621" customFormat="false" ht="12.75" hidden="false" customHeight="false" outlineLevel="0" collapsed="false">
      <c r="A1621" s="19" t="n">
        <v>42294.4166666667</v>
      </c>
      <c r="C1621" s="15" t="n">
        <v>-3.2005471979912</v>
      </c>
      <c r="D1621" s="15" t="n">
        <v>-3.5112348640405</v>
      </c>
      <c r="E1621" s="21" t="n">
        <v>-2.54839567472916</v>
      </c>
    </row>
    <row r="1622" customFormat="false" ht="12.75" hidden="false" customHeight="false" outlineLevel="0" collapsed="false">
      <c r="A1622" s="19" t="n">
        <v>42294.4583333333</v>
      </c>
      <c r="C1622" s="15" t="n">
        <v>-3.80066380942295</v>
      </c>
      <c r="D1622" s="15" t="n">
        <v>-1.75562694586625</v>
      </c>
      <c r="E1622" s="21" t="n">
        <v>-2.45012344105932</v>
      </c>
    </row>
    <row r="1623" customFormat="false" ht="12.75" hidden="false" customHeight="false" outlineLevel="0" collapsed="false">
      <c r="A1623" s="19" t="n">
        <v>42294.5</v>
      </c>
      <c r="C1623" s="15" t="n">
        <v>-5.00089187004125</v>
      </c>
      <c r="D1623" s="15" t="n">
        <v>-2.6850910560305</v>
      </c>
      <c r="E1623" s="21" t="n">
        <v>-3.35125995172396</v>
      </c>
    </row>
    <row r="1624" customFormat="false" ht="12.75" hidden="false" customHeight="false" outlineLevel="0" collapsed="false">
      <c r="A1624" s="19" t="n">
        <v>42294.5416666667</v>
      </c>
      <c r="C1624" s="15" t="n">
        <v>-3.30060080237663</v>
      </c>
      <c r="D1624" s="15" t="n">
        <v>-2.478559021494</v>
      </c>
      <c r="E1624" s="21" t="n">
        <v>-3.3034436260549</v>
      </c>
    </row>
    <row r="1625" customFormat="false" ht="12.75" hidden="false" customHeight="false" outlineLevel="0" collapsed="false">
      <c r="A1625" s="19" t="n">
        <v>42294.5833333333</v>
      </c>
      <c r="C1625" s="15" t="n">
        <v>-4.30079871917028</v>
      </c>
      <c r="D1625" s="15" t="n">
        <v>-3.61458482700875</v>
      </c>
      <c r="E1625" s="21" t="n">
        <v>-3.76837773696007</v>
      </c>
    </row>
    <row r="1626" customFormat="false" ht="12.75" hidden="false" customHeight="false" outlineLevel="0" collapsed="false">
      <c r="A1626" s="19" t="n">
        <v>42294.625</v>
      </c>
      <c r="C1626" s="15" t="n">
        <v>-3.10058725148298</v>
      </c>
      <c r="D1626" s="15" t="n">
        <v>-2.16876264860325</v>
      </c>
      <c r="E1626" s="21" t="n">
        <v>-2.68157497615139</v>
      </c>
    </row>
    <row r="1627" customFormat="false" ht="12.75" hidden="false" customHeight="false" outlineLevel="0" collapsed="false">
      <c r="A1627" s="19" t="n">
        <v>42294.6666666667</v>
      </c>
      <c r="C1627" s="15" t="n">
        <v>-2.20042487121655</v>
      </c>
      <c r="D1627" s="15" t="n">
        <v>-2.6851492583825</v>
      </c>
      <c r="E1627" s="21" t="n">
        <v>-2.34569139246628</v>
      </c>
    </row>
    <row r="1628" customFormat="false" ht="12.75" hidden="false" customHeight="false" outlineLevel="0" collapsed="false">
      <c r="A1628" s="19" t="n">
        <v>42294.7083333333</v>
      </c>
      <c r="C1628" s="15" t="n">
        <v>-3.10061011285458</v>
      </c>
      <c r="D1628" s="15" t="n">
        <v>-3.0982659334275</v>
      </c>
      <c r="E1628" s="21" t="n">
        <v>-2.34763021373855</v>
      </c>
    </row>
    <row r="1629" customFormat="false" ht="12.75" hidden="false" customHeight="false" outlineLevel="0" collapsed="false">
      <c r="A1629" s="19" t="n">
        <v>42294.75</v>
      </c>
      <c r="C1629" s="15" t="n">
        <v>-2.20044109541575</v>
      </c>
      <c r="D1629" s="15" t="n">
        <v>-4.44087190234675</v>
      </c>
      <c r="E1629" s="21" t="n">
        <v>-2.16106777275706</v>
      </c>
    </row>
    <row r="1630" customFormat="false" ht="12.75" hidden="false" customHeight="false" outlineLevel="0" collapsed="false">
      <c r="A1630" s="19" t="n">
        <v>42294.7916666667</v>
      </c>
      <c r="C1630" s="15" t="n">
        <v>-1.2002450222811</v>
      </c>
      <c r="D1630" s="15" t="n">
        <v>-2.99502286131725</v>
      </c>
      <c r="E1630" s="21" t="n">
        <v>-1.9670497514248</v>
      </c>
    </row>
    <row r="1631" customFormat="false" ht="12.75" hidden="false" customHeight="false" outlineLevel="0" collapsed="false">
      <c r="A1631" s="19" t="n">
        <v>42294.8333333333</v>
      </c>
      <c r="C1631" s="15" t="n">
        <v>-2.4004988941254</v>
      </c>
      <c r="D1631" s="15" t="n">
        <v>-4.02781119110175</v>
      </c>
      <c r="E1631" s="21" t="n">
        <v>-2.19045613116519</v>
      </c>
    </row>
    <row r="1632" customFormat="false" ht="12.75" hidden="false" customHeight="false" outlineLevel="0" collapsed="false">
      <c r="A1632" s="19" t="n">
        <v>42294.875</v>
      </c>
      <c r="C1632" s="15" t="n">
        <v>-2.8005923676367</v>
      </c>
      <c r="D1632" s="15" t="n">
        <v>-2.37538870232375</v>
      </c>
      <c r="E1632" s="21" t="n">
        <v>-2.86815501609312</v>
      </c>
    </row>
    <row r="1633" customFormat="false" ht="12.75" hidden="false" customHeight="false" outlineLevel="0" collapsed="false">
      <c r="A1633" s="19" t="n">
        <v>42294.9166666667</v>
      </c>
      <c r="C1633" s="15" t="n">
        <v>-4.10088251347183</v>
      </c>
      <c r="D1633" s="15" t="n">
        <v>-2.78851489121475</v>
      </c>
      <c r="E1633" s="21" t="n">
        <v>-2.98145831312536</v>
      </c>
    </row>
    <row r="1634" customFormat="false" ht="12.75" hidden="false" customHeight="false" outlineLevel="0" collapsed="false">
      <c r="A1634" s="19" t="n">
        <v>42294.9583333333</v>
      </c>
      <c r="C1634" s="15" t="n">
        <v>-4.000875738025</v>
      </c>
      <c r="D1634" s="15" t="n">
        <v>-3.0983666682675</v>
      </c>
      <c r="E1634" s="21" t="n">
        <v>-1.65046860791302</v>
      </c>
    </row>
    <row r="1635" customFormat="false" ht="12.75" hidden="false" customHeight="false" outlineLevel="0" collapsed="false">
      <c r="A1635" s="19" t="n">
        <v>42295</v>
      </c>
      <c r="C1635" s="15" t="n">
        <v>-3.00066786547275</v>
      </c>
      <c r="D1635" s="15" t="n">
        <v>-2.478706765926</v>
      </c>
      <c r="E1635" s="21" t="n">
        <v>-2.58067560197919</v>
      </c>
    </row>
    <row r="1636" customFormat="false" ht="12.75" hidden="false" customHeight="false" outlineLevel="0" collapsed="false">
      <c r="A1636" s="19" t="n">
        <v>42295.0416666667</v>
      </c>
      <c r="C1636" s="15" t="n">
        <v>-3.90088260565478</v>
      </c>
      <c r="D1636" s="15" t="n">
        <v>-5.26728041913075</v>
      </c>
      <c r="E1636" s="21" t="n">
        <v>-3.18241258086008</v>
      </c>
    </row>
    <row r="1637" customFormat="false" ht="12.75" hidden="false" customHeight="false" outlineLevel="0" collapsed="false">
      <c r="A1637" s="19" t="n">
        <v>42295.0833333333</v>
      </c>
      <c r="C1637" s="15" t="n">
        <v>-4.20096598513305</v>
      </c>
      <c r="D1637" s="15" t="n">
        <v>-3.3049781714</v>
      </c>
      <c r="E1637" s="21" t="n">
        <v>-3.35779542863357</v>
      </c>
    </row>
    <row r="1638" customFormat="false" ht="12.75" hidden="false" customHeight="false" outlineLevel="0" collapsed="false">
      <c r="A1638" s="19" t="n">
        <v>42295.125</v>
      </c>
      <c r="C1638" s="15" t="n">
        <v>-2.4005608410678</v>
      </c>
      <c r="D1638" s="15" t="n">
        <v>-4.3378073547585</v>
      </c>
      <c r="E1638" s="21" t="n">
        <v>-3.21638340324646</v>
      </c>
    </row>
    <row r="1639" customFormat="false" ht="12.75" hidden="false" customHeight="false" outlineLevel="0" collapsed="false">
      <c r="A1639" s="19" t="n">
        <v>42295.1666666667</v>
      </c>
      <c r="C1639" s="15" t="n">
        <v>-3.90092574727537</v>
      </c>
      <c r="D1639" s="15" t="n">
        <v>-3.718140736761</v>
      </c>
      <c r="E1639" s="21" t="n">
        <v>-2.46847771983209</v>
      </c>
    </row>
    <row r="1640" customFormat="false" ht="12.75" hidden="false" customHeight="false" outlineLevel="0" collapsed="false">
      <c r="A1640" s="19" t="n">
        <v>42295.2083333333</v>
      </c>
      <c r="C1640" s="15" t="n">
        <v>-3.90094012781557</v>
      </c>
      <c r="D1640" s="15" t="n">
        <v>-2.99518515633725</v>
      </c>
      <c r="E1640" s="21" t="n">
        <v>-3.30751425281891</v>
      </c>
    </row>
    <row r="1641" customFormat="false" ht="12.75" hidden="false" customHeight="false" outlineLevel="0" collapsed="false">
      <c r="A1641" s="19" t="n">
        <v>42295.25</v>
      </c>
      <c r="C1641" s="15" t="n">
        <v>-4.4010768812219</v>
      </c>
      <c r="D1641" s="15" t="n">
        <v>-4.23459506273825</v>
      </c>
      <c r="E1641" s="21" t="n">
        <v>-2.54180145411508</v>
      </c>
    </row>
    <row r="1642" customFormat="false" ht="12.75" hidden="false" customHeight="false" outlineLevel="0" collapsed="false">
      <c r="A1642" s="19" t="n">
        <v>42295.2916666667</v>
      </c>
      <c r="C1642" s="15" t="n">
        <v>-3.2007949857608</v>
      </c>
      <c r="D1642" s="15" t="n">
        <v>-2.58208415115625</v>
      </c>
      <c r="E1642" s="21" t="n">
        <v>-2.84070813491445</v>
      </c>
    </row>
    <row r="1643" customFormat="false" ht="12.75" hidden="false" customHeight="false" outlineLevel="0" collapsed="false">
      <c r="A1643" s="19" t="n">
        <v>42295.3333333333</v>
      </c>
      <c r="C1643" s="15" t="n">
        <v>-3.2008067851784</v>
      </c>
      <c r="D1643" s="15" t="n">
        <v>-2.58209814210625</v>
      </c>
      <c r="E1643" s="21" t="n">
        <v>-3.26231353816845</v>
      </c>
    </row>
    <row r="1644" customFormat="false" ht="12.75" hidden="false" customHeight="false" outlineLevel="0" collapsed="false">
      <c r="A1644" s="19" t="n">
        <v>42295.375</v>
      </c>
      <c r="C1644" s="15" t="n">
        <v>-7.10181623457238</v>
      </c>
      <c r="D1644" s="15" t="n">
        <v>-3.305103530312</v>
      </c>
      <c r="E1644" s="21" t="n">
        <v>-5.20392047084441</v>
      </c>
    </row>
    <row r="1645" customFormat="false" ht="12.75" hidden="false" customHeight="false" outlineLevel="0" collapsed="false">
      <c r="A1645" s="19" t="n">
        <v>42295.4166666667</v>
      </c>
      <c r="C1645" s="15" t="n">
        <v>-6.30163481852677</v>
      </c>
      <c r="D1645" s="15" t="n">
        <v>-2.58212612400625</v>
      </c>
      <c r="E1645" s="21" t="n">
        <v>-4.85662578518426</v>
      </c>
    </row>
    <row r="1646" customFormat="false" ht="12.75" hidden="false" customHeight="false" outlineLevel="0" collapsed="false">
      <c r="A1646" s="19" t="n">
        <v>42295.4583333333</v>
      </c>
      <c r="C1646" s="15" t="n">
        <v>-4.70123695691458</v>
      </c>
      <c r="D1646" s="15" t="n">
        <v>-5.88727946210025</v>
      </c>
      <c r="E1646" s="21" t="n">
        <v>-4.40097472646226</v>
      </c>
    </row>
    <row r="1647" customFormat="false" ht="12.75" hidden="false" customHeight="false" outlineLevel="0" collapsed="false">
      <c r="A1647" s="19" t="n">
        <v>42295.5</v>
      </c>
      <c r="C1647" s="15" t="n">
        <v>-3.70098741766892</v>
      </c>
      <c r="D1647" s="15" t="n">
        <v>-1.4460062993075</v>
      </c>
      <c r="E1647" s="21" t="n">
        <v>-4.14444041904562</v>
      </c>
    </row>
    <row r="1648" customFormat="false" ht="12.75" hidden="false" customHeight="false" outlineLevel="0" collapsed="false">
      <c r="A1648" s="19" t="n">
        <v>42295.5416666667</v>
      </c>
      <c r="C1648" s="15" t="n">
        <v>-3.50094694935388</v>
      </c>
      <c r="D1648" s="15" t="n">
        <v>-2.58216809685625</v>
      </c>
      <c r="E1648" s="21" t="n">
        <v>-4.04925174557843</v>
      </c>
    </row>
    <row r="1649" customFormat="false" ht="12.75" hidden="false" customHeight="false" outlineLevel="0" collapsed="false">
      <c r="A1649" s="19" t="n">
        <v>42295.5833333333</v>
      </c>
      <c r="C1649" s="15" t="n">
        <v>-4.30117925038787</v>
      </c>
      <c r="D1649" s="15" t="n">
        <v>-2.2723202372695</v>
      </c>
      <c r="E1649" s="21" t="n">
        <v>-3.63297759868708</v>
      </c>
    </row>
    <row r="1650" customFormat="false" ht="12.75" hidden="false" customHeight="false" outlineLevel="0" collapsed="false">
      <c r="A1650" s="19" t="n">
        <v>42295.625</v>
      </c>
      <c r="C1650" s="15" t="n">
        <v>-2.0005558631885</v>
      </c>
      <c r="D1650" s="15" t="n">
        <v>-3.82165019655925</v>
      </c>
      <c r="E1650" s="21" t="n">
        <v>-3.35375636358914</v>
      </c>
    </row>
    <row r="1651" customFormat="false" ht="12.75" hidden="false" customHeight="false" outlineLevel="0" collapsed="false">
      <c r="A1651" s="19" t="n">
        <v>42295.6666666667</v>
      </c>
      <c r="C1651" s="15" t="n">
        <v>-1.70047875215082</v>
      </c>
      <c r="D1651" s="15" t="n">
        <v>-4.64797812547125</v>
      </c>
      <c r="E1651" s="21" t="n">
        <v>-2.51973049279455</v>
      </c>
    </row>
    <row r="1652" customFormat="false" ht="12.75" hidden="false" customHeight="false" outlineLevel="0" collapsed="false">
      <c r="A1652" s="19" t="n">
        <v>42295.7083333333</v>
      </c>
      <c r="C1652" s="15" t="n">
        <v>-1.90054208183748</v>
      </c>
      <c r="D1652" s="15" t="n">
        <v>-6.197337745575</v>
      </c>
      <c r="E1652" s="21" t="n">
        <v>-2.4520524715517</v>
      </c>
    </row>
    <row r="1653" customFormat="false" ht="12.75" hidden="false" customHeight="false" outlineLevel="0" collapsed="false">
      <c r="A1653" s="19" t="n">
        <v>42295.75</v>
      </c>
      <c r="C1653" s="15" t="n">
        <v>-2.60075138322545</v>
      </c>
      <c r="D1653" s="15" t="n">
        <v>-4.544738970827</v>
      </c>
      <c r="E1653" s="21" t="n">
        <v>-2.81784044116802</v>
      </c>
    </row>
    <row r="1654" customFormat="false" ht="12.75" hidden="false" customHeight="false" outlineLevel="0" collapsed="false">
      <c r="A1654" s="19" t="n">
        <v>42295.7916666667</v>
      </c>
      <c r="C1654" s="15" t="n">
        <v>-4.10119999155162</v>
      </c>
      <c r="D1654" s="15" t="n">
        <v>-4.3381834314945</v>
      </c>
      <c r="E1654" s="21" t="n">
        <v>-2.30752937653378</v>
      </c>
    </row>
    <row r="1655" customFormat="false" ht="12.75" hidden="false" customHeight="false" outlineLevel="0" collapsed="false">
      <c r="A1655" s="19" t="n">
        <v>42295.8333333333</v>
      </c>
      <c r="C1655" s="15" t="n">
        <v>-2.20065201000535</v>
      </c>
      <c r="D1655" s="15" t="n">
        <v>-9.60602964464325</v>
      </c>
      <c r="E1655" s="21" t="n">
        <v>-2.92876300862147</v>
      </c>
    </row>
    <row r="1656" customFormat="false" ht="12.75" hidden="false" customHeight="false" outlineLevel="0" collapsed="false">
      <c r="A1656" s="19" t="n">
        <v>42295.875</v>
      </c>
      <c r="C1656" s="15" t="n">
        <v>-4.8014402664108</v>
      </c>
      <c r="D1656" s="15" t="n">
        <v>-6.71392806358625</v>
      </c>
      <c r="E1656" s="21" t="n">
        <v>-3.8357545421892</v>
      </c>
    </row>
    <row r="1657" customFormat="false" ht="12.75" hidden="false" customHeight="false" outlineLevel="0" collapsed="false">
      <c r="A1657" s="19" t="n">
        <v>42295.9166666667</v>
      </c>
      <c r="C1657" s="15" t="n">
        <v>-5.10154908838327</v>
      </c>
      <c r="D1657" s="15" t="n">
        <v>-6.61067267944</v>
      </c>
      <c r="E1657" s="21" t="n">
        <v>-2.77537175394354</v>
      </c>
    </row>
    <row r="1658" customFormat="false" ht="12.75" hidden="false" customHeight="false" outlineLevel="0" collapsed="false">
      <c r="A1658" s="19" t="n">
        <v>42295.9583333333</v>
      </c>
      <c r="C1658" s="15" t="n">
        <v>-3.50107600548388</v>
      </c>
      <c r="D1658" s="15" t="n">
        <v>-4.85473905194975</v>
      </c>
      <c r="E1658" s="21" t="n">
        <v>-2.95047792925107</v>
      </c>
    </row>
    <row r="1659" customFormat="false" ht="12.75" hidden="false" customHeight="false" outlineLevel="0" collapsed="false">
      <c r="A1659" s="19" t="n">
        <v>42296</v>
      </c>
      <c r="C1659" s="15" t="n">
        <v>-3.20099557586</v>
      </c>
      <c r="D1659" s="15" t="n">
        <v>-5.1646439946125</v>
      </c>
      <c r="E1659" s="21" t="n">
        <v>-3.16821479886481</v>
      </c>
    </row>
    <row r="1660" customFormat="false" ht="12.75" hidden="false" customHeight="false" outlineLevel="0" collapsed="false">
      <c r="A1660" s="19" t="n">
        <v>42296.0416666667</v>
      </c>
      <c r="C1660" s="15" t="n">
        <v>-4.60144810196155</v>
      </c>
      <c r="D1660" s="15" t="n">
        <v>-3.9251507021495</v>
      </c>
      <c r="E1660" s="21" t="n">
        <v>-2.41573541391307</v>
      </c>
    </row>
    <row r="1661" customFormat="false" ht="12.75" hidden="false" customHeight="false" outlineLevel="0" collapsed="false">
      <c r="A1661" s="19" t="n">
        <v>42296.0833333333</v>
      </c>
      <c r="C1661" s="15" t="n">
        <v>-2.4007643810214</v>
      </c>
      <c r="D1661" s="15" t="n">
        <v>-1.652703986692</v>
      </c>
      <c r="E1661" s="21" t="n">
        <v>-2.53224305246391</v>
      </c>
    </row>
    <row r="1662" customFormat="false" ht="12.75" hidden="false" customHeight="false" outlineLevel="0" collapsed="false">
      <c r="A1662" s="19" t="n">
        <v>42296.125</v>
      </c>
      <c r="C1662" s="15" t="n">
        <v>-0.900289961469225</v>
      </c>
      <c r="D1662" s="15" t="n">
        <v>-4.3383714698625</v>
      </c>
      <c r="E1662" s="21" t="n">
        <v>-2.13017624583843</v>
      </c>
    </row>
    <row r="1663" customFormat="false" ht="12.75" hidden="false" customHeight="false" outlineLevel="0" collapsed="false">
      <c r="A1663" s="19" t="n">
        <v>42296.1666666667</v>
      </c>
      <c r="C1663" s="15" t="n">
        <v>-2.70087984016627</v>
      </c>
      <c r="D1663" s="15" t="n">
        <v>-7.2306582910975</v>
      </c>
      <c r="E1663" s="21" t="n">
        <v>-2.33679043834394</v>
      </c>
    </row>
    <row r="1664" customFormat="false" ht="12.75" hidden="false" customHeight="false" outlineLevel="0" collapsed="false">
      <c r="A1664" s="19" t="n">
        <v>42296.2083333333</v>
      </c>
      <c r="C1664" s="15" t="n">
        <v>-2.8009227513295</v>
      </c>
      <c r="D1664" s="15" t="n">
        <v>-4.44171415753675</v>
      </c>
      <c r="E1664" s="21" t="n">
        <v>-2.18087364409527</v>
      </c>
    </row>
    <row r="1665" customFormat="false" ht="12.75" hidden="false" customHeight="false" outlineLevel="0" collapsed="false">
      <c r="A1665" s="19" t="n">
        <v>42296.25</v>
      </c>
      <c r="C1665" s="15" t="n">
        <v>-2.60086642754705</v>
      </c>
      <c r="D1665" s="15" t="n">
        <v>-3.40877584476825</v>
      </c>
      <c r="E1665" s="21" t="n">
        <v>-1.63339751464891</v>
      </c>
    </row>
    <row r="1666" customFormat="false" ht="12.75" hidden="false" customHeight="false" outlineLevel="0" collapsed="false">
      <c r="A1666" s="19" t="n">
        <v>42296.2916666667</v>
      </c>
      <c r="C1666" s="15" t="n">
        <v>-3.00101078604675</v>
      </c>
      <c r="D1666" s="15" t="n">
        <v>-2.6857167313145</v>
      </c>
      <c r="E1666" s="21" t="n">
        <v>-2.47107299128091</v>
      </c>
    </row>
    <row r="1667" customFormat="false" ht="12.75" hidden="false" customHeight="false" outlineLevel="0" collapsed="false">
      <c r="A1667" s="19" t="n">
        <v>42296.3333333333</v>
      </c>
      <c r="C1667" s="15" t="n">
        <v>-4.10139652560103</v>
      </c>
      <c r="D1667" s="15" t="n">
        <v>-3.20221806688375</v>
      </c>
      <c r="E1667" s="21" t="n">
        <v>-2.50444090092837</v>
      </c>
    </row>
    <row r="1668" customFormat="false" ht="12.75" hidden="false" customHeight="false" outlineLevel="0" collapsed="false">
      <c r="A1668" s="19" t="n">
        <v>42296.375</v>
      </c>
      <c r="C1668" s="15" t="n">
        <v>-3.50120506161388</v>
      </c>
      <c r="D1668" s="15" t="n">
        <v>-4.13191666537</v>
      </c>
      <c r="E1668" s="21" t="n">
        <v>-3.50666179005995</v>
      </c>
    </row>
    <row r="1669" customFormat="false" ht="12.75" hidden="false" customHeight="false" outlineLevel="0" collapsed="false">
      <c r="A1669" s="19" t="n">
        <v>42296.4166666667</v>
      </c>
      <c r="C1669" s="15" t="n">
        <v>-3.00104397190875</v>
      </c>
      <c r="D1669" s="15" t="n">
        <v>-1.652775620356</v>
      </c>
      <c r="E1669" s="21" t="n">
        <v>-2.71047051186701</v>
      </c>
    </row>
    <row r="1670" customFormat="false" ht="12.75" hidden="false" customHeight="false" outlineLevel="0" collapsed="false">
      <c r="A1670" s="19" t="n">
        <v>42296.4583333333</v>
      </c>
      <c r="C1670" s="15" t="n">
        <v>-2.8009846982719</v>
      </c>
      <c r="D1670" s="15" t="n">
        <v>-1.96268168229475</v>
      </c>
      <c r="E1670" s="21" t="n">
        <v>-3.54575873188259</v>
      </c>
    </row>
    <row r="1671" customFormat="false" ht="12.75" hidden="false" customHeight="false" outlineLevel="0" collapsed="false">
      <c r="A1671" s="19" t="n">
        <v>42296.5</v>
      </c>
      <c r="C1671" s="15" t="n">
        <v>-3.00106609581675</v>
      </c>
      <c r="D1671" s="15" t="n">
        <v>-2.99568827089925</v>
      </c>
      <c r="E1671" s="21" t="n">
        <v>-3.89267697732138</v>
      </c>
    </row>
    <row r="1672" customFormat="false" ht="12.75" hidden="false" customHeight="false" outlineLevel="0" collapsed="false">
      <c r="A1672" s="19" t="n">
        <v>42296.5416666667</v>
      </c>
      <c r="C1672" s="15" t="n">
        <v>-4.60165164191515</v>
      </c>
      <c r="D1672" s="15" t="n">
        <v>-4.44190667300875</v>
      </c>
      <c r="E1672" s="21" t="n">
        <v>-3.04097719252716</v>
      </c>
    </row>
    <row r="1673" customFormat="false" ht="12.75" hidden="false" customHeight="false" outlineLevel="0" collapsed="false">
      <c r="A1673" s="19" t="n">
        <v>42296.5833333333</v>
      </c>
      <c r="C1673" s="15" t="n">
        <v>-4.20152350761465</v>
      </c>
      <c r="D1673" s="15" t="n">
        <v>-5.06173502638825</v>
      </c>
      <c r="E1673" s="21" t="n">
        <v>-3.06667908856216</v>
      </c>
    </row>
    <row r="1674" customFormat="false" ht="12.75" hidden="false" customHeight="false" outlineLevel="0" collapsed="false">
      <c r="A1674" s="19" t="n">
        <v>42296.625</v>
      </c>
      <c r="C1674" s="15" t="n">
        <v>-4.70172220796338</v>
      </c>
      <c r="D1674" s="15" t="n">
        <v>-6.4046790166595</v>
      </c>
      <c r="E1674" s="21" t="n">
        <v>-2.90161174121212</v>
      </c>
    </row>
    <row r="1675" customFormat="false" ht="12.75" hidden="false" customHeight="false" outlineLevel="0" collapsed="false">
      <c r="A1675" s="19" t="n">
        <v>42296.6666666667</v>
      </c>
      <c r="C1675" s="15" t="n">
        <v>-4.60170252690355</v>
      </c>
      <c r="D1675" s="15" t="n">
        <v>-5.06178987091225</v>
      </c>
      <c r="E1675" s="21" t="n">
        <v>-3.38393672258142</v>
      </c>
    </row>
    <row r="1676" customFormat="false" ht="12.75" hidden="false" customHeight="false" outlineLevel="0" collapsed="false">
      <c r="A1676" s="19" t="n">
        <v>42296.7083333333</v>
      </c>
      <c r="C1676" s="15" t="n">
        <v>-1.80067284335205</v>
      </c>
      <c r="D1676" s="15" t="n">
        <v>-4.3387005370065</v>
      </c>
      <c r="E1676" s="21" t="n">
        <v>-2.04287778552588</v>
      </c>
    </row>
    <row r="1677" customFormat="false" ht="12.75" hidden="false" customHeight="false" outlineLevel="0" collapsed="false">
      <c r="A1677" s="19" t="n">
        <v>42296.75</v>
      </c>
      <c r="C1677" s="15" t="n">
        <v>-2.30086822511457</v>
      </c>
      <c r="D1677" s="15" t="n">
        <v>-3.30569450804</v>
      </c>
      <c r="E1677" s="21" t="n">
        <v>-1.70031714940067</v>
      </c>
    </row>
    <row r="1678" customFormat="false" ht="12.75" hidden="false" customHeight="false" outlineLevel="0" collapsed="false">
      <c r="A1678" s="19" t="n">
        <v>42296.7916666667</v>
      </c>
      <c r="C1678" s="15" t="n">
        <v>-3.90148658834317</v>
      </c>
      <c r="D1678" s="15" t="n">
        <v>-2.479284312342</v>
      </c>
      <c r="E1678" s="21" t="n">
        <v>-2.3314544085172</v>
      </c>
    </row>
    <row r="1679" customFormat="false" ht="12.75" hidden="false" customHeight="false" outlineLevel="0" collapsed="false">
      <c r="A1679" s="19" t="n">
        <v>42296.8333333333</v>
      </c>
      <c r="C1679" s="15" t="n">
        <v>-5.30203977822613</v>
      </c>
      <c r="D1679" s="15" t="n">
        <v>-3.0991221795675</v>
      </c>
      <c r="E1679" s="21" t="n">
        <v>-3.62529926133672</v>
      </c>
    </row>
    <row r="1680" customFormat="false" ht="12.75" hidden="false" customHeight="false" outlineLevel="0" collapsed="false">
      <c r="A1680" s="19" t="n">
        <v>42296.875</v>
      </c>
      <c r="C1680" s="15" t="n">
        <v>-4.8018650454444</v>
      </c>
      <c r="D1680" s="15" t="n">
        <v>-6.198277937415</v>
      </c>
      <c r="E1680" s="21" t="n">
        <v>-2.31547653520148</v>
      </c>
    </row>
    <row r="1681" customFormat="false" ht="12.75" hidden="false" customHeight="false" outlineLevel="0" collapsed="false">
      <c r="A1681" s="19" t="n">
        <v>42296.9166666667</v>
      </c>
      <c r="C1681" s="15" t="n">
        <v>-3.80149050611855</v>
      </c>
      <c r="D1681" s="15" t="n">
        <v>-2.16940903049325</v>
      </c>
      <c r="E1681" s="21" t="n">
        <v>-2.36943446990442</v>
      </c>
    </row>
    <row r="1682" customFormat="false" ht="12.75" hidden="false" customHeight="false" outlineLevel="0" collapsed="false">
      <c r="A1682" s="19" t="n">
        <v>42296.9583333333</v>
      </c>
      <c r="C1682" s="15" t="n">
        <v>-2.90114818473373</v>
      </c>
      <c r="D1682" s="15" t="n">
        <v>-6.4049565971075</v>
      </c>
      <c r="E1682" s="21" t="n">
        <v>-3.12352381366939</v>
      </c>
    </row>
    <row r="1683" customFormat="false" ht="12.75" hidden="false" customHeight="false" outlineLevel="0" collapsed="false">
      <c r="A1683" s="19" t="n">
        <v>42297</v>
      </c>
      <c r="C1683" s="15" t="n">
        <v>-2.70107895533828</v>
      </c>
      <c r="D1683" s="15" t="n">
        <v>-6.09507236105075</v>
      </c>
      <c r="E1683" s="21" t="n">
        <v>-3.12043606688568</v>
      </c>
    </row>
    <row r="1684" customFormat="false" ht="12.75" hidden="false" customHeight="false" outlineLevel="0" collapsed="false">
      <c r="A1684" s="19" t="n">
        <v>42297.0416666667</v>
      </c>
      <c r="C1684" s="15" t="n">
        <v>-3.90157287158437</v>
      </c>
      <c r="D1684" s="15" t="n">
        <v>-4.85542292958575</v>
      </c>
      <c r="E1684" s="21" t="n">
        <v>-3.44743500810899</v>
      </c>
    </row>
    <row r="1685" customFormat="false" ht="12.75" hidden="false" customHeight="false" outlineLevel="0" collapsed="false">
      <c r="A1685" s="19" t="n">
        <v>42297.0833333333</v>
      </c>
      <c r="C1685" s="15" t="n">
        <v>-3.90158725212458</v>
      </c>
      <c r="D1685" s="15" t="n">
        <v>-5.26867895449275</v>
      </c>
      <c r="E1685" s="21" t="n">
        <v>-2.24604057148534</v>
      </c>
    </row>
    <row r="1686" customFormat="false" ht="12.75" hidden="false" customHeight="false" outlineLevel="0" collapsed="false">
      <c r="A1686" s="19" t="n">
        <v>42297.125</v>
      </c>
      <c r="C1686" s="15" t="n">
        <v>-4.60188910519435</v>
      </c>
      <c r="D1686" s="15" t="n">
        <v>-3.5124716640205</v>
      </c>
      <c r="E1686" s="21" t="n">
        <v>-2.79035094959115</v>
      </c>
    </row>
    <row r="1687" customFormat="false" ht="12.75" hidden="false" customHeight="false" outlineLevel="0" collapsed="false">
      <c r="A1687" s="19" t="n">
        <v>42297.1666666667</v>
      </c>
      <c r="C1687" s="15" t="n">
        <v>-4.30178175814907</v>
      </c>
      <c r="D1687" s="15" t="n">
        <v>-5.9918958858625</v>
      </c>
      <c r="E1687" s="21" t="n">
        <v>-3.62320591921708</v>
      </c>
    </row>
    <row r="1688" customFormat="false" ht="12.75" hidden="false" customHeight="false" outlineLevel="0" collapsed="false">
      <c r="A1688" s="19" t="n">
        <v>42297.2083333333</v>
      </c>
      <c r="C1688" s="15" t="n">
        <v>-3.6015049788417</v>
      </c>
      <c r="D1688" s="15" t="n">
        <v>-3.5125097194045</v>
      </c>
      <c r="E1688" s="21" t="n">
        <v>-2.33205396683184</v>
      </c>
    </row>
    <row r="1689" customFormat="false" ht="12.75" hidden="false" customHeight="false" outlineLevel="0" collapsed="false">
      <c r="A1689" s="19" t="n">
        <v>42297.25</v>
      </c>
      <c r="C1689" s="15" t="n">
        <v>-2.401012168791</v>
      </c>
      <c r="D1689" s="15" t="n">
        <v>-2.37612238774175</v>
      </c>
      <c r="E1689" s="21" t="n">
        <v>-1.29239215070601</v>
      </c>
    </row>
    <row r="1690" customFormat="false" ht="12.75" hidden="false" customHeight="false" outlineLevel="0" collapsed="false">
      <c r="A1690" s="19" t="n">
        <v>42297.2916666667</v>
      </c>
      <c r="C1690" s="15" t="n">
        <v>-3.40144644266845</v>
      </c>
      <c r="D1690" s="15" t="n">
        <v>-2.6860659454265</v>
      </c>
      <c r="E1690" s="21" t="n">
        <v>-1.96829446446817</v>
      </c>
    </row>
    <row r="1691" customFormat="false" ht="12.75" hidden="false" customHeight="false" outlineLevel="0" collapsed="false">
      <c r="A1691" s="19" t="n">
        <v>42297.3333333333</v>
      </c>
      <c r="C1691" s="15" t="n">
        <v>-6.30270340328318</v>
      </c>
      <c r="D1691" s="15" t="n">
        <v>-1.652972612932</v>
      </c>
      <c r="E1691" s="21" t="n">
        <v>-3.89827580365715</v>
      </c>
    </row>
    <row r="1692" customFormat="false" ht="12.75" hidden="false" customHeight="false" outlineLevel="0" collapsed="false">
      <c r="A1692" s="19" t="n">
        <v>42297.375</v>
      </c>
      <c r="C1692" s="15" t="n">
        <v>-6.70289975296667</v>
      </c>
      <c r="D1692" s="15" t="n">
        <v>-4.3390766137425</v>
      </c>
      <c r="E1692" s="21" t="n">
        <v>-5.30817545864512</v>
      </c>
    </row>
    <row r="1693" customFormat="false" ht="12.75" hidden="false" customHeight="false" outlineLevel="0" collapsed="false">
      <c r="A1693" s="19" t="n">
        <v>42297.4166666667</v>
      </c>
      <c r="C1693" s="15" t="n">
        <v>-8.8038410791606</v>
      </c>
      <c r="D1693" s="15" t="n">
        <v>-5.1655953792125</v>
      </c>
      <c r="E1693" s="21" t="n">
        <v>-5.98400790116002</v>
      </c>
    </row>
    <row r="1694" customFormat="false" ht="12.75" hidden="false" customHeight="false" outlineLevel="0" collapsed="false">
      <c r="A1694" s="19" t="n">
        <v>42297.4583333333</v>
      </c>
      <c r="C1694" s="15" t="n">
        <v>-10.404577805297</v>
      </c>
      <c r="D1694" s="15" t="n">
        <v>-5.372248295557</v>
      </c>
      <c r="E1694" s="21" t="n">
        <v>-6.66251593065543</v>
      </c>
    </row>
    <row r="1695" customFormat="false" ht="12.75" hidden="false" customHeight="false" outlineLevel="0" collapsed="false">
      <c r="A1695" s="19" t="n">
        <v>42297.5</v>
      </c>
      <c r="C1695" s="15" t="n">
        <v>-7.50332895678188</v>
      </c>
      <c r="D1695" s="15" t="n">
        <v>-4.7523992355715</v>
      </c>
      <c r="E1695" s="21" t="n">
        <v>-6.16980992814009</v>
      </c>
    </row>
    <row r="1696" customFormat="false" ht="12.75" hidden="false" customHeight="false" outlineLevel="0" collapsed="false">
      <c r="A1696" s="19" t="n">
        <v>42297.5416666667</v>
      </c>
      <c r="C1696" s="15" t="n">
        <v>-10.5046992563336</v>
      </c>
      <c r="D1696" s="15" t="n">
        <v>-4.64911139242125</v>
      </c>
      <c r="E1696" s="21" t="n">
        <v>-5.25293650432384</v>
      </c>
    </row>
    <row r="1697" customFormat="false" ht="12.75" hidden="false" customHeight="false" outlineLevel="0" collapsed="false">
      <c r="A1697" s="19" t="n">
        <v>42297.5833333333</v>
      </c>
      <c r="C1697" s="15" t="n">
        <v>-5.50248179547138</v>
      </c>
      <c r="D1697" s="15" t="n">
        <v>-4.3391941377225</v>
      </c>
      <c r="E1697" s="21" t="n">
        <v>-4.77369632505077</v>
      </c>
    </row>
    <row r="1698" customFormat="false" ht="12.75" hidden="false" customHeight="false" outlineLevel="0" collapsed="false">
      <c r="A1698" s="19" t="n">
        <v>42297.625</v>
      </c>
      <c r="C1698" s="15" t="n">
        <v>-4.50204715286213</v>
      </c>
      <c r="D1698" s="15" t="n">
        <v>-4.959105877164</v>
      </c>
      <c r="E1698" s="21" t="n">
        <v>-3.43035339439658</v>
      </c>
    </row>
    <row r="1699" customFormat="false" ht="12.75" hidden="false" customHeight="false" outlineLevel="0" collapsed="false">
      <c r="A1699" s="19" t="n">
        <v>42297.6666666667</v>
      </c>
      <c r="C1699" s="15" t="n">
        <v>-4.20192616274025</v>
      </c>
      <c r="D1699" s="15" t="n">
        <v>-5.9922853939105</v>
      </c>
      <c r="E1699" s="21" t="n">
        <v>-3.03991562005058</v>
      </c>
    </row>
    <row r="1700" customFormat="false" ht="12.75" hidden="false" customHeight="false" outlineLevel="0" collapsed="false">
      <c r="A1700" s="19" t="n">
        <v>42297.7083333333</v>
      </c>
      <c r="C1700" s="15" t="n">
        <v>-5.00231148747125</v>
      </c>
      <c r="D1700" s="15" t="n">
        <v>-5.88900202786425</v>
      </c>
      <c r="E1700" s="21" t="n">
        <v>-3.16591450178014</v>
      </c>
    </row>
    <row r="1701" customFormat="false" ht="12.75" hidden="false" customHeight="false" outlineLevel="0" collapsed="false">
      <c r="A1701" s="19" t="n">
        <v>42297.75</v>
      </c>
      <c r="C1701" s="15" t="n">
        <v>-2.20102516658695</v>
      </c>
      <c r="D1701" s="15" t="n">
        <v>-6.09566669660675</v>
      </c>
      <c r="E1701" s="21" t="n">
        <v>-3.42279947085095</v>
      </c>
    </row>
    <row r="1702" customFormat="false" ht="12.75" hidden="false" customHeight="false" outlineLevel="0" collapsed="false">
      <c r="A1702" s="19" t="n">
        <v>42297.7916666667</v>
      </c>
      <c r="C1702" s="15" t="n">
        <v>-5.50258319671638</v>
      </c>
      <c r="D1702" s="15" t="n">
        <v>-4.13267777305</v>
      </c>
      <c r="E1702" s="21" t="n">
        <v>-3.54364751223977</v>
      </c>
    </row>
    <row r="1703" customFormat="false" ht="12.75" hidden="false" customHeight="false" outlineLevel="0" collapsed="false">
      <c r="A1703" s="19" t="n">
        <v>42297.8333333333</v>
      </c>
      <c r="C1703" s="15" t="n">
        <v>-5.30250880507572</v>
      </c>
      <c r="D1703" s="15" t="n">
        <v>-5.68246271803375</v>
      </c>
      <c r="E1703" s="21" t="n">
        <v>-4.54734798755328</v>
      </c>
    </row>
    <row r="1704" customFormat="false" ht="12.75" hidden="false" customHeight="false" outlineLevel="0" collapsed="false">
      <c r="A1704" s="19" t="n">
        <v>42297.875</v>
      </c>
      <c r="C1704" s="15" t="n">
        <v>-4.802289824478</v>
      </c>
      <c r="D1704" s="15" t="n">
        <v>-4.85594898930575</v>
      </c>
      <c r="E1704" s="21" t="n">
        <v>-3.92994222524703</v>
      </c>
    </row>
    <row r="1705" customFormat="false" ht="12.75" hidden="false" customHeight="false" outlineLevel="0" collapsed="false">
      <c r="A1705" s="19" t="n">
        <v>42297.9166666667</v>
      </c>
      <c r="C1705" s="15" t="n">
        <v>-6.30302862473077</v>
      </c>
      <c r="D1705" s="15" t="n">
        <v>-4.959293915532</v>
      </c>
      <c r="E1705" s="21" t="n">
        <v>-4.52629001248464</v>
      </c>
    </row>
    <row r="1706" customFormat="false" ht="12.75" hidden="false" customHeight="false" outlineLevel="0" collapsed="false">
      <c r="A1706" s="19" t="n">
        <v>42297.9583333333</v>
      </c>
      <c r="C1706" s="15" t="n">
        <v>-6.10295497055372</v>
      </c>
      <c r="D1706" s="15" t="n">
        <v>-5.06263996103425</v>
      </c>
      <c r="E1706" s="21" t="n">
        <v>-4.44916495424043</v>
      </c>
    </row>
    <row r="1707" customFormat="false" ht="12.75" hidden="false" customHeight="false" outlineLevel="0" collapsed="false">
      <c r="A1707" s="19" t="n">
        <v>42298</v>
      </c>
      <c r="C1707" s="15" t="n">
        <v>-5.80283103057745</v>
      </c>
      <c r="D1707" s="15" t="n">
        <v>-4.02946995813375</v>
      </c>
      <c r="E1707" s="21" t="n">
        <v>-4.23481923229762</v>
      </c>
    </row>
    <row r="1708" customFormat="false" ht="12.75" hidden="false" customHeight="false" outlineLevel="0" collapsed="false">
      <c r="A1708" s="19" t="n">
        <v>42298.0416666667</v>
      </c>
      <c r="C1708" s="15" t="n">
        <v>-6.70329503345628</v>
      </c>
      <c r="D1708" s="15" t="n">
        <v>-6.199218129255</v>
      </c>
      <c r="E1708" s="21" t="n">
        <v>-4.37717554324211</v>
      </c>
    </row>
    <row r="1709" customFormat="false" ht="12.75" hidden="false" customHeight="false" outlineLevel="0" collapsed="false">
      <c r="A1709" s="19" t="n">
        <v>42298.0833333333</v>
      </c>
      <c r="C1709" s="15" t="n">
        <v>-6.0029729001375</v>
      </c>
      <c r="D1709" s="15" t="n">
        <v>-2.892984130183</v>
      </c>
      <c r="E1709" s="21" t="n">
        <v>-5.0277415706996</v>
      </c>
    </row>
    <row r="1710" customFormat="false" ht="12.75" hidden="false" customHeight="false" outlineLevel="0" collapsed="false">
      <c r="A1710" s="19" t="n">
        <v>42298.125</v>
      </c>
      <c r="C1710" s="15" t="n">
        <v>-7.30364394592202</v>
      </c>
      <c r="D1710" s="15" t="n">
        <v>-5.9926424429545</v>
      </c>
      <c r="E1710" s="21" t="n">
        <v>-5.67615554393037</v>
      </c>
    </row>
    <row r="1711" customFormat="false" ht="12.75" hidden="false" customHeight="false" outlineLevel="0" collapsed="false">
      <c r="A1711" s="19" t="n">
        <v>42298.1666666667</v>
      </c>
      <c r="C1711" s="15" t="n">
        <v>-5.6028160047566</v>
      </c>
      <c r="D1711" s="15" t="n">
        <v>-3.5129473563205</v>
      </c>
      <c r="E1711" s="21" t="n">
        <v>-4.14147472358787</v>
      </c>
    </row>
    <row r="1712" customFormat="false" ht="12.75" hidden="false" customHeight="false" outlineLevel="0" collapsed="false">
      <c r="A1712" s="19" t="n">
        <v>42298.2083333333</v>
      </c>
      <c r="C1712" s="15" t="n">
        <v>-6.70339385357868</v>
      </c>
      <c r="D1712" s="15" t="n">
        <v>-1.96312827341875</v>
      </c>
      <c r="E1712" s="21" t="n">
        <v>-4.10311483927012</v>
      </c>
    </row>
    <row r="1713" customFormat="false" ht="12.75" hidden="false" customHeight="false" outlineLevel="0" collapsed="false">
      <c r="A1713" s="19" t="n">
        <v>42298.25</v>
      </c>
      <c r="C1713" s="15" t="n">
        <v>-4.90250013987842</v>
      </c>
      <c r="D1713" s="15" t="n">
        <v>-7.33594012444175</v>
      </c>
      <c r="E1713" s="21" t="n">
        <v>-4.31640901022017</v>
      </c>
    </row>
    <row r="1714" customFormat="false" ht="12.75" hidden="false" customHeight="false" outlineLevel="0" collapsed="false">
      <c r="A1714" s="19" t="n">
        <v>42298.2916666667</v>
      </c>
      <c r="C1714" s="15" t="n">
        <v>-4.70241542374737</v>
      </c>
      <c r="D1714" s="15" t="n">
        <v>-3.9262990793255</v>
      </c>
      <c r="E1714" s="21" t="n">
        <v>-3.94507446381926</v>
      </c>
    </row>
    <row r="1715" customFormat="false" ht="12.75" hidden="false" customHeight="false" outlineLevel="0" collapsed="false">
      <c r="A1715" s="19" t="n">
        <v>42298.3333333333</v>
      </c>
      <c r="D1715" s="15" t="n">
        <v>-4.44294144367075</v>
      </c>
      <c r="E1715" s="21" t="n">
        <v>-3.42931958370869</v>
      </c>
    </row>
    <row r="1716" customFormat="false" ht="12.75" hidden="false" customHeight="false" outlineLevel="0" collapsed="false">
      <c r="A1716" s="19" t="n">
        <v>42298.375</v>
      </c>
      <c r="D1716" s="15" t="n">
        <v>-4.64961506662125</v>
      </c>
      <c r="E1716" s="21" t="n">
        <v>-3.64968274036576</v>
      </c>
    </row>
    <row r="1717" customFormat="false" ht="12.75" hidden="false" customHeight="false" outlineLevel="0" collapsed="false">
      <c r="A1717" s="19" t="n">
        <v>42298.4166666667</v>
      </c>
      <c r="D1717" s="15" t="n">
        <v>-2.99643482799125</v>
      </c>
      <c r="E1717" s="21" t="n">
        <v>-2.60875647935023</v>
      </c>
    </row>
    <row r="1718" customFormat="false" ht="12.75" hidden="false" customHeight="false" outlineLevel="0" collapsed="false">
      <c r="A1718" s="19" t="n">
        <v>42298.4583333333</v>
      </c>
      <c r="D1718" s="15" t="n">
        <v>-2.893125158959</v>
      </c>
      <c r="E1718" s="21" t="n">
        <v>-3.49274337584023</v>
      </c>
    </row>
    <row r="1719" customFormat="false" ht="12.75" hidden="false" customHeight="false" outlineLevel="0" collapsed="false">
      <c r="A1719" s="19" t="n">
        <v>42298.5</v>
      </c>
      <c r="D1719" s="15" t="n">
        <v>-1.653223330756</v>
      </c>
      <c r="E1719" s="21" t="n">
        <v>-2.78604191805435</v>
      </c>
    </row>
    <row r="1720" customFormat="false" ht="12.75" hidden="false" customHeight="false" outlineLevel="0" collapsed="false">
      <c r="A1720" s="19" t="n">
        <v>42298.5416666667</v>
      </c>
      <c r="D1720" s="15" t="n">
        <v>-1.653232284964</v>
      </c>
      <c r="E1720" s="21" t="n">
        <v>-3.73473016996647</v>
      </c>
    </row>
    <row r="1721" customFormat="false" ht="12.75" hidden="false" customHeight="false" outlineLevel="0" collapsed="false">
      <c r="A1721" s="19" t="n">
        <v>42298.5833333333</v>
      </c>
      <c r="D1721" s="15" t="n">
        <v>-3.20315490089575</v>
      </c>
      <c r="E1721" s="21" t="n">
        <v>-2.6927307294504</v>
      </c>
    </row>
    <row r="1722" customFormat="false" ht="12.75" hidden="false" customHeight="false" outlineLevel="0" collapsed="false">
      <c r="A1722" s="19" t="n">
        <v>42298.625</v>
      </c>
      <c r="D1722" s="15" t="n">
        <v>-4.85642244305375</v>
      </c>
      <c r="E1722" s="21" t="n">
        <v>-3.50156406443372</v>
      </c>
    </row>
    <row r="1723" customFormat="false" ht="12.75" hidden="false" customHeight="false" outlineLevel="0" collapsed="false">
      <c r="A1723" s="19" t="n">
        <v>42298.6666666667</v>
      </c>
      <c r="D1723" s="15" t="n">
        <v>-5.1664348362125</v>
      </c>
      <c r="E1723" s="21" t="n">
        <v>-3.9855223139312</v>
      </c>
    </row>
    <row r="1724" customFormat="false" ht="12.75" hidden="false" customHeight="false" outlineLevel="0" collapsed="false">
      <c r="A1724" s="19" t="n">
        <v>42298.7083333333</v>
      </c>
      <c r="D1724" s="15" t="n">
        <v>-3.0998776908675</v>
      </c>
      <c r="E1724" s="21" t="n">
        <v>-2.72185349438959</v>
      </c>
    </row>
    <row r="1725" customFormat="false" ht="12.75" hidden="false" customHeight="false" outlineLevel="0" collapsed="false">
      <c r="A1725" s="19" t="n">
        <v>42298.75</v>
      </c>
      <c r="D1725" s="15" t="n">
        <v>-2.893234848007</v>
      </c>
      <c r="E1725" s="21" t="n">
        <v>-3.83830380576026</v>
      </c>
    </row>
    <row r="1726" customFormat="false" ht="12.75" hidden="false" customHeight="false" outlineLevel="0" collapsed="false">
      <c r="A1726" s="19" t="n">
        <v>42298.7916666667</v>
      </c>
      <c r="D1726" s="15" t="n">
        <v>1.13663413202075</v>
      </c>
      <c r="E1726" s="21" t="n">
        <v>-3.60163842859573</v>
      </c>
    </row>
    <row r="1727" customFormat="false" ht="12.75" hidden="false" customHeight="false" outlineLevel="0" collapsed="false">
      <c r="A1727" s="19" t="n">
        <v>42298.8333333333</v>
      </c>
      <c r="D1727" s="15" t="n">
        <v>-5.47653956964125</v>
      </c>
      <c r="E1727" s="21" t="n">
        <v>-3.79208050802854</v>
      </c>
    </row>
    <row r="1728" customFormat="false" ht="12.75" hidden="false" customHeight="false" outlineLevel="0" collapsed="false">
      <c r="A1728" s="19" t="n">
        <v>42298.875</v>
      </c>
      <c r="C1728" s="15" t="n">
        <v>-6.50367602558863</v>
      </c>
      <c r="D1728" s="15" t="n">
        <v>-4.64991727114125</v>
      </c>
      <c r="E1728" s="21" t="n">
        <v>-4.65256079803545</v>
      </c>
    </row>
    <row r="1729" customFormat="false" ht="12.75" hidden="false" customHeight="false" outlineLevel="0" collapsed="false">
      <c r="A1729" s="19" t="n">
        <v>42298.9166666667</v>
      </c>
      <c r="C1729" s="15" t="n">
        <v>-6.70381383909888</v>
      </c>
      <c r="D1729" s="15" t="n">
        <v>-6.613251491344</v>
      </c>
      <c r="E1729" s="21" t="n">
        <v>-4.00211477027694</v>
      </c>
    </row>
    <row r="1730" customFormat="false" ht="12.75" hidden="false" customHeight="false" outlineLevel="0" collapsed="false">
      <c r="A1730" s="19" t="n">
        <v>42298.9583333333</v>
      </c>
      <c r="C1730" s="15" t="n">
        <v>-6.10349479390893</v>
      </c>
      <c r="D1730" s="15" t="n">
        <v>-6.8199525365565</v>
      </c>
      <c r="E1730" s="21" t="n">
        <v>-4.53785439681037</v>
      </c>
    </row>
    <row r="1731" customFormat="false" ht="12.75" hidden="false" customHeight="false" outlineLevel="0" collapsed="false">
      <c r="A1731" s="19" t="n">
        <v>42299</v>
      </c>
      <c r="C1731" s="15" t="n">
        <v>-9.90570838308727</v>
      </c>
      <c r="D1731" s="15" t="n">
        <v>-6.50998995117975</v>
      </c>
      <c r="E1731" s="21" t="n">
        <v>-4.36982512608062</v>
      </c>
    </row>
    <row r="1732" customFormat="false" ht="12.75" hidden="false" customHeight="false" outlineLevel="0" collapsed="false">
      <c r="A1732" s="19" t="n">
        <v>42299.0416666667</v>
      </c>
      <c r="C1732" s="15" t="n">
        <v>-6.50377189585663</v>
      </c>
      <c r="D1732" s="15" t="n">
        <v>-7.54336254303625</v>
      </c>
      <c r="E1732" s="21" t="n">
        <v>-4.2065100451083</v>
      </c>
    </row>
    <row r="1733" customFormat="false" ht="12.75" hidden="false" customHeight="false" outlineLevel="0" collapsed="false">
      <c r="A1733" s="19" t="n">
        <v>42299.0833333333</v>
      </c>
      <c r="C1733" s="15" t="n">
        <v>-6.50379586342363</v>
      </c>
      <c r="D1733" s="15" t="n">
        <v>-7.75007198281875</v>
      </c>
      <c r="E1733" s="21" t="n">
        <v>-4.36983383017366</v>
      </c>
    </row>
    <row r="1734" customFormat="false" ht="12.75" hidden="false" customHeight="false" outlineLevel="0" collapsed="false">
      <c r="A1734" s="19" t="n">
        <v>42299.125</v>
      </c>
      <c r="C1734" s="15" t="n">
        <v>-6.90405489751312</v>
      </c>
      <c r="D1734" s="15" t="n">
        <v>-4.3400638151745</v>
      </c>
      <c r="E1734" s="21" t="n">
        <v>-3.89516136932731</v>
      </c>
    </row>
    <row r="1735" customFormat="false" ht="12.75" hidden="false" customHeight="false" outlineLevel="0" collapsed="false">
      <c r="A1735" s="19" t="n">
        <v>42299.1666666667</v>
      </c>
      <c r="C1735" s="15" t="n">
        <v>-4.002365414497</v>
      </c>
      <c r="D1735" s="15" t="n">
        <v>-5.5801122685335</v>
      </c>
      <c r="E1735" s="21" t="n">
        <v>-2.76541629428319</v>
      </c>
    </row>
    <row r="1736" customFormat="false" ht="12.75" hidden="false" customHeight="false" outlineLevel="0" collapsed="false">
      <c r="A1736" s="19" t="n">
        <v>42299.2083333333</v>
      </c>
      <c r="C1736" s="15" t="n">
        <v>-3.80226115558055</v>
      </c>
      <c r="D1736" s="15" t="n">
        <v>-5.06346262889425</v>
      </c>
      <c r="E1736" s="21" t="n">
        <v>-2.85121450597134</v>
      </c>
    </row>
    <row r="1737" customFormat="false" ht="12.75" hidden="false" customHeight="false" outlineLevel="0" collapsed="false">
      <c r="A1737" s="19" t="n">
        <v>42299.25</v>
      </c>
      <c r="C1737" s="15" t="n">
        <v>-4.4026344043451</v>
      </c>
      <c r="D1737" s="15" t="n">
        <v>-7.54356681090625</v>
      </c>
      <c r="E1737" s="21" t="n">
        <v>-1.87073502857612</v>
      </c>
    </row>
    <row r="1738" customFormat="false" ht="12.75" hidden="false" customHeight="false" outlineLevel="0" collapsed="false">
      <c r="A1738" s="19" t="n">
        <v>42299.2916666667</v>
      </c>
      <c r="C1738" s="15" t="n">
        <v>-3.30198797140822</v>
      </c>
      <c r="D1738" s="15" t="n">
        <v>-4.85684329082975</v>
      </c>
      <c r="E1738" s="21" t="n">
        <v>-1.38548950197426</v>
      </c>
    </row>
    <row r="1739" customFormat="false" ht="12.75" hidden="false" customHeight="false" outlineLevel="0" collapsed="false">
      <c r="A1739" s="19" t="n">
        <v>42299.3333333333</v>
      </c>
      <c r="C1739" s="15" t="n">
        <v>-1.70103037492362</v>
      </c>
      <c r="D1739" s="15" t="n">
        <v>-2.37676597144175</v>
      </c>
      <c r="E1739" s="21" t="n">
        <v>-0.568540325476545</v>
      </c>
    </row>
    <row r="1740" customFormat="false" ht="12.75" hidden="false" customHeight="false" outlineLevel="0" collapsed="false">
      <c r="A1740" s="19" t="n">
        <v>42299.375</v>
      </c>
      <c r="C1740" s="15" t="n">
        <v>-4.20256111889985</v>
      </c>
      <c r="D1740" s="15" t="n">
        <v>0.51669105285125</v>
      </c>
      <c r="E1740" s="21" t="n">
        <v>-2.4454235081519</v>
      </c>
    </row>
    <row r="1741" customFormat="false" ht="12.75" hidden="false" customHeight="false" outlineLevel="0" collapsed="false">
      <c r="A1741" s="19" t="n">
        <v>42299.4166666667</v>
      </c>
      <c r="C1741" s="15" t="n">
        <v>-8.4051532112709</v>
      </c>
      <c r="D1741" s="15" t="n">
        <v>-4.65024465937125</v>
      </c>
      <c r="E1741" s="21" t="n">
        <v>-2.65736299615089</v>
      </c>
    </row>
    <row r="1742" customFormat="false" ht="12.75" hidden="false" customHeight="false" outlineLevel="0" collapsed="false">
      <c r="A1742" s="19" t="n">
        <v>42299.4583333333</v>
      </c>
      <c r="C1742" s="15" t="n">
        <v>-4.60283895831115</v>
      </c>
      <c r="D1742" s="15" t="n">
        <v>-2.2734652566175</v>
      </c>
      <c r="E1742" s="21" t="n">
        <v>-1.85611167005575</v>
      </c>
    </row>
    <row r="1743" customFormat="false" ht="12.75" hidden="false" customHeight="false" outlineLevel="0" collapsed="false">
      <c r="A1743" s="19" t="n">
        <v>42299.5</v>
      </c>
      <c r="C1743" s="15" t="n">
        <v>-5.00310426084125</v>
      </c>
      <c r="D1743" s="15" t="n">
        <v>-4.03025568988575</v>
      </c>
      <c r="E1743" s="21" t="n">
        <v>-2.57562616963845</v>
      </c>
    </row>
    <row r="1744" customFormat="false" ht="12.75" hidden="false" customHeight="false" outlineLevel="0" collapsed="false">
      <c r="A1744" s="19" t="n">
        <v>42299.5416666667</v>
      </c>
      <c r="C1744" s="15" t="n">
        <v>-4.802997789534</v>
      </c>
      <c r="D1744" s="15" t="n">
        <v>-4.23695841401225</v>
      </c>
      <c r="E1744" s="21" t="n">
        <v>-2.34344051798641</v>
      </c>
    </row>
    <row r="1745" customFormat="false" ht="12.75" hidden="false" customHeight="false" outlineLevel="0" collapsed="false">
      <c r="A1745" s="19" t="n">
        <v>42299.5833333333</v>
      </c>
      <c r="C1745" s="15" t="n">
        <v>-5.00314113402125</v>
      </c>
      <c r="D1745" s="15" t="n">
        <v>-3.41025328908825</v>
      </c>
      <c r="E1745" s="21" t="n">
        <v>-0.665813308006912</v>
      </c>
    </row>
    <row r="1746" customFormat="false" ht="12.75" hidden="false" customHeight="false" outlineLevel="0" collapsed="false">
      <c r="A1746" s="19" t="n">
        <v>42299.625</v>
      </c>
      <c r="C1746" s="15" t="n">
        <v>-3.30208531660343</v>
      </c>
      <c r="D1746" s="15" t="n">
        <v>-2.79022234675275</v>
      </c>
      <c r="E1746" s="21" t="n">
        <v>-1.69853933616933</v>
      </c>
    </row>
    <row r="1747" customFormat="false" ht="12.75" hidden="false" customHeight="false" outlineLevel="0" collapsed="false">
      <c r="A1747" s="19" t="n">
        <v>42299.6666666667</v>
      </c>
      <c r="C1747" s="15" t="n">
        <v>-2.90184324417673</v>
      </c>
      <c r="D1747" s="15" t="n">
        <v>-0.310026384108751</v>
      </c>
      <c r="E1747" s="21" t="n">
        <v>-1.6228257028169</v>
      </c>
    </row>
    <row r="1748" customFormat="false" ht="12.75" hidden="false" customHeight="false" outlineLevel="0" collapsed="false">
      <c r="A1748" s="19" t="n">
        <v>42299.7083333333</v>
      </c>
      <c r="C1748" s="15" t="n">
        <v>-0.700447502130774</v>
      </c>
      <c r="D1748" s="15" t="n">
        <v>-4.23705019464425</v>
      </c>
      <c r="E1748" s="21" t="n">
        <v>-0.81697621660847</v>
      </c>
    </row>
    <row r="1749" customFormat="false" ht="12.75" hidden="false" customHeight="false" outlineLevel="0" collapsed="false">
      <c r="A1749" s="19" t="n">
        <v>42299.75</v>
      </c>
      <c r="C1749" s="15" t="n">
        <v>-3.6023147138745</v>
      </c>
      <c r="D1749" s="15" t="n">
        <v>-3.306983913992</v>
      </c>
      <c r="E1749" s="21" t="n">
        <v>-1.11652224019971</v>
      </c>
    </row>
    <row r="1750" customFormat="false" ht="12.75" hidden="false" customHeight="false" outlineLevel="0" collapsed="false">
      <c r="A1750" s="19" t="n">
        <v>42299.7916666667</v>
      </c>
      <c r="C1750" s="15" t="n">
        <v>-1.50096999509137</v>
      </c>
      <c r="D1750" s="15" t="n">
        <v>-3.1003142085075</v>
      </c>
      <c r="E1750" s="21" t="n">
        <v>-1.54313395201925</v>
      </c>
    </row>
    <row r="1751" customFormat="false" ht="12.75" hidden="false" customHeight="false" outlineLevel="0" collapsed="false">
      <c r="A1751" s="19" t="n">
        <v>42299.8333333333</v>
      </c>
      <c r="C1751" s="15" t="n">
        <v>-1.50097552606837</v>
      </c>
      <c r="D1751" s="15" t="n">
        <v>-4.85718522964775</v>
      </c>
      <c r="E1751" s="21" t="n">
        <v>-1.92339297622777</v>
      </c>
    </row>
    <row r="1752" customFormat="false" ht="12.75" hidden="false" customHeight="false" outlineLevel="0" collapsed="false">
      <c r="A1752" s="19" t="n">
        <v>42299.875</v>
      </c>
      <c r="C1752" s="15" t="n">
        <v>-1.50098105704538</v>
      </c>
      <c r="D1752" s="15" t="n">
        <v>-5.1672463113125</v>
      </c>
      <c r="E1752" s="21" t="n">
        <v>-1.1742372754145</v>
      </c>
    </row>
    <row r="1753" customFormat="false" ht="12.75" hidden="false" customHeight="false" outlineLevel="0" collapsed="false">
      <c r="A1753" s="19" t="n">
        <v>42299.9166666667</v>
      </c>
      <c r="C1753" s="15" t="n">
        <v>-2.4015785408358</v>
      </c>
      <c r="D1753" s="15" t="n">
        <v>-2.2736006890135</v>
      </c>
      <c r="E1753" s="21" t="n">
        <v>-1.69571156265827</v>
      </c>
    </row>
    <row r="1754" customFormat="false" ht="12.75" hidden="false" customHeight="false" outlineLevel="0" collapsed="false">
      <c r="A1754" s="19" t="n">
        <v>42299.9583333333</v>
      </c>
      <c r="C1754" s="15" t="n">
        <v>-4.70310863953138</v>
      </c>
      <c r="D1754" s="15" t="n">
        <v>-2.58365113755625</v>
      </c>
      <c r="E1754" s="21" t="n">
        <v>-2.61860835663904</v>
      </c>
    </row>
    <row r="1755" customFormat="false" ht="12.75" hidden="false" customHeight="false" outlineLevel="0" collapsed="false">
      <c r="A1755" s="19" t="n">
        <v>42300</v>
      </c>
      <c r="C1755" s="15" t="n">
        <v>-2.50166274996063</v>
      </c>
      <c r="D1755" s="15" t="n">
        <v>-0.413386420560999</v>
      </c>
      <c r="E1755" s="21" t="n">
        <v>-2.01076315617128</v>
      </c>
    </row>
    <row r="1756" customFormat="false" ht="12.75" hidden="false" customHeight="false" outlineLevel="0" collapsed="false">
      <c r="A1756" s="19" t="n">
        <v>42300.0416666667</v>
      </c>
      <c r="C1756" s="15" t="n">
        <v>-4.20280890666945</v>
      </c>
      <c r="D1756" s="15" t="n">
        <v>-3.5138036024605</v>
      </c>
      <c r="E1756" s="21" t="n">
        <v>-2.39758306918412</v>
      </c>
    </row>
    <row r="1757" customFormat="false" ht="12.75" hidden="false" customHeight="false" outlineLevel="0" collapsed="false">
      <c r="A1757" s="19" t="n">
        <v>42300.0833333333</v>
      </c>
      <c r="C1757" s="15" t="n">
        <v>-4.20282439340505</v>
      </c>
      <c r="D1757" s="15" t="n">
        <v>-3.9272135278175</v>
      </c>
      <c r="E1757" s="21" t="n">
        <v>-2.29405994988026</v>
      </c>
    </row>
    <row r="1758" customFormat="false" ht="12.75" hidden="false" customHeight="false" outlineLevel="0" collapsed="false">
      <c r="A1758" s="19" t="n">
        <v>42300.125</v>
      </c>
      <c r="C1758" s="15" t="n">
        <v>-3.40229895059005</v>
      </c>
      <c r="D1758" s="15" t="n">
        <v>-3.61718994189875</v>
      </c>
      <c r="E1758" s="21" t="n">
        <v>-2.44672652166485</v>
      </c>
    </row>
    <row r="1759" customFormat="false" ht="12.75" hidden="false" customHeight="false" outlineLevel="0" collapsed="false">
      <c r="A1759" s="19" t="n">
        <v>42300.1666666667</v>
      </c>
      <c r="C1759" s="15" t="n">
        <v>-3.10210753269438</v>
      </c>
      <c r="D1759" s="15" t="n">
        <v>-2.37702340492175</v>
      </c>
      <c r="E1759" s="21" t="n">
        <v>-2.09801356844811</v>
      </c>
    </row>
    <row r="1760" customFormat="false" ht="12.75" hidden="false" customHeight="false" outlineLevel="0" collapsed="false">
      <c r="A1760" s="19" t="n">
        <v>42300.2083333333</v>
      </c>
      <c r="C1760" s="15" t="n">
        <v>-3.70252908532472</v>
      </c>
      <c r="D1760" s="15" t="n">
        <v>-3.82392792321925</v>
      </c>
      <c r="E1760" s="21" t="n">
        <v>-1.89654140359553</v>
      </c>
    </row>
    <row r="1761" customFormat="false" ht="12.75" hidden="false" customHeight="false" outlineLevel="0" collapsed="false">
      <c r="A1761" s="19" t="n">
        <v>42300.25</v>
      </c>
      <c r="C1761" s="15" t="n">
        <v>-3.70254272840132</v>
      </c>
      <c r="D1761" s="15" t="n">
        <v>-4.3406984446665</v>
      </c>
      <c r="E1761" s="21" t="n">
        <v>-2.99721889948429</v>
      </c>
    </row>
    <row r="1762" customFormat="false" ht="12.75" hidden="false" customHeight="false" outlineLevel="0" collapsed="false">
      <c r="A1762" s="19" t="n">
        <v>42300.2916666667</v>
      </c>
      <c r="C1762" s="15" t="n">
        <v>-4.8033163738092</v>
      </c>
      <c r="D1762" s="15" t="n">
        <v>-4.13402090425</v>
      </c>
      <c r="E1762" s="21" t="n">
        <v>-2.02563731871233</v>
      </c>
    </row>
    <row r="1763" customFormat="false" ht="12.75" hidden="false" customHeight="false" outlineLevel="0" collapsed="false">
      <c r="A1763" s="19" t="n">
        <v>42300.3333333333</v>
      </c>
      <c r="C1763" s="15" t="n">
        <v>-2.8019448758791</v>
      </c>
      <c r="D1763" s="15" t="n">
        <v>-3.307234631816</v>
      </c>
      <c r="E1763" s="21" t="n">
        <v>-2.68028817216206</v>
      </c>
    </row>
    <row r="1764" customFormat="false" ht="12.75" hidden="false" customHeight="false" outlineLevel="0" collapsed="false">
      <c r="A1764" s="19" t="n">
        <v>42300.375</v>
      </c>
      <c r="C1764" s="15" t="n">
        <v>-3.70258365763113</v>
      </c>
      <c r="D1764" s="15" t="n">
        <v>-0.103351641882248</v>
      </c>
      <c r="E1764" s="21" t="n">
        <v>-3.24384345126999</v>
      </c>
    </row>
    <row r="1765" customFormat="false" ht="12.75" hidden="false" customHeight="false" outlineLevel="0" collapsed="false">
      <c r="A1765" s="19" t="n">
        <v>42300.4166666667</v>
      </c>
      <c r="C1765" s="15" t="n">
        <v>-6.40449262825121</v>
      </c>
      <c r="D1765" s="15" t="n">
        <v>-1.75698742584425</v>
      </c>
      <c r="E1765" s="21" t="n">
        <v>-3.99270658984184</v>
      </c>
    </row>
    <row r="1766" customFormat="false" ht="12.75" hidden="false" customHeight="false" outlineLevel="0" collapsed="false">
      <c r="A1766" s="19" t="n">
        <v>42300.4583333333</v>
      </c>
      <c r="C1766" s="15" t="n">
        <v>-5.90416339684528</v>
      </c>
      <c r="D1766" s="15" t="n">
        <v>-8.16486813150175</v>
      </c>
      <c r="E1766" s="21" t="n">
        <v>-3.52593910807066</v>
      </c>
    </row>
    <row r="1767" customFormat="false" ht="12.75" hidden="false" customHeight="false" outlineLevel="0" collapsed="false">
      <c r="A1767" s="19" t="n">
        <v>42300.5</v>
      </c>
      <c r="C1767" s="15" t="n">
        <v>-10.4073772171226</v>
      </c>
      <c r="D1767" s="15" t="n">
        <v>-3.20395294468375</v>
      </c>
      <c r="E1767" s="21" t="n">
        <v>-3.08381949292513</v>
      </c>
    </row>
    <row r="1768" customFormat="false" ht="12.75" hidden="false" customHeight="false" outlineLevel="0" collapsed="false">
      <c r="A1768" s="19" t="n">
        <v>42300.5416666667</v>
      </c>
      <c r="C1768" s="15" t="n">
        <v>-9.60684513713521</v>
      </c>
      <c r="D1768" s="15" t="n">
        <v>-2.2737853695535</v>
      </c>
      <c r="E1768" s="21" t="n">
        <v>-3.3190501940863</v>
      </c>
    </row>
    <row r="1769" customFormat="false" ht="12.75" hidden="false" customHeight="false" outlineLevel="0" collapsed="false">
      <c r="A1769" s="19" t="n">
        <v>42300.5833333333</v>
      </c>
      <c r="C1769" s="15" t="n">
        <v>-8.10580545173362</v>
      </c>
      <c r="D1769" s="15" t="n">
        <v>-5.1677220036125</v>
      </c>
      <c r="E1769" s="21" t="n">
        <v>-3.25690106091666</v>
      </c>
    </row>
    <row r="1770" customFormat="false" ht="12.75" hidden="false" customHeight="false" outlineLevel="0" collapsed="false">
      <c r="A1770" s="19" t="n">
        <v>42300.625</v>
      </c>
      <c r="C1770" s="15" t="n">
        <v>-4.8034579668204</v>
      </c>
      <c r="D1770" s="15" t="n">
        <v>-5.9945899831945</v>
      </c>
      <c r="E1770" s="21" t="n">
        <v>-2.25358467445381</v>
      </c>
    </row>
    <row r="1771" customFormat="false" ht="12.75" hidden="false" customHeight="false" outlineLevel="0" collapsed="false">
      <c r="A1771" s="19" t="n">
        <v>42300.6666666667</v>
      </c>
      <c r="C1771" s="15" t="n">
        <v>-4.20304120770345</v>
      </c>
      <c r="D1771" s="15" t="n">
        <v>-1.55033339022375</v>
      </c>
      <c r="E1771" s="21" t="n">
        <v>-2.49562489153658</v>
      </c>
    </row>
    <row r="1772" customFormat="false" ht="12.75" hidden="false" customHeight="false" outlineLevel="0" collapsed="false">
      <c r="A1772" s="19" t="n">
        <v>42300.7083333333</v>
      </c>
      <c r="C1772" s="15" t="n">
        <v>-5.80422114946345</v>
      </c>
      <c r="D1772" s="15" t="n">
        <v>-5.06444983032625</v>
      </c>
      <c r="E1772" s="21" t="n">
        <v>-2.46820564468932</v>
      </c>
    </row>
    <row r="1773" customFormat="false" ht="12.75" hidden="false" customHeight="false" outlineLevel="0" collapsed="false">
      <c r="A1773" s="19" t="n">
        <v>42300.75</v>
      </c>
      <c r="C1773" s="15" t="n">
        <v>-6.20453512459115</v>
      </c>
      <c r="D1773" s="15" t="n">
        <v>-4.44433718084275</v>
      </c>
      <c r="E1773" s="21" t="n">
        <v>-2.20740784921127</v>
      </c>
    </row>
    <row r="1774" customFormat="false" ht="12.75" hidden="false" customHeight="false" outlineLevel="0" collapsed="false">
      <c r="A1774" s="19" t="n">
        <v>42300.7916666667</v>
      </c>
      <c r="C1774" s="15" t="n">
        <v>-5.40396985874175</v>
      </c>
      <c r="D1774" s="15" t="n">
        <v>-5.47793362789925</v>
      </c>
      <c r="E1774" s="21" t="n">
        <v>-3.31818353409756</v>
      </c>
    </row>
    <row r="1775" customFormat="false" ht="12.75" hidden="false" customHeight="false" outlineLevel="0" collapsed="false">
      <c r="A1775" s="19" t="n">
        <v>42300.8333333333</v>
      </c>
      <c r="C1775" s="15" t="n">
        <v>-5.10376811635568</v>
      </c>
      <c r="D1775" s="15" t="n">
        <v>-3.61752292650875</v>
      </c>
      <c r="E1775" s="21" t="n">
        <v>-3.44077802918964</v>
      </c>
    </row>
    <row r="1776" customFormat="false" ht="12.75" hidden="false" customHeight="false" outlineLevel="0" collapsed="false">
      <c r="A1776" s="19" t="n">
        <v>42300.875</v>
      </c>
      <c r="C1776" s="15" t="n">
        <v>-3.30245036108542</v>
      </c>
      <c r="D1776" s="15" t="n">
        <v>-4.44440937414475</v>
      </c>
      <c r="E1776" s="21" t="n">
        <v>-3.33167393886539</v>
      </c>
    </row>
    <row r="1777" customFormat="false" ht="12.75" hidden="false" customHeight="false" outlineLevel="0" collapsed="false">
      <c r="A1777" s="19" t="n">
        <v>42300.9166666667</v>
      </c>
      <c r="C1777" s="15" t="n">
        <v>-3.70276101762692</v>
      </c>
      <c r="D1777" s="15" t="n">
        <v>-2.58397292940625</v>
      </c>
      <c r="E1777" s="21" t="n">
        <v>-3.72934234338201</v>
      </c>
    </row>
    <row r="1778" customFormat="false" ht="12.75" hidden="false" customHeight="false" outlineLevel="0" collapsed="false">
      <c r="A1778" s="19" t="n">
        <v>42300.9583333333</v>
      </c>
      <c r="C1778" s="15" t="n">
        <v>-3.90292464236317</v>
      </c>
      <c r="D1778" s="15" t="n">
        <v>-2.2739084899135</v>
      </c>
      <c r="E1778" s="21" t="n">
        <v>-2.55480896398163</v>
      </c>
    </row>
    <row r="1779" customFormat="false" ht="12.75" hidden="false" customHeight="false" outlineLevel="0" collapsed="false">
      <c r="A1779" s="19" t="n">
        <v>42301</v>
      </c>
      <c r="C1779" s="15" t="n">
        <v>-4.60346653983475</v>
      </c>
      <c r="D1779" s="15" t="n">
        <v>-8.57888302553675</v>
      </c>
      <c r="E1779" s="21" t="n">
        <v>-3.30248415334431</v>
      </c>
    </row>
    <row r="1780" customFormat="false" ht="12.75" hidden="false" customHeight="false" outlineLevel="0" collapsed="false">
      <c r="A1780" s="19" t="n">
        <v>42301.0416666667</v>
      </c>
      <c r="C1780" s="15" t="n">
        <v>-4.60348350149755</v>
      </c>
      <c r="D1780" s="15" t="n">
        <v>-4.547866227971</v>
      </c>
      <c r="E1780" s="21" t="n">
        <v>-3.15025674446586</v>
      </c>
    </row>
    <row r="1781" customFormat="false" ht="12.75" hidden="false" customHeight="false" outlineLevel="0" collapsed="false">
      <c r="A1781" s="19" t="n">
        <v>42301.0833333333</v>
      </c>
      <c r="C1781" s="15" t="n">
        <v>-3.90296778398378</v>
      </c>
      <c r="D1781" s="15" t="n">
        <v>-4.65125200777125</v>
      </c>
      <c r="E1781" s="21" t="n">
        <v>-2.6778495006898</v>
      </c>
    </row>
    <row r="1782" customFormat="false" ht="12.75" hidden="false" customHeight="false" outlineLevel="0" collapsed="false">
      <c r="A1782" s="19" t="n">
        <v>42301.125</v>
      </c>
      <c r="C1782" s="15" t="n">
        <v>-4.8036703563372</v>
      </c>
      <c r="D1782" s="15" t="n">
        <v>-2.37731945342375</v>
      </c>
      <c r="E1782" s="21" t="n">
        <v>-3.61148913722595</v>
      </c>
    </row>
    <row r="1783" customFormat="false" ht="12.75" hidden="false" customHeight="false" outlineLevel="0" collapsed="false">
      <c r="A1783" s="19" t="n">
        <v>42301.1666666667</v>
      </c>
      <c r="C1783" s="15" t="n">
        <v>-4.60353438648595</v>
      </c>
      <c r="D1783" s="15" t="n">
        <v>-3.1008682501275</v>
      </c>
      <c r="E1783" s="21" t="n">
        <v>-2.87682177261446</v>
      </c>
    </row>
    <row r="1784" customFormat="false" ht="12.75" hidden="false" customHeight="false" outlineLevel="0" collapsed="false">
      <c r="A1784" s="19" t="n">
        <v>42301.2083333333</v>
      </c>
      <c r="C1784" s="15" t="n">
        <v>-1.40108084508875</v>
      </c>
      <c r="D1784" s="15" t="n">
        <v>-2.6874337006985</v>
      </c>
      <c r="E1784" s="21" t="n">
        <v>-2.05175729125955</v>
      </c>
    </row>
    <row r="1785" customFormat="false" ht="12.75" hidden="false" customHeight="false" outlineLevel="0" collapsed="false">
      <c r="A1785" s="19" t="n">
        <v>42301.25</v>
      </c>
      <c r="C1785" s="15" t="n">
        <v>-3.90302530614458</v>
      </c>
      <c r="D1785" s="15" t="n">
        <v>-4.85807953117175</v>
      </c>
      <c r="E1785" s="21" t="n">
        <v>-2.66379147143046</v>
      </c>
    </row>
    <row r="1786" customFormat="false" ht="12.75" hidden="false" customHeight="false" outlineLevel="0" collapsed="false">
      <c r="A1786" s="19" t="n">
        <v>42301.2916666667</v>
      </c>
      <c r="C1786" s="15" t="n">
        <v>-2.60202645778985</v>
      </c>
      <c r="D1786" s="15" t="n">
        <v>-1.34373140093725</v>
      </c>
      <c r="E1786" s="21" t="n">
        <v>-1.70458017297685</v>
      </c>
    </row>
    <row r="1787" customFormat="false" ht="12.75" hidden="false" customHeight="false" outlineLevel="0" collapsed="false">
      <c r="A1787" s="19" t="n">
        <v>42301.3333333333</v>
      </c>
      <c r="C1787" s="15" t="n">
        <v>-4.20328899547305</v>
      </c>
      <c r="D1787" s="15" t="n">
        <v>-3.3076644338</v>
      </c>
      <c r="E1787" s="21" t="n">
        <v>-1.70682227040271</v>
      </c>
    </row>
    <row r="1788" customFormat="false" ht="12.75" hidden="false" customHeight="false" outlineLevel="0" collapsed="false">
      <c r="A1788" s="19" t="n">
        <v>42301.375</v>
      </c>
      <c r="C1788" s="15" t="n">
        <v>-3.80298976961735</v>
      </c>
      <c r="D1788" s="15" t="n">
        <v>-3.82450770818725</v>
      </c>
      <c r="E1788" s="21" t="n">
        <v>-2.79373357215784</v>
      </c>
    </row>
    <row r="1789" customFormat="false" ht="12.75" hidden="false" customHeight="false" outlineLevel="0" collapsed="false">
      <c r="A1789" s="19" t="n">
        <v>42301.4166666667</v>
      </c>
      <c r="C1789" s="15" t="n">
        <v>-4.60363615646275</v>
      </c>
      <c r="D1789" s="15" t="n">
        <v>-2.067312656645</v>
      </c>
      <c r="E1789" s="21" t="n">
        <v>-3.37283380296129</v>
      </c>
    </row>
    <row r="1790" customFormat="false" ht="12.75" hidden="false" customHeight="false" outlineLevel="0" collapsed="false">
      <c r="A1790" s="19" t="n">
        <v>42301.4583333333</v>
      </c>
      <c r="C1790" s="15" t="n">
        <v>-4.8038119493484</v>
      </c>
      <c r="D1790" s="15" t="n">
        <v>-1.8605914644645</v>
      </c>
      <c r="E1790" s="21" t="n">
        <v>-2.94161334107047</v>
      </c>
    </row>
    <row r="1791" customFormat="false" ht="12.75" hidden="false" customHeight="false" outlineLevel="0" collapsed="false">
      <c r="A1791" s="19" t="n">
        <v>42301.5</v>
      </c>
      <c r="C1791" s="15" t="n">
        <v>-3.6028722363561</v>
      </c>
      <c r="D1791" s="15" t="n">
        <v>-2.067335042165</v>
      </c>
      <c r="E1791" s="21" t="n">
        <v>-2.42882790711934</v>
      </c>
    </row>
    <row r="1792" customFormat="false" ht="12.75" hidden="false" customHeight="false" outlineLevel="0" collapsed="false">
      <c r="A1792" s="19" t="n">
        <v>42301.5416666667</v>
      </c>
      <c r="C1792" s="15" t="n">
        <v>-3.6028855107009</v>
      </c>
      <c r="D1792" s="15" t="n">
        <v>-2.79091741714875</v>
      </c>
      <c r="E1792" s="21" t="n">
        <v>-2.50227692556439</v>
      </c>
    </row>
    <row r="1793" customFormat="false" ht="12.75" hidden="false" customHeight="false" outlineLevel="0" collapsed="false">
      <c r="A1793" s="19" t="n">
        <v>42301.5833333333</v>
      </c>
      <c r="C1793" s="15" t="n">
        <v>-2.70217408878427</v>
      </c>
      <c r="D1793" s="15" t="n">
        <v>-7.95932609658725</v>
      </c>
      <c r="E1793" s="21" t="n">
        <v>-2.14782988462876</v>
      </c>
    </row>
    <row r="1794" customFormat="false" ht="12.75" hidden="false" customHeight="false" outlineLevel="0" collapsed="false">
      <c r="A1794" s="19" t="n">
        <v>42301.625</v>
      </c>
      <c r="C1794" s="15" t="n">
        <v>-2.50202226346563</v>
      </c>
      <c r="D1794" s="15" t="n">
        <v>-3.9280003788455</v>
      </c>
      <c r="E1794" s="21" t="n">
        <v>-2.41315719262276</v>
      </c>
    </row>
    <row r="1795" customFormat="false" ht="12.75" hidden="false" customHeight="false" outlineLevel="0" collapsed="false">
      <c r="A1795" s="19" t="n">
        <v>42301.6666666667</v>
      </c>
      <c r="C1795" s="15" t="n">
        <v>-3.50284407446488</v>
      </c>
      <c r="D1795" s="15" t="n">
        <v>-4.03139063574975</v>
      </c>
      <c r="E1795" s="21" t="n">
        <v>-2.33432148089368</v>
      </c>
    </row>
    <row r="1796" customFormat="false" ht="12.75" hidden="false" customHeight="false" outlineLevel="0" collapsed="false">
      <c r="A1796" s="19" t="n">
        <v>42301.7083333333</v>
      </c>
      <c r="C1796" s="15" t="n">
        <v>-3.40277535207565</v>
      </c>
      <c r="D1796" s="15" t="n">
        <v>-1.8606519053685</v>
      </c>
      <c r="E1796" s="21" t="n">
        <v>-1.57036502509964</v>
      </c>
    </row>
    <row r="1797" customFormat="false" ht="12.75" hidden="false" customHeight="false" outlineLevel="0" collapsed="false">
      <c r="A1797" s="19" t="n">
        <v>42301.75</v>
      </c>
      <c r="C1797" s="15" t="n">
        <v>-4.003279869361</v>
      </c>
      <c r="D1797" s="15" t="n">
        <v>-5.78872615643</v>
      </c>
      <c r="E1797" s="21" t="n">
        <v>-1.58203899017229</v>
      </c>
    </row>
    <row r="1798" customFormat="false" ht="12.75" hidden="false" customHeight="false" outlineLevel="0" collapsed="false">
      <c r="A1798" s="19" t="n">
        <v>42301.7916666667</v>
      </c>
      <c r="C1798" s="15" t="n">
        <v>-4.003294618633</v>
      </c>
      <c r="D1798" s="15" t="n">
        <v>-6.30561084402925</v>
      </c>
      <c r="E1798" s="21" t="n">
        <v>-1.85027186123269</v>
      </c>
    </row>
    <row r="1799" customFormat="false" ht="12.75" hidden="false" customHeight="false" outlineLevel="0" collapsed="false">
      <c r="A1799" s="19" t="n">
        <v>42301.8333333333</v>
      </c>
      <c r="C1799" s="15" t="n">
        <v>-3.90322663370737</v>
      </c>
      <c r="D1799" s="15" t="n">
        <v>-4.13484916849</v>
      </c>
      <c r="E1799" s="21" t="n">
        <v>-1.66742364158105</v>
      </c>
    </row>
    <row r="1800" customFormat="false" ht="12.75" hidden="false" customHeight="false" outlineLevel="0" collapsed="false">
      <c r="A1800" s="19" t="n">
        <v>42301.875</v>
      </c>
      <c r="C1800" s="15" t="n">
        <v>-1.80149585272965</v>
      </c>
      <c r="D1800" s="15" t="n">
        <v>-2.79103829895675</v>
      </c>
      <c r="E1800" s="21" t="n">
        <v>-1.52392821347018</v>
      </c>
    </row>
    <row r="1801" customFormat="false" ht="12.75" hidden="false" customHeight="false" outlineLevel="0" collapsed="false">
      <c r="A1801" s="19" t="n">
        <v>42301.9166666667</v>
      </c>
      <c r="C1801" s="15" t="n">
        <v>-5.6046744130286</v>
      </c>
      <c r="D1801" s="15" t="n">
        <v>-6.51245795475975</v>
      </c>
      <c r="E1801" s="21" t="n">
        <v>-2.26687572356195</v>
      </c>
    </row>
    <row r="1802" customFormat="false" ht="12.75" hidden="false" customHeight="false" outlineLevel="0" collapsed="false">
      <c r="A1802" s="19" t="n">
        <v>42301.9583333333</v>
      </c>
      <c r="C1802" s="15" t="n">
        <v>-3.00251521179075</v>
      </c>
      <c r="D1802" s="15" t="n">
        <v>-5.78888285507</v>
      </c>
      <c r="E1802" s="21" t="n">
        <v>-1.95394283922525</v>
      </c>
    </row>
    <row r="1803" customFormat="false" ht="12.75" hidden="false" customHeight="false" outlineLevel="0" collapsed="false">
      <c r="A1803" s="19" t="n">
        <v>42302</v>
      </c>
      <c r="C1803" s="15" t="n">
        <v>-5.40454729274055</v>
      </c>
      <c r="D1803" s="15" t="n">
        <v>-4.7551795171555</v>
      </c>
      <c r="E1803" s="21" t="n">
        <v>-2.93099032613724</v>
      </c>
    </row>
    <row r="1804" customFormat="false" ht="12.75" hidden="false" customHeight="false" outlineLevel="0" collapsed="false">
      <c r="A1804" s="19" t="n">
        <v>42302.0416666667</v>
      </c>
      <c r="C1804" s="15" t="n">
        <v>-4.10346769212163</v>
      </c>
      <c r="D1804" s="15" t="n">
        <v>-5.27207539751475</v>
      </c>
      <c r="E1804" s="21" t="n">
        <v>-2.24022855840801</v>
      </c>
    </row>
    <row r="1805" customFormat="false" ht="12.75" hidden="false" customHeight="false" outlineLevel="0" collapsed="false">
      <c r="A1805" s="19" t="n">
        <v>42302.0833333333</v>
      </c>
      <c r="C1805" s="15" t="n">
        <v>-2.70229355788747</v>
      </c>
      <c r="D1805" s="15" t="n">
        <v>-3.9282343075295</v>
      </c>
      <c r="E1805" s="21" t="n">
        <v>-2.7374880349232</v>
      </c>
    </row>
    <row r="1806" customFormat="false" ht="12.75" hidden="false" customHeight="false" outlineLevel="0" collapsed="false">
      <c r="A1806" s="19" t="n">
        <v>42302.125</v>
      </c>
      <c r="C1806" s="15" t="n">
        <v>-3.90332729748878</v>
      </c>
      <c r="D1806" s="15" t="n">
        <v>-6.8227596807645</v>
      </c>
      <c r="E1806" s="21" t="n">
        <v>-2.43483509653186</v>
      </c>
    </row>
    <row r="1807" customFormat="false" ht="12.75" hidden="false" customHeight="false" outlineLevel="0" collapsed="false">
      <c r="A1807" s="19" t="n">
        <v>42302.1666666667</v>
      </c>
      <c r="C1807" s="15" t="n">
        <v>-0.900771156468225</v>
      </c>
      <c r="D1807" s="15" t="n">
        <v>-4.7552824905475</v>
      </c>
      <c r="E1807" s="21" t="n">
        <v>-1.84384910460585</v>
      </c>
    </row>
    <row r="1808" customFormat="false" ht="12.75" hidden="false" customHeight="false" outlineLevel="0" collapsed="false">
      <c r="A1808" s="19" t="n">
        <v>42302.2083333333</v>
      </c>
      <c r="C1808" s="15" t="n">
        <v>-2.60223737237945</v>
      </c>
      <c r="D1808" s="15" t="n">
        <v>-3.308040510536</v>
      </c>
      <c r="E1808" s="21" t="n">
        <v>-2.45897848045381</v>
      </c>
    </row>
    <row r="1809" customFormat="false" ht="12.75" hidden="false" customHeight="false" outlineLevel="0" collapsed="false">
      <c r="A1809" s="19" t="n">
        <v>42302.25</v>
      </c>
      <c r="C1809" s="15" t="n">
        <v>-3.30285191001563</v>
      </c>
      <c r="D1809" s="15" t="n">
        <v>-4.44520350046675</v>
      </c>
      <c r="E1809" s="21" t="n">
        <v>-2.50363221704882</v>
      </c>
    </row>
    <row r="1810" customFormat="false" ht="12.75" hidden="false" customHeight="false" outlineLevel="0" collapsed="false">
      <c r="A1810" s="19" t="n">
        <v>42302.2916666667</v>
      </c>
      <c r="C1810" s="15" t="n">
        <v>-1.80156222445365</v>
      </c>
      <c r="D1810" s="15" t="n">
        <v>-0.930396467072249</v>
      </c>
      <c r="E1810" s="21" t="n">
        <v>-0.960608706256848</v>
      </c>
    </row>
    <row r="1811" customFormat="false" ht="12.75" hidden="false" customHeight="false" outlineLevel="0" collapsed="false">
      <c r="A1811" s="19" t="n">
        <v>42302.3333333333</v>
      </c>
      <c r="C1811" s="15" t="n">
        <v>-3.30287624631442</v>
      </c>
      <c r="D1811" s="15" t="n">
        <v>0.6202676692095</v>
      </c>
      <c r="E1811" s="21" t="n">
        <v>-1.52066074994078</v>
      </c>
    </row>
    <row r="1812" customFormat="false" ht="12.75" hidden="false" customHeight="false" outlineLevel="0" collapsed="false">
      <c r="A1812" s="19" t="n">
        <v>42302.375</v>
      </c>
      <c r="C1812" s="15" t="n">
        <v>-2.8024507759087</v>
      </c>
      <c r="D1812" s="15" t="n">
        <v>-1.55067756759375</v>
      </c>
      <c r="E1812" s="21" t="n">
        <v>-2.16111523020205</v>
      </c>
    </row>
    <row r="1813" customFormat="false" ht="12.75" hidden="false" customHeight="false" outlineLevel="0" collapsed="false">
      <c r="A1813" s="19" t="n">
        <v>42302.4166666667</v>
      </c>
      <c r="C1813" s="15" t="n">
        <v>-2.0017579288565</v>
      </c>
      <c r="D1813" s="15" t="n">
        <v>-3.9284044374815</v>
      </c>
      <c r="E1813" s="21" t="n">
        <v>-1.25825817450321</v>
      </c>
    </row>
    <row r="1814" customFormat="false" ht="12.75" hidden="false" customHeight="false" outlineLevel="0" collapsed="false">
      <c r="A1814" s="19" t="n">
        <v>42302.4583333333</v>
      </c>
      <c r="C1814" s="15" t="n">
        <v>-6.20547244082675</v>
      </c>
      <c r="D1814" s="15" t="n">
        <v>-4.03180532750775</v>
      </c>
      <c r="E1814" s="21" t="n">
        <v>-3.79075077387069</v>
      </c>
    </row>
    <row r="1815" customFormat="false" ht="12.75" hidden="false" customHeight="false" outlineLevel="0" collapsed="false">
      <c r="A1815" s="19" t="n">
        <v>42302.5</v>
      </c>
      <c r="C1815" s="15" t="n">
        <v>-4.8042544275084</v>
      </c>
      <c r="D1815" s="15" t="n">
        <v>-2.99802531918725</v>
      </c>
      <c r="E1815" s="21" t="n">
        <v>-4.57741147154756</v>
      </c>
    </row>
    <row r="1816" customFormat="false" ht="12.75" hidden="false" customHeight="false" outlineLevel="0" collapsed="false">
      <c r="A1816" s="19" t="n">
        <v>42302.5416666667</v>
      </c>
      <c r="C1816" s="15" t="n">
        <v>-6.60587417412285</v>
      </c>
      <c r="D1816" s="15" t="n">
        <v>-2.481137833398</v>
      </c>
      <c r="E1816" s="21" t="n">
        <v>-4.09231853182345</v>
      </c>
    </row>
    <row r="1817" customFormat="false" ht="12.75" hidden="false" customHeight="false" outlineLevel="0" collapsed="false">
      <c r="A1817" s="19" t="n">
        <v>42302.5833333333</v>
      </c>
      <c r="C1817" s="15" t="n">
        <v>-2.60232365562065</v>
      </c>
      <c r="D1817" s="15" t="n">
        <v>-1.4473382377475</v>
      </c>
      <c r="E1817" s="21" t="n">
        <v>-3.73891070403213</v>
      </c>
    </row>
    <row r="1818" customFormat="false" ht="12.75" hidden="false" customHeight="false" outlineLevel="0" collapsed="false">
      <c r="A1818" s="19" t="n">
        <v>42302.625</v>
      </c>
      <c r="C1818" s="15" t="n">
        <v>-6.8061023269241</v>
      </c>
      <c r="D1818" s="15" t="n">
        <v>-3.9285107687015</v>
      </c>
      <c r="E1818" s="21" t="n">
        <v>-3.08347761921288</v>
      </c>
    </row>
    <row r="1819" customFormat="false" ht="12.75" hidden="false" customHeight="false" outlineLevel="0" collapsed="false">
      <c r="A1819" s="19" t="n">
        <v>42302.6666666667</v>
      </c>
      <c r="C1819" s="15" t="n">
        <v>-3.30297359150963</v>
      </c>
      <c r="D1819" s="15" t="n">
        <v>-8.78750586764125</v>
      </c>
      <c r="E1819" s="21" t="n">
        <v>-2.86524628803287</v>
      </c>
    </row>
    <row r="1820" customFormat="false" ht="12.75" hidden="false" customHeight="false" outlineLevel="0" collapsed="false">
      <c r="A1820" s="19" t="n">
        <v>42302.7083333333</v>
      </c>
      <c r="C1820" s="15" t="n">
        <v>-4.20380005774785</v>
      </c>
      <c r="D1820" s="15" t="n">
        <v>-6.8232767862765</v>
      </c>
      <c r="E1820" s="21" t="n">
        <v>-3.03101247568434</v>
      </c>
    </row>
    <row r="1821" customFormat="false" ht="12.75" hidden="false" customHeight="false" outlineLevel="0" collapsed="false">
      <c r="A1821" s="19" t="n">
        <v>42302.75</v>
      </c>
      <c r="C1821" s="15" t="n">
        <v>-5.90535993153628</v>
      </c>
      <c r="D1821" s="15" t="n">
        <v>-8.0639162173635</v>
      </c>
      <c r="E1821" s="21" t="n">
        <v>-3.28507460251395</v>
      </c>
    </row>
    <row r="1822" customFormat="false" ht="12.75" hidden="false" customHeight="false" outlineLevel="0" collapsed="false">
      <c r="A1822" s="19" t="n">
        <v>42302.7916666667</v>
      </c>
      <c r="C1822" s="15" t="n">
        <v>-6.50592897688663</v>
      </c>
      <c r="D1822" s="15" t="n">
        <v>-4.7556686407675</v>
      </c>
      <c r="E1822" s="21" t="n">
        <v>-2.77431760990843</v>
      </c>
    </row>
    <row r="1823" customFormat="false" ht="12.75" hidden="false" customHeight="false" outlineLevel="0" collapsed="false">
      <c r="A1823" s="19" t="n">
        <v>42302.8333333333</v>
      </c>
      <c r="C1823" s="15" t="n">
        <v>-6.10558660941032</v>
      </c>
      <c r="D1823" s="15" t="n">
        <v>-3.82523243939725</v>
      </c>
      <c r="E1823" s="21" t="n">
        <v>-4.01238223682007</v>
      </c>
    </row>
    <row r="1824" customFormat="false" ht="12.75" hidden="false" customHeight="false" outlineLevel="0" collapsed="false">
      <c r="A1824" s="19" t="n">
        <v>42302.875</v>
      </c>
      <c r="C1824" s="15" t="n">
        <v>-7.10652862697638</v>
      </c>
      <c r="D1824" s="15" t="n">
        <v>-7.96066195249325</v>
      </c>
      <c r="E1824" s="21" t="n">
        <v>-3.92034728488067</v>
      </c>
    </row>
    <row r="1825" customFormat="false" ht="12.75" hidden="false" customHeight="false" outlineLevel="0" collapsed="false">
      <c r="A1825" s="19" t="n">
        <v>42302.9166666667</v>
      </c>
      <c r="C1825" s="15" t="n">
        <v>-5.50507766734338</v>
      </c>
      <c r="D1825" s="15" t="n">
        <v>-6.30653256781525</v>
      </c>
      <c r="E1825" s="21" t="n">
        <v>-4.6025284185368</v>
      </c>
    </row>
    <row r="1826" customFormat="false" ht="12.75" hidden="false" customHeight="false" outlineLevel="0" collapsed="false">
      <c r="A1826" s="19" t="n">
        <v>42302.9583333333</v>
      </c>
      <c r="C1826" s="15" t="n">
        <v>-6.0055613973735</v>
      </c>
      <c r="D1826" s="15" t="n">
        <v>-2.894817504271</v>
      </c>
      <c r="E1826" s="21" t="n">
        <v>-3.34453420543887</v>
      </c>
    </row>
    <row r="1827" customFormat="false" ht="12.75" hidden="false" customHeight="false" outlineLevel="0" collapsed="false">
      <c r="A1827" s="19" t="n">
        <v>42303</v>
      </c>
      <c r="C1827" s="15" t="n">
        <v>-6.10567657996952</v>
      </c>
      <c r="D1827" s="15" t="n">
        <v>-9.511594715015</v>
      </c>
      <c r="E1827" s="21" t="n">
        <v>-3.93414295675584</v>
      </c>
    </row>
    <row r="1828" customFormat="false" ht="12.75" hidden="false" customHeight="false" outlineLevel="0" collapsed="false">
      <c r="A1828" s="19" t="n">
        <v>42303.0416666667</v>
      </c>
      <c r="C1828" s="15" t="n">
        <v>-6.10569907260932</v>
      </c>
      <c r="D1828" s="15" t="n">
        <v>-4.65243564214125</v>
      </c>
      <c r="E1828" s="21" t="n">
        <v>-3.92951118836151</v>
      </c>
    </row>
    <row r="1829" customFormat="false" ht="12.75" hidden="false" customHeight="false" outlineLevel="0" collapsed="false">
      <c r="A1829" s="19" t="n">
        <v>42303.0833333333</v>
      </c>
      <c r="C1829" s="15" t="n">
        <v>-5.00468980758125</v>
      </c>
      <c r="D1829" s="15" t="n">
        <v>-5.376176954317</v>
      </c>
      <c r="E1829" s="21" t="n">
        <v>-3.98728696593467</v>
      </c>
    </row>
    <row r="1830" customFormat="false" ht="12.75" hidden="false" customHeight="false" outlineLevel="0" collapsed="false">
      <c r="A1830" s="19" t="n">
        <v>42303.125</v>
      </c>
      <c r="C1830" s="15" t="n">
        <v>-4.30404908998728</v>
      </c>
      <c r="D1830" s="15" t="n">
        <v>-0.310165733970749</v>
      </c>
      <c r="E1830" s="21" t="n">
        <v>-4.08121455506371</v>
      </c>
    </row>
    <row r="1831" customFormat="false" ht="12.75" hidden="false" customHeight="false" outlineLevel="0" collapsed="false">
      <c r="A1831" s="19" t="n">
        <v>42303.1666666667</v>
      </c>
      <c r="C1831" s="15" t="n">
        <v>-4.10387587822422</v>
      </c>
      <c r="D1831" s="15" t="n">
        <v>-2.58472844070625</v>
      </c>
      <c r="E1831" s="21" t="n">
        <v>-4.0840393460734</v>
      </c>
    </row>
    <row r="1832" customFormat="false" ht="12.75" hidden="false" customHeight="false" outlineLevel="0" collapsed="false">
      <c r="A1832" s="19" t="n">
        <v>42303.2083333333</v>
      </c>
      <c r="C1832" s="15" t="n">
        <v>-5.40512472673935</v>
      </c>
      <c r="D1832" s="15" t="n">
        <v>-5.1694848633125</v>
      </c>
      <c r="E1832" s="21" t="n">
        <v>-4.70514241106895</v>
      </c>
    </row>
    <row r="1833" customFormat="false" ht="12.75" hidden="false" customHeight="false" outlineLevel="0" collapsed="false">
      <c r="A1833" s="19" t="n">
        <v>42303.25</v>
      </c>
      <c r="C1833" s="15" t="n">
        <v>-5.30504936717773</v>
      </c>
      <c r="D1833" s="15" t="n">
        <v>-6.10002515735075</v>
      </c>
      <c r="E1833" s="21" t="n">
        <v>-4.42686501671704</v>
      </c>
    </row>
    <row r="1834" customFormat="false" ht="12.75" hidden="false" customHeight="false" outlineLevel="0" collapsed="false">
      <c r="A1834" s="19" t="n">
        <v>42303.2916666667</v>
      </c>
      <c r="C1834" s="15" t="n">
        <v>-7.206886066365</v>
      </c>
      <c r="D1834" s="15" t="n">
        <v>-4.3424142947745</v>
      </c>
      <c r="E1834" s="21" t="n">
        <v>-4.81054792251486</v>
      </c>
    </row>
    <row r="1835" customFormat="false" ht="12.75" hidden="false" customHeight="false" outlineLevel="0" collapsed="false">
      <c r="A1835" s="19" t="n">
        <v>42303.3333333333</v>
      </c>
      <c r="C1835" s="15" t="n">
        <v>-5.30508845274853</v>
      </c>
      <c r="D1835" s="15" t="n">
        <v>-4.962786056652</v>
      </c>
      <c r="E1835" s="21" t="n">
        <v>-5.46779037136031</v>
      </c>
    </row>
    <row r="1836" customFormat="false" ht="12.75" hidden="false" customHeight="false" outlineLevel="0" collapsed="false">
      <c r="A1836" s="19" t="n">
        <v>42303.375</v>
      </c>
      <c r="C1836" s="15" t="n">
        <v>-5.70549350463083</v>
      </c>
      <c r="D1836" s="15" t="n">
        <v>-2.17123065218325</v>
      </c>
      <c r="E1836" s="21" t="n">
        <v>-5.88293044133093</v>
      </c>
    </row>
    <row r="1837" customFormat="false" ht="12.75" hidden="false" customHeight="false" outlineLevel="0" collapsed="false">
      <c r="A1837" s="19" t="n">
        <v>42303.4166666667</v>
      </c>
      <c r="C1837" s="15" t="n">
        <v>-7.10686896642778</v>
      </c>
      <c r="D1837" s="15" t="n">
        <v>-1.96445741366875</v>
      </c>
      <c r="E1837" s="21" t="n">
        <v>-4.75213007357029</v>
      </c>
    </row>
    <row r="1838" customFormat="false" ht="12.75" hidden="false" customHeight="false" outlineLevel="0" collapsed="false">
      <c r="A1838" s="19" t="n">
        <v>42303.4583333333</v>
      </c>
      <c r="C1838" s="15" t="n">
        <v>-5.40524419584255</v>
      </c>
      <c r="D1838" s="15" t="n">
        <v>-0.930537495848248</v>
      </c>
      <c r="E1838" s="21" t="n">
        <v>-3.92150762633839</v>
      </c>
    </row>
    <row r="1839" customFormat="false" ht="12.75" hidden="false" customHeight="false" outlineLevel="0" collapsed="false">
      <c r="A1839" s="19" t="n">
        <v>42303.5</v>
      </c>
      <c r="C1839" s="15" t="n">
        <v>-6.8066288759345</v>
      </c>
      <c r="D1839" s="15" t="n">
        <v>-1.34411699151925</v>
      </c>
      <c r="E1839" s="21" t="n">
        <v>-4.36775539587523</v>
      </c>
    </row>
    <row r="1840" customFormat="false" ht="12.75" hidden="false" customHeight="false" outlineLevel="0" collapsed="false">
      <c r="A1840" s="19" t="n">
        <v>42303.5416666667</v>
      </c>
      <c r="C1840" s="15" t="n">
        <v>-4.70459905346698</v>
      </c>
      <c r="D1840" s="15" t="n">
        <v>-2.79164270799675</v>
      </c>
      <c r="E1840" s="21" t="n">
        <v>-4.97131393281188</v>
      </c>
    </row>
    <row r="1841" customFormat="false" ht="12.75" hidden="false" customHeight="false" outlineLevel="0" collapsed="false">
      <c r="A1841" s="19" t="n">
        <v>42303.5833333333</v>
      </c>
      <c r="C1841" s="15" t="n">
        <v>-5.30520570946093</v>
      </c>
      <c r="D1841" s="15" t="n">
        <v>-3.308631488264</v>
      </c>
      <c r="E1841" s="21" t="n">
        <v>-4.38765534375583</v>
      </c>
    </row>
    <row r="1842" customFormat="false" ht="12.75" hidden="false" customHeight="false" outlineLevel="0" collapsed="false">
      <c r="A1842" s="19" t="n">
        <v>42303.625</v>
      </c>
      <c r="C1842" s="15" t="n">
        <v>-4.8047323039212</v>
      </c>
      <c r="D1842" s="15" t="n">
        <v>-5.79013644419</v>
      </c>
      <c r="E1842" s="21" t="n">
        <v>-4.93809753791417</v>
      </c>
    </row>
    <row r="1843" customFormat="false" ht="12.75" hidden="false" customHeight="false" outlineLevel="0" collapsed="false">
      <c r="A1843" s="19" t="n">
        <v>42303.6666666667</v>
      </c>
      <c r="C1843" s="15" t="n">
        <v>-6.4063333373968</v>
      </c>
      <c r="D1843" s="15" t="n">
        <v>-6.51393875690775</v>
      </c>
      <c r="E1843" s="21" t="n">
        <v>-4.77793446862268</v>
      </c>
    </row>
    <row r="1844" customFormat="false" ht="12.75" hidden="false" customHeight="false" outlineLevel="0" collapsed="false">
      <c r="A1844" s="19" t="n">
        <v>42303.7083333333</v>
      </c>
      <c r="C1844" s="15" t="n">
        <v>-8.00794617029</v>
      </c>
      <c r="D1844" s="15" t="n">
        <v>-9.61586640176925</v>
      </c>
      <c r="E1844" s="21" t="n">
        <v>-4.38090714715992</v>
      </c>
    </row>
    <row r="1845" customFormat="false" ht="12.75" hidden="false" customHeight="false" outlineLevel="0" collapsed="false">
      <c r="A1845" s="19" t="n">
        <v>42303.75</v>
      </c>
      <c r="C1845" s="15" t="n">
        <v>-6.30628083920678</v>
      </c>
      <c r="D1845" s="15" t="n">
        <v>-9.3057275304225</v>
      </c>
      <c r="E1845" s="21" t="n">
        <v>-5.17681467233127</v>
      </c>
    </row>
    <row r="1846" customFormat="false" ht="12.75" hidden="false" customHeight="false" outlineLevel="0" collapsed="false">
      <c r="A1846" s="19" t="n">
        <v>42303.7916666667</v>
      </c>
      <c r="C1846" s="15" t="n">
        <v>-8.90890574870802</v>
      </c>
      <c r="D1846" s="15" t="n">
        <v>-8.27180257586</v>
      </c>
      <c r="E1846" s="21" t="n">
        <v>-5.77660322099288</v>
      </c>
    </row>
    <row r="1847" customFormat="false" ht="12.75" hidden="false" customHeight="false" outlineLevel="0" collapsed="false">
      <c r="A1847" s="19" t="n">
        <v>42303.8333333333</v>
      </c>
      <c r="C1847" s="15" t="n">
        <v>-8.90893856583822</v>
      </c>
      <c r="D1847" s="15" t="n">
        <v>-6.4106816938475</v>
      </c>
      <c r="E1847" s="21" t="n">
        <v>-5.71422562992494</v>
      </c>
    </row>
    <row r="1848" customFormat="false" ht="12.75" hidden="false" customHeight="false" outlineLevel="0" collapsed="false">
      <c r="A1848" s="19" t="n">
        <v>42303.875</v>
      </c>
      <c r="C1848" s="15" t="n">
        <v>-9.6096769973592</v>
      </c>
      <c r="D1848" s="15" t="n">
        <v>-5.9971217855065</v>
      </c>
      <c r="E1848" s="21" t="n">
        <v>-5.94343350276227</v>
      </c>
    </row>
    <row r="1849" customFormat="false" ht="12.75" hidden="false" customHeight="false" outlineLevel="0" collapsed="false">
      <c r="A1849" s="19" t="n">
        <v>42303.9166666667</v>
      </c>
      <c r="C1849" s="15" t="n">
        <v>-9.00910537088625</v>
      </c>
      <c r="D1849" s="15" t="n">
        <v>-6.51415030007175</v>
      </c>
      <c r="E1849" s="21" t="n">
        <v>-7.19127006806422</v>
      </c>
    </row>
    <row r="1850" customFormat="false" ht="12.75" hidden="false" customHeight="false" outlineLevel="0" collapsed="false">
      <c r="A1850" s="19" t="n">
        <v>42303.9583333333</v>
      </c>
      <c r="C1850" s="15" t="n">
        <v>-9.91005241242308</v>
      </c>
      <c r="D1850" s="15" t="n">
        <v>-7.13458418176725</v>
      </c>
      <c r="E1850" s="21" t="n">
        <v>-6.79306375635791</v>
      </c>
    </row>
    <row r="1851" customFormat="false" ht="12.75" hidden="false" customHeight="false" outlineLevel="0" collapsed="false">
      <c r="A1851" s="19" t="n">
        <v>42304</v>
      </c>
      <c r="C1851" s="15" t="n">
        <v>-7.70784693534433</v>
      </c>
      <c r="D1851" s="15" t="n">
        <v>-9.40943006533075</v>
      </c>
      <c r="E1851" s="21" t="n">
        <v>-6.43878840798368</v>
      </c>
    </row>
    <row r="1852" customFormat="false" ht="12.75" hidden="false" customHeight="false" outlineLevel="0" collapsed="false">
      <c r="A1852" s="19" t="n">
        <v>42304.0416666667</v>
      </c>
      <c r="C1852" s="15" t="n">
        <v>-10.9111481911497</v>
      </c>
      <c r="D1852" s="15" t="n">
        <v>-7.34146319186375</v>
      </c>
      <c r="E1852" s="21" t="n">
        <v>-7.97417500329359</v>
      </c>
    </row>
    <row r="1853" customFormat="false" ht="12.75" hidden="false" customHeight="false" outlineLevel="0" collapsed="false">
      <c r="A1853" s="19" t="n">
        <v>42304.0833333333</v>
      </c>
      <c r="C1853" s="15" t="n">
        <v>-9.91016192576768</v>
      </c>
      <c r="D1853" s="15" t="n">
        <v>-7.75510872481875</v>
      </c>
      <c r="E1853" s="21" t="n">
        <v>-7.06888991676185</v>
      </c>
    </row>
    <row r="1854" customFormat="false" ht="12.75" hidden="false" customHeight="false" outlineLevel="0" collapsed="false">
      <c r="A1854" s="19" t="n">
        <v>42304.125</v>
      </c>
      <c r="C1854" s="15" t="n">
        <v>-7.70793211239013</v>
      </c>
      <c r="D1854" s="15" t="n">
        <v>-9.61638686510925</v>
      </c>
      <c r="E1854" s="21" t="n">
        <v>-7.26666761536197</v>
      </c>
    </row>
    <row r="1855" customFormat="false" ht="12.75" hidden="false" customHeight="false" outlineLevel="0" collapsed="false">
      <c r="A1855" s="19" t="n">
        <v>42304.1666666667</v>
      </c>
      <c r="C1855" s="15" t="n">
        <v>-9.10940786923668</v>
      </c>
      <c r="D1855" s="15" t="n">
        <v>-8.4790106531005</v>
      </c>
      <c r="E1855" s="21" t="n">
        <v>-7.0142427203914</v>
      </c>
    </row>
    <row r="1856" customFormat="false" ht="12.75" hidden="false" customHeight="false" outlineLevel="0" collapsed="false">
      <c r="A1856" s="19" t="n">
        <v>42304.2083333333</v>
      </c>
      <c r="C1856" s="15" t="n">
        <v>-9.91027143911228</v>
      </c>
      <c r="D1856" s="15" t="n">
        <v>-7.6518315147905</v>
      </c>
      <c r="E1856" s="21" t="n">
        <v>-7.16379297278393</v>
      </c>
    </row>
    <row r="1857" customFormat="false" ht="12.75" hidden="false" customHeight="false" outlineLevel="0" collapsed="false">
      <c r="A1857" s="19" t="n">
        <v>42304.25</v>
      </c>
      <c r="C1857" s="15" t="n">
        <v>-10.1105161848445</v>
      </c>
      <c r="D1857" s="15" t="n">
        <v>-9.40973562767875</v>
      </c>
      <c r="E1857" s="21" t="n">
        <v>-7.0465605404364</v>
      </c>
    </row>
    <row r="1858" customFormat="false" ht="12.75" hidden="false" customHeight="false" outlineLevel="0" collapsed="false">
      <c r="A1858" s="19" t="n">
        <v>42304.2916666667</v>
      </c>
      <c r="C1858" s="15" t="n">
        <v>-9.91034444800867</v>
      </c>
      <c r="D1858" s="15" t="n">
        <v>-7.2382973497975</v>
      </c>
      <c r="E1858" s="21" t="n">
        <v>-7.21568254433093</v>
      </c>
    </row>
    <row r="1859" customFormat="false" ht="12.75" hidden="false" customHeight="false" outlineLevel="0" collapsed="false">
      <c r="A1859" s="19" t="n">
        <v>42304.3333333333</v>
      </c>
      <c r="C1859" s="15" t="n">
        <v>-9.10954208761188</v>
      </c>
      <c r="D1859" s="15" t="n">
        <v>-9.40983748179475</v>
      </c>
      <c r="E1859" s="21" t="n">
        <v>-7.69982130281962</v>
      </c>
    </row>
    <row r="1860" customFormat="false" ht="12.75" hidden="false" customHeight="false" outlineLevel="0" collapsed="false">
      <c r="A1860" s="19" t="n">
        <v>42304.375</v>
      </c>
      <c r="C1860" s="15" t="n">
        <v>-8.60904950801855</v>
      </c>
      <c r="D1860" s="15" t="n">
        <v>-7.13497033198725</v>
      </c>
      <c r="E1860" s="21" t="n">
        <v>-7.13885993220688</v>
      </c>
    </row>
    <row r="1861" customFormat="false" ht="12.75" hidden="false" customHeight="false" outlineLevel="0" collapsed="false">
      <c r="A1861" s="19" t="n">
        <v>42304.4166666667</v>
      </c>
      <c r="D1861" s="15" t="n">
        <v>-7.445226727314</v>
      </c>
      <c r="E1861" s="21" t="n">
        <v>-6.42843522899224</v>
      </c>
    </row>
    <row r="1862" customFormat="false" ht="12.75" hidden="false" customHeight="false" outlineLevel="0" collapsed="false">
      <c r="A1862" s="19" t="n">
        <v>42304.4583333333</v>
      </c>
      <c r="D1862" s="15" t="n">
        <v>-3.5158205378125</v>
      </c>
      <c r="E1862" s="21" t="n">
        <v>-6.25764770646143</v>
      </c>
    </row>
    <row r="1863" customFormat="false" ht="12.75" hidden="false" customHeight="false" outlineLevel="0" collapsed="false">
      <c r="A1863" s="19" t="n">
        <v>42304.5</v>
      </c>
      <c r="D1863" s="15" t="n">
        <v>-3.309025473416</v>
      </c>
      <c r="E1863" s="21" t="n">
        <v>-6.12942254551118</v>
      </c>
    </row>
    <row r="1864" customFormat="false" ht="12.75" hidden="false" customHeight="false" outlineLevel="0" collapsed="false">
      <c r="A1864" s="19" t="n">
        <v>42304.5416666667</v>
      </c>
      <c r="D1864" s="15" t="n">
        <v>-3.20563577614975</v>
      </c>
      <c r="E1864" s="21" t="n">
        <v>-5.51180046821395</v>
      </c>
    </row>
    <row r="1865" customFormat="false" ht="12.75" hidden="false" customHeight="false" outlineLevel="0" collapsed="false">
      <c r="A1865" s="19" t="n">
        <v>42304.5833333333</v>
      </c>
      <c r="D1865" s="15" t="n">
        <v>-4.3431429434505</v>
      </c>
      <c r="E1865" s="21" t="n">
        <v>-5.94767274528617</v>
      </c>
    </row>
    <row r="1866" customFormat="false" ht="12.75" hidden="false" customHeight="false" outlineLevel="0" collapsed="false">
      <c r="A1866" s="19" t="n">
        <v>42304.625</v>
      </c>
      <c r="D1866" s="15" t="n">
        <v>-6.8249758472445</v>
      </c>
      <c r="E1866" s="21" t="n">
        <v>-4.93277319057638</v>
      </c>
    </row>
    <row r="1867" customFormat="false" ht="12.75" hidden="false" customHeight="false" outlineLevel="0" collapsed="false">
      <c r="A1867" s="19" t="n">
        <v>42304.6666666667</v>
      </c>
      <c r="D1867" s="15" t="n">
        <v>-8.2727427677</v>
      </c>
      <c r="E1867" s="21" t="n">
        <v>-4.02656162209122</v>
      </c>
    </row>
    <row r="1868" customFormat="false" ht="12.75" hidden="false" customHeight="false" outlineLevel="0" collapsed="false">
      <c r="A1868" s="19" t="n">
        <v>42304.7083333333</v>
      </c>
      <c r="D1868" s="15" t="n">
        <v>-7.2386890963975</v>
      </c>
      <c r="E1868" s="21" t="n">
        <v>-5.04529134509068</v>
      </c>
    </row>
    <row r="1869" customFormat="false" ht="12.75" hidden="false" customHeight="false" outlineLevel="0" collapsed="false">
      <c r="A1869" s="19" t="n">
        <v>42304.75</v>
      </c>
      <c r="D1869" s="15" t="n">
        <v>-8.27283230978</v>
      </c>
      <c r="E1869" s="21" t="n">
        <v>-4.37001272589629</v>
      </c>
    </row>
    <row r="1870" customFormat="false" ht="12.75" hidden="false" customHeight="false" outlineLevel="0" collapsed="false">
      <c r="A1870" s="19" t="n">
        <v>42304.7916666667</v>
      </c>
      <c r="D1870" s="15" t="n">
        <v>-8.4796990078405</v>
      </c>
      <c r="E1870" s="21" t="n">
        <v>-4.35536091645279</v>
      </c>
    </row>
    <row r="1871" customFormat="false" ht="12.75" hidden="false" customHeight="false" outlineLevel="0" collapsed="false">
      <c r="A1871" s="19" t="n">
        <v>42304.8333333333</v>
      </c>
      <c r="D1871" s="15" t="n">
        <v>-8.4797448981565</v>
      </c>
      <c r="E1871" s="21" t="n">
        <v>-4.12336317524152</v>
      </c>
    </row>
    <row r="1872" customFormat="false" ht="12.75" hidden="false" customHeight="false" outlineLevel="0" collapsed="false">
      <c r="A1872" s="19" t="n">
        <v>42304.875</v>
      </c>
      <c r="D1872" s="15" t="n">
        <v>-6.30813704996125</v>
      </c>
      <c r="E1872" s="21" t="n">
        <v>-4.31376349666817</v>
      </c>
    </row>
    <row r="1873" customFormat="false" ht="12.75" hidden="false" customHeight="false" outlineLevel="0" collapsed="false">
      <c r="A1873" s="19" t="n">
        <v>42304.9166666667</v>
      </c>
      <c r="D1873" s="15" t="n">
        <v>-6.618409115152</v>
      </c>
      <c r="E1873" s="21" t="n">
        <v>-4.23713486671764</v>
      </c>
    </row>
    <row r="1874" customFormat="false" ht="12.75" hidden="false" customHeight="false" outlineLevel="0" collapsed="false">
      <c r="A1874" s="19" t="n">
        <v>42304.9583333333</v>
      </c>
      <c r="D1874" s="15" t="n">
        <v>-6.10137892167275</v>
      </c>
      <c r="E1874" s="21" t="n">
        <v>-4.14091110843118</v>
      </c>
    </row>
    <row r="1875" customFormat="false" ht="12.75" hidden="false" customHeight="false" outlineLevel="0" collapsed="false">
      <c r="A1875" s="19" t="n">
        <v>42305</v>
      </c>
      <c r="D1875" s="15" t="n">
        <v>-7.032135795617</v>
      </c>
      <c r="E1875" s="21" t="n">
        <v>-5.40643312342917</v>
      </c>
    </row>
    <row r="1876" customFormat="false" ht="12.75" hidden="false" customHeight="false" outlineLevel="0" collapsed="false">
      <c r="A1876" s="19" t="n">
        <v>42305.0416666667</v>
      </c>
      <c r="D1876" s="15" t="n">
        <v>-7.75607410036875</v>
      </c>
      <c r="E1876" s="21" t="n">
        <v>-5.22257312057516</v>
      </c>
    </row>
    <row r="1877" customFormat="false" ht="12.75" hidden="false" customHeight="false" outlineLevel="0" collapsed="false">
      <c r="A1877" s="19" t="n">
        <v>42305.0833333333</v>
      </c>
      <c r="D1877" s="15" t="n">
        <v>-7.859530954195</v>
      </c>
      <c r="E1877" s="21" t="n">
        <v>-5.27624933649674</v>
      </c>
    </row>
    <row r="1878" customFormat="false" ht="12.75" hidden="false" customHeight="false" outlineLevel="0" collapsed="false">
      <c r="A1878" s="19" t="n">
        <v>42305.125</v>
      </c>
      <c r="D1878" s="15" t="n">
        <v>-5.791264674398</v>
      </c>
      <c r="E1878" s="21" t="n">
        <v>-4.85869737559141</v>
      </c>
    </row>
    <row r="1879" customFormat="false" ht="12.75" hidden="false" customHeight="false" outlineLevel="0" collapsed="false">
      <c r="A1879" s="19" t="n">
        <v>42305.1666666667</v>
      </c>
      <c r="D1879" s="15" t="n">
        <v>-7.859616019171</v>
      </c>
      <c r="E1879" s="21" t="n">
        <v>-5.01754347484991</v>
      </c>
    </row>
    <row r="1880" customFormat="false" ht="12.75" hidden="false" customHeight="false" outlineLevel="0" collapsed="false">
      <c r="A1880" s="19" t="n">
        <v>42305.2083333333</v>
      </c>
      <c r="D1880" s="15" t="n">
        <v>-8.79040759067125</v>
      </c>
      <c r="E1880" s="21" t="n">
        <v>-5.2284771738351</v>
      </c>
    </row>
    <row r="1881" customFormat="false" ht="12.75" hidden="false" customHeight="false" outlineLevel="0" collapsed="false">
      <c r="A1881" s="19" t="n">
        <v>42305.25</v>
      </c>
      <c r="D1881" s="15" t="n">
        <v>-7.13578124744925</v>
      </c>
      <c r="E1881" s="21" t="n">
        <v>-5.58474056363436</v>
      </c>
    </row>
    <row r="1882" customFormat="false" ht="12.75" hidden="false" customHeight="false" outlineLevel="0" collapsed="false">
      <c r="A1882" s="19" t="n">
        <v>42305.2916666667</v>
      </c>
      <c r="D1882" s="15" t="n">
        <v>-6.4118961083075</v>
      </c>
      <c r="E1882" s="21" t="n">
        <v>-3.89937730307616</v>
      </c>
    </row>
    <row r="1883" customFormat="false" ht="12.75" hidden="false" customHeight="false" outlineLevel="0" collapsed="false">
      <c r="A1883" s="19" t="n">
        <v>42305.3333333333</v>
      </c>
      <c r="D1883" s="15" t="n">
        <v>-7.859786149123</v>
      </c>
      <c r="E1883" s="21" t="n">
        <v>-4.23510096767792</v>
      </c>
    </row>
    <row r="1884" customFormat="false" ht="12.75" hidden="false" customHeight="false" outlineLevel="0" collapsed="false">
      <c r="A1884" s="19" t="n">
        <v>42305.375</v>
      </c>
      <c r="D1884" s="15" t="n">
        <v>-4.24017073613225</v>
      </c>
      <c r="E1884" s="21" t="n">
        <v>-3.00702947617669</v>
      </c>
    </row>
    <row r="1885" customFormat="false" ht="12.75" hidden="false" customHeight="false" outlineLevel="0" collapsed="false">
      <c r="A1885" s="19" t="n">
        <v>42305.4166666667</v>
      </c>
      <c r="D1885" s="15" t="n">
        <v>-6.92909699137675</v>
      </c>
      <c r="E1885" s="21" t="n">
        <v>-4.40690555373096</v>
      </c>
    </row>
    <row r="1886" customFormat="false" ht="12.75" hidden="false" customHeight="false" outlineLevel="0" collapsed="false">
      <c r="A1886" s="19" t="n">
        <v>42305.4583333333</v>
      </c>
      <c r="D1886" s="15" t="n">
        <v>-2.58549794295625</v>
      </c>
      <c r="E1886" s="21" t="n">
        <v>-3.6266896188501</v>
      </c>
    </row>
    <row r="1887" customFormat="false" ht="12.75" hidden="false" customHeight="false" outlineLevel="0" collapsed="false">
      <c r="A1887" s="19" t="n">
        <v>42305.5</v>
      </c>
      <c r="C1887" s="15" t="n">
        <v>-1.20138274425</v>
      </c>
      <c r="D1887" s="15" t="n">
        <v>-6.4120695960875</v>
      </c>
      <c r="E1887" s="21" t="n">
        <v>-4.0190489681758</v>
      </c>
    </row>
    <row r="1888" customFormat="false" ht="12.75" hidden="false" customHeight="false" outlineLevel="0" collapsed="false">
      <c r="A1888" s="19" t="n">
        <v>42305.5416666667</v>
      </c>
      <c r="C1888" s="15" t="n">
        <v>-1.6018488212452</v>
      </c>
      <c r="D1888" s="15" t="n">
        <v>-2.482104887862</v>
      </c>
      <c r="E1888" s="21" t="n">
        <v>-3.14041200117383</v>
      </c>
    </row>
    <row r="1889" customFormat="false" ht="12.75" hidden="false" customHeight="false" outlineLevel="0" collapsed="false">
      <c r="A1889" s="19" t="n">
        <v>42305.5833333333</v>
      </c>
      <c r="C1889" s="15" t="n">
        <v>-1.50173880089438</v>
      </c>
      <c r="D1889" s="15" t="n">
        <v>-4.86081504171575</v>
      </c>
      <c r="E1889" s="21" t="n">
        <v>-3.04361565348151</v>
      </c>
    </row>
    <row r="1890" customFormat="false" ht="12.75" hidden="false" customHeight="false" outlineLevel="0" collapsed="false">
      <c r="A1890" s="19" t="n">
        <v>42305.625</v>
      </c>
      <c r="C1890" s="15" t="n">
        <v>-1.50174433187138</v>
      </c>
      <c r="D1890" s="15" t="n">
        <v>-8.37719465789025</v>
      </c>
      <c r="E1890" s="21" t="n">
        <v>-3.57037999696009</v>
      </c>
    </row>
    <row r="1891" customFormat="false" ht="12.75" hidden="false" customHeight="false" outlineLevel="0" collapsed="false">
      <c r="A1891" s="19" t="n">
        <v>42305.6666666667</v>
      </c>
      <c r="C1891" s="15" t="n">
        <v>-0.800933260185801</v>
      </c>
      <c r="D1891" s="15" t="n">
        <v>-9.82515801128375</v>
      </c>
      <c r="E1891" s="21" t="n">
        <v>-2.71882122732719</v>
      </c>
    </row>
    <row r="1892" customFormat="false" ht="12.75" hidden="false" customHeight="false" outlineLevel="0" collapsed="false">
      <c r="A1892" s="19" t="n">
        <v>42305.7083333333</v>
      </c>
      <c r="C1892" s="15" t="n">
        <v>0.100117026255023</v>
      </c>
      <c r="D1892" s="15" t="n">
        <v>-7.2396292882375</v>
      </c>
      <c r="E1892" s="21" t="n">
        <v>-3.18300170063701</v>
      </c>
    </row>
    <row r="1893" customFormat="false" ht="12.75" hidden="false" customHeight="false" outlineLevel="0" collapsed="false">
      <c r="A1893" s="19" t="n">
        <v>42305.75</v>
      </c>
      <c r="C1893" s="15" t="n">
        <v>-0.600704369920948</v>
      </c>
      <c r="D1893" s="15" t="n">
        <v>-7.6533638036345</v>
      </c>
      <c r="E1893" s="21" t="n">
        <v>-2.36548203492783</v>
      </c>
    </row>
    <row r="1894" customFormat="false" ht="12.75" hidden="false" customHeight="false" outlineLevel="0" collapsed="false">
      <c r="A1894" s="19" t="n">
        <v>42305.7916666667</v>
      </c>
      <c r="C1894" s="15" t="n">
        <v>-1.00117763718625</v>
      </c>
      <c r="D1894" s="15" t="n">
        <v>-5.9986148996905</v>
      </c>
      <c r="E1894" s="21" t="n">
        <v>-2.43274497261832</v>
      </c>
    </row>
    <row r="1895" customFormat="false" ht="12.75" hidden="false" customHeight="false" outlineLevel="0" collapsed="false">
      <c r="A1895" s="19" t="n">
        <v>42305.8333333333</v>
      </c>
      <c r="C1895" s="15" t="n">
        <v>-0.400472529801699</v>
      </c>
      <c r="D1895" s="15" t="n">
        <v>-6.205497267615</v>
      </c>
      <c r="E1895" s="21" t="n">
        <v>-2.66925744633376</v>
      </c>
    </row>
    <row r="1896" customFormat="false" ht="12.75" hidden="false" customHeight="false" outlineLevel="0" collapsed="false">
      <c r="A1896" s="19" t="n">
        <v>42305.875</v>
      </c>
      <c r="C1896" s="15" t="n">
        <v>-2.4028440283734</v>
      </c>
      <c r="D1896" s="15" t="n">
        <v>-4.24044607802825</v>
      </c>
      <c r="E1896" s="21" t="n">
        <v>-2.78096564178019</v>
      </c>
    </row>
    <row r="1897" customFormat="false" ht="12.75" hidden="false" customHeight="false" outlineLevel="0" collapsed="false">
      <c r="A1897" s="19" t="n">
        <v>42305.9166666667</v>
      </c>
      <c r="C1897" s="15" t="n">
        <v>-1.00118869914025</v>
      </c>
      <c r="D1897" s="15" t="n">
        <v>-11.0665898897788</v>
      </c>
      <c r="E1897" s="21" t="n">
        <v>-2.69237142143967</v>
      </c>
    </row>
    <row r="1898" customFormat="false" ht="12.75" hidden="false" customHeight="false" outlineLevel="0" collapsed="false">
      <c r="A1898" s="19" t="n">
        <v>42305.9583333333</v>
      </c>
      <c r="C1898" s="15" t="n">
        <v>-1.70202705697902</v>
      </c>
      <c r="D1898" s="15" t="n">
        <v>-6.10217136908075</v>
      </c>
      <c r="E1898" s="21" t="n">
        <v>-3.66549576202612</v>
      </c>
    </row>
    <row r="1899" customFormat="false" ht="12.75" hidden="false" customHeight="false" outlineLevel="0" collapsed="false">
      <c r="A1899" s="19" t="n">
        <v>42306</v>
      </c>
      <c r="C1899" s="15" t="n">
        <v>-1.70203332541962</v>
      </c>
      <c r="D1899" s="15" t="n">
        <v>-2.58567982530625</v>
      </c>
      <c r="E1899" s="21" t="n">
        <v>-2.63077683639867</v>
      </c>
    </row>
    <row r="1900" customFormat="false" ht="12.75" hidden="false" customHeight="false" outlineLevel="0" collapsed="false">
      <c r="A1900" s="19" t="n">
        <v>42306.0416666667</v>
      </c>
      <c r="C1900" s="15" t="n">
        <v>-1.30155968942253</v>
      </c>
      <c r="D1900" s="15" t="n">
        <v>-4.13711010601</v>
      </c>
      <c r="E1900" s="21" t="n">
        <v>-3.54031318860917</v>
      </c>
    </row>
    <row r="1901" customFormat="false" ht="12.75" hidden="false" customHeight="false" outlineLevel="0" collapsed="false">
      <c r="A1901" s="19" t="n">
        <v>42306.0833333333</v>
      </c>
      <c r="C1901" s="15" t="n">
        <v>-2.60312896587185</v>
      </c>
      <c r="D1901" s="15" t="n">
        <v>-4.964558989836</v>
      </c>
      <c r="E1901" s="21" t="n">
        <v>-2.3987898314884</v>
      </c>
    </row>
    <row r="1902" customFormat="false" ht="12.75" hidden="false" customHeight="false" outlineLevel="0" collapsed="false">
      <c r="A1902" s="19" t="n">
        <v>42306.125</v>
      </c>
      <c r="C1902" s="15" t="n">
        <v>-1.10132784930328</v>
      </c>
      <c r="D1902" s="15" t="n">
        <v>-2.17200631045125</v>
      </c>
      <c r="E1902" s="21" t="n">
        <v>-2.91238812443756</v>
      </c>
    </row>
    <row r="1903" customFormat="false" ht="12.75" hidden="false" customHeight="false" outlineLevel="0" collapsed="false">
      <c r="A1903" s="19" t="n">
        <v>42306.1666666667</v>
      </c>
      <c r="C1903" s="15" t="n">
        <v>-1.30157406996273</v>
      </c>
      <c r="D1903" s="15" t="n">
        <v>-1.34458261033525</v>
      </c>
      <c r="E1903" s="21" t="n">
        <v>-1.95201897938166</v>
      </c>
    </row>
    <row r="1904" customFormat="false" ht="12.75" hidden="false" customHeight="false" outlineLevel="0" collapsed="false">
      <c r="A1904" s="19" t="n">
        <v>42306.2083333333</v>
      </c>
      <c r="C1904" s="15" t="n">
        <v>-2.0024290207325</v>
      </c>
      <c r="D1904" s="15" t="n">
        <v>-3.1028997360675</v>
      </c>
      <c r="E1904" s="21" t="n">
        <v>-2.62014493788597</v>
      </c>
    </row>
    <row r="1905" customFormat="false" ht="12.75" hidden="false" customHeight="false" outlineLevel="0" collapsed="false">
      <c r="A1905" s="19" t="n">
        <v>42306.25</v>
      </c>
      <c r="C1905" s="15" t="n">
        <v>-1.00121819768425</v>
      </c>
      <c r="D1905" s="15" t="n">
        <v>-2.896055423527</v>
      </c>
      <c r="E1905" s="21" t="n">
        <v>-2.38522468919612</v>
      </c>
    </row>
    <row r="1906" customFormat="false" ht="12.75" hidden="false" customHeight="false" outlineLevel="0" collapsed="false">
      <c r="A1906" s="19" t="n">
        <v>42306.2916666667</v>
      </c>
      <c r="C1906" s="15" t="n">
        <v>-2.0024437700045</v>
      </c>
      <c r="D1906" s="15" t="n">
        <v>-1.55146665717375</v>
      </c>
      <c r="E1906" s="21" t="n">
        <v>-1.4602931985996</v>
      </c>
    </row>
    <row r="1907" customFormat="false" ht="12.75" hidden="false" customHeight="false" outlineLevel="0" collapsed="false">
      <c r="A1907" s="19" t="n">
        <v>42306.3333333333</v>
      </c>
      <c r="C1907" s="15" t="n">
        <v>-1.40171580124835</v>
      </c>
      <c r="D1907" s="15" t="n">
        <v>-1.55147505174375</v>
      </c>
      <c r="E1907" s="21" t="n">
        <v>-2.93228349317071</v>
      </c>
    </row>
    <row r="1908" customFormat="false" ht="12.75" hidden="false" customHeight="false" outlineLevel="0" collapsed="false">
      <c r="A1908" s="19" t="n">
        <v>42306.375</v>
      </c>
      <c r="C1908" s="15" t="n">
        <v>-1.50184388945738</v>
      </c>
      <c r="D1908" s="15" t="n">
        <v>1.8617801355765</v>
      </c>
      <c r="E1908" s="21" t="n">
        <v>-2.0299585567388</v>
      </c>
    </row>
    <row r="1909" customFormat="false" ht="12.75" hidden="false" customHeight="false" outlineLevel="0" collapsed="false">
      <c r="A1909" s="19" t="n">
        <v>42306.4166666667</v>
      </c>
      <c r="C1909" s="15" t="n">
        <v>-1.90234259921687</v>
      </c>
      <c r="D1909" s="15" t="n">
        <v>0.413731157569</v>
      </c>
      <c r="E1909" s="21" t="n">
        <v>-2.18654456964357</v>
      </c>
    </row>
    <row r="1910" customFormat="false" ht="12.75" hidden="false" customHeight="false" outlineLevel="0" collapsed="false">
      <c r="A1910" s="19" t="n">
        <v>42306.4583333333</v>
      </c>
      <c r="C1910" s="15" t="n">
        <v>-1.6019786148388</v>
      </c>
      <c r="D1910" s="15" t="n">
        <v>-1.55150023545375</v>
      </c>
      <c r="E1910" s="21" t="n">
        <v>-3.00860896802555</v>
      </c>
    </row>
    <row r="1911" customFormat="false" ht="12.75" hidden="false" customHeight="false" outlineLevel="0" collapsed="false">
      <c r="A1911" s="19" t="n">
        <v>42306.5</v>
      </c>
      <c r="C1911" s="15" t="n">
        <v>-1.10136435375148</v>
      </c>
      <c r="D1911" s="15" t="n">
        <v>-4.44765807273475</v>
      </c>
      <c r="E1911" s="21" t="n">
        <v>-2.71310703708496</v>
      </c>
    </row>
    <row r="1912" customFormat="false" ht="12.75" hidden="false" customHeight="false" outlineLevel="0" collapsed="false">
      <c r="A1912" s="19" t="n">
        <v>42306.5416666667</v>
      </c>
      <c r="C1912" s="15" t="n">
        <v>-2.0024880178205</v>
      </c>
      <c r="D1912" s="15" t="n">
        <v>-1.241213619675</v>
      </c>
      <c r="E1912" s="21" t="n">
        <v>-2.64366937820657</v>
      </c>
    </row>
    <row r="1913" customFormat="false" ht="12.75" hidden="false" customHeight="false" outlineLevel="0" collapsed="false">
      <c r="A1913" s="19" t="n">
        <v>42306.5833333333</v>
      </c>
      <c r="C1913" s="15" t="n">
        <v>0.400499078491299</v>
      </c>
      <c r="D1913" s="15" t="n">
        <v>-3.1030508383275</v>
      </c>
      <c r="E1913" s="21" t="n">
        <v>-2.40146732023036</v>
      </c>
    </row>
    <row r="1914" customFormat="false" ht="12.75" hidden="false" customHeight="false" outlineLevel="0" collapsed="false">
      <c r="A1914" s="19" t="n">
        <v>42306.625</v>
      </c>
      <c r="C1914" s="15" t="n">
        <v>0.20025027670925</v>
      </c>
      <c r="D1914" s="15" t="n">
        <v>-3.1030676274675</v>
      </c>
      <c r="E1914" s="21" t="n">
        <v>-2.41823665409404</v>
      </c>
    </row>
    <row r="1915" customFormat="false" ht="12.75" hidden="false" customHeight="false" outlineLevel="0" collapsed="false">
      <c r="A1915" s="19" t="n">
        <v>42306.6666666667</v>
      </c>
      <c r="C1915" s="15" t="n">
        <v>-0.20025101417285</v>
      </c>
      <c r="D1915" s="15" t="n">
        <v>-6.51647727487575</v>
      </c>
      <c r="E1915" s="21" t="n">
        <v>-2.97055638221714</v>
      </c>
    </row>
    <row r="1916" customFormat="false" ht="12.75" hidden="false" customHeight="false" outlineLevel="0" collapsed="false">
      <c r="A1916" s="19" t="n">
        <v>42306.7083333333</v>
      </c>
      <c r="C1916" s="15" t="n">
        <v>0.700881130727575</v>
      </c>
      <c r="D1916" s="15" t="n">
        <v>-3.62028474003875</v>
      </c>
      <c r="E1916" s="21" t="n">
        <v>-1.44187581854619</v>
      </c>
    </row>
    <row r="1917" customFormat="false" ht="12.75" hidden="false" customHeight="false" outlineLevel="0" collapsed="false">
      <c r="A1917" s="19" t="n">
        <v>42306.75</v>
      </c>
      <c r="C1917" s="15" t="n">
        <v>-0.500631222750125</v>
      </c>
      <c r="D1917" s="15" t="n">
        <v>-3.30999252788</v>
      </c>
      <c r="E1917" s="21" t="n">
        <v>-1.61280032395537</v>
      </c>
    </row>
    <row r="1918" customFormat="false" ht="12.75" hidden="false" customHeight="false" outlineLevel="0" collapsed="false">
      <c r="A1918" s="19" t="n">
        <v>42306.7916666667</v>
      </c>
      <c r="C1918" s="15" t="n">
        <v>-1.80227903907285</v>
      </c>
      <c r="D1918" s="15" t="n">
        <v>-5.27532913284675</v>
      </c>
      <c r="E1918" s="21" t="n">
        <v>-2.71042706375205</v>
      </c>
    </row>
    <row r="1919" customFormat="false" ht="12.75" hidden="false" customHeight="false" outlineLevel="0" collapsed="false">
      <c r="A1919" s="19" t="n">
        <v>42306.8333333333</v>
      </c>
      <c r="C1919" s="15" t="n">
        <v>-1.50190473020437</v>
      </c>
      <c r="D1919" s="15" t="n">
        <v>-5.48223444592925</v>
      </c>
      <c r="E1919" s="21" t="n">
        <v>-2.50380943549921</v>
      </c>
    </row>
    <row r="1920" customFormat="false" ht="12.75" hidden="false" customHeight="false" outlineLevel="0" collapsed="false">
      <c r="A1920" s="19" t="n">
        <v>42306.875</v>
      </c>
      <c r="C1920" s="15" t="n">
        <v>-1.80229231341765</v>
      </c>
      <c r="D1920" s="15" t="n">
        <v>-3.723802034769</v>
      </c>
      <c r="E1920" s="21" t="n">
        <v>-3.72294748141801</v>
      </c>
    </row>
    <row r="1921" customFormat="false" ht="12.75" hidden="false" customHeight="false" outlineLevel="0" collapsed="false">
      <c r="A1921" s="19" t="n">
        <v>42306.9166666667</v>
      </c>
      <c r="C1921" s="15" t="n">
        <v>-1.10140491424948</v>
      </c>
      <c r="D1921" s="15" t="n">
        <v>-4.7582172322195</v>
      </c>
      <c r="E1921" s="21" t="n">
        <v>-3.56677178812265</v>
      </c>
    </row>
    <row r="1922" customFormat="false" ht="12.75" hidden="false" customHeight="false" outlineLevel="0" collapsed="false">
      <c r="A1922" s="19" t="n">
        <v>42306.9583333333</v>
      </c>
      <c r="C1922" s="15" t="n">
        <v>-0.60076852925415</v>
      </c>
      <c r="D1922" s="15" t="n">
        <v>-2.37912148778375</v>
      </c>
      <c r="E1922" s="21" t="n">
        <v>-2.89788184812878</v>
      </c>
    </row>
    <row r="1923" customFormat="false" ht="12.75" hidden="false" customHeight="false" outlineLevel="0" collapsed="false">
      <c r="A1923" s="19" t="n">
        <v>42307</v>
      </c>
      <c r="C1923" s="15" t="n">
        <v>-1.50192685411238</v>
      </c>
      <c r="D1923" s="15" t="n">
        <v>-2.6894562324305</v>
      </c>
      <c r="E1923" s="21" t="n">
        <v>-3.34500414469106</v>
      </c>
    </row>
    <row r="1924" customFormat="false" ht="12.75" hidden="false" customHeight="false" outlineLevel="0" collapsed="false">
      <c r="A1924" s="19" t="n">
        <v>42307.0416666667</v>
      </c>
      <c r="C1924" s="15" t="n">
        <v>-2.403091816143</v>
      </c>
      <c r="D1924" s="15" t="n">
        <v>-2.896353150943</v>
      </c>
      <c r="E1924" s="21" t="n">
        <v>-2.89829867925836</v>
      </c>
    </row>
    <row r="1925" customFormat="false" ht="12.75" hidden="false" customHeight="false" outlineLevel="0" collapsed="false">
      <c r="A1925" s="19" t="n">
        <v>42307.0833333333</v>
      </c>
      <c r="C1925" s="15" t="n">
        <v>-2.0025838880885</v>
      </c>
      <c r="D1925" s="15" t="n">
        <v>-4.7583202056115</v>
      </c>
      <c r="E1925" s="21" t="n">
        <v>-3.30109571848769</v>
      </c>
    </row>
    <row r="1926" customFormat="false" ht="12.75" hidden="false" customHeight="false" outlineLevel="0" collapsed="false">
      <c r="A1926" s="19" t="n">
        <v>42307.125</v>
      </c>
      <c r="C1926" s="15" t="n">
        <v>-1.30168432077092</v>
      </c>
      <c r="D1926" s="15" t="n">
        <v>-6.93063431696275</v>
      </c>
      <c r="E1926" s="21" t="n">
        <v>-3.65566370626736</v>
      </c>
    </row>
    <row r="1927" customFormat="false" ht="12.75" hidden="false" customHeight="false" outlineLevel="0" collapsed="false">
      <c r="A1927" s="19" t="n">
        <v>42307.1666666667</v>
      </c>
      <c r="C1927" s="15" t="n">
        <v>-3.00389795604075</v>
      </c>
      <c r="D1927" s="15" t="n">
        <v>-3.62050020066875</v>
      </c>
      <c r="E1927" s="21" t="n">
        <v>-3.34018106149906</v>
      </c>
    </row>
    <row r="1928" customFormat="false" ht="12.75" hidden="false" customHeight="false" outlineLevel="0" collapsed="false">
      <c r="A1928" s="19" t="n">
        <v>42307.2083333333</v>
      </c>
      <c r="C1928" s="15" t="n">
        <v>-1.50195450899738</v>
      </c>
      <c r="D1928" s="15" t="n">
        <v>-6.206605350855</v>
      </c>
      <c r="E1928" s="21" t="n">
        <v>-3.23491067328744</v>
      </c>
    </row>
    <row r="1929" customFormat="false" ht="12.75" hidden="false" customHeight="false" outlineLevel="0" collapsed="false">
      <c r="A1929" s="19" t="n">
        <v>42307.25</v>
      </c>
      <c r="C1929" s="15" t="n">
        <v>-1.30169870131113</v>
      </c>
      <c r="D1929" s="15" t="n">
        <v>-3.310207428872</v>
      </c>
      <c r="E1929" s="21" t="n">
        <v>-2.09208188076078</v>
      </c>
    </row>
    <row r="1930" customFormat="false" ht="12.75" hidden="false" customHeight="false" outlineLevel="0" collapsed="false">
      <c r="A1930" s="19" t="n">
        <v>42307.2916666667</v>
      </c>
      <c r="C1930" s="15" t="n">
        <v>0.500655190317125</v>
      </c>
      <c r="D1930" s="15" t="n">
        <v>-2.482669002966</v>
      </c>
      <c r="E1930" s="21" t="n">
        <v>-0.862523195411343</v>
      </c>
    </row>
    <row r="1931" customFormat="false" ht="12.75" hidden="false" customHeight="false" outlineLevel="0" collapsed="false">
      <c r="A1931" s="19" t="n">
        <v>42307.3333333333</v>
      </c>
      <c r="C1931" s="15" t="n">
        <v>1.30170828833793</v>
      </c>
      <c r="D1931" s="15" t="n">
        <v>-0.93100591285425</v>
      </c>
      <c r="E1931" s="21" t="n">
        <v>-1.06233268387743</v>
      </c>
    </row>
    <row r="1932" customFormat="false" ht="12.75" hidden="false" customHeight="false" outlineLevel="0" collapsed="false">
      <c r="A1932" s="19" t="n">
        <v>42307.375</v>
      </c>
      <c r="C1932" s="15" t="n">
        <v>-1.30171308185132</v>
      </c>
      <c r="D1932" s="15" t="n">
        <v>-4.65505474798125</v>
      </c>
      <c r="E1932" s="21" t="n">
        <v>-2.52321365362193</v>
      </c>
    </row>
    <row r="1933" customFormat="false" ht="12.75" hidden="false" customHeight="false" outlineLevel="0" collapsed="false">
      <c r="A1933" s="19" t="n">
        <v>42307.4166666667</v>
      </c>
      <c r="C1933" s="15" t="n">
        <v>-2.50330360647062</v>
      </c>
      <c r="D1933" s="15" t="n">
        <v>-3.310279062536</v>
      </c>
      <c r="E1933" s="21" t="n">
        <v>-2.80872335423822</v>
      </c>
    </row>
    <row r="1934" customFormat="false" ht="12.75" hidden="false" customHeight="false" outlineLevel="0" collapsed="false">
      <c r="A1934" s="19" t="n">
        <v>42307.4583333333</v>
      </c>
      <c r="C1934" s="15" t="n">
        <v>-1.40185518186875</v>
      </c>
      <c r="D1934" s="15" t="n">
        <v>-2.482722728214</v>
      </c>
      <c r="E1934" s="21" t="n">
        <v>-1.85984157613315</v>
      </c>
    </row>
    <row r="1935" customFormat="false" ht="12.75" hidden="false" customHeight="false" outlineLevel="0" collapsed="false">
      <c r="A1935" s="19" t="n">
        <v>42307.5</v>
      </c>
      <c r="C1935" s="15" t="n">
        <v>-1.40186034411395</v>
      </c>
      <c r="D1935" s="15" t="n">
        <v>-1.655157439684</v>
      </c>
      <c r="E1935" s="21" t="n">
        <v>-3.0675520566719</v>
      </c>
    </row>
    <row r="1936" customFormat="false" ht="12.75" hidden="false" customHeight="false" outlineLevel="0" collapsed="false">
      <c r="A1936" s="19" t="n">
        <v>42307.5416666667</v>
      </c>
      <c r="C1936" s="15" t="n">
        <v>-0.901199254088025</v>
      </c>
      <c r="D1936" s="15" t="n">
        <v>-2.17240589198325</v>
      </c>
      <c r="E1936" s="21" t="n">
        <v>-3.42294468426865</v>
      </c>
    </row>
    <row r="1937" customFormat="false" ht="12.75" hidden="false" customHeight="false" outlineLevel="0" collapsed="false">
      <c r="A1937" s="19" t="n">
        <v>42307.5833333333</v>
      </c>
      <c r="C1937" s="15" t="n">
        <v>-1.40187066860435</v>
      </c>
      <c r="D1937" s="15" t="n">
        <v>-1.0344845925625</v>
      </c>
      <c r="E1937" s="21" t="n">
        <v>-2.63947874250112</v>
      </c>
    </row>
    <row r="1938" customFormat="false" ht="12.75" hidden="false" customHeight="false" outlineLevel="0" collapsed="false">
      <c r="A1938" s="19" t="n">
        <v>42307.625</v>
      </c>
      <c r="C1938" s="15" t="n">
        <v>-1.40187583084955</v>
      </c>
      <c r="D1938" s="15" t="n">
        <v>-5.89659407697225</v>
      </c>
      <c r="E1938" s="21" t="n">
        <v>-3.96810875435443</v>
      </c>
    </row>
    <row r="1939" customFormat="false" ht="12.75" hidden="false" customHeight="false" outlineLevel="0" collapsed="false">
      <c r="A1939" s="19" t="n">
        <v>42307.6666666667</v>
      </c>
      <c r="C1939" s="15" t="n">
        <v>-1.80241841969325</v>
      </c>
      <c r="D1939" s="15" t="n">
        <v>-6.0000755548705</v>
      </c>
      <c r="E1939" s="21" t="n">
        <v>-3.60529675688459</v>
      </c>
    </row>
    <row r="1940" customFormat="false" ht="12.75" hidden="false" customHeight="false" outlineLevel="0" collapsed="false">
      <c r="A1940" s="19" t="n">
        <v>42307.7083333333</v>
      </c>
      <c r="C1940" s="15" t="n">
        <v>-0.600808352288552</v>
      </c>
      <c r="D1940" s="15" t="n">
        <v>-6.51735870472575</v>
      </c>
      <c r="E1940" s="21" t="n">
        <v>-2.63989067104764</v>
      </c>
    </row>
    <row r="1941" customFormat="false" ht="12.75" hidden="false" customHeight="false" outlineLevel="0" collapsed="false">
      <c r="A1941" s="19" t="n">
        <v>42307.75</v>
      </c>
      <c r="C1941" s="15" t="n">
        <v>-2.0027018822645</v>
      </c>
      <c r="D1941" s="15" t="n">
        <v>-4.7587320991795</v>
      </c>
      <c r="E1941" s="21" t="n">
        <v>-2.16622296563228</v>
      </c>
    </row>
    <row r="1942" customFormat="false" ht="12.75" hidden="false" customHeight="false" outlineLevel="0" collapsed="false">
      <c r="A1942" s="19" t="n">
        <v>42307.7916666667</v>
      </c>
      <c r="C1942" s="15" t="n">
        <v>-0.901219165605227</v>
      </c>
      <c r="D1942" s="15" t="n">
        <v>-5.1725628723125</v>
      </c>
      <c r="E1942" s="21" t="n">
        <v>-2.86523978826476</v>
      </c>
    </row>
    <row r="1943" customFormat="false" ht="12.75" hidden="false" customHeight="false" outlineLevel="0" collapsed="false">
      <c r="A1943" s="19" t="n">
        <v>42307.8333333333</v>
      </c>
      <c r="C1943" s="15" t="n">
        <v>-1.40190164207555</v>
      </c>
      <c r="D1943" s="15" t="n">
        <v>-6.51746447630775</v>
      </c>
      <c r="E1943" s="21" t="n">
        <v>-3.0052765760034</v>
      </c>
    </row>
    <row r="1944" customFormat="false" ht="12.75" hidden="false" customHeight="false" outlineLevel="0" collapsed="false">
      <c r="A1944" s="19" t="n">
        <v>42307.875</v>
      </c>
      <c r="C1944" s="15" t="n">
        <v>-1.40190680432075</v>
      </c>
      <c r="D1944" s="15" t="n">
        <v>-5.68988071972375</v>
      </c>
      <c r="E1944" s="21" t="n">
        <v>-4.36882107842692</v>
      </c>
    </row>
    <row r="1945" customFormat="false" ht="12.75" hidden="false" customHeight="false" outlineLevel="0" collapsed="false">
      <c r="A1945" s="19" t="n">
        <v>42307.9166666667</v>
      </c>
      <c r="C1945" s="15" t="n">
        <v>-3.10423364025318</v>
      </c>
      <c r="D1945" s="15" t="n">
        <v>-6.8278937997765</v>
      </c>
      <c r="E1945" s="21" t="n">
        <v>-3.82659472878723</v>
      </c>
    </row>
    <row r="1946" customFormat="false" ht="12.75" hidden="false" customHeight="false" outlineLevel="0" collapsed="false">
      <c r="A1946" s="19" t="n">
        <v>42307.9583333333</v>
      </c>
      <c r="C1946" s="15" t="n">
        <v>-2.50342344430563</v>
      </c>
      <c r="D1946" s="15" t="n">
        <v>-8.0693726878635</v>
      </c>
      <c r="E1946" s="21" t="n">
        <v>-3.46608849990386</v>
      </c>
    </row>
    <row r="1947" customFormat="false" ht="12.75" hidden="false" customHeight="false" outlineLevel="0" collapsed="false">
      <c r="A1947" s="19" t="n">
        <v>42308</v>
      </c>
      <c r="C1947" s="15" t="n">
        <v>-3.6049430341449</v>
      </c>
      <c r="D1947" s="15" t="n">
        <v>-5.89688117126625</v>
      </c>
      <c r="E1947" s="21" t="n">
        <v>-4.62988541841531</v>
      </c>
    </row>
    <row r="1948" customFormat="false" ht="12.75" hidden="false" customHeight="false" outlineLevel="0" collapsed="false">
      <c r="A1948" s="19" t="n">
        <v>42308.0416666667</v>
      </c>
      <c r="C1948" s="15" t="n">
        <v>-5.30729678749873</v>
      </c>
      <c r="D1948" s="15" t="n">
        <v>-9.41436998995675</v>
      </c>
      <c r="E1948" s="21" t="n">
        <v>-5.42312486263234</v>
      </c>
    </row>
    <row r="1949" customFormat="false" ht="12.75" hidden="false" customHeight="false" outlineLevel="0" collapsed="false">
      <c r="A1949" s="19" t="n">
        <v>42308.0833333333</v>
      </c>
      <c r="C1949" s="15" t="n">
        <v>-5.80800655012225</v>
      </c>
      <c r="D1949" s="15" t="n">
        <v>-9.41442091701475</v>
      </c>
      <c r="E1949" s="21" t="n">
        <v>-5.5547875940056</v>
      </c>
    </row>
    <row r="1950" customFormat="false" ht="12.75" hidden="false" customHeight="false" outlineLevel="0" collapsed="false">
      <c r="A1950" s="19" t="n">
        <v>42308.125</v>
      </c>
      <c r="C1950" s="15" t="n">
        <v>-5.50761269846838</v>
      </c>
      <c r="D1950" s="15" t="n">
        <v>-5.06933099296225</v>
      </c>
      <c r="E1950" s="21" t="n">
        <v>-5.35046231553985</v>
      </c>
    </row>
    <row r="1951" customFormat="false" ht="12.75" hidden="false" customHeight="false" outlineLevel="0" collapsed="false">
      <c r="A1951" s="19" t="n">
        <v>42308.1666666667</v>
      </c>
      <c r="C1951" s="15" t="n">
        <v>-6.4088820115984</v>
      </c>
      <c r="D1951" s="15" t="n">
        <v>-6.31083394548325</v>
      </c>
      <c r="E1951" s="21" t="n">
        <v>-6.68815003820043</v>
      </c>
    </row>
    <row r="1952" customFormat="false" ht="12.75" hidden="false" customHeight="false" outlineLevel="0" collapsed="false">
      <c r="A1952" s="19" t="n">
        <v>42308.2083333333</v>
      </c>
      <c r="C1952" s="15" t="n">
        <v>-6.60918391075965</v>
      </c>
      <c r="D1952" s="15" t="n">
        <v>-8.58691886757875</v>
      </c>
      <c r="E1952" s="21" t="n">
        <v>-6.68809888940636</v>
      </c>
    </row>
    <row r="1953" customFormat="false" ht="12.75" hidden="false" customHeight="false" outlineLevel="0" collapsed="false">
      <c r="A1953" s="19" t="n">
        <v>42308.25</v>
      </c>
      <c r="C1953" s="15" t="n">
        <v>-7.51046391711187</v>
      </c>
      <c r="D1953" s="15" t="n">
        <v>-7.6558485963545</v>
      </c>
      <c r="E1953" s="21" t="n">
        <v>-7.06421508323354</v>
      </c>
    </row>
    <row r="1954" customFormat="false" ht="12.75" hidden="false" customHeight="false" outlineLevel="0" collapsed="false">
      <c r="A1954" s="19" t="n">
        <v>42308.2916666667</v>
      </c>
      <c r="C1954" s="15" t="n">
        <v>-7.41035168437025</v>
      </c>
      <c r="D1954" s="15" t="n">
        <v>-7.55243203646425</v>
      </c>
      <c r="E1954" s="21" t="n">
        <v>-7.47452222058568</v>
      </c>
    </row>
    <row r="1955" customFormat="false" ht="12.75" hidden="false" customHeight="false" outlineLevel="0" collapsed="false">
      <c r="A1955" s="19" t="n">
        <v>42308.3333333333</v>
      </c>
      <c r="C1955" s="15" t="n">
        <v>-7.41037897052345</v>
      </c>
      <c r="D1955" s="15" t="n">
        <v>-10.4493118067653</v>
      </c>
      <c r="E1955" s="21" t="n">
        <v>-7.62776119957738</v>
      </c>
    </row>
    <row r="1956" customFormat="false" ht="12.75" hidden="false" customHeight="false" outlineLevel="0" collapsed="false">
      <c r="A1956" s="19" t="n">
        <v>42308.375</v>
      </c>
      <c r="C1956" s="15" t="n">
        <v>-7.91110938212777</v>
      </c>
      <c r="D1956" s="15" t="n">
        <v>-6.621381912208</v>
      </c>
      <c r="E1956" s="21" t="n">
        <v>-7.78535947332355</v>
      </c>
    </row>
    <row r="1957" customFormat="false" ht="12.75" hidden="false" customHeight="false" outlineLevel="0" collapsed="false">
      <c r="A1957" s="19" t="n">
        <v>42308.4166666667</v>
      </c>
      <c r="C1957" s="15" t="n">
        <v>-8.21156149340605</v>
      </c>
      <c r="D1957" s="15" t="n">
        <v>-7.44909494517</v>
      </c>
      <c r="E1957" s="21" t="n">
        <v>-6.90898422797627</v>
      </c>
    </row>
    <row r="1958" customFormat="false" ht="12.75" hidden="false" customHeight="false" outlineLevel="0" collapsed="false">
      <c r="A1958" s="19" t="n">
        <v>42308.4583333333</v>
      </c>
      <c r="C1958" s="15" t="n">
        <v>-7.11003674132158</v>
      </c>
      <c r="D1958" s="15" t="n">
        <v>-8.17335672068575</v>
      </c>
      <c r="E1958" s="21" t="n">
        <v>-6.86756147227974</v>
      </c>
    </row>
    <row r="1959" customFormat="false" ht="12.75" hidden="false" customHeight="false" outlineLevel="0" collapsed="false">
      <c r="A1959" s="19" t="n">
        <v>42308.5</v>
      </c>
      <c r="C1959" s="15" t="n">
        <v>-8.01133850285</v>
      </c>
      <c r="D1959" s="15" t="n">
        <v>-6.51802859141175</v>
      </c>
      <c r="E1959" s="21" t="n">
        <v>-8.09921135523324</v>
      </c>
    </row>
    <row r="1960" customFormat="false" ht="12.75" hidden="false" customHeight="false" outlineLevel="0" collapsed="false">
      <c r="A1960" s="19" t="n">
        <v>42308.5416666667</v>
      </c>
      <c r="C1960" s="15" t="n">
        <v>-7.00994700121975</v>
      </c>
      <c r="D1960" s="15" t="n">
        <v>-7.035370503257</v>
      </c>
      <c r="E1960" s="21" t="n">
        <v>-7.53163963429575</v>
      </c>
    </row>
    <row r="1961" customFormat="false" ht="12.75" hidden="false" customHeight="false" outlineLevel="0" collapsed="false">
      <c r="A1961" s="19" t="n">
        <v>42308.5833333333</v>
      </c>
      <c r="C1961" s="15" t="n">
        <v>-6.70954540619807</v>
      </c>
      <c r="D1961" s="15" t="n">
        <v>-3.41424238875225</v>
      </c>
      <c r="E1961" s="21" t="n">
        <v>-6.54242960298389</v>
      </c>
    </row>
    <row r="1962" customFormat="false" ht="12.75" hidden="false" customHeight="false" outlineLevel="0" collapsed="false">
      <c r="A1962" s="19" t="n">
        <v>42308.625</v>
      </c>
      <c r="C1962" s="15" t="n">
        <v>-6.50928443626663</v>
      </c>
      <c r="D1962" s="15" t="n">
        <v>-6.10428456216875</v>
      </c>
      <c r="E1962" s="21" t="n">
        <v>-6.80569857459605</v>
      </c>
    </row>
    <row r="1963" customFormat="false" ht="12.75" hidden="false" customHeight="false" outlineLevel="0" collapsed="false">
      <c r="A1963" s="19" t="n">
        <v>42308.6666666667</v>
      </c>
      <c r="C1963" s="15" t="n">
        <v>-6.4091651976208</v>
      </c>
      <c r="D1963" s="15" t="n">
        <v>-12.7259502108428</v>
      </c>
      <c r="E1963" s="21" t="n">
        <v>-7.03619166565536</v>
      </c>
    </row>
    <row r="1964" customFormat="false" ht="12.75" hidden="false" customHeight="false" outlineLevel="0" collapsed="false">
      <c r="A1964" s="19" t="n">
        <v>42308.7083333333</v>
      </c>
      <c r="C1964" s="15" t="n">
        <v>-7.6109116957915</v>
      </c>
      <c r="D1964" s="15" t="n">
        <v>-12.1052376294233</v>
      </c>
      <c r="E1964" s="21" t="n">
        <v>-7.32366572401777</v>
      </c>
    </row>
    <row r="1965" customFormat="false" ht="12.75" hidden="false" customHeight="false" outlineLevel="0" collapsed="false">
      <c r="A1965" s="19" t="n">
        <v>42308.75</v>
      </c>
      <c r="C1965" s="15" t="n">
        <v>-9.11309887455467</v>
      </c>
      <c r="D1965" s="15" t="n">
        <v>-12.829552010911</v>
      </c>
      <c r="E1965" s="21" t="n">
        <v>-7.50398746496909</v>
      </c>
    </row>
    <row r="1966" customFormat="false" ht="12.75" hidden="false" customHeight="false" outlineLevel="0" collapsed="false">
      <c r="A1966" s="19" t="n">
        <v>42308.7916666667</v>
      </c>
      <c r="C1966" s="15" t="n">
        <v>-8.4121222422909</v>
      </c>
      <c r="D1966" s="15" t="n">
        <v>-11.3811157634075</v>
      </c>
      <c r="E1966" s="21" t="n">
        <v>-6.49651079807233</v>
      </c>
    </row>
    <row r="1967" customFormat="false" ht="12.75" hidden="false" customHeight="false" outlineLevel="0" collapsed="false">
      <c r="A1967" s="19" t="n">
        <v>42308.8333333333</v>
      </c>
      <c r="C1967" s="15" t="n">
        <v>-7.51085108550188</v>
      </c>
      <c r="D1967" s="15" t="n">
        <v>-10.346524839625</v>
      </c>
      <c r="E1967" s="21" t="n">
        <v>-7.76909689334911</v>
      </c>
    </row>
    <row r="1968" customFormat="false" ht="12.75" hidden="false" customHeight="false" outlineLevel="0" collapsed="false">
      <c r="A1968" s="19" t="n">
        <v>42308.875</v>
      </c>
      <c r="C1968" s="15" t="n">
        <v>-8.4121841892333</v>
      </c>
      <c r="D1968" s="15" t="n">
        <v>-11.2777730757333</v>
      </c>
      <c r="E1968" s="21" t="n">
        <v>-7.79907214360186</v>
      </c>
    </row>
    <row r="1969" customFormat="false" ht="12.75" hidden="false" customHeight="false" outlineLevel="0" collapsed="false">
      <c r="A1969" s="19" t="n">
        <v>42308.9166666667</v>
      </c>
      <c r="C1969" s="15" t="n">
        <v>-6.20901595342474</v>
      </c>
      <c r="D1969" s="15" t="n">
        <v>-10.4501031348973</v>
      </c>
      <c r="E1969" s="21" t="n">
        <v>-7.61199017916937</v>
      </c>
    </row>
    <row r="1970" customFormat="false" ht="12.75" hidden="false" customHeight="false" outlineLevel="0" collapsed="false">
      <c r="A1970" s="19" t="n">
        <v>42308.9583333333</v>
      </c>
      <c r="C1970" s="15" t="n">
        <v>-7.2104966881506</v>
      </c>
      <c r="D1970" s="15" t="n">
        <v>-8.79468882137125</v>
      </c>
      <c r="E1970" s="21" t="n">
        <v>-6.96351542760016</v>
      </c>
    </row>
    <row r="1971" customFormat="false" ht="12.75" hidden="false" customHeight="false" outlineLevel="0" collapsed="false">
      <c r="A1971" s="19" t="n">
        <v>42309</v>
      </c>
      <c r="C1971" s="15" t="n">
        <v>-7.11037708077297</v>
      </c>
      <c r="D1971" s="15" t="n">
        <v>-9.00167136449775</v>
      </c>
      <c r="E1971" s="21" t="n">
        <v>-7.25936811546454</v>
      </c>
    </row>
    <row r="1972" customFormat="false" ht="12.75" hidden="false" customHeight="false" outlineLevel="0" collapsed="false">
      <c r="A1972" s="19" t="n">
        <v>42309.0416666667</v>
      </c>
      <c r="C1972" s="15" t="n">
        <v>-6.50952411193663</v>
      </c>
      <c r="D1972" s="15" t="n">
        <v>-11.6918892642463</v>
      </c>
      <c r="E1972" s="21" t="n">
        <v>-7.22119573995207</v>
      </c>
    </row>
    <row r="1973" customFormat="false" ht="12.75" hidden="false" customHeight="false" outlineLevel="0" collapsed="false">
      <c r="A1973" s="19" t="n">
        <v>42309.0833333333</v>
      </c>
      <c r="C1973" s="15" t="n">
        <v>-6.70984186656528</v>
      </c>
      <c r="D1973" s="15" t="n">
        <v>-9.20870595395826</v>
      </c>
      <c r="E1973" s="21" t="n">
        <v>-7.57391947354766</v>
      </c>
    </row>
    <row r="1974" customFormat="false" ht="12.75" hidden="false" customHeight="false" outlineLevel="0" collapsed="false">
      <c r="A1974" s="19" t="n">
        <v>42309.125</v>
      </c>
      <c r="C1974" s="15" t="n">
        <v>-6.10898299802013</v>
      </c>
      <c r="D1974" s="15" t="n">
        <v>-8.0705949372555</v>
      </c>
      <c r="E1974" s="21" t="n">
        <v>-7.61046567400365</v>
      </c>
    </row>
    <row r="1975" customFormat="false" ht="12.75" hidden="false" customHeight="false" outlineLevel="0" collapsed="false">
      <c r="A1975" s="19" t="n">
        <v>42309.1666666667</v>
      </c>
      <c r="C1975" s="15" t="n">
        <v>-5.2076768117101</v>
      </c>
      <c r="D1975" s="15" t="n">
        <v>-7.035941334017</v>
      </c>
      <c r="E1975" s="21" t="n">
        <v>-6.61078770316042</v>
      </c>
    </row>
    <row r="1976" customFormat="false" ht="12.75" hidden="false" customHeight="false" outlineLevel="0" collapsed="false">
      <c r="A1976" s="19" t="n">
        <v>42309.2083333333</v>
      </c>
      <c r="C1976" s="15" t="n">
        <v>-5.40799198521616</v>
      </c>
      <c r="D1976" s="15" t="n">
        <v>-7.863741670507</v>
      </c>
      <c r="E1976" s="21" t="n">
        <v>-6.2995093761397</v>
      </c>
    </row>
    <row r="1977" customFormat="false" ht="12.75" hidden="false" customHeight="false" outlineLevel="0" collapsed="false">
      <c r="A1977" s="19" t="n">
        <v>42309.25</v>
      </c>
      <c r="C1977" s="15" t="n">
        <v>-4.60682494906915</v>
      </c>
      <c r="D1977" s="15" t="n">
        <v>-7.036017444785</v>
      </c>
      <c r="E1977" s="21" t="n">
        <v>-6.76095593263866</v>
      </c>
    </row>
    <row r="1978" customFormat="false" ht="12.75" hidden="false" customHeight="false" outlineLevel="0" collapsed="false">
      <c r="A1978" s="19" t="n">
        <v>42309.2916666667</v>
      </c>
      <c r="C1978" s="15" t="n">
        <v>-5.2077343338709</v>
      </c>
      <c r="D1978" s="15" t="n">
        <v>-4.86315600746975</v>
      </c>
      <c r="E1978" s="21" t="n">
        <v>-4.16829608173544</v>
      </c>
    </row>
    <row r="1979" customFormat="false" ht="12.75" hidden="false" customHeight="false" outlineLevel="0" collapsed="false">
      <c r="A1979" s="19" t="n">
        <v>42309.3333333333</v>
      </c>
      <c r="C1979" s="15" t="n">
        <v>-4.50670976647313</v>
      </c>
      <c r="D1979" s="15" t="n">
        <v>-1.655551424836</v>
      </c>
      <c r="E1979" s="21" t="n">
        <v>-5.17304635579636</v>
      </c>
    </row>
    <row r="1980" customFormat="false" ht="12.75" hidden="false" customHeight="false" outlineLevel="0" collapsed="false">
      <c r="A1980" s="19" t="n">
        <v>42309.375</v>
      </c>
      <c r="C1980" s="15" t="n">
        <v>-3.50523161286988</v>
      </c>
      <c r="D1980" s="15" t="n">
        <v>-4.3458459949905</v>
      </c>
      <c r="E1980" s="21" t="n">
        <v>-4.47730174234812</v>
      </c>
    </row>
    <row r="1981" customFormat="false" ht="12.75" hidden="false" customHeight="false" outlineLevel="0" collapsed="false">
      <c r="A1981" s="19" t="n">
        <v>42309.4166666667</v>
      </c>
      <c r="C1981" s="15" t="n">
        <v>-5.30794169941693</v>
      </c>
      <c r="D1981" s="15" t="n">
        <v>-1.55209624992375</v>
      </c>
      <c r="E1981" s="21" t="n">
        <v>-5.29097248647334</v>
      </c>
    </row>
    <row r="1982" customFormat="false" ht="12.75" hidden="false" customHeight="false" outlineLevel="0" collapsed="false">
      <c r="A1982" s="19" t="n">
        <v>42309.4583333333</v>
      </c>
      <c r="C1982" s="15" t="n">
        <v>-8.012016969362</v>
      </c>
      <c r="D1982" s="15" t="n">
        <v>-4.65631393348125</v>
      </c>
      <c r="E1982" s="21" t="n">
        <v>-6.51600607700962</v>
      </c>
    </row>
    <row r="1983" customFormat="false" ht="12.75" hidden="false" customHeight="false" outlineLevel="0" collapsed="false">
      <c r="A1983" s="19" t="n">
        <v>42309.5</v>
      </c>
      <c r="C1983" s="15" t="n">
        <v>-7.71159472535953</v>
      </c>
      <c r="D1983" s="15" t="n">
        <v>-7.036245777089</v>
      </c>
      <c r="E1983" s="21" t="n">
        <v>-7.71892152368773</v>
      </c>
    </row>
    <row r="1984" customFormat="false" ht="12.75" hidden="false" customHeight="false" outlineLevel="0" collapsed="false">
      <c r="A1984" s="19" t="n">
        <v>42309.5416666667</v>
      </c>
      <c r="C1984" s="15" t="n">
        <v>-8.71313261351438</v>
      </c>
      <c r="D1984" s="15" t="n">
        <v>-8.17450621713775</v>
      </c>
      <c r="E1984" s="21" t="n">
        <v>-8.89927367335665</v>
      </c>
    </row>
    <row r="1985" customFormat="false" ht="12.75" hidden="false" customHeight="false" outlineLevel="0" collapsed="false">
      <c r="A1985" s="19" t="n">
        <v>42309.5833333333</v>
      </c>
      <c r="C1985" s="15" t="n">
        <v>-9.71467787630523</v>
      </c>
      <c r="D1985" s="15" t="n">
        <v>-10.8649087974263</v>
      </c>
      <c r="E1985" s="21" t="n">
        <v>-8.62712418555117</v>
      </c>
    </row>
    <row r="1986" customFormat="false" ht="12.75" hidden="false" customHeight="false" outlineLevel="0" collapsed="false">
      <c r="A1986" s="19" t="n">
        <v>42309.625</v>
      </c>
      <c r="C1986" s="15" t="n">
        <v>-9.6145619562456</v>
      </c>
      <c r="D1986" s="15" t="n">
        <v>-10.5545399148615</v>
      </c>
      <c r="E1986" s="21" t="n">
        <v>-9.59201527365494</v>
      </c>
    </row>
    <row r="1987" customFormat="false" ht="12.75" hidden="false" customHeight="false" outlineLevel="0" collapsed="false">
      <c r="A1987" s="19" t="n">
        <v>42309.6666666667</v>
      </c>
      <c r="C1987" s="15" t="n">
        <v>-9.11383707561828</v>
      </c>
      <c r="D1987" s="15" t="n">
        <v>-8.38159173365625</v>
      </c>
      <c r="E1987" s="21" t="n">
        <v>-9.4130536485454</v>
      </c>
    </row>
    <row r="1988" customFormat="false" ht="12.75" hidden="false" customHeight="false" outlineLevel="0" collapsed="false">
      <c r="A1988" s="19" t="n">
        <v>42309.7083333333</v>
      </c>
      <c r="C1988" s="15" t="n">
        <v>-8.31265123414948</v>
      </c>
      <c r="D1988" s="15" t="n">
        <v>-9.20945307068825</v>
      </c>
      <c r="E1988" s="21" t="n">
        <v>-9.50328690403182</v>
      </c>
    </row>
    <row r="1989" customFormat="false" ht="12.75" hidden="false" customHeight="false" outlineLevel="0" collapsed="false">
      <c r="A1989" s="19" t="n">
        <v>42309.75</v>
      </c>
      <c r="C1989" s="15" t="n">
        <v>-8.01222345917</v>
      </c>
      <c r="D1989" s="15" t="n">
        <v>-8.4851599554445</v>
      </c>
      <c r="E1989" s="21" t="n">
        <v>-8.27477629911153</v>
      </c>
    </row>
    <row r="1990" customFormat="false" ht="12.75" hidden="false" customHeight="false" outlineLevel="0" collapsed="false">
      <c r="A1990" s="19" t="n">
        <v>42309.7916666667</v>
      </c>
      <c r="C1990" s="15" t="n">
        <v>-5.50842390842838</v>
      </c>
      <c r="D1990" s="15" t="n">
        <v>-8.8991183260415</v>
      </c>
      <c r="E1990" s="21" t="n">
        <v>-8.54260207191922</v>
      </c>
    </row>
    <row r="1991" customFormat="false" ht="12.75" hidden="false" customHeight="false" outlineLevel="0" collapsed="false">
      <c r="A1991" s="19" t="n">
        <v>42309.8333333333</v>
      </c>
      <c r="C1991" s="15" t="n">
        <v>-6.30967243430318</v>
      </c>
      <c r="D1991" s="15" t="n">
        <v>-6.622635501328</v>
      </c>
      <c r="E1991" s="21" t="n">
        <v>-7.48161877483366</v>
      </c>
    </row>
    <row r="1992" customFormat="false" ht="12.75" hidden="false" customHeight="false" outlineLevel="0" collapsed="false">
      <c r="A1992" s="19" t="n">
        <v>42309.875</v>
      </c>
      <c r="C1992" s="15" t="n">
        <v>-4.90754107231622</v>
      </c>
      <c r="D1992" s="15" t="n">
        <v>-5.5878789246975</v>
      </c>
      <c r="E1992" s="21" t="n">
        <v>-7.10280708566539</v>
      </c>
    </row>
    <row r="1993" customFormat="false" ht="12.75" hidden="false" customHeight="false" outlineLevel="0" collapsed="false">
      <c r="A1993" s="19" t="n">
        <v>42309.9166666667</v>
      </c>
      <c r="C1993" s="15" t="n">
        <v>-5.00771340834125</v>
      </c>
      <c r="D1993" s="15" t="n">
        <v>-4.44963135632275</v>
      </c>
      <c r="E1993" s="21" t="n">
        <v>-6.22124149530105</v>
      </c>
    </row>
    <row r="1994" customFormat="false" ht="12.75" hidden="false" customHeight="false" outlineLevel="0" collapsed="false">
      <c r="A1994" s="19" t="n">
        <v>42309.9583333333</v>
      </c>
      <c r="C1994" s="15" t="n">
        <v>-6.10943285081613</v>
      </c>
      <c r="D1994" s="15" t="n">
        <v>-7.2436251035575</v>
      </c>
      <c r="E1994" s="21" t="n">
        <v>-5.86245659519407</v>
      </c>
    </row>
    <row r="1995" customFormat="false" ht="12.75" hidden="false" customHeight="false" outlineLevel="0" collapsed="false">
      <c r="A1995" s="19" t="n">
        <v>42310</v>
      </c>
      <c r="C1995" s="15" t="n">
        <v>-3.6055802026953</v>
      </c>
      <c r="D1995" s="15" t="n">
        <v>-5.1740459130125</v>
      </c>
      <c r="E1995" s="21" t="n">
        <v>-5.86147150211859</v>
      </c>
    </row>
    <row r="1996" customFormat="false" ht="12.75" hidden="false" customHeight="false" outlineLevel="0" collapsed="false">
      <c r="A1996" s="19" t="n">
        <v>42310.0416666667</v>
      </c>
      <c r="C1996" s="15" t="n">
        <v>-4.20652572321345</v>
      </c>
      <c r="D1996" s="15" t="n">
        <v>-6.10540719599675</v>
      </c>
      <c r="E1996" s="21" t="n">
        <v>-5.94269183043923</v>
      </c>
    </row>
    <row r="1997" customFormat="false" ht="12.75" hidden="false" customHeight="false" outlineLevel="0" collapsed="false">
      <c r="A1997" s="19" t="n">
        <v>42310.0833333333</v>
      </c>
      <c r="C1997" s="15" t="n">
        <v>-3.30513952210283</v>
      </c>
      <c r="D1997" s="15" t="n">
        <v>-4.44972761405875</v>
      </c>
      <c r="E1997" s="21" t="n">
        <v>-5.21191625376237</v>
      </c>
    </row>
    <row r="1998" customFormat="false" ht="12.75" hidden="false" customHeight="false" outlineLevel="0" collapsed="false">
      <c r="A1998" s="19" t="n">
        <v>42310.125</v>
      </c>
      <c r="C1998" s="15" t="n">
        <v>-3.2049955784264</v>
      </c>
      <c r="D1998" s="15" t="n">
        <v>-6.0019906361065</v>
      </c>
      <c r="E1998" s="21" t="n">
        <v>-5.67505301161689</v>
      </c>
    </row>
    <row r="1999" customFormat="false" ht="12.75" hidden="false" customHeight="false" outlineLevel="0" collapsed="false">
      <c r="A1999" s="19" t="n">
        <v>42310.1666666667</v>
      </c>
      <c r="C1999" s="15" t="n">
        <v>-4.30672866397788</v>
      </c>
      <c r="D1999" s="15" t="n">
        <v>-4.553258899739</v>
      </c>
      <c r="E1999" s="21" t="n">
        <v>-5.05162326855337</v>
      </c>
    </row>
    <row r="2000" customFormat="false" ht="12.75" hidden="false" customHeight="false" outlineLevel="0" collapsed="false">
      <c r="A2000" s="19" t="n">
        <v>42310.2083333333</v>
      </c>
      <c r="C2000" s="15" t="n">
        <v>-3.80596027299815</v>
      </c>
      <c r="D2000" s="15" t="n">
        <v>-6.209022987015</v>
      </c>
      <c r="E2000" s="21" t="n">
        <v>-5.16096445473952</v>
      </c>
    </row>
    <row r="2001" customFormat="false" ht="12.75" hidden="false" customHeight="false" outlineLevel="0" collapsed="false">
      <c r="A2001" s="19" t="n">
        <v>42310.25</v>
      </c>
      <c r="C2001" s="15" t="n">
        <v>-3.90613150282778</v>
      </c>
      <c r="D2001" s="15" t="n">
        <v>-4.03588676744175</v>
      </c>
      <c r="E2001" s="21" t="n">
        <v>-5.63431694588267</v>
      </c>
    </row>
    <row r="2002" customFormat="false" ht="12.75" hidden="false" customHeight="false" outlineLevel="0" collapsed="false">
      <c r="A2002" s="19" t="n">
        <v>42310.2916666667</v>
      </c>
      <c r="C2002" s="15" t="n">
        <v>-1.30204862778933</v>
      </c>
      <c r="D2002" s="15" t="n">
        <v>-5.79515080067</v>
      </c>
      <c r="E2002" s="21" t="n">
        <v>-3.46426063551124</v>
      </c>
    </row>
    <row r="2003" customFormat="false" ht="12.75" hidden="false" customHeight="false" outlineLevel="0" collapsed="false">
      <c r="A2003" s="19" t="n">
        <v>42310.3333333333</v>
      </c>
      <c r="C2003" s="15" t="n">
        <v>-3.40537048648405</v>
      </c>
      <c r="D2003" s="15" t="n">
        <v>-2.79410567483475</v>
      </c>
      <c r="E2003" s="21" t="n">
        <v>-4.84735330342115</v>
      </c>
    </row>
    <row r="2004" customFormat="false" ht="12.75" hidden="false" customHeight="false" outlineLevel="0" collapsed="false">
      <c r="A2004" s="19" t="n">
        <v>42310.375</v>
      </c>
      <c r="C2004" s="15" t="n">
        <v>-3.90617464444838</v>
      </c>
      <c r="D2004" s="15" t="n">
        <v>-1.55228932503375</v>
      </c>
      <c r="E2004" s="21" t="n">
        <v>-4.5293467029767</v>
      </c>
    </row>
    <row r="2005" customFormat="false" ht="12.75" hidden="false" customHeight="false" outlineLevel="0" collapsed="false">
      <c r="A2005" s="19" t="n">
        <v>42310.4166666667</v>
      </c>
      <c r="C2005" s="15" t="n">
        <v>-5.50872811216338</v>
      </c>
      <c r="D2005" s="15" t="n">
        <v>1.13835166104275</v>
      </c>
      <c r="E2005" s="21" t="n">
        <v>-5.03599025126325</v>
      </c>
    </row>
    <row r="2006" customFormat="false" ht="12.75" hidden="false" customHeight="false" outlineLevel="0" collapsed="false">
      <c r="A2006" s="19" t="n">
        <v>42310.4583333333</v>
      </c>
      <c r="C2006" s="15" t="n">
        <v>-6.71065713257507</v>
      </c>
      <c r="D2006" s="15" t="n">
        <v>-5.07086663963425</v>
      </c>
      <c r="E2006" s="21" t="n">
        <v>-6.60712382507231</v>
      </c>
    </row>
    <row r="2007" customFormat="false" ht="12.75" hidden="false" customHeight="false" outlineLevel="0" collapsed="false">
      <c r="A2007" s="19" t="n">
        <v>42310.5</v>
      </c>
      <c r="C2007" s="15" t="n">
        <v>-9.91578361079047</v>
      </c>
      <c r="D2007" s="15" t="n">
        <v>-5.381356963645</v>
      </c>
      <c r="E2007" s="21" t="n">
        <v>-9.51678364548637</v>
      </c>
    </row>
    <row r="2008" customFormat="false" ht="12.75" hidden="false" customHeight="false" outlineLevel="0" collapsed="false">
      <c r="A2008" s="19" t="n">
        <v>42310.5416666667</v>
      </c>
      <c r="C2008" s="15" t="n">
        <v>-10.1161397135263</v>
      </c>
      <c r="D2008" s="15" t="n">
        <v>-7.96859090367725</v>
      </c>
      <c r="E2008" s="21" t="n">
        <v>-8.68590301454339</v>
      </c>
    </row>
    <row r="2009" customFormat="false" ht="12.75" hidden="false" customHeight="false" outlineLevel="0" collapsed="false">
      <c r="A2009" s="19" t="n">
        <v>42310.5833333333</v>
      </c>
      <c r="C2009" s="15" t="n">
        <v>-12.2195404808263</v>
      </c>
      <c r="D2009" s="15" t="n">
        <v>-9.21049903411025</v>
      </c>
      <c r="E2009" s="21" t="n">
        <v>-10.0212808015199</v>
      </c>
    </row>
    <row r="2010" customFormat="false" ht="12.75" hidden="false" customHeight="false" outlineLevel="0" collapsed="false">
      <c r="A2010" s="19" t="n">
        <v>42310.625</v>
      </c>
      <c r="C2010" s="15" t="n">
        <v>-14.8237594178989</v>
      </c>
      <c r="D2010" s="15" t="n">
        <v>-13.1431427294418</v>
      </c>
      <c r="E2010" s="21" t="n">
        <v>-12.0835230771169</v>
      </c>
    </row>
    <row r="2011" customFormat="false" ht="12.75" hidden="false" customHeight="false" outlineLevel="0" collapsed="false">
      <c r="A2011" s="19" t="n">
        <v>42310.6666666667</v>
      </c>
      <c r="C2011" s="15" t="n">
        <v>-12.2196304513855</v>
      </c>
      <c r="D2011" s="15" t="n">
        <v>-14.074622655682</v>
      </c>
      <c r="E2011" s="21" t="n">
        <v>-10.8982459936473</v>
      </c>
    </row>
    <row r="2012" customFormat="false" ht="12.75" hidden="false" customHeight="false" outlineLevel="0" collapsed="false">
      <c r="A2012" s="19" t="n">
        <v>42310.7083333333</v>
      </c>
      <c r="C2012" s="15" t="n">
        <v>-13.0209656292333</v>
      </c>
      <c r="D2012" s="15" t="n">
        <v>-13.8677179022375</v>
      </c>
      <c r="E2012" s="21" t="n">
        <v>-9.8748445523077</v>
      </c>
    </row>
    <row r="2013" customFormat="false" ht="12.75" hidden="false" customHeight="false" outlineLevel="0" collapsed="false">
      <c r="A2013" s="19" t="n">
        <v>42310.75</v>
      </c>
      <c r="C2013" s="15" t="n">
        <v>-12.7205286359588</v>
      </c>
      <c r="D2013" s="15" t="n">
        <v>-15.5236487616375</v>
      </c>
      <c r="E2013" s="21" t="n">
        <v>-11.8047949125501</v>
      </c>
    </row>
    <row r="2014" customFormat="false" ht="12.75" hidden="false" customHeight="false" outlineLevel="0" collapsed="false">
      <c r="A2014" s="19" t="n">
        <v>42310.7916666667</v>
      </c>
      <c r="C2014" s="15" t="n">
        <v>-12.4200894302935</v>
      </c>
      <c r="D2014" s="15" t="n">
        <v>-14.7992918476617</v>
      </c>
      <c r="E2014" s="21" t="n">
        <v>-12.1646721038778</v>
      </c>
    </row>
    <row r="2015" customFormat="false" ht="12.75" hidden="false" customHeight="false" outlineLevel="0" collapsed="false">
      <c r="A2015" s="19" t="n">
        <v>42310.8333333333</v>
      </c>
      <c r="C2015" s="15" t="n">
        <v>-11.7189984911717</v>
      </c>
      <c r="D2015" s="15" t="n">
        <v>-12.833021766511</v>
      </c>
      <c r="E2015" s="21" t="n">
        <v>-11.6736089734788</v>
      </c>
    </row>
    <row r="2016" customFormat="false" ht="12.75" hidden="false" customHeight="false" outlineLevel="0" collapsed="false">
      <c r="A2016" s="19" t="n">
        <v>42310.875</v>
      </c>
      <c r="C2016" s="15" t="n">
        <v>-11.4185533857977</v>
      </c>
      <c r="D2016" s="15" t="n">
        <v>-14.5924665628133</v>
      </c>
      <c r="E2016" s="21" t="n">
        <v>-10.7612718759394</v>
      </c>
    </row>
    <row r="2017" customFormat="false" ht="12.75" hidden="false" customHeight="false" outlineLevel="0" collapsed="false">
      <c r="A2017" s="19" t="n">
        <v>42310.9166666667</v>
      </c>
      <c r="C2017" s="15" t="n">
        <v>-11.1181060680328</v>
      </c>
      <c r="D2017" s="15" t="n">
        <v>-15.0065183929562</v>
      </c>
      <c r="E2017" s="21" t="n">
        <v>-10.9610834472037</v>
      </c>
    </row>
    <row r="2018" customFormat="false" ht="12.75" hidden="false" customHeight="false" outlineLevel="0" collapsed="false">
      <c r="A2018" s="19" t="n">
        <v>42310.9583333333</v>
      </c>
      <c r="C2018" s="15" t="n">
        <v>-9.2150407544879</v>
      </c>
      <c r="D2018" s="15" t="n">
        <v>-12.3157610021758</v>
      </c>
      <c r="E2018" s="21" t="n">
        <v>-10.2447860391541</v>
      </c>
    </row>
    <row r="2019" customFormat="false" ht="12.75" hidden="false" customHeight="false" outlineLevel="0" collapsed="false">
      <c r="A2019" s="19" t="n">
        <v>42311</v>
      </c>
      <c r="C2019" s="15" t="n">
        <v>-10.0163855193625</v>
      </c>
      <c r="D2019" s="15" t="n">
        <v>-11.177389753803</v>
      </c>
      <c r="E2019" s="21" t="n">
        <v>-10.1338049125072</v>
      </c>
    </row>
    <row r="2020" customFormat="false" ht="12.75" hidden="false" customHeight="false" outlineLevel="0" collapsed="false">
      <c r="A2020" s="19" t="n">
        <v>42311.0416666667</v>
      </c>
      <c r="C2020" s="15" t="n">
        <v>-8.21346636188485</v>
      </c>
      <c r="D2020" s="15" t="n">
        <v>-8.9005621920815</v>
      </c>
      <c r="E2020" s="21" t="n">
        <v>-10.1986840132806</v>
      </c>
    </row>
    <row r="2021" customFormat="false" ht="12.75" hidden="false" customHeight="false" outlineLevel="0" collapsed="false">
      <c r="A2021" s="19" t="n">
        <v>42311.0833333333</v>
      </c>
      <c r="C2021" s="15" t="n">
        <v>-9.41547170977915</v>
      </c>
      <c r="D2021" s="15" t="n">
        <v>-10.9705196979145</v>
      </c>
      <c r="E2021" s="21" t="n">
        <v>-8.73999537513226</v>
      </c>
    </row>
    <row r="2022" customFormat="false" ht="12.75" hidden="false" customHeight="false" outlineLevel="0" collapsed="false">
      <c r="A2022" s="19" t="n">
        <v>42311.125</v>
      </c>
      <c r="C2022" s="15" t="n">
        <v>-6.8112173744537</v>
      </c>
      <c r="D2022" s="15" t="n">
        <v>-8.693666392845</v>
      </c>
      <c r="E2022" s="21" t="n">
        <v>-7.54920851942002</v>
      </c>
    </row>
    <row r="2023" customFormat="false" ht="12.75" hidden="false" customHeight="false" outlineLevel="0" collapsed="false">
      <c r="A2023" s="19" t="n">
        <v>42311.1666666667</v>
      </c>
      <c r="C2023" s="15" t="n">
        <v>-8.11339173978683</v>
      </c>
      <c r="D2023" s="15" t="n">
        <v>-10.6601485767977</v>
      </c>
      <c r="E2023" s="21" t="n">
        <v>-7.29585388501023</v>
      </c>
    </row>
    <row r="2024" customFormat="false" ht="12.75" hidden="false" customHeight="false" outlineLevel="0" collapsed="false">
      <c r="A2024" s="19" t="n">
        <v>42311.2083333333</v>
      </c>
      <c r="C2024" s="15" t="n">
        <v>-9.01491289673625</v>
      </c>
      <c r="D2024" s="15" t="n">
        <v>-9.7287318896515</v>
      </c>
      <c r="E2024" s="21" t="n">
        <v>-8.38056993163261</v>
      </c>
    </row>
    <row r="2025" customFormat="false" ht="12.75" hidden="false" customHeight="false" outlineLevel="0" collapsed="false">
      <c r="A2025" s="19" t="n">
        <v>42311.25</v>
      </c>
      <c r="C2025" s="15" t="n">
        <v>-7.6126211364163</v>
      </c>
      <c r="D2025" s="15" t="n">
        <v>-8.0728211772195</v>
      </c>
      <c r="E2025" s="21" t="n">
        <v>-7.35228535204569</v>
      </c>
    </row>
    <row r="2026" customFormat="false" ht="12.75" hidden="false" customHeight="false" outlineLevel="0" collapsed="false">
      <c r="A2026" s="19" t="n">
        <v>42311.2916666667</v>
      </c>
      <c r="C2026" s="15" t="n">
        <v>-6.71115123318707</v>
      </c>
      <c r="D2026" s="15" t="n">
        <v>-8.38335963009825</v>
      </c>
      <c r="E2026" s="21" t="n">
        <v>-7.0393920172431</v>
      </c>
    </row>
    <row r="2027" customFormat="false" ht="12.75" hidden="false" customHeight="false" outlineLevel="0" collapsed="false">
      <c r="A2027" s="19" t="n">
        <v>42311.3333333333</v>
      </c>
      <c r="C2027" s="15" t="n">
        <v>-8.31384481898607</v>
      </c>
      <c r="D2027" s="15" t="n">
        <v>-10.6603791476538</v>
      </c>
      <c r="E2027" s="21" t="n">
        <v>-8.69173907822139</v>
      </c>
    </row>
    <row r="2028" customFormat="false" ht="12.75" hidden="false" customHeight="false" outlineLevel="0" collapsed="false">
      <c r="A2028" s="19" t="n">
        <v>42311.375</v>
      </c>
      <c r="C2028" s="15" t="n">
        <v>-8.8147112926246</v>
      </c>
      <c r="D2028" s="15" t="n">
        <v>-8.27995090514</v>
      </c>
      <c r="E2028" s="21" t="n">
        <v>-8.46484939624589</v>
      </c>
    </row>
    <row r="2029" customFormat="false" ht="12.75" hidden="false" customHeight="false" outlineLevel="0" collapsed="false">
      <c r="A2029" s="19" t="n">
        <v>42311.4166666667</v>
      </c>
      <c r="C2029" s="15" t="n">
        <v>-7.41239814586025</v>
      </c>
      <c r="D2029" s="15" t="n">
        <v>-7.037996324753</v>
      </c>
      <c r="E2029" s="21" t="n">
        <v>-7.48345242250847</v>
      </c>
    </row>
    <row r="2030" customFormat="false" ht="12.75" hidden="false" customHeight="false" outlineLevel="0" collapsed="false">
      <c r="A2030" s="19" t="n">
        <v>42311.4583333333</v>
      </c>
      <c r="C2030" s="15" t="n">
        <v>-7.41242543201345</v>
      </c>
      <c r="D2030" s="15" t="n">
        <v>-7.14153488572725</v>
      </c>
      <c r="E2030" s="21" t="n">
        <v>-7.05085572160609</v>
      </c>
    </row>
    <row r="2031" customFormat="false" ht="12.75" hidden="false" customHeight="false" outlineLevel="0" collapsed="false">
      <c r="A2031" s="19" t="n">
        <v>42311.5</v>
      </c>
      <c r="C2031" s="15" t="n">
        <v>-8.4141355179189</v>
      </c>
      <c r="D2031" s="15" t="n">
        <v>-5.69255858755375</v>
      </c>
      <c r="E2031" s="21" t="n">
        <v>-7.49895902704528</v>
      </c>
    </row>
    <row r="2032" customFormat="false" ht="12.75" hidden="false" customHeight="false" outlineLevel="0" collapsed="false">
      <c r="A2032" s="19" t="n">
        <v>42311.5416666667</v>
      </c>
      <c r="C2032" s="15" t="n">
        <v>-6.8114681120777</v>
      </c>
      <c r="D2032" s="15" t="n">
        <v>-4.86457636871375</v>
      </c>
      <c r="E2032" s="21" t="n">
        <v>-6.78845933630348</v>
      </c>
    </row>
    <row r="2033" customFormat="false" ht="12.75" hidden="false" customHeight="false" outlineLevel="0" collapsed="false">
      <c r="A2033" s="19" t="n">
        <v>42311.5833333333</v>
      </c>
      <c r="C2033" s="15" t="n">
        <v>-8.71470451717778</v>
      </c>
      <c r="D2033" s="15" t="n">
        <v>-7.34865509980175</v>
      </c>
      <c r="E2033" s="21" t="n">
        <v>-6.28412573749857</v>
      </c>
    </row>
    <row r="2034" customFormat="false" ht="12.75" hidden="false" customHeight="false" outlineLevel="0" collapsed="false">
      <c r="A2034" s="19" t="n">
        <v>42311.625</v>
      </c>
      <c r="C2034" s="15" t="n">
        <v>-7.71304273513813</v>
      </c>
      <c r="D2034" s="15" t="n">
        <v>-6.4171701368195</v>
      </c>
      <c r="E2034" s="21" t="n">
        <v>-6.0509445247336</v>
      </c>
    </row>
    <row r="2035" customFormat="false" ht="12.75" hidden="false" customHeight="false" outlineLevel="0" collapsed="false">
      <c r="A2035" s="19" t="n">
        <v>42311.6666666667</v>
      </c>
      <c r="C2035" s="15" t="n">
        <v>-4.10695995099943</v>
      </c>
      <c r="D2035" s="15" t="n">
        <v>-6.8312180494965</v>
      </c>
      <c r="E2035" s="21" t="n">
        <v>-5.32005764224862</v>
      </c>
    </row>
    <row r="2036" customFormat="false" ht="12.75" hidden="false" customHeight="false" outlineLevel="0" collapsed="false">
      <c r="A2036" s="19" t="n">
        <v>42311.7083333333</v>
      </c>
      <c r="C2036" s="15" t="n">
        <v>-2.40408296722141</v>
      </c>
      <c r="D2036" s="15" t="n">
        <v>-7.2452704392775</v>
      </c>
      <c r="E2036" s="21" t="n">
        <v>-3.87847670796488</v>
      </c>
    </row>
    <row r="2037" customFormat="false" ht="12.75" hidden="false" customHeight="false" outlineLevel="0" collapsed="false">
      <c r="A2037" s="19" t="n">
        <v>42311.75</v>
      </c>
      <c r="C2037" s="15" t="n">
        <v>-3.00511477098075</v>
      </c>
      <c r="D2037" s="15" t="n">
        <v>-5.1752211528125</v>
      </c>
      <c r="E2037" s="21" t="n">
        <v>-4.68699412628933</v>
      </c>
    </row>
    <row r="2038" customFormat="false" ht="12.75" hidden="false" customHeight="false" outlineLevel="0" collapsed="false">
      <c r="A2038" s="19" t="n">
        <v>42311.7916666667</v>
      </c>
      <c r="C2038" s="15" t="n">
        <v>-4.30734702720648</v>
      </c>
      <c r="D2038" s="15" t="n">
        <v>-9.00493349439975</v>
      </c>
      <c r="E2038" s="21" t="n">
        <v>-5.57043772390177</v>
      </c>
    </row>
    <row r="2039" customFormat="false" ht="12.75" hidden="false" customHeight="false" outlineLevel="0" collapsed="false">
      <c r="A2039" s="19" t="n">
        <v>42311.8333333333</v>
      </c>
      <c r="C2039" s="15" t="n">
        <v>-4.20719165284425</v>
      </c>
      <c r="D2039" s="15" t="n">
        <v>-7.96992675958325</v>
      </c>
      <c r="E2039" s="21" t="n">
        <v>-5.43896758062964</v>
      </c>
    </row>
    <row r="2040" customFormat="false" ht="12.75" hidden="false" customHeight="false" outlineLevel="0" collapsed="false">
      <c r="A2040" s="19" t="n">
        <v>42311.875</v>
      </c>
      <c r="C2040" s="15" t="n">
        <v>-4.50772193526412</v>
      </c>
      <c r="D2040" s="15" t="n">
        <v>-5.89984781230425</v>
      </c>
      <c r="E2040" s="21" t="n">
        <v>-4.99493305000475</v>
      </c>
    </row>
    <row r="2041" customFormat="false" ht="12.75" hidden="false" customHeight="false" outlineLevel="0" collapsed="false">
      <c r="A2041" s="19" t="n">
        <v>42311.9166666667</v>
      </c>
      <c r="C2041" s="15" t="n">
        <v>-5.70980213571383</v>
      </c>
      <c r="D2041" s="15" t="n">
        <v>-4.03675980272175</v>
      </c>
      <c r="E2041" s="21" t="n">
        <v>-5.22610396159276</v>
      </c>
    </row>
    <row r="2042" customFormat="false" ht="12.75" hidden="false" customHeight="false" outlineLevel="0" collapsed="false">
      <c r="A2042" s="19" t="n">
        <v>42311.9583333333</v>
      </c>
      <c r="C2042" s="15" t="n">
        <v>-3.6062040969009</v>
      </c>
      <c r="D2042" s="15" t="n">
        <v>-4.554317734835</v>
      </c>
      <c r="E2042" s="21" t="n">
        <v>-5.02830557062948</v>
      </c>
    </row>
    <row r="2043" customFormat="false" ht="12.75" hidden="false" customHeight="false" outlineLevel="0" collapsed="false">
      <c r="A2043" s="19" t="n">
        <v>42312</v>
      </c>
      <c r="C2043" s="15" t="n">
        <v>-5.91018958065267</v>
      </c>
      <c r="D2043" s="15" t="n">
        <v>-7.452560223666</v>
      </c>
      <c r="E2043" s="21" t="n">
        <v>-5.2327166596755</v>
      </c>
    </row>
    <row r="2044" customFormat="false" ht="12.75" hidden="false" customHeight="false" outlineLevel="0" collapsed="false">
      <c r="A2044" s="19" t="n">
        <v>42312.0416666667</v>
      </c>
      <c r="C2044" s="15" t="n">
        <v>-5.91021133582888</v>
      </c>
      <c r="D2044" s="15" t="n">
        <v>-5.27892536663475</v>
      </c>
      <c r="E2044" s="21" t="n">
        <v>-5.26717794291072</v>
      </c>
    </row>
    <row r="2045" customFormat="false" ht="12.75" hidden="false" customHeight="false" outlineLevel="0" collapsed="false">
      <c r="A2045" s="19" t="n">
        <v>42312.0833333333</v>
      </c>
      <c r="C2045" s="15" t="n">
        <v>-6.21075341766635</v>
      </c>
      <c r="D2045" s="15" t="n">
        <v>-3.20877590496775</v>
      </c>
      <c r="E2045" s="21" t="n">
        <v>-5.9230985742629</v>
      </c>
    </row>
    <row r="2046" customFormat="false" ht="12.75" hidden="false" customHeight="false" outlineLevel="0" collapsed="false">
      <c r="A2046" s="19" t="n">
        <v>42312.125</v>
      </c>
      <c r="C2046" s="15" t="n">
        <v>-4.90851673665902</v>
      </c>
      <c r="D2046" s="15" t="n">
        <v>-6.8316243466845</v>
      </c>
      <c r="E2046" s="21" t="n">
        <v>-5.95477578393814</v>
      </c>
    </row>
    <row r="2047" customFormat="false" ht="12.75" hidden="false" customHeight="false" outlineLevel="0" collapsed="false">
      <c r="A2047" s="19" t="n">
        <v>42312.1666666667</v>
      </c>
      <c r="C2047" s="15" t="n">
        <v>-5.30923152325333</v>
      </c>
      <c r="D2047" s="15" t="n">
        <v>-7.76325145771875</v>
      </c>
      <c r="E2047" s="21" t="n">
        <v>-5.23353545487056</v>
      </c>
    </row>
    <row r="2048" customFormat="false" ht="12.75" hidden="false" customHeight="false" outlineLevel="0" collapsed="false">
      <c r="A2048" s="19" t="n">
        <v>42312.2083333333</v>
      </c>
      <c r="C2048" s="15" t="n">
        <v>-6.11064745336532</v>
      </c>
      <c r="D2048" s="15" t="n">
        <v>-9.937015591128</v>
      </c>
      <c r="E2048" s="21" t="n">
        <v>-5.9933088652914</v>
      </c>
    </row>
    <row r="2049" customFormat="false" ht="12.75" hidden="false" customHeight="false" outlineLevel="0" collapsed="false">
      <c r="A2049" s="19" t="n">
        <v>42312.25</v>
      </c>
      <c r="C2049" s="15" t="n">
        <v>-6.11066994600513</v>
      </c>
      <c r="D2049" s="15" t="n">
        <v>-8.79844679054125</v>
      </c>
      <c r="E2049" s="21" t="n">
        <v>-5.20832230565816</v>
      </c>
    </row>
    <row r="2050" customFormat="false" ht="12.75" hidden="false" customHeight="false" outlineLevel="0" collapsed="false">
      <c r="A2050" s="19" t="n">
        <v>42312.2916666667</v>
      </c>
      <c r="C2050" s="15" t="n">
        <v>-6.61156886804205</v>
      </c>
      <c r="D2050" s="15" t="n">
        <v>-6.10719020266475</v>
      </c>
      <c r="E2050" s="21" t="n">
        <v>-5.43242640070522</v>
      </c>
    </row>
    <row r="2051" customFormat="false" ht="12.75" hidden="false" customHeight="false" outlineLevel="0" collapsed="false">
      <c r="A2051" s="19" t="n">
        <v>42312.3333333333</v>
      </c>
      <c r="C2051" s="15" t="n">
        <v>-4.4077288028939</v>
      </c>
      <c r="D2051" s="15" t="n">
        <v>-4.86507612544775</v>
      </c>
      <c r="E2051" s="21" t="n">
        <v>-5.68243546503806</v>
      </c>
    </row>
    <row r="2052" customFormat="false" ht="12.75" hidden="false" customHeight="false" outlineLevel="0" collapsed="false">
      <c r="A2052" s="19" t="n">
        <v>42312.375</v>
      </c>
      <c r="C2052" s="15" t="n">
        <v>-2.30404853688958</v>
      </c>
      <c r="D2052" s="15" t="n">
        <v>-3.62294861691875</v>
      </c>
      <c r="E2052" s="21" t="n">
        <v>-5.36985766702888</v>
      </c>
    </row>
    <row r="2053" customFormat="false" ht="12.75" hidden="false" customHeight="false" outlineLevel="0" collapsed="false">
      <c r="A2053" s="19" t="n">
        <v>42312.4166666667</v>
      </c>
      <c r="C2053" s="15" t="n">
        <v>-5.00881960374125</v>
      </c>
      <c r="D2053" s="15" t="n">
        <v>-3.41594144972025</v>
      </c>
      <c r="E2053" s="21" t="n">
        <v>-5.17427285858853</v>
      </c>
    </row>
    <row r="2054" customFormat="false" ht="12.75" hidden="false" customHeight="false" outlineLevel="0" collapsed="false">
      <c r="A2054" s="19" t="n">
        <v>42312.4583333333</v>
      </c>
      <c r="C2054" s="15" t="n">
        <v>-5.2091915619445</v>
      </c>
      <c r="D2054" s="15" t="n">
        <v>-5.5897525927215</v>
      </c>
      <c r="E2054" s="21" t="n">
        <v>-6.04941799562204</v>
      </c>
    </row>
    <row r="2055" customFormat="false" ht="12.75" hidden="false" customHeight="false" outlineLevel="0" collapsed="false">
      <c r="A2055" s="19" t="n">
        <v>42312.5</v>
      </c>
      <c r="C2055" s="15" t="n">
        <v>-2.60460536799905</v>
      </c>
      <c r="D2055" s="15" t="n">
        <v>-4.45112335123075</v>
      </c>
      <c r="E2055" s="21" t="n">
        <v>-5.18585428470911</v>
      </c>
    </row>
    <row r="2056" customFormat="false" ht="12.75" hidden="false" customHeight="false" outlineLevel="0" collapsed="false">
      <c r="A2056" s="19" t="n">
        <v>42312.5416666667</v>
      </c>
      <c r="C2056" s="15" t="n">
        <v>-4.4078099238899</v>
      </c>
      <c r="D2056" s="15" t="n">
        <v>-5.07223775273425</v>
      </c>
      <c r="E2056" s="21" t="n">
        <v>-5.10159332192674</v>
      </c>
    </row>
    <row r="2057" customFormat="false" ht="12.75" hidden="false" customHeight="false" outlineLevel="0" collapsed="false">
      <c r="A2057" s="19" t="n">
        <v>42312.5833333333</v>
      </c>
      <c r="C2057" s="15" t="n">
        <v>-4.50800401509112</v>
      </c>
      <c r="D2057" s="15" t="n">
        <v>-5.90039010152625</v>
      </c>
      <c r="E2057" s="21" t="n">
        <v>-3.9980039633848</v>
      </c>
    </row>
    <row r="2058" customFormat="false" ht="12.75" hidden="false" customHeight="false" outlineLevel="0" collapsed="false">
      <c r="A2058" s="19" t="n">
        <v>42312.625</v>
      </c>
      <c r="C2058" s="15" t="n">
        <v>-2.30409942187797</v>
      </c>
      <c r="D2058" s="15" t="n">
        <v>-4.7617440708955</v>
      </c>
      <c r="E2058" s="21" t="n">
        <v>-4.19878430813511</v>
      </c>
    </row>
    <row r="2059" customFormat="false" ht="12.75" hidden="false" customHeight="false" outlineLevel="0" collapsed="false">
      <c r="A2059" s="19" t="n">
        <v>42312.6666666667</v>
      </c>
      <c r="C2059" s="15" t="n">
        <v>-1.2021432535875</v>
      </c>
      <c r="D2059" s="15" t="n">
        <v>-5.69342043007375</v>
      </c>
      <c r="E2059" s="21" t="n">
        <v>-3.15987024017138</v>
      </c>
    </row>
    <row r="2060" customFormat="false" ht="12.75" hidden="false" customHeight="false" outlineLevel="0" collapsed="false">
      <c r="A2060" s="19" t="n">
        <v>42312.7083333333</v>
      </c>
      <c r="C2060" s="15" t="n">
        <v>-1.30232665156653</v>
      </c>
      <c r="D2060" s="15" t="n">
        <v>-6.52158956800575</v>
      </c>
      <c r="E2060" s="21" t="n">
        <v>-3.12859435831829</v>
      </c>
    </row>
    <row r="2061" customFormat="false" ht="12.75" hidden="false" customHeight="false" outlineLevel="0" collapsed="false">
      <c r="A2061" s="19" t="n">
        <v>42312.75</v>
      </c>
      <c r="C2061" s="15" t="n">
        <v>-1.40251078700915</v>
      </c>
      <c r="D2061" s="15" t="n">
        <v>-6.10755340772675</v>
      </c>
      <c r="E2061" s="21" t="n">
        <v>-3.08686188516705</v>
      </c>
    </row>
    <row r="2062" customFormat="false" ht="12.75" hidden="false" customHeight="false" outlineLevel="0" collapsed="false">
      <c r="A2062" s="19" t="n">
        <v>42312.7916666667</v>
      </c>
      <c r="C2062" s="15" t="n">
        <v>-2.50449276652562</v>
      </c>
      <c r="D2062" s="15" t="n">
        <v>-2.38092352214375</v>
      </c>
      <c r="E2062" s="21" t="n">
        <v>-2.71679689980408</v>
      </c>
    </row>
    <row r="2063" customFormat="false" ht="12.75" hidden="false" customHeight="false" outlineLevel="0" collapsed="false">
      <c r="A2063" s="19" t="n">
        <v>42312.8333333333</v>
      </c>
      <c r="C2063" s="15" t="n">
        <v>-1.6028812702852</v>
      </c>
      <c r="D2063" s="15" t="n">
        <v>-5.382986629501</v>
      </c>
      <c r="E2063" s="21" t="n">
        <v>-3.19135028087644</v>
      </c>
    </row>
    <row r="2064" customFormat="false" ht="12.75" hidden="false" customHeight="false" outlineLevel="0" collapsed="false">
      <c r="A2064" s="19" t="n">
        <v>42312.875</v>
      </c>
      <c r="C2064" s="15" t="n">
        <v>-4.4079397174835</v>
      </c>
      <c r="D2064" s="15" t="n">
        <v>-3.83022273144325</v>
      </c>
      <c r="E2064" s="21" t="n">
        <v>-3.33791330002526</v>
      </c>
    </row>
    <row r="2065" customFormat="false" ht="12.75" hidden="false" customHeight="false" outlineLevel="0" collapsed="false">
      <c r="A2065" s="19" t="n">
        <v>42312.9166666667</v>
      </c>
      <c r="C2065" s="15" t="n">
        <v>-4.007232674257</v>
      </c>
      <c r="D2065" s="15" t="n">
        <v>-4.45136399557075</v>
      </c>
      <c r="E2065" s="21" t="n">
        <v>-3.82866864686319</v>
      </c>
    </row>
    <row r="2066" customFormat="false" ht="12.75" hidden="false" customHeight="false" outlineLevel="0" collapsed="false">
      <c r="A2066" s="19" t="n">
        <v>42312.9583333333</v>
      </c>
      <c r="C2066" s="15" t="n">
        <v>-2.8050731964703</v>
      </c>
      <c r="D2066" s="15" t="n">
        <v>-2.484495661398</v>
      </c>
      <c r="E2066" s="21" t="n">
        <v>-4.14813952396286</v>
      </c>
    </row>
    <row r="2067" customFormat="false" ht="12.75" hidden="false" customHeight="false" outlineLevel="0" collapsed="false">
      <c r="A2067" s="19" t="n">
        <v>42313</v>
      </c>
      <c r="C2067" s="15" t="n">
        <v>-4.10744372712103</v>
      </c>
      <c r="D2067" s="15" t="n">
        <v>-5.1760606098125</v>
      </c>
      <c r="E2067" s="21" t="n">
        <v>-3.57733406290326</v>
      </c>
    </row>
    <row r="2068" customFormat="false" ht="12.75" hidden="false" customHeight="false" outlineLevel="0" collapsed="false">
      <c r="A2068" s="19" t="n">
        <v>42313.0416666667</v>
      </c>
      <c r="C2068" s="15" t="n">
        <v>-3.90709499902118</v>
      </c>
      <c r="D2068" s="15" t="n">
        <v>-4.969045048044</v>
      </c>
      <c r="E2068" s="21" t="n">
        <v>-3.3030034041243</v>
      </c>
    </row>
    <row r="2069" customFormat="false" ht="12.75" hidden="false" customHeight="false" outlineLevel="0" collapsed="false">
      <c r="A2069" s="19" t="n">
        <v>42313.0833333333</v>
      </c>
      <c r="C2069" s="15" t="n">
        <v>-5.10929688096488</v>
      </c>
      <c r="D2069" s="15" t="n">
        <v>-4.65850491625125</v>
      </c>
      <c r="E2069" s="21" t="n">
        <v>-4.90762996284599</v>
      </c>
    </row>
    <row r="2070" customFormat="false" ht="12.75" hidden="false" customHeight="false" outlineLevel="0" collapsed="false">
      <c r="A2070" s="19" t="n">
        <v>42313.125</v>
      </c>
      <c r="C2070" s="15" t="n">
        <v>-4.007306420617</v>
      </c>
      <c r="D2070" s="15" t="n">
        <v>-6.72898792216625</v>
      </c>
      <c r="E2070" s="21" t="n">
        <v>-4.91381289745588</v>
      </c>
    </row>
    <row r="2071" customFormat="false" ht="12.75" hidden="false" customHeight="false" outlineLevel="0" collapsed="false">
      <c r="A2071" s="19" t="n">
        <v>42313.1666666667</v>
      </c>
      <c r="C2071" s="15" t="n">
        <v>-4.30787025763068</v>
      </c>
      <c r="D2071" s="15" t="n">
        <v>-4.7620787344195</v>
      </c>
      <c r="E2071" s="21" t="n">
        <v>-4.70739516569161</v>
      </c>
    </row>
    <row r="2072" customFormat="false" ht="12.75" hidden="false" customHeight="false" outlineLevel="0" collapsed="false">
      <c r="A2072" s="19" t="n">
        <v>42313.2083333333</v>
      </c>
      <c r="C2072" s="15" t="n">
        <v>-2.70495174543368</v>
      </c>
      <c r="D2072" s="15" t="n">
        <v>-6.10791661278875</v>
      </c>
      <c r="E2072" s="21" t="n">
        <v>-4.19864293814644</v>
      </c>
    </row>
    <row r="2073" customFormat="false" ht="12.75" hidden="false" customHeight="false" outlineLevel="0" collapsed="false">
      <c r="A2073" s="19" t="n">
        <v>42313.25</v>
      </c>
      <c r="C2073" s="15" t="n">
        <v>-3.2058805347464</v>
      </c>
      <c r="D2073" s="15" t="n">
        <v>-6.211474201455</v>
      </c>
      <c r="E2073" s="21" t="n">
        <v>-3.59457841874094</v>
      </c>
    </row>
    <row r="2074" customFormat="false" ht="12.75" hidden="false" customHeight="false" outlineLevel="0" collapsed="false">
      <c r="A2074" s="19" t="n">
        <v>42313.2916666667</v>
      </c>
      <c r="C2074" s="15" t="n">
        <v>-3.40626060504925</v>
      </c>
      <c r="D2074" s="15" t="n">
        <v>-4.969206223788</v>
      </c>
      <c r="E2074" s="21" t="n">
        <v>-3.78562600333652</v>
      </c>
    </row>
    <row r="2075" customFormat="false" ht="12.75" hidden="false" customHeight="false" outlineLevel="0" collapsed="false">
      <c r="A2075" s="19" t="n">
        <v>42313.3333333333</v>
      </c>
      <c r="C2075" s="15" t="n">
        <v>-3.70682665445372</v>
      </c>
      <c r="D2075" s="15" t="n">
        <v>-5.48686153291325</v>
      </c>
      <c r="E2075" s="21" t="n">
        <v>-3.80121842410314</v>
      </c>
    </row>
    <row r="2076" customFormat="false" ht="12.75" hidden="false" customHeight="false" outlineLevel="0" collapsed="false">
      <c r="A2076" s="19" t="n">
        <v>42313.375</v>
      </c>
      <c r="C2076" s="15" t="n">
        <v>-2.8051764413743</v>
      </c>
      <c r="D2076" s="15" t="n">
        <v>-4.555154953283</v>
      </c>
      <c r="E2076" s="21" t="n">
        <v>-4.0654767884729</v>
      </c>
    </row>
    <row r="2077" customFormat="false" ht="12.75" hidden="false" customHeight="false" outlineLevel="0" collapsed="false">
      <c r="A2077" s="19" t="n">
        <v>42313.4166666667</v>
      </c>
      <c r="C2077" s="15" t="n">
        <v>-3.40629821569285</v>
      </c>
      <c r="D2077" s="15" t="n">
        <v>-7.55745702606625</v>
      </c>
      <c r="E2077" s="21" t="n">
        <v>-3.36711025774113</v>
      </c>
    </row>
    <row r="2078" customFormat="false" ht="12.75" hidden="false" customHeight="false" outlineLevel="0" collapsed="false">
      <c r="A2078" s="19" t="n">
        <v>42313.4583333333</v>
      </c>
      <c r="C2078" s="15" t="n">
        <v>-3.50649636294388</v>
      </c>
      <c r="D2078" s="15" t="n">
        <v>-9.83509998035375</v>
      </c>
      <c r="E2078" s="21" t="n">
        <v>-4.18667064764963</v>
      </c>
    </row>
    <row r="2079" customFormat="false" ht="12.75" hidden="false" customHeight="false" outlineLevel="0" collapsed="false">
      <c r="A2079" s="19" t="n">
        <v>42313.5</v>
      </c>
      <c r="C2079" s="15" t="n">
        <v>-4.50836905957313</v>
      </c>
      <c r="D2079" s="15" t="n">
        <v>-7.039899093953</v>
      </c>
      <c r="E2079" s="21" t="n">
        <v>-4.37454457645116</v>
      </c>
    </row>
    <row r="2080" customFormat="false" ht="12.75" hidden="false" customHeight="false" outlineLevel="0" collapsed="false">
      <c r="A2080" s="19" t="n">
        <v>42313.5416666667</v>
      </c>
      <c r="C2080" s="15" t="n">
        <v>-3.10577678283617</v>
      </c>
      <c r="D2080" s="15" t="n">
        <v>-5.27995286200275</v>
      </c>
      <c r="E2080" s="21" t="n">
        <v>-4.29136198516102</v>
      </c>
    </row>
    <row r="2081" customFormat="false" ht="12.75" hidden="false" customHeight="false" outlineLevel="0" collapsed="false">
      <c r="A2081" s="19" t="n">
        <v>42313.5833333333</v>
      </c>
      <c r="C2081" s="15" t="n">
        <v>-2.50466791413063</v>
      </c>
      <c r="D2081" s="15" t="n">
        <v>-5.5905685449255</v>
      </c>
      <c r="E2081" s="21" t="n">
        <v>-3.33645413405944</v>
      </c>
    </row>
    <row r="2082" customFormat="false" ht="12.75" hidden="false" customHeight="false" outlineLevel="0" collapsed="false">
      <c r="A2082" s="19" t="n">
        <v>42313.625</v>
      </c>
      <c r="C2082" s="15" t="n">
        <v>-2.70505130301968</v>
      </c>
      <c r="D2082" s="15" t="n">
        <v>-7.35060208040375</v>
      </c>
      <c r="E2082" s="21" t="n">
        <v>-4.05946684532362</v>
      </c>
    </row>
    <row r="2083" customFormat="false" ht="12.75" hidden="false" customHeight="false" outlineLevel="0" collapsed="false">
      <c r="A2083" s="19" t="n">
        <v>42313.6666666667</v>
      </c>
      <c r="C2083" s="15" t="n">
        <v>-2.4044988966918</v>
      </c>
      <c r="D2083" s="15" t="n">
        <v>-6.93652114908475</v>
      </c>
      <c r="E2083" s="21" t="n">
        <v>-2.66405564949329</v>
      </c>
    </row>
    <row r="2084" customFormat="false" ht="12.75" hidden="false" customHeight="false" outlineLevel="0" collapsed="false">
      <c r="A2084" s="19" t="n">
        <v>42313.7083333333</v>
      </c>
      <c r="C2084" s="15" t="n">
        <v>-5.610518074595</v>
      </c>
      <c r="D2084" s="15" t="n">
        <v>-0.31059217812675</v>
      </c>
      <c r="E2084" s="21" t="n">
        <v>-3.50266398897541</v>
      </c>
    </row>
    <row r="2085" customFormat="false" ht="12.75" hidden="false" customHeight="false" outlineLevel="0" collapsed="false">
      <c r="A2085" s="19" t="n">
        <v>42313.75</v>
      </c>
      <c r="C2085" s="15" t="n">
        <v>-1.90357563835608</v>
      </c>
      <c r="D2085" s="15" t="n">
        <v>-5.383626855373</v>
      </c>
      <c r="E2085" s="21" t="n">
        <v>-3.20694749182228</v>
      </c>
    </row>
    <row r="2086" customFormat="false" ht="12.75" hidden="false" customHeight="false" outlineLevel="0" collapsed="false">
      <c r="A2086" s="19" t="n">
        <v>42313.7916666667</v>
      </c>
      <c r="C2086" s="15" t="n">
        <v>-3.50659960784788</v>
      </c>
      <c r="D2086" s="15" t="n">
        <v>-2.58829613295625</v>
      </c>
      <c r="E2086" s="21" t="n">
        <v>-2.11482315306342</v>
      </c>
    </row>
    <row r="2087" customFormat="false" ht="12.75" hidden="false" customHeight="false" outlineLevel="0" collapsed="false">
      <c r="A2087" s="19" t="n">
        <v>42313.8333333333</v>
      </c>
      <c r="C2087" s="15" t="n">
        <v>-1.90358965016448</v>
      </c>
      <c r="D2087" s="15" t="n">
        <v>-2.79537493381875</v>
      </c>
      <c r="E2087" s="21" t="n">
        <v>-2.08950938633199</v>
      </c>
    </row>
    <row r="2088" customFormat="false" ht="12.75" hidden="false" customHeight="false" outlineLevel="0" collapsed="false">
      <c r="A2088" s="19" t="n">
        <v>42313.875</v>
      </c>
      <c r="C2088" s="15" t="n">
        <v>-0.400757190751299</v>
      </c>
      <c r="D2088" s="15" t="n">
        <v>-3.1059889378275</v>
      </c>
      <c r="E2088" s="21" t="n">
        <v>-1.42188969966464</v>
      </c>
    </row>
    <row r="2089" customFormat="false" ht="12.75" hidden="false" customHeight="false" outlineLevel="0" collapsed="false">
      <c r="A2089" s="19" t="n">
        <v>42313.9166666667</v>
      </c>
      <c r="C2089" s="15" t="n">
        <v>-3.00568999258875</v>
      </c>
      <c r="D2089" s="15" t="n">
        <v>-4.65900859045125</v>
      </c>
      <c r="E2089" s="21" t="n">
        <v>-2.84071187348374</v>
      </c>
    </row>
    <row r="2090" customFormat="false" ht="12.75" hidden="false" customHeight="false" outlineLevel="0" collapsed="false">
      <c r="A2090" s="19" t="n">
        <v>42313.9583333333</v>
      </c>
      <c r="C2090" s="15" t="n">
        <v>0.901710316362825</v>
      </c>
      <c r="D2090" s="15" t="n">
        <v>-6.4191131999555</v>
      </c>
      <c r="E2090" s="21" t="n">
        <v>-2.20731054138253</v>
      </c>
    </row>
    <row r="2091" customFormat="false" ht="12.75" hidden="false" customHeight="false" outlineLevel="0" collapsed="false">
      <c r="A2091" s="19" t="n">
        <v>42314</v>
      </c>
      <c r="C2091" s="15" t="n">
        <v>0.100190403883225</v>
      </c>
      <c r="D2091" s="15" t="n">
        <v>-4.03785109682175</v>
      </c>
      <c r="E2091" s="21" t="n">
        <v>-2.50565446816417</v>
      </c>
    </row>
    <row r="2092" customFormat="false" ht="12.75" hidden="false" customHeight="false" outlineLevel="0" collapsed="false">
      <c r="A2092" s="19" t="n">
        <v>42314.0416666667</v>
      </c>
      <c r="C2092" s="15" t="n">
        <v>-1.70324313445543</v>
      </c>
      <c r="D2092" s="15" t="n">
        <v>-3.5201969069725</v>
      </c>
      <c r="E2092" s="21" t="n">
        <v>-1.60539785704172</v>
      </c>
    </row>
    <row r="2093" customFormat="false" ht="12.75" hidden="false" customHeight="false" outlineLevel="0" collapsed="false">
      <c r="A2093" s="19" t="n">
        <v>42314.0833333333</v>
      </c>
      <c r="C2093" s="15" t="n">
        <v>-2.60496967501745</v>
      </c>
      <c r="D2093" s="15" t="n">
        <v>-2.899001357959</v>
      </c>
      <c r="E2093" s="21" t="n">
        <v>-2.04516363818044</v>
      </c>
    </row>
    <row r="2094" customFormat="false" ht="12.75" hidden="false" customHeight="false" outlineLevel="0" collapsed="false">
      <c r="A2094" s="19" t="n">
        <v>42314.125</v>
      </c>
      <c r="C2094" s="15" t="n">
        <v>0.4007660403145</v>
      </c>
      <c r="D2094" s="15" t="n">
        <v>-2.17426277086725</v>
      </c>
      <c r="E2094" s="21" t="n">
        <v>-2.54551562892772</v>
      </c>
    </row>
    <row r="2095" customFormat="false" ht="12.75" hidden="false" customHeight="false" outlineLevel="0" collapsed="false">
      <c r="A2095" s="19" t="n">
        <v>42314.1666666667</v>
      </c>
      <c r="C2095" s="15" t="n">
        <v>-1.80345381858765</v>
      </c>
      <c r="D2095" s="15" t="n">
        <v>-6.72989733391625</v>
      </c>
      <c r="E2095" s="21" t="n">
        <v>-2.40904243519251</v>
      </c>
    </row>
    <row r="2096" customFormat="false" ht="12.75" hidden="false" customHeight="false" outlineLevel="0" collapsed="false">
      <c r="A2096" s="19" t="n">
        <v>42314.2083333333</v>
      </c>
      <c r="C2096" s="15" t="n">
        <v>-1.40269146559115</v>
      </c>
      <c r="D2096" s="15" t="n">
        <v>-3.41673557604225</v>
      </c>
      <c r="E2096" s="21" t="n">
        <v>-2.59848197537717</v>
      </c>
    </row>
    <row r="2097" customFormat="false" ht="12.75" hidden="false" customHeight="false" outlineLevel="0" collapsed="false">
      <c r="A2097" s="19" t="n">
        <v>42314.25</v>
      </c>
      <c r="C2097" s="15" t="n">
        <v>-1.10211877901428</v>
      </c>
      <c r="D2097" s="15" t="n">
        <v>-5.28043806814875</v>
      </c>
      <c r="E2097" s="21" t="n">
        <v>-1.47711454974036</v>
      </c>
    </row>
    <row r="2098" customFormat="false" ht="12.75" hidden="false" customHeight="false" outlineLevel="0" collapsed="false">
      <c r="A2098" s="19" t="n">
        <v>42314.2916666667</v>
      </c>
      <c r="C2098" s="15" t="n">
        <v>-1.10212283506408</v>
      </c>
      <c r="D2098" s="15" t="n">
        <v>-4.24508099994425</v>
      </c>
      <c r="E2098" s="21" t="n">
        <v>-2.4475541037255</v>
      </c>
    </row>
    <row r="2099" customFormat="false" ht="12.75" hidden="false" customHeight="false" outlineLevel="0" collapsed="false">
      <c r="A2099" s="19" t="n">
        <v>42314.3333333333</v>
      </c>
      <c r="C2099" s="15" t="n">
        <v>-3.50676738081688</v>
      </c>
      <c r="D2099" s="15" t="n">
        <v>-4.03802570387775</v>
      </c>
      <c r="E2099" s="21" t="n">
        <v>-2.42573981979147</v>
      </c>
    </row>
    <row r="2100" customFormat="false" ht="12.75" hidden="false" customHeight="false" outlineLevel="0" collapsed="false">
      <c r="A2100" s="19" t="n">
        <v>42314.375</v>
      </c>
      <c r="C2100" s="15" t="n">
        <v>-1.50290583704137</v>
      </c>
      <c r="D2100" s="15" t="n">
        <v>-3.62388880875875</v>
      </c>
      <c r="E2100" s="21" t="n">
        <v>-2.68700308563029</v>
      </c>
    </row>
    <row r="2101" customFormat="false" ht="12.75" hidden="false" customHeight="false" outlineLevel="0" collapsed="false">
      <c r="A2101" s="19" t="n">
        <v>42314.4166666667</v>
      </c>
      <c r="C2101" s="15" t="n">
        <v>-2.50485228003063</v>
      </c>
      <c r="D2101" s="15" t="n">
        <v>-2.899126716871</v>
      </c>
      <c r="E2101" s="21" t="n">
        <v>-3.25698836494324</v>
      </c>
    </row>
    <row r="2102" customFormat="false" ht="12.75" hidden="false" customHeight="false" outlineLevel="0" collapsed="false">
      <c r="A2102" s="19" t="n">
        <v>42314.4583333333</v>
      </c>
      <c r="C2102" s="15" t="n">
        <v>-0.901750139397225</v>
      </c>
      <c r="E2102" s="21" t="n">
        <v>-2.73259398065019</v>
      </c>
    </row>
    <row r="2103" customFormat="false" ht="12.75" hidden="false" customHeight="false" outlineLevel="0" collapsed="false">
      <c r="A2103" s="19" t="n">
        <v>42314.5</v>
      </c>
      <c r="C2103" s="15" t="n">
        <v>-2.10409140196133</v>
      </c>
      <c r="D2103" s="15" t="n">
        <v>-0.72478951414975</v>
      </c>
      <c r="E2103" s="21" t="n">
        <v>-2.09433638134233</v>
      </c>
    </row>
    <row r="2104" customFormat="false" ht="12.75" hidden="false" customHeight="false" outlineLevel="0" collapsed="false">
      <c r="A2104" s="19" t="n">
        <v>42314.5416666667</v>
      </c>
      <c r="C2104" s="15" t="n">
        <v>-3.10605111929537</v>
      </c>
      <c r="D2104" s="15" t="n">
        <v>-2.070838376045</v>
      </c>
      <c r="E2104" s="21" t="n">
        <v>-2.45260812964371</v>
      </c>
    </row>
    <row r="2105" customFormat="false" ht="12.75" hidden="false" customHeight="false" outlineLevel="0" collapsed="false">
      <c r="A2105" s="19" t="n">
        <v>42314.5833333333</v>
      </c>
      <c r="C2105" s="15" t="n">
        <v>-1.6031290580548</v>
      </c>
      <c r="D2105" s="15" t="n">
        <v>-2.2779345256855</v>
      </c>
      <c r="E2105" s="21" t="n">
        <v>-2.46020866165361</v>
      </c>
    </row>
    <row r="2106" customFormat="false" ht="12.75" hidden="false" customHeight="false" outlineLevel="0" collapsed="false">
      <c r="A2106" s="19" t="n">
        <v>42314.625</v>
      </c>
      <c r="C2106" s="15" t="n">
        <v>-3.10607398066698</v>
      </c>
      <c r="D2106" s="15" t="n">
        <v>1.4496025330955</v>
      </c>
      <c r="E2106" s="21" t="n">
        <v>-2.02360570330873</v>
      </c>
    </row>
    <row r="2107" customFormat="false" ht="12.75" hidden="false" customHeight="false" outlineLevel="0" collapsed="false">
      <c r="A2107" s="19" t="n">
        <v>42314.6666666667</v>
      </c>
      <c r="C2107" s="15" t="n">
        <v>-2.50490758980062</v>
      </c>
      <c r="D2107" s="15" t="n">
        <v>-0.2070871954325</v>
      </c>
      <c r="E2107" s="21" t="n">
        <v>-1.77694918647606</v>
      </c>
    </row>
    <row r="2108" customFormat="false" ht="12.75" hidden="false" customHeight="false" outlineLevel="0" collapsed="false">
      <c r="A2108" s="19" t="n">
        <v>42314.7083333333</v>
      </c>
      <c r="C2108" s="15" t="n">
        <v>-0.100196672323826</v>
      </c>
      <c r="D2108" s="15" t="n">
        <v>-1.13898573089675</v>
      </c>
      <c r="E2108" s="21" t="n">
        <v>-1.50033209048005</v>
      </c>
    </row>
    <row r="2109" customFormat="false" ht="12.75" hidden="false" customHeight="false" outlineLevel="0" collapsed="false">
      <c r="A2109" s="19" t="n">
        <v>42314.75</v>
      </c>
      <c r="C2109" s="15" t="n">
        <v>-1.30256153372312</v>
      </c>
      <c r="D2109" s="15" t="n">
        <v>-2.899252075783</v>
      </c>
      <c r="E2109" s="21" t="n">
        <v>-1.40163497659058</v>
      </c>
    </row>
    <row r="2110" customFormat="false" ht="12.75" hidden="false" customHeight="false" outlineLevel="0" collapsed="false">
      <c r="A2110" s="19" t="n">
        <v>42314.7916666667</v>
      </c>
      <c r="C2110" s="15" t="n">
        <v>-0.300592229362274</v>
      </c>
      <c r="D2110" s="15" t="n">
        <v>-1.76026970271425</v>
      </c>
      <c r="E2110" s="21" t="n">
        <v>-0.92347501721725</v>
      </c>
    </row>
    <row r="2111" customFormat="false" ht="12.75" hidden="false" customHeight="false" outlineLevel="0" collapsed="false">
      <c r="A2111" s="19" t="n">
        <v>42314.8333333333</v>
      </c>
      <c r="C2111" s="15" t="n">
        <v>0.4007911140769</v>
      </c>
      <c r="D2111" s="15" t="n">
        <v>-0.51772918134125</v>
      </c>
      <c r="E2111" s="21" t="n">
        <v>-1.58213521702098</v>
      </c>
    </row>
    <row r="2112" customFormat="false" ht="12.75" hidden="false" customHeight="false" outlineLevel="0" collapsed="false">
      <c r="A2112" s="19" t="n">
        <v>42314.875</v>
      </c>
      <c r="C2112" s="15" t="n">
        <v>-0.60118888350615</v>
      </c>
      <c r="D2112" s="15" t="n">
        <v>-2.6922062935625</v>
      </c>
      <c r="E2112" s="21" t="n">
        <v>-2.23235739460135</v>
      </c>
    </row>
    <row r="2113" customFormat="false" ht="12.75" hidden="false" customHeight="false" outlineLevel="0" collapsed="false">
      <c r="A2113" s="19" t="n">
        <v>42314.9166666667</v>
      </c>
      <c r="C2113" s="15" t="n">
        <v>-1.50297773974238</v>
      </c>
      <c r="D2113" s="15" t="n">
        <v>-3.5205964885045</v>
      </c>
      <c r="E2113" s="21" t="n">
        <v>-2.49433489587458</v>
      </c>
    </row>
    <row r="2114" customFormat="false" ht="12.75" hidden="false" customHeight="false" outlineLevel="0" collapsed="false">
      <c r="A2114" s="19" t="n">
        <v>42314.9583333333</v>
      </c>
      <c r="C2114" s="15" t="n">
        <v>-2.30457434843637</v>
      </c>
      <c r="D2114" s="15" t="n">
        <v>-2.6922353947385</v>
      </c>
      <c r="E2114" s="21" t="n">
        <v>-3.03660391028353</v>
      </c>
    </row>
    <row r="2115" customFormat="false" ht="12.75" hidden="false" customHeight="false" outlineLevel="0" collapsed="false">
      <c r="A2115" s="19" t="n">
        <v>42315</v>
      </c>
      <c r="C2115" s="15" t="n">
        <v>-2.20438357582135</v>
      </c>
      <c r="D2115" s="15" t="n">
        <v>-5.69514411511375</v>
      </c>
      <c r="E2115" s="21" t="n">
        <v>-3.27188228387079</v>
      </c>
    </row>
    <row r="2116" customFormat="false" ht="12.75" hidden="false" customHeight="false" outlineLevel="0" collapsed="false">
      <c r="A2116" s="19" t="n">
        <v>42315.0416666667</v>
      </c>
      <c r="C2116" s="15" t="n">
        <v>-3.2063879097032</v>
      </c>
      <c r="D2116" s="15" t="n">
        <v>-3.9348481094135</v>
      </c>
      <c r="E2116" s="21" t="n">
        <v>-2.91480609633343</v>
      </c>
    </row>
    <row r="2117" customFormat="false" ht="12.75" hidden="false" customHeight="false" outlineLevel="0" collapsed="false">
      <c r="A2117" s="19" t="n">
        <v>42315.0833333333</v>
      </c>
      <c r="C2117" s="15" t="n">
        <v>-1.80359983638045</v>
      </c>
      <c r="D2117" s="15" t="n">
        <v>0.2070983881925</v>
      </c>
      <c r="E2117" s="21" t="n">
        <v>-3.63030917302251</v>
      </c>
    </row>
    <row r="2118" customFormat="false" ht="12.75" hidden="false" customHeight="false" outlineLevel="0" collapsed="false">
      <c r="A2118" s="19" t="n">
        <v>42315.125</v>
      </c>
      <c r="C2118" s="15" t="n">
        <v>-0.4008014385673</v>
      </c>
      <c r="D2118" s="15" t="n">
        <v>0.10354975373425</v>
      </c>
      <c r="E2118" s="21" t="n">
        <v>-2.91152480228109</v>
      </c>
    </row>
    <row r="2119" customFormat="false" ht="12.75" hidden="false" customHeight="false" outlineLevel="0" collapsed="false">
      <c r="A2119" s="19" t="n">
        <v>42315.1666666667</v>
      </c>
      <c r="C2119" s="15" t="n">
        <v>-3.10622257958238</v>
      </c>
      <c r="D2119" s="15" t="n">
        <v>-2.899408774423</v>
      </c>
      <c r="E2119" s="21" t="n">
        <v>-3.45095787388634</v>
      </c>
    </row>
    <row r="2120" customFormat="false" ht="12.75" hidden="false" customHeight="false" outlineLevel="0" collapsed="false">
      <c r="A2120" s="19" t="n">
        <v>42315.2083333333</v>
      </c>
      <c r="C2120" s="15" t="n">
        <v>-3.30663620447903</v>
      </c>
      <c r="D2120" s="15" t="n">
        <v>-6.0059506345945</v>
      </c>
      <c r="E2120" s="21" t="n">
        <v>-3.31748679131008</v>
      </c>
    </row>
    <row r="2121" customFormat="false" ht="12.75" hidden="false" customHeight="false" outlineLevel="0" collapsed="false">
      <c r="A2121" s="19" t="n">
        <v>42315.25</v>
      </c>
      <c r="C2121" s="15" t="n">
        <v>-1.80362638507005</v>
      </c>
      <c r="D2121" s="15" t="n">
        <v>-6.73084312213625</v>
      </c>
      <c r="E2121" s="21" t="n">
        <v>-3.27288105560774</v>
      </c>
    </row>
    <row r="2122" customFormat="false" ht="12.75" hidden="false" customHeight="false" outlineLevel="0" collapsed="false">
      <c r="A2122" s="19" t="n">
        <v>42315.2916666667</v>
      </c>
      <c r="C2122" s="15" t="n">
        <v>-1.40282568396635</v>
      </c>
      <c r="D2122" s="15" t="n">
        <v>-1.96748785343875</v>
      </c>
      <c r="E2122" s="21" t="n">
        <v>-2.89947809260936</v>
      </c>
    </row>
    <row r="2123" customFormat="false" ht="12.75" hidden="false" customHeight="false" outlineLevel="0" collapsed="false">
      <c r="A2123" s="19" t="n">
        <v>42315.3333333333</v>
      </c>
      <c r="C2123" s="15" t="n">
        <v>-3.80768372543135</v>
      </c>
      <c r="D2123" s="15" t="n">
        <v>-3.5207867654245</v>
      </c>
      <c r="E2123" s="21" t="n">
        <v>-4.22141784748665</v>
      </c>
    </row>
    <row r="2124" customFormat="false" ht="12.75" hidden="false" customHeight="false" outlineLevel="0" collapsed="false">
      <c r="A2124" s="19" t="n">
        <v>42315.375</v>
      </c>
      <c r="C2124" s="15" t="n">
        <v>-2.50506430081563</v>
      </c>
      <c r="D2124" s="15" t="n">
        <v>-6.213186693735</v>
      </c>
      <c r="E2124" s="21" t="n">
        <v>-4.26582030647823</v>
      </c>
    </row>
    <row r="2125" customFormat="false" ht="12.75" hidden="false" customHeight="false" outlineLevel="0" collapsed="false">
      <c r="A2125" s="19" t="n">
        <v>42315.4166666667</v>
      </c>
      <c r="C2125" s="15" t="n">
        <v>-0.701420585350974</v>
      </c>
      <c r="D2125" s="15" t="n">
        <v>-2.899502793607</v>
      </c>
      <c r="E2125" s="21" t="n">
        <v>-2.55974372533919</v>
      </c>
    </row>
    <row r="2126" customFormat="false" ht="12.75" hidden="false" customHeight="false" outlineLevel="0" collapsed="false">
      <c r="A2126" s="19" t="n">
        <v>42315.4583333333</v>
      </c>
      <c r="C2126" s="15" t="n">
        <v>-1.6032529519396</v>
      </c>
      <c r="D2126" s="15" t="n">
        <v>-5.69548269610375</v>
      </c>
      <c r="E2126" s="21" t="n">
        <v>-3.26863645151043</v>
      </c>
    </row>
    <row r="2127" customFormat="false" ht="12.75" hidden="false" customHeight="false" outlineLevel="0" collapsed="false">
      <c r="A2127" s="19" t="n">
        <v>42315.5</v>
      </c>
      <c r="C2127" s="15" t="n">
        <v>-1.50305517342038</v>
      </c>
      <c r="D2127" s="15" t="n">
        <v>-2.2782053904775</v>
      </c>
      <c r="E2127" s="21" t="n">
        <v>-3.67480171321086</v>
      </c>
    </row>
    <row r="2128" customFormat="false" ht="12.75" hidden="false" customHeight="false" outlineLevel="0" collapsed="false">
      <c r="A2128" s="19" t="n">
        <v>42315.5416666667</v>
      </c>
      <c r="C2128" s="15" t="n">
        <v>-1.50306070439737</v>
      </c>
      <c r="D2128" s="15" t="n">
        <v>-0.6213321006855</v>
      </c>
      <c r="E2128" s="21" t="n">
        <v>-1.96947727782059</v>
      </c>
    </row>
    <row r="2129" customFormat="false" ht="12.75" hidden="false" customHeight="false" outlineLevel="0" collapsed="false">
      <c r="A2129" s="19" t="n">
        <v>42315.5833333333</v>
      </c>
      <c r="C2129" s="15" t="n">
        <v>0.501022078458125</v>
      </c>
      <c r="D2129" s="15" t="n">
        <v>-1.96756228529275</v>
      </c>
      <c r="E2129" s="21" t="n">
        <v>-1.19420446917646</v>
      </c>
    </row>
    <row r="2130" customFormat="false" ht="12.75" hidden="false" customHeight="false" outlineLevel="0" collapsed="false">
      <c r="A2130" s="19" t="n">
        <v>42315.625</v>
      </c>
      <c r="C2130" s="15" t="n">
        <v>-1.80368611962165</v>
      </c>
      <c r="D2130" s="15" t="n">
        <v>1.8640164490245</v>
      </c>
      <c r="E2130" s="21" t="n">
        <v>-0.497012985522225</v>
      </c>
    </row>
    <row r="2131" customFormat="false" ht="12.75" hidden="false" customHeight="false" outlineLevel="0" collapsed="false">
      <c r="A2131" s="19" t="n">
        <v>42315.6666666667</v>
      </c>
      <c r="C2131" s="15" t="n">
        <v>-1.00205153155225</v>
      </c>
      <c r="D2131" s="15" t="n">
        <v>0</v>
      </c>
      <c r="E2131" s="21" t="n">
        <v>-1.65231362041609</v>
      </c>
    </row>
    <row r="2132" customFormat="false" ht="12.75" hidden="false" customHeight="false" outlineLevel="0" collapsed="false">
      <c r="A2132" s="19" t="n">
        <v>42315.7083333333</v>
      </c>
      <c r="C2132" s="15" t="n">
        <v>-0.100205521887026</v>
      </c>
      <c r="D2132" s="15" t="n">
        <v>-3.31384283732</v>
      </c>
      <c r="E2132" s="21" t="n">
        <v>-0.633180641531287</v>
      </c>
    </row>
    <row r="2133" customFormat="false" ht="12.75" hidden="false" customHeight="false" outlineLevel="0" collapsed="false">
      <c r="A2133" s="19" t="n">
        <v>42315.75</v>
      </c>
      <c r="C2133" s="15" t="n">
        <v>-0.801647124950599</v>
      </c>
      <c r="D2133" s="15" t="n">
        <v>-2.58895370760625</v>
      </c>
      <c r="E2133" s="21" t="n">
        <v>-1.99946597985878</v>
      </c>
    </row>
    <row r="2134" customFormat="false" ht="12.75" hidden="false" customHeight="false" outlineLevel="0" collapsed="false">
      <c r="A2134" s="19" t="n">
        <v>42315.7916666667</v>
      </c>
      <c r="C2134" s="15" t="n">
        <v>0.701443815454374</v>
      </c>
      <c r="D2134" s="15" t="n">
        <v>5.07437668917025</v>
      </c>
      <c r="E2134" s="21" t="n">
        <v>-0.890634285828346</v>
      </c>
    </row>
    <row r="2135" customFormat="false" ht="12.75" hidden="false" customHeight="false" outlineLevel="0" collapsed="false">
      <c r="A2135" s="19" t="n">
        <v>42315.8333333333</v>
      </c>
      <c r="C2135" s="15" t="n">
        <v>0.400826512329702</v>
      </c>
      <c r="D2135" s="15" t="n">
        <v>4.03881143562975</v>
      </c>
      <c r="E2135" s="21" t="n">
        <v>-1.33720060720897</v>
      </c>
    </row>
    <row r="2136" customFormat="false" ht="12.75" hidden="false" customHeight="false" outlineLevel="0" collapsed="false">
      <c r="A2136" s="19" t="n">
        <v>42315.875</v>
      </c>
      <c r="C2136" s="15" t="n">
        <v>0</v>
      </c>
      <c r="D2136" s="15" t="n">
        <v>0.414239308872999</v>
      </c>
      <c r="E2136" s="21" t="n">
        <v>-1.2641978260032</v>
      </c>
    </row>
    <row r="2137" customFormat="false" ht="12.75" hidden="false" customHeight="false" outlineLevel="0" collapsed="false">
      <c r="A2137" s="19" t="n">
        <v>42315.9166666667</v>
      </c>
      <c r="C2137" s="15" t="n">
        <v>0.200414731092053</v>
      </c>
      <c r="D2137" s="15" t="n">
        <v>-1.55340580284375</v>
      </c>
      <c r="E2137" s="21" t="n">
        <v>-1.91096870644874</v>
      </c>
    </row>
    <row r="2138" customFormat="false" ht="12.75" hidden="false" customHeight="false" outlineLevel="0" collapsed="false">
      <c r="A2138" s="19" t="n">
        <v>42315.9583333333</v>
      </c>
      <c r="C2138" s="15" t="n">
        <v>-0.501038671389125</v>
      </c>
      <c r="D2138" s="15" t="n">
        <v>-2.38190176936775</v>
      </c>
      <c r="E2138" s="21" t="n">
        <v>-1.36912060754729</v>
      </c>
    </row>
    <row r="2139" customFormat="false" ht="12.75" hidden="false" customHeight="false" outlineLevel="0" collapsed="false">
      <c r="A2139" s="19" t="n">
        <v>42316</v>
      </c>
      <c r="C2139" s="15" t="n">
        <v>-0.200416206019249</v>
      </c>
      <c r="D2139" s="15" t="n">
        <v>-3.00328367783525</v>
      </c>
      <c r="E2139" s="21" t="n">
        <v>-2.81596360042081</v>
      </c>
    </row>
    <row r="2140" customFormat="false" ht="12.75" hidden="false" customHeight="false" outlineLevel="0" collapsed="false">
      <c r="A2140" s="19" t="n">
        <v>42316.0416666667</v>
      </c>
      <c r="C2140" s="15" t="n">
        <v>-3.00625415224275</v>
      </c>
      <c r="D2140" s="15" t="n">
        <v>-2.899737841567</v>
      </c>
      <c r="E2140" s="21" t="n">
        <v>-3.46202159650239</v>
      </c>
    </row>
    <row r="2141" customFormat="false" ht="12.75" hidden="false" customHeight="false" outlineLevel="0" collapsed="false">
      <c r="A2141" s="19" t="n">
        <v>42316.0833333333</v>
      </c>
      <c r="C2141" s="15" t="n">
        <v>-4.91023318318802</v>
      </c>
      <c r="D2141" s="15" t="n">
        <v>-1.8641272573485</v>
      </c>
      <c r="E2141" s="21" t="n">
        <v>-3.90596993839536</v>
      </c>
    </row>
    <row r="2142" customFormat="false" ht="12.75" hidden="false" customHeight="false" outlineLevel="0" collapsed="false">
      <c r="A2142" s="19" t="n">
        <v>42316.125</v>
      </c>
      <c r="C2142" s="15" t="n">
        <v>-3.10648548535578</v>
      </c>
      <c r="D2142" s="15" t="n">
        <v>-4.03896421680375</v>
      </c>
      <c r="E2142" s="21" t="n">
        <v>-4.17598231170874</v>
      </c>
    </row>
    <row r="2143" customFormat="false" ht="12.75" hidden="false" customHeight="false" outlineLevel="0" collapsed="false">
      <c r="A2143" s="19" t="n">
        <v>42316.1666666667</v>
      </c>
      <c r="C2143" s="15" t="n">
        <v>-1.6033532469892</v>
      </c>
      <c r="D2143" s="15" t="n">
        <v>-4.66036851079125</v>
      </c>
      <c r="E2143" s="21" t="n">
        <v>-3.18639529005994</v>
      </c>
    </row>
    <row r="2144" customFormat="false" ht="12.75" hidden="false" customHeight="false" outlineLevel="0" collapsed="false">
      <c r="A2144" s="19" t="n">
        <v>42316.2083333333</v>
      </c>
      <c r="C2144" s="15" t="n">
        <v>-2.60545861338425</v>
      </c>
      <c r="D2144" s="15" t="n">
        <v>-2.899800521023</v>
      </c>
      <c r="E2144" s="21" t="n">
        <v>-2.21148591363118</v>
      </c>
    </row>
    <row r="2145" customFormat="false" ht="12.75" hidden="false" customHeight="false" outlineLevel="0" collapsed="false">
      <c r="A2145" s="19" t="n">
        <v>42316.25</v>
      </c>
      <c r="C2145" s="15" t="n">
        <v>-3.50736103901488</v>
      </c>
      <c r="D2145" s="15" t="n">
        <v>-4.971113470092</v>
      </c>
      <c r="E2145" s="21" t="n">
        <v>-4.61808673482416</v>
      </c>
    </row>
    <row r="2146" customFormat="false" ht="12.75" hidden="false" customHeight="false" outlineLevel="0" collapsed="false">
      <c r="A2146" s="19" t="n">
        <v>42316.2916666667</v>
      </c>
      <c r="C2146" s="15" t="n">
        <v>-3.90821668115678</v>
      </c>
      <c r="D2146" s="15" t="n">
        <v>-4.86757490911775</v>
      </c>
      <c r="E2146" s="21" t="n">
        <v>-2.85998174304595</v>
      </c>
    </row>
    <row r="2147" customFormat="false" ht="12.75" hidden="false" customHeight="false" outlineLevel="0" collapsed="false">
      <c r="A2147" s="19" t="n">
        <v>42316.3333333333</v>
      </c>
      <c r="C2147" s="15" t="n">
        <v>-0.901899475776225</v>
      </c>
      <c r="D2147" s="15" t="n">
        <v>-1.65705573178</v>
      </c>
      <c r="E2147" s="21" t="n">
        <v>-2.36139169646947</v>
      </c>
    </row>
    <row r="2148" customFormat="false" ht="12.75" hidden="false" customHeight="false" outlineLevel="0" collapsed="false">
      <c r="A2148" s="19" t="n">
        <v>42316.375</v>
      </c>
      <c r="C2148" s="15" t="n">
        <v>-3.30697691266222</v>
      </c>
      <c r="D2148" s="15" t="n">
        <v>-2.17489740035925</v>
      </c>
      <c r="E2148" s="21" t="n">
        <v>-3.47376217707136</v>
      </c>
    </row>
    <row r="2149" customFormat="false" ht="12.75" hidden="false" customHeight="false" outlineLevel="0" collapsed="false">
      <c r="A2149" s="19" t="n">
        <v>42316.4166666667</v>
      </c>
      <c r="C2149" s="15" t="n">
        <v>-4.4093187744155</v>
      </c>
      <c r="D2149" s="15" t="n">
        <v>-3.9355498954655</v>
      </c>
      <c r="E2149" s="21" t="n">
        <v>-3.99141848814686</v>
      </c>
    </row>
    <row r="2150" customFormat="false" ht="12.75" hidden="false" customHeight="false" outlineLevel="0" collapsed="false">
      <c r="A2150" s="19" t="n">
        <v>42316.4583333333</v>
      </c>
      <c r="C2150" s="15" t="n">
        <v>-3.70784988519872</v>
      </c>
      <c r="D2150" s="15" t="n">
        <v>-2.2784885673055</v>
      </c>
      <c r="E2150" s="21" t="n">
        <v>-4.02277337749926</v>
      </c>
    </row>
    <row r="2151" customFormat="false" ht="12.75" hidden="false" customHeight="false" outlineLevel="0" collapsed="false">
      <c r="A2151" s="19" t="n">
        <v>42316.5</v>
      </c>
      <c r="C2151" s="15" t="n">
        <v>-4.91041386177002</v>
      </c>
      <c r="D2151" s="15" t="n">
        <v>-2.58920554470625</v>
      </c>
      <c r="E2151" s="21" t="n">
        <v>-5.08214289752293</v>
      </c>
    </row>
    <row r="2152" customFormat="false" ht="12.75" hidden="false" customHeight="false" outlineLevel="0" collapsed="false">
      <c r="A2152" s="19" t="n">
        <v>42316.5416666667</v>
      </c>
      <c r="C2152" s="15" t="n">
        <v>-4.4093674470131</v>
      </c>
      <c r="D2152" s="15" t="n">
        <v>1.34639415854125</v>
      </c>
      <c r="E2152" s="21" t="n">
        <v>-4.58707387980877</v>
      </c>
    </row>
    <row r="2153" customFormat="false" ht="12.75" hidden="false" customHeight="false" outlineLevel="0" collapsed="false">
      <c r="A2153" s="19" t="n">
        <v>42316.5833333333</v>
      </c>
      <c r="C2153" s="15" t="n">
        <v>-4.91044999748643</v>
      </c>
      <c r="D2153" s="15" t="n">
        <v>-2.58923352660625</v>
      </c>
      <c r="E2153" s="21" t="n">
        <v>-4.93051186885932</v>
      </c>
    </row>
    <row r="2154" customFormat="false" ht="12.75" hidden="false" customHeight="false" outlineLevel="0" collapsed="false">
      <c r="A2154" s="19" t="n">
        <v>42316.625</v>
      </c>
      <c r="C2154" s="15" t="n">
        <v>-4.60982716338475</v>
      </c>
      <c r="D2154" s="15" t="n">
        <v>-2.38210771615175</v>
      </c>
      <c r="E2154" s="21" t="n">
        <v>-3.74194975319312</v>
      </c>
    </row>
    <row r="2155" customFormat="false" ht="12.75" hidden="false" customHeight="false" outlineLevel="0" collapsed="false">
      <c r="A2155" s="19" t="n">
        <v>42316.6666666667</v>
      </c>
      <c r="C2155" s="15" t="n">
        <v>-1.70363804621323</v>
      </c>
      <c r="D2155" s="15" t="n">
        <v>-1.55355690510375</v>
      </c>
      <c r="E2155" s="21" t="n">
        <v>-3.62326182064569</v>
      </c>
    </row>
    <row r="2156" customFormat="false" ht="12.75" hidden="false" customHeight="false" outlineLevel="0" collapsed="false">
      <c r="A2156" s="19" t="n">
        <v>42316.7083333333</v>
      </c>
      <c r="C2156" s="15" t="n">
        <v>-2.8060024006063</v>
      </c>
      <c r="D2156" s="15" t="n">
        <v>-3.62498569923875</v>
      </c>
      <c r="E2156" s="21" t="n">
        <v>-3.49348124371561</v>
      </c>
    </row>
    <row r="2157" customFormat="false" ht="12.75" hidden="false" customHeight="false" outlineLevel="0" collapsed="false">
      <c r="A2157" s="19" t="n">
        <v>42316.75</v>
      </c>
      <c r="C2157" s="15" t="n">
        <v>-2.90622746527873</v>
      </c>
      <c r="D2157" s="15" t="n">
        <v>-5.28215056042875</v>
      </c>
      <c r="E2157" s="21" t="n">
        <v>-2.87043726637495</v>
      </c>
    </row>
    <row r="2158" customFormat="false" ht="12.75" hidden="false" customHeight="false" outlineLevel="0" collapsed="false">
      <c r="A2158" s="19" t="n">
        <v>42316.7916666667</v>
      </c>
      <c r="C2158" s="15" t="n">
        <v>-0.601290653482951</v>
      </c>
      <c r="D2158" s="15" t="n">
        <v>-0.828577114034001</v>
      </c>
      <c r="E2158" s="21" t="n">
        <v>-3.20147121697727</v>
      </c>
    </row>
    <row r="2159" customFormat="false" ht="12.75" hidden="false" customHeight="false" outlineLevel="0" collapsed="false">
      <c r="A2159" s="19" t="n">
        <v>42316.8333333333</v>
      </c>
      <c r="C2159" s="15" t="n">
        <v>0.200430955291251</v>
      </c>
      <c r="D2159" s="15" t="n">
        <v>-1.76073588116825</v>
      </c>
      <c r="E2159" s="21" t="n">
        <v>-2.1914266540584</v>
      </c>
    </row>
    <row r="2160" customFormat="false" ht="12.75" hidden="false" customHeight="false" outlineLevel="0" collapsed="false">
      <c r="A2160" s="19" t="n">
        <v>42316.875</v>
      </c>
      <c r="C2160" s="15" t="n">
        <v>-2.50539615943563</v>
      </c>
      <c r="D2160" s="15" t="n">
        <v>-2.58933146325625</v>
      </c>
      <c r="E2160" s="21" t="n">
        <v>-3.42838253343225</v>
      </c>
    </row>
    <row r="2161" customFormat="false" ht="12.75" hidden="false" customHeight="false" outlineLevel="0" collapsed="false">
      <c r="A2161" s="19" t="n">
        <v>42316.9166666667</v>
      </c>
      <c r="C2161" s="15" t="n">
        <v>-2.4051891626214</v>
      </c>
      <c r="D2161" s="15" t="n">
        <v>-3.728657454057</v>
      </c>
      <c r="E2161" s="21" t="n">
        <v>-1.64562328891035</v>
      </c>
    </row>
    <row r="2162" customFormat="false" ht="12.75" hidden="false" customHeight="false" outlineLevel="0" collapsed="false">
      <c r="A2162" s="19" t="n">
        <v>42316.9583333333</v>
      </c>
      <c r="C2162" s="15" t="n">
        <v>-1.50324875761537</v>
      </c>
      <c r="D2162" s="15" t="n">
        <v>1.6571900449</v>
      </c>
      <c r="E2162" s="21" t="n">
        <v>-2.47615518363405</v>
      </c>
    </row>
    <row r="2163" customFormat="false" ht="12.75" hidden="false" customHeight="false" outlineLevel="0" collapsed="false">
      <c r="A2163" s="19" t="n">
        <v>42317</v>
      </c>
      <c r="C2163" s="15" t="n">
        <v>-1.2026034308739</v>
      </c>
      <c r="E2163" s="21" t="n">
        <v>-2.90791713316998</v>
      </c>
    </row>
    <row r="2164" customFormat="false" ht="12.75" hidden="false" customHeight="false" outlineLevel="0" collapsed="false">
      <c r="A2164" s="19" t="n">
        <v>42317.0416666667</v>
      </c>
      <c r="C2164" s="15" t="n">
        <v>-2.30499839000637</v>
      </c>
      <c r="D2164" s="15" t="n">
        <v>1.8643589474805</v>
      </c>
      <c r="E2164" s="21" t="n">
        <v>-2.73599099671696</v>
      </c>
    </row>
    <row r="2165" customFormat="false" ht="12.75" hidden="false" customHeight="false" outlineLevel="0" collapsed="false">
      <c r="A2165" s="19" t="n">
        <v>42317.0833333333</v>
      </c>
      <c r="C2165" s="15" t="n">
        <v>-1.80391842065565</v>
      </c>
      <c r="D2165" s="15" t="n">
        <v>0.621456340321501</v>
      </c>
      <c r="E2165" s="21" t="n">
        <v>-3.33125218716408</v>
      </c>
    </row>
    <row r="2166" customFormat="false" ht="12.75" hidden="false" customHeight="false" outlineLevel="0" collapsed="false">
      <c r="A2166" s="19" t="n">
        <v>42317.125</v>
      </c>
      <c r="C2166" s="15" t="n">
        <v>-2.10457923413273</v>
      </c>
      <c r="D2166" s="15" t="n">
        <v>-3.1072984907475</v>
      </c>
      <c r="E2166" s="21" t="n">
        <v>-3.318482810547</v>
      </c>
    </row>
    <row r="2167" customFormat="false" ht="12.75" hidden="false" customHeight="false" outlineLevel="0" collapsed="false">
      <c r="A2167" s="19" t="n">
        <v>42317.1666666667</v>
      </c>
      <c r="C2167" s="15" t="n">
        <v>-3.00655282500075</v>
      </c>
      <c r="D2167" s="15" t="n">
        <v>-3.1073152798875</v>
      </c>
      <c r="E2167" s="21" t="n">
        <v>-2.29610717092925</v>
      </c>
    </row>
    <row r="2168" customFormat="false" ht="12.75" hidden="false" customHeight="false" outlineLevel="0" collapsed="false">
      <c r="A2168" s="19" t="n">
        <v>42317.2083333333</v>
      </c>
      <c r="C2168" s="15" t="n">
        <v>0.4008751849273</v>
      </c>
      <c r="D2168" s="15" t="n">
        <v>-1.76082150578225</v>
      </c>
      <c r="E2168" s="21" t="n">
        <v>-1.50363486053086</v>
      </c>
    </row>
    <row r="2169" customFormat="false" ht="12.75" hidden="false" customHeight="false" outlineLevel="0" collapsed="false">
      <c r="A2169" s="19" t="n">
        <v>42317.25</v>
      </c>
      <c r="C2169" s="15" t="n">
        <v>-0.901972484672625</v>
      </c>
      <c r="D2169" s="15" t="n">
        <v>-1.55367442908375</v>
      </c>
      <c r="E2169" s="21" t="n">
        <v>-1.82430233737319</v>
      </c>
    </row>
    <row r="2170" customFormat="false" ht="12.75" hidden="false" customHeight="false" outlineLevel="0" collapsed="false">
      <c r="A2170" s="19" t="n">
        <v>42317.2916666667</v>
      </c>
      <c r="C2170" s="15" t="n">
        <v>-0.701536735867974</v>
      </c>
      <c r="D2170" s="15" t="n">
        <v>-3.314523357128</v>
      </c>
      <c r="E2170" s="21" t="n">
        <v>-1.38740206200686</v>
      </c>
    </row>
    <row r="2171" customFormat="false" ht="12.75" hidden="false" customHeight="false" outlineLevel="0" collapsed="false">
      <c r="A2171" s="19" t="n">
        <v>42317.3333333333</v>
      </c>
      <c r="C2171" s="15" t="n">
        <v>-0.801759219417801</v>
      </c>
      <c r="D2171" s="15" t="n">
        <v>-0.93221473093425</v>
      </c>
      <c r="E2171" s="21" t="n">
        <v>-1.88563070142075</v>
      </c>
    </row>
    <row r="2172" customFormat="false" ht="12.75" hidden="false" customHeight="false" outlineLevel="0" collapsed="false">
      <c r="A2172" s="19" t="n">
        <v>42317.375</v>
      </c>
      <c r="C2172" s="15" t="n">
        <v>-0.4008810846361</v>
      </c>
      <c r="D2172" s="15" t="n">
        <v>0</v>
      </c>
      <c r="E2172" s="21" t="n">
        <v>-2.38948644302228</v>
      </c>
    </row>
    <row r="2173" customFormat="false" ht="12.75" hidden="false" customHeight="false" outlineLevel="0" collapsed="false">
      <c r="A2173" s="19" t="n">
        <v>42317.4166666667</v>
      </c>
      <c r="C2173" s="15" t="n">
        <v>-3.70816367596052</v>
      </c>
      <c r="D2173" s="15" t="n">
        <v>-2.38235227795775</v>
      </c>
      <c r="E2173" s="21" t="n">
        <v>-1.79169269538577</v>
      </c>
    </row>
    <row r="2174" customFormat="false" ht="12.75" hidden="false" customHeight="false" outlineLevel="0" collapsed="false">
      <c r="A2174" s="19" t="n">
        <v>42317.4583333333</v>
      </c>
      <c r="C2174" s="15" t="n">
        <v>-2.20486218969775</v>
      </c>
      <c r="D2174" s="15" t="n">
        <v>-1.34655421500925</v>
      </c>
      <c r="E2174" s="21" t="n">
        <v>-2.35239072903126</v>
      </c>
    </row>
    <row r="2175" customFormat="false" ht="12.75" hidden="false" customHeight="false" outlineLevel="0" collapsed="false">
      <c r="A2175" s="19" t="n">
        <v>42317.5</v>
      </c>
      <c r="C2175" s="15" t="n">
        <v>-2.20487030179735</v>
      </c>
      <c r="D2175" s="15" t="n">
        <v>-1.96805140890475</v>
      </c>
      <c r="E2175" s="21" t="n">
        <v>-2.0408817866733</v>
      </c>
    </row>
    <row r="2176" customFormat="false" ht="12.75" hidden="false" customHeight="false" outlineLevel="0" collapsed="false">
      <c r="A2176" s="19" t="n">
        <v>42317.5416666667</v>
      </c>
      <c r="C2176" s="15" t="n">
        <v>-1.40310444520715</v>
      </c>
      <c r="D2176" s="15" t="n">
        <v>0</v>
      </c>
      <c r="E2176" s="21" t="n">
        <v>-2.79769649118003</v>
      </c>
    </row>
    <row r="2177" customFormat="false" ht="12.75" hidden="false" customHeight="false" outlineLevel="0" collapsed="false">
      <c r="A2177" s="19" t="n">
        <v>42317.5833333333</v>
      </c>
      <c r="C2177" s="15" t="n">
        <v>-2.0044422963605</v>
      </c>
      <c r="D2177" s="15" t="n">
        <v>0</v>
      </c>
      <c r="E2177" s="21" t="n">
        <v>-2.59131699132502</v>
      </c>
    </row>
    <row r="2178" customFormat="false" ht="12.75" hidden="false" customHeight="false" outlineLevel="0" collapsed="false">
      <c r="A2178" s="19" t="n">
        <v>42317.625</v>
      </c>
      <c r="C2178" s="15" t="n">
        <v>-1.2026698025979</v>
      </c>
      <c r="D2178" s="15" t="n">
        <v>4.03974994855575</v>
      </c>
      <c r="E2178" s="21" t="n">
        <v>-1.95928876048166</v>
      </c>
    </row>
    <row r="2179" customFormat="false" ht="12.75" hidden="false" customHeight="false" outlineLevel="0" collapsed="false">
      <c r="A2179" s="19" t="n">
        <v>42317.6666666667</v>
      </c>
      <c r="C2179" s="15" t="n">
        <v>-2.20490275019575</v>
      </c>
      <c r="D2179" s="15" t="n">
        <v>3.00393285791525</v>
      </c>
      <c r="E2179" s="21" t="n">
        <v>-1.52828236145711</v>
      </c>
    </row>
    <row r="2180" customFormat="false" ht="12.75" hidden="false" customHeight="false" outlineLevel="0" collapsed="false">
      <c r="A2180" s="19" t="n">
        <v>42317.7083333333</v>
      </c>
      <c r="C2180" s="15" t="n">
        <v>-1.70379475722823</v>
      </c>
      <c r="D2180" s="15" t="n">
        <v>0.725091159031749</v>
      </c>
      <c r="E2180" s="21" t="n">
        <v>-1.72612476216614</v>
      </c>
    </row>
    <row r="2181" customFormat="false" ht="12.75" hidden="false" customHeight="false" outlineLevel="0" collapsed="false">
      <c r="A2181" s="19" t="n">
        <v>42317.75</v>
      </c>
      <c r="C2181" s="15" t="n">
        <v>-2.70603692312107</v>
      </c>
      <c r="D2181" s="15" t="n">
        <v>0.725095076497749</v>
      </c>
      <c r="E2181" s="21" t="n">
        <v>-1.14681579961406</v>
      </c>
    </row>
    <row r="2182" customFormat="false" ht="12.75" hidden="false" customHeight="false" outlineLevel="0" collapsed="false">
      <c r="A2182" s="19" t="n">
        <v>42317.7916666667</v>
      </c>
      <c r="C2182" s="15" t="n">
        <v>-2.70604687887967</v>
      </c>
      <c r="D2182" s="15" t="n">
        <v>-1.65736912906</v>
      </c>
      <c r="E2182" s="21" t="n">
        <v>-1.37751302088402</v>
      </c>
    </row>
    <row r="2183" customFormat="false" ht="12.75" hidden="false" customHeight="false" outlineLevel="0" collapsed="false">
      <c r="A2183" s="19" t="n">
        <v>42317.8333333333</v>
      </c>
      <c r="C2183" s="15" t="n">
        <v>-1.30291625371473</v>
      </c>
      <c r="D2183" s="15" t="n">
        <v>-1.96813647388075</v>
      </c>
      <c r="E2183" s="21" t="n">
        <v>-1.52887104040332</v>
      </c>
    </row>
    <row r="2184" customFormat="false" ht="12.75" hidden="false" customHeight="false" outlineLevel="0" collapsed="false">
      <c r="A2184" s="19" t="n">
        <v>42317.875</v>
      </c>
      <c r="C2184" s="15" t="n">
        <v>-0.701572871584376</v>
      </c>
      <c r="D2184" s="15" t="n">
        <v>0.103586689842248</v>
      </c>
      <c r="E2184" s="21" t="n">
        <v>-1.37182207347529</v>
      </c>
    </row>
    <row r="2185" customFormat="false" ht="12.75" hidden="false" customHeight="false" outlineLevel="0" collapsed="false">
      <c r="A2185" s="19" t="n">
        <v>42317.9166666667</v>
      </c>
      <c r="C2185" s="15" t="n">
        <v>-0.701575452706976</v>
      </c>
      <c r="D2185" s="15" t="n">
        <v>3.62555373180875</v>
      </c>
      <c r="E2185" s="21" t="n">
        <v>-1.25845592429831</v>
      </c>
    </row>
    <row r="2186" customFormat="false" ht="12.75" hidden="false" customHeight="false" outlineLevel="0" collapsed="false">
      <c r="A2186" s="19" t="n">
        <v>42317.9583333333</v>
      </c>
      <c r="C2186" s="15" t="n">
        <v>-2.30518496829718</v>
      </c>
      <c r="D2186" s="15" t="n">
        <v>3.62557331913875</v>
      </c>
      <c r="E2186" s="21" t="n">
        <v>-3.00130056094548</v>
      </c>
    </row>
    <row r="2187" customFormat="false" ht="12.75" hidden="false" customHeight="false" outlineLevel="0" collapsed="false">
      <c r="A2187" s="19" t="n">
        <v>42318</v>
      </c>
      <c r="C2187" s="15" t="n">
        <v>-2.0045160427205</v>
      </c>
      <c r="D2187" s="15" t="n">
        <v>4.14353475025</v>
      </c>
      <c r="E2187" s="21" t="n">
        <v>-2.9280977833548</v>
      </c>
    </row>
    <row r="2188" customFormat="false" ht="12.75" hidden="false" customHeight="false" outlineLevel="0" collapsed="false">
      <c r="A2188" s="19" t="n">
        <v>42318.0416666667</v>
      </c>
      <c r="C2188" s="15" t="n">
        <v>-1.30294022128173</v>
      </c>
      <c r="D2188" s="15" t="n">
        <v>2.2789564246735</v>
      </c>
      <c r="E2188" s="21" t="n">
        <v>-2.3133639825856</v>
      </c>
    </row>
    <row r="2189" customFormat="false" ht="12.75" hidden="false" customHeight="false" outlineLevel="0" collapsed="false">
      <c r="A2189" s="19" t="n">
        <v>42318.0833333333</v>
      </c>
      <c r="C2189" s="15" t="n">
        <v>-1.80407771279325</v>
      </c>
      <c r="D2189" s="15" t="n">
        <v>-0.725126416225749</v>
      </c>
      <c r="E2189" s="21" t="n">
        <v>-2.47514148048164</v>
      </c>
    </row>
    <row r="2190" customFormat="false" ht="12.75" hidden="false" customHeight="false" outlineLevel="0" collapsed="false">
      <c r="A2190" s="19" t="n">
        <v>42318.125</v>
      </c>
      <c r="C2190" s="15" t="n">
        <v>-2.70612652494848</v>
      </c>
      <c r="D2190" s="15" t="n">
        <v>0.51795023835125</v>
      </c>
      <c r="E2190" s="21" t="n">
        <v>-2.04422733173035</v>
      </c>
    </row>
    <row r="2191" customFormat="false" ht="12.75" hidden="false" customHeight="false" outlineLevel="0" collapsed="false">
      <c r="A2191" s="19" t="n">
        <v>42318.1666666667</v>
      </c>
      <c r="C2191" s="15" t="n">
        <v>-2.60590920364385</v>
      </c>
      <c r="D2191" s="15" t="n">
        <v>-0.828724858466001</v>
      </c>
      <c r="E2191" s="21" t="n">
        <v>-2.57473302354979</v>
      </c>
    </row>
    <row r="2192" customFormat="false" ht="12.75" hidden="false" customHeight="false" outlineLevel="0" collapsed="false">
      <c r="A2192" s="19" t="n">
        <v>42318.2083333333</v>
      </c>
      <c r="C2192" s="15" t="n">
        <v>-2.8063740822607</v>
      </c>
      <c r="D2192" s="15" t="n">
        <v>-3.31491734228</v>
      </c>
      <c r="E2192" s="21" t="n">
        <v>-2.61556233230569</v>
      </c>
    </row>
    <row r="2193" customFormat="false" ht="12.75" hidden="false" customHeight="false" outlineLevel="0" collapsed="false">
      <c r="A2193" s="19" t="n">
        <v>42318.25</v>
      </c>
      <c r="C2193" s="15" t="n">
        <v>-0.4009120581073</v>
      </c>
      <c r="D2193" s="15" t="n">
        <v>-3.314935250696</v>
      </c>
      <c r="E2193" s="21" t="n">
        <v>-3.10017965535764</v>
      </c>
    </row>
    <row r="2194" customFormat="false" ht="12.75" hidden="false" customHeight="false" outlineLevel="0" collapsed="false">
      <c r="A2194" s="19" t="n">
        <v>42318.2916666667</v>
      </c>
      <c r="C2194" s="15" t="n">
        <v>-0.4009135330345</v>
      </c>
      <c r="D2194" s="15" t="n">
        <v>-3.62573001777875</v>
      </c>
      <c r="E2194" s="21" t="n">
        <v>-2.74252321047196</v>
      </c>
    </row>
    <row r="2195" customFormat="false" ht="12.75" hidden="false" customHeight="false" outlineLevel="0" collapsed="false">
      <c r="A2195" s="19" t="n">
        <v>42318.3333333333</v>
      </c>
      <c r="C2195" s="15" t="n">
        <v>-0.902058767913824</v>
      </c>
      <c r="D2195" s="15" t="n">
        <v>-4.7652709095715</v>
      </c>
      <c r="E2195" s="21" t="n">
        <v>-3.07502632510181</v>
      </c>
    </row>
    <row r="2196" customFormat="false" ht="12.75" hidden="false" customHeight="false" outlineLevel="0" collapsed="false">
      <c r="A2196" s="19" t="n">
        <v>42318.375</v>
      </c>
      <c r="C2196" s="15" t="n">
        <v>-2.0045824144445</v>
      </c>
      <c r="D2196" s="15" t="n">
        <v>-3.5221757869405</v>
      </c>
      <c r="E2196" s="21" t="n">
        <v>-2.37557880596347</v>
      </c>
    </row>
    <row r="2197" customFormat="false" ht="12.75" hidden="false" customHeight="false" outlineLevel="0" collapsed="false">
      <c r="A2197" s="19" t="n">
        <v>42318.4166666667</v>
      </c>
      <c r="C2197" s="15" t="n">
        <v>-2.20504876798855</v>
      </c>
      <c r="D2197" s="15" t="n">
        <v>-3.83297671004125</v>
      </c>
      <c r="E2197" s="21" t="n">
        <v>-2.61357682765467</v>
      </c>
    </row>
    <row r="2198" customFormat="false" ht="12.75" hidden="false" customHeight="false" outlineLevel="0" collapsed="false">
      <c r="A2198" s="19" t="n">
        <v>42318.4583333333</v>
      </c>
      <c r="C2198" s="15" t="n">
        <v>-1.6036777309732</v>
      </c>
      <c r="D2198" s="15" t="n">
        <v>-3.21143026800175</v>
      </c>
      <c r="E2198" s="21" t="n">
        <v>-3.00428082053747</v>
      </c>
    </row>
    <row r="2199" customFormat="false" ht="12.75" hidden="false" customHeight="false" outlineLevel="0" collapsed="false">
      <c r="A2199" s="19" t="n">
        <v>42318.5</v>
      </c>
      <c r="C2199" s="15" t="n">
        <v>-1.80414408451725</v>
      </c>
      <c r="D2199" s="15" t="n">
        <v>-2.900662363543</v>
      </c>
      <c r="E2199" s="21" t="n">
        <v>-2.80379075489849</v>
      </c>
    </row>
    <row r="2200" customFormat="false" ht="12.75" hidden="false" customHeight="false" outlineLevel="0" collapsed="false">
      <c r="A2200" s="19" t="n">
        <v>42318.5416666667</v>
      </c>
      <c r="C2200" s="15" t="n">
        <v>-1.6036895303908</v>
      </c>
      <c r="D2200" s="15" t="n">
        <v>-1.8647215929045</v>
      </c>
      <c r="E2200" s="21" t="n">
        <v>-3.04785701517811</v>
      </c>
    </row>
    <row r="2201" customFormat="false" ht="12.75" hidden="false" customHeight="false" outlineLevel="0" collapsed="false">
      <c r="A2201" s="19" t="n">
        <v>42318.5833333333</v>
      </c>
      <c r="C2201" s="15" t="n">
        <v>-2.20508121638695</v>
      </c>
      <c r="D2201" s="15" t="n">
        <v>-2.2791164811415</v>
      </c>
      <c r="E2201" s="21" t="n">
        <v>-2.73796293604598</v>
      </c>
    </row>
    <row r="2202" customFormat="false" ht="12.75" hidden="false" customHeight="false" outlineLevel="0" collapsed="false">
      <c r="A2202" s="19" t="n">
        <v>42318.625</v>
      </c>
      <c r="C2202" s="15" t="n">
        <v>-2.8064773271647</v>
      </c>
      <c r="D2202" s="15" t="n">
        <v>-1.55395144989375</v>
      </c>
      <c r="E2202" s="21" t="n">
        <v>-2.67920042031944</v>
      </c>
    </row>
    <row r="2203" customFormat="false" ht="12.75" hidden="false" customHeight="false" outlineLevel="0" collapsed="false">
      <c r="A2203" s="19" t="n">
        <v>42318.6666666667</v>
      </c>
      <c r="C2203" s="15" t="n">
        <v>-1.90440233505168</v>
      </c>
      <c r="D2203" s="15" t="n">
        <v>-1.0359732296425</v>
      </c>
      <c r="E2203" s="21" t="n">
        <v>-2.49820651691596</v>
      </c>
    </row>
    <row r="2204" customFormat="false" ht="12.75" hidden="false" customHeight="false" outlineLevel="0" collapsed="false">
      <c r="A2204" s="19" t="n">
        <v>42318.7083333333</v>
      </c>
      <c r="C2204" s="15" t="n">
        <v>-1.00232070576625</v>
      </c>
      <c r="D2204" s="15" t="n">
        <v>-4.3511110692945</v>
      </c>
      <c r="E2204" s="21" t="n">
        <v>-2.97703297049454</v>
      </c>
    </row>
    <row r="2205" customFormat="false" ht="12.75" hidden="false" customHeight="false" outlineLevel="0" collapsed="false">
      <c r="A2205" s="19" t="n">
        <v>42318.75</v>
      </c>
      <c r="C2205" s="15" t="n">
        <v>-2.30534610409378</v>
      </c>
      <c r="D2205" s="15" t="n">
        <v>-3.9367408051295</v>
      </c>
      <c r="E2205" s="21" t="n">
        <v>-2.33826335950505</v>
      </c>
    </row>
    <row r="2206" customFormat="false" ht="12.75" hidden="false" customHeight="false" outlineLevel="0" collapsed="false">
      <c r="A2206" s="19" t="n">
        <v>42318.7916666667</v>
      </c>
      <c r="C2206" s="15" t="n">
        <v>-2.20512177688495</v>
      </c>
      <c r="D2206" s="15" t="n">
        <v>-5.1799500939125</v>
      </c>
      <c r="E2206" s="21" t="n">
        <v>-3.53805685405373</v>
      </c>
    </row>
    <row r="2207" customFormat="false" ht="12.75" hidden="false" customHeight="false" outlineLevel="0" collapsed="false">
      <c r="A2207" s="19" t="n">
        <v>42318.8333333333</v>
      </c>
      <c r="C2207" s="15" t="n">
        <v>-3.50816118702088</v>
      </c>
      <c r="D2207" s="15" t="n">
        <v>-5.80157544491</v>
      </c>
      <c r="E2207" s="21" t="n">
        <v>-3.42506987422386</v>
      </c>
    </row>
    <row r="2208" customFormat="false" ht="12.75" hidden="false" customHeight="false" outlineLevel="0" collapsed="false">
      <c r="A2208" s="19" t="n">
        <v>42318.875</v>
      </c>
      <c r="C2208" s="15" t="n">
        <v>-0.100233545503823</v>
      </c>
      <c r="D2208" s="15" t="n">
        <v>-2.486402907702</v>
      </c>
      <c r="E2208" s="21" t="n">
        <v>-2.92870286643253</v>
      </c>
    </row>
    <row r="2209" customFormat="false" ht="12.75" hidden="false" customHeight="false" outlineLevel="0" collapsed="false">
      <c r="A2209" s="19" t="n">
        <v>42318.9166666667</v>
      </c>
      <c r="C2209" s="15" t="n">
        <v>-3.00701742706875</v>
      </c>
      <c r="D2209" s="15" t="n">
        <v>-4.3512285932745</v>
      </c>
      <c r="E2209" s="21" t="n">
        <v>-1.91991377292773</v>
      </c>
    </row>
    <row r="2210" customFormat="false" ht="12.75" hidden="false" customHeight="false" outlineLevel="0" collapsed="false">
      <c r="A2210" s="19" t="n">
        <v>42318.9583333333</v>
      </c>
      <c r="C2210" s="15" t="n">
        <v>-2.0046856593485</v>
      </c>
      <c r="D2210" s="15" t="n">
        <v>-2.072024808605</v>
      </c>
      <c r="E2210" s="21" t="n">
        <v>-2.32400692019829</v>
      </c>
    </row>
    <row r="2211" customFormat="false" ht="12.75" hidden="false" customHeight="false" outlineLevel="0" collapsed="false">
      <c r="A2211" s="19" t="n">
        <v>42319</v>
      </c>
      <c r="C2211" s="15" t="n">
        <v>-3.6084474611721</v>
      </c>
      <c r="D2211" s="15" t="n">
        <v>-0.518009000341248</v>
      </c>
      <c r="E2211" s="21" t="n">
        <v>-3.68238914272672</v>
      </c>
    </row>
    <row r="2212" customFormat="false" ht="12.75" hidden="false" customHeight="false" outlineLevel="0" collapsed="false">
      <c r="A2212" s="19" t="n">
        <v>42319.0416666667</v>
      </c>
      <c r="C2212" s="15" t="n">
        <v>-2.8065805720687</v>
      </c>
      <c r="D2212" s="15" t="n">
        <v>0.310807079118751</v>
      </c>
      <c r="E2212" s="21" t="n">
        <v>-3.99743902034785</v>
      </c>
    </row>
    <row r="2213" customFormat="false" ht="12.75" hidden="false" customHeight="false" outlineLevel="0" collapsed="false">
      <c r="A2213" s="19" t="n">
        <v>42319.0833333333</v>
      </c>
      <c r="C2213" s="15" t="n">
        <v>-3.10729706404758</v>
      </c>
      <c r="D2213" s="15" t="n">
        <v>1.243235032131</v>
      </c>
      <c r="E2213" s="21" t="n">
        <v>-3.31732811659229</v>
      </c>
    </row>
    <row r="2214" customFormat="false" ht="12.75" hidden="false" customHeight="false" outlineLevel="0" collapsed="false">
      <c r="A2214" s="19" t="n">
        <v>42319.125</v>
      </c>
      <c r="C2214" s="15" t="n">
        <v>-3.50825152631188</v>
      </c>
      <c r="D2214" s="15" t="n">
        <v>1.55405218473375</v>
      </c>
      <c r="E2214" s="21" t="n">
        <v>-2.98246659422446</v>
      </c>
    </row>
    <row r="2215" customFormat="false" ht="12.75" hidden="false" customHeight="false" outlineLevel="0" collapsed="false">
      <c r="A2215" s="19" t="n">
        <v>42319.1666666667</v>
      </c>
      <c r="C2215" s="15" t="n">
        <v>-2.10495865915492</v>
      </c>
      <c r="D2215" s="15" t="n">
        <v>3.21172519722775</v>
      </c>
      <c r="E2215" s="21" t="n">
        <v>-2.99989143317976</v>
      </c>
    </row>
    <row r="2216" customFormat="false" ht="12.75" hidden="false" customHeight="false" outlineLevel="0" collapsed="false">
      <c r="A2216" s="19" t="n">
        <v>42319.2083333333</v>
      </c>
      <c r="C2216" s="15" t="n">
        <v>-3.2075678514632</v>
      </c>
      <c r="D2216" s="15" t="n">
        <v>-0.621627589549501</v>
      </c>
      <c r="E2216" s="21" t="n">
        <v>-2.56518299901647</v>
      </c>
    </row>
    <row r="2217" customFormat="false" ht="12.75" hidden="false" customHeight="false" outlineLevel="0" collapsed="false">
      <c r="A2217" s="19" t="n">
        <v>42319.25</v>
      </c>
      <c r="C2217" s="15" t="n">
        <v>-2.30544787407057</v>
      </c>
      <c r="D2217" s="15" t="n">
        <v>1.243261894755</v>
      </c>
      <c r="E2217" s="21" t="n">
        <v>-2.37259392236034</v>
      </c>
    </row>
    <row r="2218" customFormat="false" ht="12.75" hidden="false" customHeight="false" outlineLevel="0" collapsed="false">
      <c r="A2218" s="19" t="n">
        <v>42319.2916666667</v>
      </c>
      <c r="C2218" s="15" t="n">
        <v>-0.60142339693095</v>
      </c>
      <c r="D2218" s="15" t="n">
        <v>2.17572006821925</v>
      </c>
      <c r="E2218" s="21" t="n">
        <v>-1.73333355514829</v>
      </c>
    </row>
    <row r="2219" customFormat="false" ht="12.75" hidden="false" customHeight="false" outlineLevel="0" collapsed="false">
      <c r="A2219" s="19" t="n">
        <v>42319.3333333333</v>
      </c>
      <c r="C2219" s="15" t="n">
        <v>-0.501188007768125</v>
      </c>
      <c r="D2219" s="15" t="n">
        <v>1.76130671192825</v>
      </c>
      <c r="E2219" s="21" t="n">
        <v>-2.34864609172838</v>
      </c>
    </row>
    <row r="2220" customFormat="false" ht="12.75" hidden="false" customHeight="false" outlineLevel="0" collapsed="false">
      <c r="A2220" s="19" t="n">
        <v>42319.375</v>
      </c>
      <c r="C2220" s="15" t="n">
        <v>-1.10261767313968</v>
      </c>
      <c r="D2220" s="15" t="n">
        <v>2.17574357301525</v>
      </c>
      <c r="E2220" s="21" t="n">
        <v>-2.35706361138379</v>
      </c>
    </row>
    <row r="2221" customFormat="false" ht="12.75" hidden="false" customHeight="false" outlineLevel="0" collapsed="false">
      <c r="A2221" s="19" t="n">
        <v>42319.4166666667</v>
      </c>
      <c r="C2221" s="15" t="n">
        <v>-1.70405176329282</v>
      </c>
      <c r="D2221" s="15" t="n">
        <v>-0.310822189344751</v>
      </c>
      <c r="E2221" s="21" t="n">
        <v>-2.66820782145779</v>
      </c>
    </row>
    <row r="2222" customFormat="false" ht="12.75" hidden="false" customHeight="false" outlineLevel="0" collapsed="false">
      <c r="A2222" s="19" t="n">
        <v>42319.4583333333</v>
      </c>
      <c r="C2222" s="15" t="n">
        <v>-3.10739994021978</v>
      </c>
      <c r="D2222" s="15" t="n">
        <v>-4.04071028736375</v>
      </c>
      <c r="E2222" s="21" t="n">
        <v>-2.05525150049939</v>
      </c>
    </row>
    <row r="2223" customFormat="false" ht="12.75" hidden="false" customHeight="false" outlineLevel="0" collapsed="false">
      <c r="A2223" s="19" t="n">
        <v>42319.5</v>
      </c>
      <c r="C2223" s="15" t="n">
        <v>-2.0047815296165</v>
      </c>
      <c r="D2223" s="15" t="n">
        <v>-5.07681727048825</v>
      </c>
      <c r="E2223" s="21" t="n">
        <v>-3.08623476533046</v>
      </c>
    </row>
    <row r="2224" customFormat="false" ht="12.75" hidden="false" customHeight="false" outlineLevel="0" collapsed="false">
      <c r="A2224" s="19" t="n">
        <v>42319.5416666667</v>
      </c>
      <c r="C2224" s="15" t="n">
        <v>-1.603831123402</v>
      </c>
      <c r="D2224" s="15" t="n">
        <v>-2.79744503478075</v>
      </c>
      <c r="E2224" s="21" t="n">
        <v>-3.01344045495523</v>
      </c>
    </row>
    <row r="2225" customFormat="false" ht="12.75" hidden="false" customHeight="false" outlineLevel="0" collapsed="false">
      <c r="A2225" s="19" t="n">
        <v>42319.5833333333</v>
      </c>
      <c r="C2225" s="15" t="n">
        <v>-2.4057555346662</v>
      </c>
      <c r="D2225" s="15" t="n">
        <v>-1.8649734300045</v>
      </c>
      <c r="E2225" s="21" t="n">
        <v>-2.14614413257321</v>
      </c>
    </row>
    <row r="2226" customFormat="false" ht="12.75" hidden="false" customHeight="false" outlineLevel="0" collapsed="false">
      <c r="A2226" s="19" t="n">
        <v>42319.625</v>
      </c>
      <c r="C2226" s="15" t="n">
        <v>-2.4057643842294</v>
      </c>
      <c r="D2226" s="15" t="n">
        <v>-4.66245875872125</v>
      </c>
      <c r="E2226" s="21" t="n">
        <v>-1.58527904219242</v>
      </c>
    </row>
    <row r="2227" customFormat="false" ht="12.75" hidden="false" customHeight="false" outlineLevel="0" collapsed="false">
      <c r="A2227" s="19" t="n">
        <v>42319.6666666667</v>
      </c>
      <c r="C2227" s="15" t="n">
        <v>-1.50360827112037</v>
      </c>
      <c r="D2227" s="15" t="n">
        <v>-4.14443017105</v>
      </c>
      <c r="E2227" s="21" t="n">
        <v>-2.15251400872775</v>
      </c>
    </row>
    <row r="2228" customFormat="false" ht="12.75" hidden="false" customHeight="false" outlineLevel="0" collapsed="false">
      <c r="A2228" s="19" t="n">
        <v>42319.7083333333</v>
      </c>
      <c r="C2228" s="15" t="n">
        <v>-2.60626392363545</v>
      </c>
      <c r="D2228" s="15" t="n">
        <v>-1.34694708088525</v>
      </c>
      <c r="E2228" s="21" t="n">
        <v>-1.85186750171448</v>
      </c>
    </row>
    <row r="2229" customFormat="false" ht="12.75" hidden="false" customHeight="false" outlineLevel="0" collapsed="false">
      <c r="A2229" s="19" t="n">
        <v>42319.75</v>
      </c>
      <c r="C2229" s="15" t="n">
        <v>-1.00241288871625</v>
      </c>
      <c r="D2229" s="15" t="n">
        <v>1.96862559749275</v>
      </c>
      <c r="E2229" s="21" t="n">
        <v>-2.02322376405774</v>
      </c>
    </row>
    <row r="2230" customFormat="false" ht="12.75" hidden="false" customHeight="false" outlineLevel="0" collapsed="false">
      <c r="A2230" s="19" t="n">
        <v>42319.7916666667</v>
      </c>
      <c r="C2230" s="15" t="n">
        <v>-3.40821635851645</v>
      </c>
      <c r="D2230" s="15" t="n">
        <v>2.38308596337575</v>
      </c>
      <c r="E2230" s="21" t="n">
        <v>-2.01730791852755</v>
      </c>
    </row>
    <row r="2231" customFormat="false" ht="12.75" hidden="false" customHeight="false" outlineLevel="0" collapsed="false">
      <c r="A2231" s="19" t="n">
        <v>42319.8333333333</v>
      </c>
      <c r="C2231" s="15" t="n">
        <v>-0.801936210681801</v>
      </c>
      <c r="D2231" s="15" t="n">
        <v>1.34696890676725</v>
      </c>
      <c r="E2231" s="21" t="n">
        <v>-1.45103487572479</v>
      </c>
    </row>
    <row r="2232" customFormat="false" ht="12.75" hidden="false" customHeight="false" outlineLevel="0" collapsed="false">
      <c r="A2232" s="19" t="n">
        <v>42319.875</v>
      </c>
      <c r="C2232" s="15" t="n">
        <v>-1.10266634573728</v>
      </c>
      <c r="D2232" s="15" t="n">
        <v>-0.6216813147975</v>
      </c>
      <c r="E2232" s="21" t="n">
        <v>-1.90936690873367</v>
      </c>
    </row>
    <row r="2233" customFormat="false" ht="12.75" hidden="false" customHeight="false" outlineLevel="0" collapsed="false">
      <c r="A2233" s="19" t="n">
        <v>42319.9166666667</v>
      </c>
      <c r="C2233" s="15" t="n">
        <v>-1.2029131655859</v>
      </c>
      <c r="D2233" s="15" t="n">
        <v>-0.51807056052125</v>
      </c>
      <c r="E2233" s="21" t="n">
        <v>-1.91438199981339</v>
      </c>
    </row>
    <row r="2234" customFormat="false" ht="12.75" hidden="false" customHeight="false" outlineLevel="0" collapsed="false">
      <c r="A2234" s="19" t="n">
        <v>42319.9583333333</v>
      </c>
      <c r="C2234" s="15" t="n">
        <v>-1.90461951808188</v>
      </c>
      <c r="D2234" s="15" t="n">
        <v>0.51807335871125</v>
      </c>
      <c r="E2234" s="21" t="n">
        <v>-2.56461749875778</v>
      </c>
    </row>
    <row r="2235" customFormat="false" ht="12.75" hidden="false" customHeight="false" outlineLevel="0" collapsed="false">
      <c r="A2235" s="19" t="n">
        <v>42320</v>
      </c>
      <c r="C2235" s="15" t="n">
        <v>-1.6038960201988</v>
      </c>
      <c r="D2235" s="15" t="n">
        <v>0.207230462760499</v>
      </c>
      <c r="E2235" s="21" t="n">
        <v>-2.05395392571202</v>
      </c>
    </row>
    <row r="2236" customFormat="false" ht="12.75" hidden="false" customHeight="false" outlineLevel="0" collapsed="false">
      <c r="A2236" s="19" t="n">
        <v>42320.0416666667</v>
      </c>
      <c r="C2236" s="15" t="n">
        <v>-1.70414578990182</v>
      </c>
      <c r="D2236" s="15" t="n">
        <v>1.34700528323725</v>
      </c>
      <c r="E2236" s="21" t="n">
        <v>-1.07979218178909</v>
      </c>
    </row>
    <row r="2237" customFormat="false" ht="12.75" hidden="false" customHeight="false" outlineLevel="0" collapsed="false">
      <c r="A2237" s="19" t="n">
        <v>42320.0833333333</v>
      </c>
      <c r="C2237" s="15" t="n">
        <v>-1.40341934216435</v>
      </c>
      <c r="D2237" s="15" t="n">
        <v>-1.4506289091875</v>
      </c>
      <c r="E2237" s="21" t="n">
        <v>-2.59855218783605</v>
      </c>
    </row>
    <row r="2238" customFormat="false" ht="12.75" hidden="false" customHeight="false" outlineLevel="0" collapsed="false">
      <c r="A2238" s="19" t="n">
        <v>42320.125</v>
      </c>
      <c r="C2238" s="15" t="n">
        <v>-3.10758283119258</v>
      </c>
      <c r="D2238" s="15" t="n">
        <v>0.51808455147125</v>
      </c>
      <c r="E2238" s="21" t="n">
        <v>-2.35773702705725</v>
      </c>
    </row>
    <row r="2239" customFormat="false" ht="12.75" hidden="false" customHeight="false" outlineLevel="0" collapsed="false">
      <c r="A2239" s="19" t="n">
        <v>42320.1666666667</v>
      </c>
      <c r="C2239" s="15" t="n">
        <v>-1.40342966665475</v>
      </c>
      <c r="D2239" s="15" t="n">
        <v>-2.17596686857725</v>
      </c>
      <c r="E2239" s="21" t="n">
        <v>-2.25039641010428</v>
      </c>
    </row>
    <row r="2240" customFormat="false" ht="12.75" hidden="false" customHeight="false" outlineLevel="0" collapsed="false">
      <c r="A2240" s="19" t="n">
        <v>42320.2083333333</v>
      </c>
      <c r="C2240" s="15" t="n">
        <v>-2.30564293319278</v>
      </c>
      <c r="D2240" s="15" t="n">
        <v>-1.657888473124</v>
      </c>
      <c r="E2240" s="21" t="n">
        <v>-2.72353830254045</v>
      </c>
    </row>
    <row r="2241" customFormat="false" ht="12.75" hidden="false" customHeight="false" outlineLevel="0" collapsed="false">
      <c r="A2241" s="19" t="n">
        <v>42320.25</v>
      </c>
      <c r="C2241" s="15" t="n">
        <v>-2.50614284133063</v>
      </c>
      <c r="D2241" s="15" t="n">
        <v>-1.55427883812375</v>
      </c>
      <c r="E2241" s="21" t="n">
        <v>-2.87679855433113</v>
      </c>
    </row>
    <row r="2242" customFormat="false" ht="12.75" hidden="false" customHeight="false" outlineLevel="0" collapsed="false">
      <c r="A2242" s="19" t="n">
        <v>42320.2916666667</v>
      </c>
      <c r="C2242" s="15" t="n">
        <v>-2.10516773008553</v>
      </c>
      <c r="D2242" s="15" t="n">
        <v>-3.5230510607725</v>
      </c>
      <c r="E2242" s="21" t="n">
        <v>-2.14603650632617</v>
      </c>
    </row>
    <row r="2243" customFormat="false" ht="12.75" hidden="false" customHeight="false" outlineLevel="0" collapsed="false">
      <c r="A2243" s="19" t="n">
        <v>42320.3333333333</v>
      </c>
      <c r="C2243" s="15" t="n">
        <v>-1.40345031563555</v>
      </c>
      <c r="D2243" s="15" t="n">
        <v>-1.4506759187795</v>
      </c>
      <c r="E2243" s="21" t="n">
        <v>-2.66084069116798</v>
      </c>
    </row>
    <row r="2244" customFormat="false" ht="12.75" hidden="false" customHeight="false" outlineLevel="0" collapsed="false">
      <c r="A2244" s="19" t="n">
        <v>42320.375</v>
      </c>
      <c r="C2244" s="15" t="n">
        <v>-2.90715777561013</v>
      </c>
      <c r="D2244" s="15" t="n">
        <v>-2.59050670305625</v>
      </c>
      <c r="E2244" s="21" t="n">
        <v>-3.16952714227712</v>
      </c>
    </row>
    <row r="2245" customFormat="false" ht="12.75" hidden="false" customHeight="false" outlineLevel="0" collapsed="false">
      <c r="A2245" s="19" t="n">
        <v>42320.4166666667</v>
      </c>
      <c r="C2245" s="15" t="n">
        <v>-3.70914597747572</v>
      </c>
      <c r="D2245" s="15" t="n">
        <v>-2.486899866246</v>
      </c>
      <c r="E2245" s="21" t="n">
        <v>-2.67070532468315</v>
      </c>
    </row>
    <row r="2246" customFormat="false" ht="12.75" hidden="false" customHeight="false" outlineLevel="0" collapsed="false">
      <c r="A2246" s="19" t="n">
        <v>42320.4583333333</v>
      </c>
      <c r="C2246" s="15" t="n">
        <v>-2.10519870355672</v>
      </c>
      <c r="D2246" s="15" t="n">
        <v>0.621728324389501</v>
      </c>
      <c r="E2246" s="21" t="n">
        <v>-3.64374916530914</v>
      </c>
    </row>
    <row r="2247" customFormat="false" ht="12.75" hidden="false" customHeight="false" outlineLevel="0" collapsed="false">
      <c r="A2247" s="19" t="n">
        <v>42320.5</v>
      </c>
      <c r="C2247" s="15" t="n">
        <v>-3.10768570736478</v>
      </c>
      <c r="D2247" s="15" t="n">
        <v>-5.80282903403</v>
      </c>
      <c r="E2247" s="21" t="n">
        <v>-3.69642435852118</v>
      </c>
    </row>
    <row r="2248" customFormat="false" ht="12.75" hidden="false" customHeight="false" outlineLevel="0" collapsed="false">
      <c r="A2248" s="19" t="n">
        <v>42320.5416666667</v>
      </c>
      <c r="C2248" s="15" t="n">
        <v>-4.4109249701363</v>
      </c>
      <c r="D2248" s="15" t="n">
        <v>-2.6941851735305</v>
      </c>
      <c r="E2248" s="21" t="n">
        <v>-4.07882584141268</v>
      </c>
    </row>
    <row r="2249" customFormat="false" ht="12.75" hidden="false" customHeight="false" outlineLevel="0" collapsed="false">
      <c r="A2249" s="19" t="n">
        <v>42320.5833333333</v>
      </c>
      <c r="C2249" s="15" t="n">
        <v>-3.90969787679738</v>
      </c>
      <c r="D2249" s="15" t="n">
        <v>-1.8652151936205</v>
      </c>
      <c r="E2249" s="21" t="n">
        <v>-4.2456125864621</v>
      </c>
    </row>
    <row r="2250" customFormat="false" ht="12.75" hidden="false" customHeight="false" outlineLevel="0" collapsed="false">
      <c r="A2250" s="19" t="n">
        <v>42320.625</v>
      </c>
      <c r="C2250" s="15" t="n">
        <v>-3.30821806390103</v>
      </c>
      <c r="D2250" s="15" t="n">
        <v>-2.2797197709055</v>
      </c>
      <c r="E2250" s="21" t="n">
        <v>-3.12874649272358</v>
      </c>
    </row>
    <row r="2251" customFormat="false" ht="12.75" hidden="false" customHeight="false" outlineLevel="0" collapsed="false">
      <c r="A2251" s="19" t="n">
        <v>42320.6666666667</v>
      </c>
      <c r="C2251" s="15" t="n">
        <v>-2.50623502428063</v>
      </c>
      <c r="D2251" s="15" t="n">
        <v>-3.83409486676525</v>
      </c>
      <c r="E2251" s="21" t="n">
        <v>-3.13755081292489</v>
      </c>
    </row>
    <row r="2252" customFormat="false" ht="12.75" hidden="false" customHeight="false" outlineLevel="0" collapsed="false">
      <c r="A2252" s="19" t="n">
        <v>42320.7083333333</v>
      </c>
      <c r="C2252" s="15" t="n">
        <v>-3.40849216990285</v>
      </c>
      <c r="D2252" s="15" t="n">
        <v>-2.2797443949775</v>
      </c>
      <c r="E2252" s="21" t="n">
        <v>-3.21990440311777</v>
      </c>
    </row>
    <row r="2253" customFormat="false" ht="12.75" hidden="false" customHeight="false" outlineLevel="0" collapsed="false">
      <c r="A2253" s="19" t="n">
        <v>42320.75</v>
      </c>
      <c r="C2253" s="15" t="n">
        <v>-3.6090049836537</v>
      </c>
      <c r="D2253" s="15" t="n">
        <v>-0.10362530486425</v>
      </c>
      <c r="E2253" s="21" t="n">
        <v>-3.48421535445768</v>
      </c>
    </row>
    <row r="2254" customFormat="false" ht="12.75" hidden="false" customHeight="false" outlineLevel="0" collapsed="false">
      <c r="A2254" s="19" t="n">
        <v>42320.7916666667</v>
      </c>
      <c r="C2254" s="15" t="n">
        <v>-3.6090182579985</v>
      </c>
      <c r="D2254" s="15" t="n">
        <v>0.10362586450225</v>
      </c>
      <c r="E2254" s="21" t="n">
        <v>-4.08880106520366</v>
      </c>
    </row>
    <row r="2255" customFormat="false" ht="12.75" hidden="false" customHeight="false" outlineLevel="0" collapsed="false">
      <c r="A2255" s="19" t="n">
        <v>42320.8333333333</v>
      </c>
      <c r="C2255" s="15" t="n">
        <v>-2.50627189746063</v>
      </c>
      <c r="D2255" s="15" t="n">
        <v>2.6942870276465</v>
      </c>
      <c r="E2255" s="21" t="n">
        <v>-3.43148269267615</v>
      </c>
    </row>
    <row r="2256" customFormat="false" ht="12.75" hidden="false" customHeight="false" outlineLevel="0" collapsed="false">
      <c r="A2256" s="19" t="n">
        <v>42320.875</v>
      </c>
      <c r="C2256" s="15" t="n">
        <v>-1.6040199140836</v>
      </c>
      <c r="D2256" s="15" t="n">
        <v>3.1088095133475</v>
      </c>
      <c r="E2256" s="21" t="n">
        <v>-2.96696365020849</v>
      </c>
    </row>
    <row r="2257" customFormat="false" ht="12.75" hidden="false" customHeight="false" outlineLevel="0" collapsed="false">
      <c r="A2257" s="19" t="n">
        <v>42320.9166666667</v>
      </c>
      <c r="C2257" s="15" t="n">
        <v>-5.2130838948253</v>
      </c>
      <c r="D2257" s="15" t="n">
        <v>1.8652957814925</v>
      </c>
      <c r="E2257" s="21" t="n">
        <v>-4.38871962182567</v>
      </c>
    </row>
    <row r="2258" customFormat="false" ht="12.75" hidden="false" customHeight="false" outlineLevel="0" collapsed="false">
      <c r="A2258" s="19" t="n">
        <v>42320.9583333333</v>
      </c>
      <c r="C2258" s="15" t="n">
        <v>-0.4010079283753</v>
      </c>
      <c r="D2258" s="15" t="n">
        <v>2.6943306794105</v>
      </c>
      <c r="E2258" s="21" t="n">
        <v>-2.35577128542122</v>
      </c>
    </row>
    <row r="2259" customFormat="false" ht="12.75" hidden="false" customHeight="false" outlineLevel="0" collapsed="false">
      <c r="A2259" s="19" t="n">
        <v>42321</v>
      </c>
      <c r="C2259" s="15" t="n">
        <v>-1.40353291155875</v>
      </c>
      <c r="D2259" s="15" t="n">
        <v>0.51814331346125</v>
      </c>
      <c r="E2259" s="21" t="n">
        <v>-2.75623452842385</v>
      </c>
    </row>
    <row r="2260" customFormat="false" ht="12.75" hidden="false" customHeight="false" outlineLevel="0" collapsed="false">
      <c r="A2260" s="19" t="n">
        <v>42321.0416666667</v>
      </c>
      <c r="C2260" s="15" t="n">
        <v>-3.2080870258376</v>
      </c>
      <c r="D2260" s="15" t="n">
        <v>0.51814611165125</v>
      </c>
      <c r="E2260" s="21" t="n">
        <v>-3.31291996176515</v>
      </c>
    </row>
    <row r="2261" customFormat="false" ht="12.75" hidden="false" customHeight="false" outlineLevel="0" collapsed="false">
      <c r="A2261" s="19" t="n">
        <v>42321.0833333333</v>
      </c>
      <c r="C2261" s="15" t="n">
        <v>-4.51138897301513</v>
      </c>
      <c r="D2261" s="15" t="n">
        <v>-4.04156149676175</v>
      </c>
      <c r="E2261" s="21" t="n">
        <v>-3.77897672257216</v>
      </c>
    </row>
    <row r="2262" customFormat="false" ht="12.75" hidden="false" customHeight="false" outlineLevel="0" collapsed="false">
      <c r="A2262" s="19" t="n">
        <v>42321.125</v>
      </c>
      <c r="C2262" s="15" t="n">
        <v>-1.2030414842523</v>
      </c>
      <c r="D2262" s="15" t="n">
        <v>-2.38349785694375</v>
      </c>
      <c r="E2262" s="21" t="n">
        <v>-2.81070745314584</v>
      </c>
    </row>
    <row r="2263" customFormat="false" ht="12.75" hidden="false" customHeight="false" outlineLevel="0" collapsed="false">
      <c r="A2263" s="19" t="n">
        <v>42321.1666666667</v>
      </c>
      <c r="C2263" s="15" t="n">
        <v>-1.6040612120452</v>
      </c>
      <c r="D2263" s="15" t="n">
        <v>-1.0363090124425</v>
      </c>
      <c r="E2263" s="21" t="n">
        <v>-2.50093486078273</v>
      </c>
    </row>
    <row r="2264" customFormat="false" ht="12.75" hidden="false" customHeight="false" outlineLevel="0" collapsed="false">
      <c r="A2264" s="19" t="n">
        <v>42321.2083333333</v>
      </c>
      <c r="C2264" s="15" t="n">
        <v>-2.8071174455695</v>
      </c>
      <c r="D2264" s="15" t="n">
        <v>-2.487155061174</v>
      </c>
      <c r="E2264" s="21" t="n">
        <v>-2.49681796748982</v>
      </c>
    </row>
    <row r="2265" customFormat="false" ht="12.75" hidden="false" customHeight="false" outlineLevel="0" collapsed="false">
      <c r="A2265" s="19" t="n">
        <v>42321.25</v>
      </c>
      <c r="C2265" s="15" t="n">
        <v>-2.70687320684347</v>
      </c>
      <c r="D2265" s="15" t="n">
        <v>-3.730752738729</v>
      </c>
      <c r="E2265" s="21" t="n">
        <v>-2.13556882569137</v>
      </c>
    </row>
    <row r="2266" customFormat="false" ht="12.75" hidden="false" customHeight="false" outlineLevel="0" collapsed="false">
      <c r="A2266" s="19" t="n">
        <v>42321.2916666667</v>
      </c>
      <c r="C2266" s="15" t="n">
        <v>-2.4061183667574</v>
      </c>
      <c r="D2266" s="15" t="n">
        <v>-1.658121282532</v>
      </c>
      <c r="E2266" s="21" t="n">
        <v>-1.81448127260918</v>
      </c>
    </row>
    <row r="2267" customFormat="false" ht="12.75" hidden="false" customHeight="false" outlineLevel="0" collapsed="false">
      <c r="A2267" s="19" t="n">
        <v>42321.3333333333</v>
      </c>
      <c r="C2267" s="15" t="n">
        <v>-1.2030636081603</v>
      </c>
      <c r="D2267" s="15" t="n">
        <v>0.51816569898125</v>
      </c>
      <c r="E2267" s="21" t="n">
        <v>-1.48453270120634</v>
      </c>
    </row>
    <row r="2268" customFormat="false" ht="12.75" hidden="false" customHeight="false" outlineLevel="0" collapsed="false">
      <c r="A2268" s="19" t="n">
        <v>42321.375</v>
      </c>
      <c r="C2268" s="15" t="n">
        <v>-0.601534016470951</v>
      </c>
      <c r="D2268" s="15" t="n">
        <v>-0.103633699434251</v>
      </c>
      <c r="E2268" s="21" t="n">
        <v>-1.49176711708977</v>
      </c>
    </row>
    <row r="2269" customFormat="false" ht="12.75" hidden="false" customHeight="false" outlineLevel="0" collapsed="false">
      <c r="A2269" s="19" t="n">
        <v>42321.4166666667</v>
      </c>
      <c r="C2269" s="15" t="n">
        <v>-1.10281641957987</v>
      </c>
      <c r="D2269" s="15" t="n">
        <v>-0.725439813505751</v>
      </c>
      <c r="E2269" s="21" t="n">
        <v>-0.209332789465292</v>
      </c>
    </row>
    <row r="2270" customFormat="false" ht="12.75" hidden="false" customHeight="false" outlineLevel="0" collapsed="false">
      <c r="A2270" s="19" t="n">
        <v>42321.4583333333</v>
      </c>
      <c r="C2270" s="15" t="n">
        <v>-1.00256406875425</v>
      </c>
      <c r="D2270" s="15" t="n">
        <v>-1.4508874619435</v>
      </c>
      <c r="E2270" s="21" t="n">
        <v>-1.66413703337376</v>
      </c>
    </row>
    <row r="2271" customFormat="false" ht="12.75" hidden="false" customHeight="false" outlineLevel="0" collapsed="false">
      <c r="A2271" s="19" t="n">
        <v>42321.5</v>
      </c>
      <c r="C2271" s="15" t="n">
        <v>-2.10539228775173</v>
      </c>
      <c r="D2271" s="15" t="n">
        <v>0</v>
      </c>
      <c r="E2271" s="21" t="n">
        <v>-1.03570840058154</v>
      </c>
    </row>
    <row r="2272" customFormat="false" ht="12.75" hidden="false" customHeight="false" outlineLevel="0" collapsed="false">
      <c r="A2272" s="19" t="n">
        <v>42321.5416666667</v>
      </c>
      <c r="C2272" s="15" t="n">
        <v>-2.70694289715367</v>
      </c>
      <c r="D2272" s="15" t="n">
        <v>-4.66361720938125</v>
      </c>
      <c r="E2272" s="21" t="n">
        <v>-2.43526999885145</v>
      </c>
    </row>
    <row r="2273" customFormat="false" ht="12.75" hidden="false" customHeight="false" outlineLevel="0" collapsed="false">
      <c r="A2273" s="19" t="n">
        <v>42321.5833333333</v>
      </c>
      <c r="C2273" s="15" t="n">
        <v>-0.4010300522833</v>
      </c>
      <c r="D2273" s="15" t="n">
        <v>-2.38363944535775</v>
      </c>
      <c r="E2273" s="21" t="n">
        <v>-1.67554341817229</v>
      </c>
    </row>
    <row r="2274" customFormat="false" ht="12.75" hidden="false" customHeight="false" outlineLevel="0" collapsed="false">
      <c r="A2274" s="19" t="n">
        <v>42321.625</v>
      </c>
      <c r="C2274" s="15" t="n">
        <v>0</v>
      </c>
      <c r="D2274" s="15" t="n">
        <v>-1.4509188016715</v>
      </c>
      <c r="E2274" s="21" t="n">
        <v>-1.47802773255496</v>
      </c>
    </row>
    <row r="2275" customFormat="false" ht="12.75" hidden="false" customHeight="false" outlineLevel="0" collapsed="false">
      <c r="A2275" s="19" t="n">
        <v>42321.6666666667</v>
      </c>
      <c r="C2275" s="15" t="n">
        <v>0</v>
      </c>
      <c r="D2275" s="15" t="n">
        <v>-1.76183948730425</v>
      </c>
      <c r="E2275" s="21" t="n">
        <v>-1.26691339791712</v>
      </c>
    </row>
    <row r="2276" customFormat="false" ht="12.75" hidden="false" customHeight="false" outlineLevel="0" collapsed="false">
      <c r="A2276" s="19" t="n">
        <v>42321.7083333333</v>
      </c>
      <c r="C2276" s="15" t="n">
        <v>-0.501293096331125</v>
      </c>
      <c r="D2276" s="15" t="n">
        <v>-1.658210824612</v>
      </c>
      <c r="E2276" s="21" t="n">
        <v>-0.708107234793913</v>
      </c>
    </row>
    <row r="2277" customFormat="false" ht="12.75" hidden="false" customHeight="false" outlineLevel="0" collapsed="false">
      <c r="A2277" s="19" t="n">
        <v>42321.75</v>
      </c>
      <c r="C2277" s="15" t="n">
        <v>-0.701812915986174</v>
      </c>
      <c r="D2277" s="15" t="n">
        <v>-1.34730357029125</v>
      </c>
      <c r="E2277" s="21" t="n">
        <v>-0.590932812809611</v>
      </c>
    </row>
    <row r="2278" customFormat="false" ht="12.75" hidden="false" customHeight="false" outlineLevel="0" collapsed="false">
      <c r="A2278" s="19" t="n">
        <v>42321.7916666667</v>
      </c>
      <c r="C2278" s="15" t="n">
        <v>-1.00259356729825</v>
      </c>
      <c r="D2278" s="15" t="n">
        <v>-1.243671549771</v>
      </c>
      <c r="E2278" s="21" t="n">
        <v>-0.767954504986874</v>
      </c>
    </row>
    <row r="2279" customFormat="false" ht="12.75" hidden="false" customHeight="false" outlineLevel="0" collapsed="false">
      <c r="A2279" s="19" t="n">
        <v>42321.8333333333</v>
      </c>
      <c r="C2279" s="15" t="n">
        <v>0</v>
      </c>
      <c r="D2279" s="15" t="n">
        <v>-2.17643696449725</v>
      </c>
      <c r="E2279" s="21" t="n">
        <v>-1.13930625995312</v>
      </c>
    </row>
    <row r="2280" customFormat="false" ht="12.75" hidden="false" customHeight="false" outlineLevel="0" collapsed="false">
      <c r="A2280" s="19" t="n">
        <v>42321.875</v>
      </c>
      <c r="C2280" s="15" t="n">
        <v>-2.0052018838685</v>
      </c>
      <c r="D2280" s="15" t="n">
        <v>-3.62741452815875</v>
      </c>
      <c r="E2280" s="21" t="n">
        <v>-0.865951879986196</v>
      </c>
    </row>
    <row r="2281" customFormat="false" ht="12.75" hidden="false" customHeight="false" outlineLevel="0" collapsed="false">
      <c r="A2281" s="19" t="n">
        <v>42321.9166666667</v>
      </c>
      <c r="C2281" s="15" t="n">
        <v>-2.20573018435495</v>
      </c>
      <c r="D2281" s="15" t="n">
        <v>-2.2801014440215</v>
      </c>
      <c r="E2281" s="21" t="n">
        <v>-1.47763354178508</v>
      </c>
    </row>
    <row r="2282" customFormat="false" ht="12.75" hidden="false" customHeight="false" outlineLevel="0" collapsed="false">
      <c r="A2282" s="19" t="n">
        <v>42321.9583333333</v>
      </c>
      <c r="C2282" s="15" t="n">
        <v>-1.40365164319835</v>
      </c>
      <c r="D2282" s="15" t="n">
        <v>-0.207283068732501</v>
      </c>
      <c r="E2282" s="21" t="n">
        <v>-0.645473854814136</v>
      </c>
    </row>
    <row r="2283" customFormat="false" ht="12.75" hidden="false" customHeight="false" outlineLevel="0" collapsed="false">
      <c r="A2283" s="19" t="n">
        <v>42322</v>
      </c>
      <c r="C2283" s="15" t="n">
        <v>-2.0052240077765</v>
      </c>
      <c r="D2283" s="15" t="n">
        <v>-1.14006303404675</v>
      </c>
      <c r="E2283" s="21" t="n">
        <v>-1.35525828604491</v>
      </c>
    </row>
    <row r="2284" customFormat="false" ht="12.75" hidden="false" customHeight="false" outlineLevel="0" collapsed="false">
      <c r="A2284" s="19" t="n">
        <v>42322.0416666667</v>
      </c>
      <c r="C2284" s="15" t="n">
        <v>-1.30340039856813</v>
      </c>
      <c r="D2284" s="15" t="n">
        <v>-1.8655677655605</v>
      </c>
      <c r="E2284" s="21" t="n">
        <v>-0.47947556713434</v>
      </c>
    </row>
    <row r="2285" customFormat="false" ht="12.75" hidden="false" customHeight="false" outlineLevel="0" collapsed="false">
      <c r="A2285" s="19" t="n">
        <v>42322.0833333333</v>
      </c>
      <c r="C2285" s="15" t="n">
        <v>-2.10550069490093</v>
      </c>
      <c r="D2285" s="15" t="n">
        <v>-2.17650747888525</v>
      </c>
      <c r="E2285" s="21" t="n">
        <v>-1.90853425294936</v>
      </c>
    </row>
    <row r="2286" customFormat="false" ht="12.75" hidden="false" customHeight="false" outlineLevel="0" collapsed="false">
      <c r="A2286" s="19" t="n">
        <v>42322.125</v>
      </c>
      <c r="C2286" s="15" t="n">
        <v>-1.00262306584225</v>
      </c>
      <c r="D2286" s="15" t="n">
        <v>-0.51821886459125</v>
      </c>
      <c r="E2286" s="21" t="n">
        <v>-0.983767366169393</v>
      </c>
    </row>
    <row r="2287" customFormat="false" ht="12.75" hidden="false" customHeight="false" outlineLevel="0" collapsed="false">
      <c r="A2287" s="19" t="n">
        <v>42322.1666666667</v>
      </c>
      <c r="C2287" s="15" t="n">
        <v>-2.10551618163653</v>
      </c>
      <c r="D2287" s="15" t="n">
        <v>-3.00568564413125</v>
      </c>
      <c r="E2287" s="21" t="n">
        <v>-1.15933689647373</v>
      </c>
    </row>
    <row r="2288" customFormat="false" ht="12.75" hidden="false" customHeight="false" outlineLevel="0" collapsed="false">
      <c r="A2288" s="19" t="n">
        <v>42322.2083333333</v>
      </c>
      <c r="C2288" s="15" t="n">
        <v>-1.00263044047825</v>
      </c>
      <c r="D2288" s="15" t="n">
        <v>-3.21299165802175</v>
      </c>
      <c r="E2288" s="21" t="n">
        <v>-1.34875087151498</v>
      </c>
    </row>
    <row r="2289" customFormat="false" ht="12.75" hidden="false" customHeight="false" outlineLevel="0" collapsed="false">
      <c r="A2289" s="19" t="n">
        <v>42322.25</v>
      </c>
      <c r="C2289" s="15" t="n">
        <v>-2.10553166837213</v>
      </c>
      <c r="D2289" s="15" t="n">
        <v>-2.38384539214175</v>
      </c>
      <c r="E2289" s="21" t="n">
        <v>-2.23089767152545</v>
      </c>
    </row>
    <row r="2290" customFormat="false" ht="12.75" hidden="false" customHeight="false" outlineLevel="0" collapsed="false">
      <c r="A2290" s="19" t="n">
        <v>42322.2916666667</v>
      </c>
      <c r="C2290" s="15" t="n">
        <v>-0.902374033602825</v>
      </c>
      <c r="D2290" s="15" t="n">
        <v>-0.414584045881</v>
      </c>
      <c r="E2290" s="21" t="n">
        <v>-1.02195040659042</v>
      </c>
    </row>
    <row r="2291" customFormat="false" ht="12.75" hidden="false" customHeight="false" outlineLevel="0" collapsed="false">
      <c r="A2291" s="19" t="n">
        <v>42322.3333333333</v>
      </c>
      <c r="C2291" s="15" t="n">
        <v>0.300792450729674</v>
      </c>
      <c r="D2291" s="15" t="n">
        <v>-1.14011228219075</v>
      </c>
      <c r="E2291" s="21" t="n">
        <v>-1.04267065778657</v>
      </c>
    </row>
    <row r="2292" customFormat="false" ht="12.75" hidden="false" customHeight="false" outlineLevel="0" collapsed="false">
      <c r="A2292" s="19" t="n">
        <v>42322.375</v>
      </c>
      <c r="C2292" s="15" t="n">
        <v>-0.60158711385015</v>
      </c>
      <c r="D2292" s="15" t="n">
        <v>-2.6948253994025</v>
      </c>
      <c r="E2292" s="21" t="n">
        <v>-0.773519461124905</v>
      </c>
    </row>
    <row r="2293" customFormat="false" ht="12.75" hidden="false" customHeight="false" outlineLevel="0" collapsed="false">
      <c r="A2293" s="19" t="n">
        <v>42322.4166666667</v>
      </c>
      <c r="C2293" s="15" t="n">
        <v>-2.4063573049638</v>
      </c>
      <c r="D2293" s="15" t="n">
        <v>-1.8656584269165</v>
      </c>
      <c r="E2293" s="21" t="n">
        <v>-1.40233291453035</v>
      </c>
    </row>
    <row r="2294" customFormat="false" ht="12.75" hidden="false" customHeight="false" outlineLevel="0" collapsed="false">
      <c r="A2294" s="19" t="n">
        <v>42322.4583333333</v>
      </c>
      <c r="C2294" s="15" t="n">
        <v>-3.70981448822912</v>
      </c>
      <c r="D2294" s="15" t="n">
        <v>-3.42039225073425</v>
      </c>
      <c r="E2294" s="21" t="n">
        <v>-3.50040529057966</v>
      </c>
    </row>
    <row r="2295" customFormat="false" ht="12.75" hidden="false" customHeight="false" outlineLevel="0" collapsed="false">
      <c r="A2295" s="19" t="n">
        <v>42322.5</v>
      </c>
      <c r="C2295" s="15" t="n">
        <v>-4.61221875783955</v>
      </c>
      <c r="D2295" s="15" t="n">
        <v>-4.14595238641</v>
      </c>
      <c r="E2295" s="21" t="n">
        <v>-4.06488055633791</v>
      </c>
    </row>
    <row r="2296" customFormat="false" ht="12.75" hidden="false" customHeight="false" outlineLevel="0" collapsed="false">
      <c r="A2296" s="19" t="n">
        <v>42322.5416666667</v>
      </c>
      <c r="C2296" s="15" t="n">
        <v>-5.01329969511125</v>
      </c>
      <c r="D2296" s="15" t="n">
        <v>-5.07881909561425</v>
      </c>
      <c r="E2296" s="21" t="n">
        <v>-4.07660887009088</v>
      </c>
    </row>
    <row r="2297" customFormat="false" ht="12.75" hidden="false" customHeight="false" outlineLevel="0" collapsed="false">
      <c r="A2297" s="19" t="n">
        <v>42322.5833333333</v>
      </c>
      <c r="C2297" s="15" t="n">
        <v>-3.70985541745892</v>
      </c>
      <c r="D2297" s="15" t="n">
        <v>-4.66424680213125</v>
      </c>
      <c r="E2297" s="21" t="n">
        <v>-4.62321211474193</v>
      </c>
    </row>
    <row r="2298" customFormat="false" ht="12.75" hidden="false" customHeight="false" outlineLevel="0" collapsed="false">
      <c r="A2298" s="19" t="n">
        <v>42322.625</v>
      </c>
      <c r="C2298" s="15" t="n">
        <v>-3.70986906053552</v>
      </c>
      <c r="D2298" s="15" t="n">
        <v>-4.560621497267</v>
      </c>
      <c r="E2298" s="21" t="n">
        <v>-4.13904442875845</v>
      </c>
    </row>
    <row r="2299" customFormat="false" ht="12.75" hidden="false" customHeight="false" outlineLevel="0" collapsed="false">
      <c r="A2299" s="19" t="n">
        <v>42322.6666666667</v>
      </c>
      <c r="C2299" s="15" t="n">
        <v>-4.010684003905</v>
      </c>
      <c r="D2299" s="15" t="n">
        <v>-3.42048459100425</v>
      </c>
      <c r="E2299" s="21" t="n">
        <v>-2.72611798164152</v>
      </c>
    </row>
    <row r="2300" customFormat="false" ht="12.75" hidden="false" customHeight="false" outlineLevel="0" collapsed="false">
      <c r="A2300" s="19" t="n">
        <v>42322.7083333333</v>
      </c>
      <c r="C2300" s="15" t="n">
        <v>-0.701872281805975</v>
      </c>
      <c r="D2300" s="15" t="n">
        <v>0.93286447065225</v>
      </c>
      <c r="E2300" s="21" t="n">
        <v>-1.58991026065816</v>
      </c>
    </row>
    <row r="2301" customFormat="false" ht="12.75" hidden="false" customHeight="false" outlineLevel="0" collapsed="false">
      <c r="A2301" s="19" t="n">
        <v>42322.75</v>
      </c>
      <c r="C2301" s="15" t="n">
        <v>-3.10830296439798</v>
      </c>
      <c r="D2301" s="15" t="n">
        <v>-3.21321719213575</v>
      </c>
      <c r="E2301" s="21" t="n">
        <v>-2.55777275584586</v>
      </c>
    </row>
    <row r="2302" customFormat="false" ht="12.75" hidden="false" customHeight="false" outlineLevel="0" collapsed="false">
      <c r="A2302" s="19" t="n">
        <v>42322.7916666667</v>
      </c>
      <c r="C2302" s="15" t="n">
        <v>-3.30885080766982</v>
      </c>
      <c r="D2302" s="15" t="n">
        <v>-2.073054542525</v>
      </c>
      <c r="E2302" s="21" t="n">
        <v>-3.07713097030074</v>
      </c>
    </row>
    <row r="2303" customFormat="false" ht="12.75" hidden="false" customHeight="false" outlineLevel="0" collapsed="false">
      <c r="A2303" s="19" t="n">
        <v>42322.8333333333</v>
      </c>
      <c r="C2303" s="15" t="n">
        <v>-2.50671437562063</v>
      </c>
      <c r="D2303" s="15" t="n">
        <v>-0.310959860292751</v>
      </c>
      <c r="E2303" s="21" t="n">
        <v>-2.35318780912478</v>
      </c>
    </row>
    <row r="2304" customFormat="false" ht="12.75" hidden="false" customHeight="false" outlineLevel="0" collapsed="false">
      <c r="A2304" s="19" t="n">
        <v>42322.875</v>
      </c>
      <c r="C2304" s="15" t="n">
        <v>-1.70457204386262</v>
      </c>
      <c r="D2304" s="15" t="n">
        <v>1.55480769603375</v>
      </c>
      <c r="E2304" s="21" t="n">
        <v>-3.59451593788029</v>
      </c>
    </row>
    <row r="2305" customFormat="false" ht="12.75" hidden="false" customHeight="false" outlineLevel="0" collapsed="false">
      <c r="A2305" s="19" t="n">
        <v>42322.9166666667</v>
      </c>
      <c r="C2305" s="15" t="n">
        <v>-5.01346562442125</v>
      </c>
      <c r="D2305" s="15" t="n">
        <v>-0.72558084228175</v>
      </c>
      <c r="E2305" s="21" t="n">
        <v>-2.23701268153529</v>
      </c>
    </row>
    <row r="2306" customFormat="false" ht="12.75" hidden="false" customHeight="false" outlineLevel="0" collapsed="false">
      <c r="A2306" s="19" t="n">
        <v>42322.9583333333</v>
      </c>
      <c r="C2306" s="15" t="n">
        <v>-2.4064723492854</v>
      </c>
      <c r="D2306" s="15" t="n">
        <v>-1.658479450852</v>
      </c>
      <c r="E2306" s="21" t="n">
        <v>-2.51595584592669</v>
      </c>
    </row>
    <row r="2307" customFormat="false" ht="12.75" hidden="false" customHeight="false" outlineLevel="0" collapsed="false">
      <c r="A2307" s="19" t="n">
        <v>42323</v>
      </c>
      <c r="C2307" s="15" t="n">
        <v>-3.30891164841683</v>
      </c>
      <c r="D2307" s="15" t="n">
        <v>0.51827762658125</v>
      </c>
      <c r="E2307" s="21" t="n">
        <v>-2.95554609321826</v>
      </c>
    </row>
    <row r="2308" customFormat="false" ht="12.75" hidden="false" customHeight="false" outlineLevel="0" collapsed="false">
      <c r="A2308" s="19" t="n">
        <v>42323.0416666667</v>
      </c>
      <c r="C2308" s="15" t="n">
        <v>-2.30621962972798</v>
      </c>
      <c r="D2308" s="15" t="n">
        <v>0.621936509725501</v>
      </c>
      <c r="E2308" s="21" t="n">
        <v>-3.28026637160797</v>
      </c>
    </row>
    <row r="2309" customFormat="false" ht="12.75" hidden="false" customHeight="false" outlineLevel="0" collapsed="false">
      <c r="A2309" s="19" t="n">
        <v>42323.0833333333</v>
      </c>
      <c r="C2309" s="15" t="n">
        <v>-1.50406181123437</v>
      </c>
      <c r="D2309" s="15" t="n">
        <v>-0.207313289184499</v>
      </c>
      <c r="E2309" s="21" t="n">
        <v>-2.90864488444958</v>
      </c>
    </row>
    <row r="2310" customFormat="false" ht="12.75" hidden="false" customHeight="false" outlineLevel="0" collapsed="false">
      <c r="A2310" s="19" t="n">
        <v>42323.125</v>
      </c>
      <c r="C2310" s="15" t="n">
        <v>-1.50406734221137</v>
      </c>
      <c r="D2310" s="15" t="n">
        <v>1.14022924653275</v>
      </c>
      <c r="E2310" s="21" t="n">
        <v>-2.10574848361406</v>
      </c>
    </row>
    <row r="2311" customFormat="false" ht="12.75" hidden="false" customHeight="false" outlineLevel="0" collapsed="false">
      <c r="A2311" s="19" t="n">
        <v>42323.1666666667</v>
      </c>
      <c r="C2311" s="15" t="n">
        <v>-4.4119470946859</v>
      </c>
      <c r="D2311" s="15" t="n">
        <v>3.00607515217925</v>
      </c>
      <c r="E2311" s="21" t="n">
        <v>-2.52729698667684</v>
      </c>
    </row>
    <row r="2312" customFormat="false" ht="12.75" hidden="false" customHeight="false" outlineLevel="0" collapsed="false">
      <c r="A2312" s="19" t="n">
        <v>42323.2083333333</v>
      </c>
      <c r="C2312" s="15" t="n">
        <v>-1.10299082972128</v>
      </c>
      <c r="D2312" s="15" t="n">
        <v>1.96950814661875</v>
      </c>
      <c r="E2312" s="21" t="n">
        <v>-2.26274081610589</v>
      </c>
    </row>
    <row r="2313" customFormat="false" ht="12.75" hidden="false" customHeight="false" outlineLevel="0" collapsed="false">
      <c r="A2313" s="19" t="n">
        <v>42323.25</v>
      </c>
      <c r="C2313" s="15" t="n">
        <v>-0.701905836399774</v>
      </c>
      <c r="D2313" s="15" t="n">
        <v>4.04269644262575</v>
      </c>
      <c r="E2313" s="21" t="n">
        <v>-1.48338093016189</v>
      </c>
    </row>
    <row r="2314" customFormat="false" ht="12.75" hidden="false" customHeight="false" outlineLevel="0" collapsed="false">
      <c r="A2314" s="19" t="n">
        <v>42323.2916666667</v>
      </c>
      <c r="C2314" s="15" t="n">
        <v>-1.30354420397012</v>
      </c>
      <c r="D2314" s="15" t="n">
        <v>3.42076161181425</v>
      </c>
      <c r="E2314" s="21" t="n">
        <v>-1.89101866068091</v>
      </c>
    </row>
    <row r="2315" customFormat="false" ht="12.75" hidden="false" customHeight="false" outlineLevel="0" collapsed="false">
      <c r="A2315" s="19" t="n">
        <v>42323.3333333333</v>
      </c>
      <c r="C2315" s="15" t="n">
        <v>-1.2032759976771</v>
      </c>
      <c r="E2315" s="21" t="n">
        <v>-1.75976000298966</v>
      </c>
    </row>
    <row r="2316" customFormat="false" ht="12.75" hidden="false" customHeight="false" outlineLevel="0" collapsed="false">
      <c r="A2316" s="19" t="n">
        <v>42323.375</v>
      </c>
      <c r="C2316" s="15" t="n">
        <v>-0.802186948305799</v>
      </c>
      <c r="D2316" s="15" t="n">
        <v>-1.96955067910675</v>
      </c>
      <c r="E2316" s="21" t="n">
        <v>-1.56270159641231</v>
      </c>
    </row>
    <row r="2317" customFormat="false" ht="12.75" hidden="false" customHeight="false" outlineLevel="0" collapsed="false">
      <c r="A2317" s="19" t="n">
        <v>42323.4166666667</v>
      </c>
      <c r="C2317" s="15" t="n">
        <v>-2.60711716902065</v>
      </c>
      <c r="D2317" s="15" t="n">
        <v>-0.829288973569999</v>
      </c>
      <c r="E2317" s="21" t="n">
        <v>-2.01125560928955</v>
      </c>
    </row>
    <row r="2318" customFormat="false" ht="12.75" hidden="false" customHeight="false" outlineLevel="0" collapsed="false">
      <c r="A2318" s="19" t="n">
        <v>42323.4583333333</v>
      </c>
      <c r="C2318" s="15" t="n">
        <v>-2.90794907405293</v>
      </c>
      <c r="D2318" s="15" t="n">
        <v>-3.83548220936725</v>
      </c>
      <c r="E2318" s="21" t="n">
        <v>-1.74594016799515</v>
      </c>
    </row>
    <row r="2319" customFormat="false" ht="12.75" hidden="false" customHeight="false" outlineLevel="0" collapsed="false">
      <c r="A2319" s="19" t="n">
        <v>42323.5</v>
      </c>
      <c r="C2319" s="15" t="n">
        <v>-3.00823424200875</v>
      </c>
      <c r="D2319" s="15" t="n">
        <v>-3.62817843402875</v>
      </c>
      <c r="E2319" s="21" t="n">
        <v>-2.36694776581167</v>
      </c>
    </row>
    <row r="2320" customFormat="false" ht="12.75" hidden="false" customHeight="false" outlineLevel="0" collapsed="false">
      <c r="A2320" s="19" t="n">
        <v>42323.5416666667</v>
      </c>
      <c r="C2320" s="15" t="n">
        <v>-1.30357296505052</v>
      </c>
      <c r="D2320" s="15" t="n">
        <v>-1.658604809764</v>
      </c>
      <c r="E2320" s="21" t="n">
        <v>-2.44321385232371</v>
      </c>
    </row>
    <row r="2321" customFormat="false" ht="12.75" hidden="false" customHeight="false" outlineLevel="0" collapsed="false">
      <c r="A2321" s="19" t="n">
        <v>42323.5833333333</v>
      </c>
      <c r="C2321" s="15" t="n">
        <v>-1.50412818295838</v>
      </c>
      <c r="D2321" s="15" t="n">
        <v>-3.1099008074475</v>
      </c>
      <c r="E2321" s="21" t="n">
        <v>-2.77461517260149</v>
      </c>
    </row>
    <row r="2322" customFormat="false" ht="12.75" hidden="false" customHeight="false" outlineLevel="0" collapsed="false">
      <c r="A2322" s="19" t="n">
        <v>42323.625</v>
      </c>
      <c r="C2322" s="15" t="n">
        <v>-2.10578719950952</v>
      </c>
      <c r="D2322" s="15" t="n">
        <v>-3.31724543636</v>
      </c>
      <c r="E2322" s="21" t="n">
        <v>-2.04955208743855</v>
      </c>
    </row>
    <row r="2323" customFormat="false" ht="12.75" hidden="false" customHeight="false" outlineLevel="0" collapsed="false">
      <c r="A2323" s="19" t="n">
        <v>42323.6666666667</v>
      </c>
      <c r="C2323" s="15" t="n">
        <v>-3.10855443948558</v>
      </c>
      <c r="D2323" s="15" t="n">
        <v>-3.21359886525175</v>
      </c>
      <c r="E2323" s="21" t="n">
        <v>-2.82440036618917</v>
      </c>
    </row>
    <row r="2324" customFormat="false" ht="12.75" hidden="false" customHeight="false" outlineLevel="0" collapsed="false">
      <c r="A2324" s="19" t="n">
        <v>42323.7083333333</v>
      </c>
      <c r="C2324" s="15" t="n">
        <v>-1.30359213910413</v>
      </c>
      <c r="D2324" s="15" t="n">
        <v>-5.1832519581125</v>
      </c>
      <c r="E2324" s="21" t="n">
        <v>-2.53520986629486</v>
      </c>
    </row>
    <row r="2325" customFormat="false" ht="12.75" hidden="false" customHeight="false" outlineLevel="0" collapsed="false">
      <c r="A2325" s="19" t="n">
        <v>42323.75</v>
      </c>
      <c r="C2325" s="15" t="n">
        <v>-2.50691717811063</v>
      </c>
      <c r="D2325" s="15" t="n">
        <v>-4.561286347211</v>
      </c>
      <c r="E2325" s="21" t="n">
        <v>-3.14466906309741</v>
      </c>
    </row>
    <row r="2326" customFormat="false" ht="12.75" hidden="false" customHeight="false" outlineLevel="0" collapsed="false">
      <c r="A2326" s="19" t="n">
        <v>42323.7916666667</v>
      </c>
      <c r="C2326" s="15" t="n">
        <v>-2.60720345226185</v>
      </c>
      <c r="D2326" s="15" t="n">
        <v>-0.93299542594425</v>
      </c>
      <c r="E2326" s="21" t="n">
        <v>-3.61983369137517</v>
      </c>
    </row>
    <row r="2327" customFormat="false" ht="12.75" hidden="false" customHeight="false" outlineLevel="0" collapsed="false">
      <c r="A2327" s="19" t="n">
        <v>42323.8333333333</v>
      </c>
      <c r="C2327" s="15" t="n">
        <v>-4.11137440810903</v>
      </c>
      <c r="D2327" s="15" t="n">
        <v>-0.103666718076251</v>
      </c>
      <c r="E2327" s="21" t="n">
        <v>-3.12854019934334</v>
      </c>
    </row>
    <row r="2328" customFormat="false" ht="12.75" hidden="false" customHeight="false" outlineLevel="0" collapsed="false">
      <c r="A2328" s="19" t="n">
        <v>42323.875</v>
      </c>
      <c r="C2328" s="15" t="n">
        <v>-3.6100005595137</v>
      </c>
      <c r="D2328" s="15" t="n">
        <v>2.488014665142</v>
      </c>
      <c r="E2328" s="21" t="n">
        <v>-3.79152972640464</v>
      </c>
    </row>
    <row r="2329" customFormat="false" ht="12.75" hidden="false" customHeight="false" outlineLevel="0" collapsed="false">
      <c r="A2329" s="19" t="n">
        <v>42323.9166666667</v>
      </c>
      <c r="C2329" s="15" t="n">
        <v>-2.0055632410325</v>
      </c>
      <c r="D2329" s="15" t="n">
        <v>0.51833918676125</v>
      </c>
      <c r="E2329" s="21" t="n">
        <v>-2.44597621475384</v>
      </c>
    </row>
    <row r="2330" customFormat="false" ht="12.75" hidden="false" customHeight="false" outlineLevel="0" collapsed="false">
      <c r="A2330" s="19" t="n">
        <v>42323.9583333333</v>
      </c>
      <c r="C2330" s="15" t="n">
        <v>-1.40389943096795</v>
      </c>
      <c r="D2330" s="15" t="n">
        <v>-0.10366839699025</v>
      </c>
      <c r="E2330" s="21" t="n">
        <v>-3.48321813440558</v>
      </c>
    </row>
    <row r="2331" customFormat="false" ht="12.75" hidden="false" customHeight="false" outlineLevel="0" collapsed="false">
      <c r="A2331" s="19" t="n">
        <v>42324</v>
      </c>
      <c r="C2331" s="15" t="n">
        <v>-2.8078091864263</v>
      </c>
      <c r="D2331" s="15" t="n">
        <v>-1.244027479539</v>
      </c>
      <c r="E2331" s="21" t="n">
        <v>-2.35371736580777</v>
      </c>
    </row>
    <row r="2332" customFormat="false" ht="12.75" hidden="false" customHeight="false" outlineLevel="0" collapsed="false">
      <c r="A2332" s="19" t="n">
        <v>42324.0416666667</v>
      </c>
      <c r="C2332" s="15" t="n">
        <v>-2.50698170617562</v>
      </c>
      <c r="D2332" s="15" t="n">
        <v>-2.48806839039</v>
      </c>
      <c r="E2332" s="21" t="n">
        <v>-2.71164627986795</v>
      </c>
    </row>
    <row r="2333" customFormat="false" ht="12.75" hidden="false" customHeight="false" outlineLevel="0" collapsed="false">
      <c r="A2333" s="19" t="n">
        <v>42324.0833333333</v>
      </c>
      <c r="C2333" s="15" t="n">
        <v>-2.90810947238592</v>
      </c>
      <c r="D2333" s="15" t="n">
        <v>-2.2807416698935</v>
      </c>
      <c r="E2333" s="21" t="n">
        <v>-2.48351841512218</v>
      </c>
    </row>
    <row r="2334" customFormat="false" ht="12.75" hidden="false" customHeight="false" outlineLevel="0" collapsed="false">
      <c r="A2334" s="19" t="n">
        <v>42324.125</v>
      </c>
      <c r="C2334" s="15" t="n">
        <v>-2.10588011992312</v>
      </c>
      <c r="D2334" s="15" t="n">
        <v>1.244047626507</v>
      </c>
      <c r="E2334" s="21" t="n">
        <v>-1.73437686259426</v>
      </c>
    </row>
    <row r="2335" customFormat="false" ht="12.75" hidden="false" customHeight="false" outlineLevel="0" collapsed="false">
      <c r="A2335" s="19" t="n">
        <v>42324.1666666667</v>
      </c>
      <c r="C2335" s="15" t="n">
        <v>-1.40392524219395</v>
      </c>
      <c r="D2335" s="15" t="n">
        <v>0.829369561442</v>
      </c>
      <c r="E2335" s="21" t="n">
        <v>-1.32239495709365</v>
      </c>
    </row>
    <row r="2336" customFormat="false" ht="12.75" hidden="false" customHeight="false" outlineLevel="0" collapsed="false">
      <c r="A2336" s="19" t="n">
        <v>42324.2083333333</v>
      </c>
      <c r="C2336" s="15" t="n">
        <v>-1.90533412031027</v>
      </c>
      <c r="D2336" s="15" t="n">
        <v>1.8660915867285</v>
      </c>
      <c r="E2336" s="21" t="n">
        <v>-1.49690821790275</v>
      </c>
    </row>
    <row r="2337" customFormat="false" ht="12.75" hidden="false" customHeight="false" outlineLevel="0" collapsed="false">
      <c r="A2337" s="19" t="n">
        <v>42324.25</v>
      </c>
      <c r="C2337" s="15" t="n">
        <v>-1.6044977904964</v>
      </c>
      <c r="D2337" s="15" t="n">
        <v>1.8661016602125</v>
      </c>
      <c r="E2337" s="21" t="n">
        <v>-1.65520736943787</v>
      </c>
    </row>
    <row r="2338" customFormat="false" ht="12.75" hidden="false" customHeight="false" outlineLevel="0" collapsed="false">
      <c r="A2338" s="19" t="n">
        <v>42324.2916666667</v>
      </c>
      <c r="C2338" s="15" t="n">
        <v>-2.90816293849692</v>
      </c>
      <c r="D2338" s="15" t="n">
        <v>2.17713035597925</v>
      </c>
      <c r="E2338" s="21" t="n">
        <v>-3.2631829435503</v>
      </c>
    </row>
    <row r="2339" customFormat="false" ht="12.75" hidden="false" customHeight="false" outlineLevel="0" collapsed="false">
      <c r="A2339" s="19" t="n">
        <v>42324.3333333333</v>
      </c>
      <c r="C2339" s="15" t="n">
        <v>-0.802254794956999</v>
      </c>
      <c r="D2339" s="15" t="n">
        <v>-0.93306090359025</v>
      </c>
      <c r="E2339" s="21" t="n">
        <v>-2.37891510776928</v>
      </c>
    </row>
    <row r="2340" customFormat="false" ht="12.75" hidden="false" customHeight="false" outlineLevel="0" collapsed="false">
      <c r="A2340" s="19" t="n">
        <v>42324.375</v>
      </c>
      <c r="C2340" s="15" t="n">
        <v>-2.60733767063705</v>
      </c>
      <c r="D2340" s="15" t="n">
        <v>-2.073479867405</v>
      </c>
      <c r="E2340" s="21" t="n">
        <v>-3.10051256432443</v>
      </c>
    </row>
    <row r="2341" customFormat="false" ht="12.75" hidden="false" customHeight="false" outlineLevel="0" collapsed="false">
      <c r="A2341" s="19" t="n">
        <v>42324.4166666667</v>
      </c>
      <c r="C2341" s="15" t="n">
        <v>-4.4124338206619</v>
      </c>
      <c r="D2341" s="15" t="n">
        <v>-0.725721871057749</v>
      </c>
      <c r="E2341" s="21" t="n">
        <v>-2.54169058211674</v>
      </c>
    </row>
    <row r="2342" customFormat="false" ht="12.75" hidden="false" customHeight="false" outlineLevel="0" collapsed="false">
      <c r="A2342" s="19" t="n">
        <v>42324.4583333333</v>
      </c>
      <c r="C2342" s="15" t="n">
        <v>-2.60735684469065</v>
      </c>
      <c r="D2342" s="15" t="n">
        <v>-0.725725788523749</v>
      </c>
      <c r="E2342" s="21" t="n">
        <v>-2.47975147176611</v>
      </c>
    </row>
    <row r="2343" customFormat="false" ht="12.75" hidden="false" customHeight="false" outlineLevel="0" collapsed="false">
      <c r="A2343" s="19" t="n">
        <v>42324.5</v>
      </c>
      <c r="C2343" s="15" t="n">
        <v>-3.91104964757618</v>
      </c>
      <c r="D2343" s="15" t="n">
        <v>1.55513508426375</v>
      </c>
      <c r="E2343" s="21" t="n">
        <v>-2.63102819082329</v>
      </c>
    </row>
    <row r="2344" customFormat="false" ht="12.75" hidden="false" customHeight="false" outlineLevel="0" collapsed="false">
      <c r="A2344" s="19" t="n">
        <v>42324.5416666667</v>
      </c>
      <c r="C2344" s="15" t="n">
        <v>-2.20624124662975</v>
      </c>
      <c r="D2344" s="15" t="n">
        <v>0.414704927689</v>
      </c>
      <c r="E2344" s="21" t="n">
        <v>-2.44394855452224</v>
      </c>
    </row>
    <row r="2345" customFormat="false" ht="12.75" hidden="false" customHeight="false" outlineLevel="0" collapsed="false">
      <c r="A2345" s="19" t="n">
        <v>42324.5833333333</v>
      </c>
      <c r="C2345" s="15" t="n">
        <v>-4.61306684097955</v>
      </c>
      <c r="D2345" s="15" t="n">
        <v>2.073535831205</v>
      </c>
      <c r="E2345" s="21" t="n">
        <v>-2.82331538141957</v>
      </c>
    </row>
    <row r="2346" customFormat="false" ht="12.75" hidden="false" customHeight="false" outlineLevel="0" collapsed="false">
      <c r="A2346" s="19" t="n">
        <v>42324.625</v>
      </c>
      <c r="C2346" s="15" t="n">
        <v>-4.71336823313457</v>
      </c>
      <c r="D2346" s="15" t="n">
        <v>1.244128214379</v>
      </c>
      <c r="E2346" s="21" t="n">
        <v>-3.11515449294772</v>
      </c>
    </row>
    <row r="2347" customFormat="false" ht="12.75" hidden="false" customHeight="false" outlineLevel="0" collapsed="false">
      <c r="A2347" s="19" t="n">
        <v>42324.6666666667</v>
      </c>
      <c r="C2347" s="15" t="n">
        <v>-1.6045567875844</v>
      </c>
      <c r="D2347" s="15" t="n">
        <v>-1.8662023950525</v>
      </c>
      <c r="E2347" s="21" t="n">
        <v>-2.91978721295616</v>
      </c>
    </row>
    <row r="2348" customFormat="false" ht="12.75" hidden="false" customHeight="false" outlineLevel="0" collapsed="false">
      <c r="A2348" s="19" t="n">
        <v>42324.7083333333</v>
      </c>
      <c r="C2348" s="15" t="n">
        <v>-2.90826987071893</v>
      </c>
      <c r="D2348" s="15" t="n">
        <v>-3.1103541142275</v>
      </c>
      <c r="E2348" s="21" t="n">
        <v>-2.16622331280942</v>
      </c>
    </row>
    <row r="2349" customFormat="false" ht="12.75" hidden="false" customHeight="false" outlineLevel="0" collapsed="false">
      <c r="A2349" s="19" t="n">
        <v>42324.75</v>
      </c>
      <c r="C2349" s="15" t="n">
        <v>-2.0057107337525</v>
      </c>
      <c r="D2349" s="15" t="n">
        <v>-1.4515064215715</v>
      </c>
      <c r="E2349" s="21" t="n">
        <v>-1.4645210898469</v>
      </c>
    </row>
    <row r="2350" customFormat="false" ht="12.75" hidden="false" customHeight="false" outlineLevel="0" collapsed="false">
      <c r="A2350" s="19" t="n">
        <v>42324.7916666667</v>
      </c>
      <c r="C2350" s="15" t="n">
        <v>-1.80514629754965</v>
      </c>
      <c r="D2350" s="15" t="n">
        <v>-1.4515142565035</v>
      </c>
      <c r="E2350" s="21" t="n">
        <v>-2.06407681387562</v>
      </c>
    </row>
    <row r="2351" customFormat="false" ht="12.75" hidden="false" customHeight="false" outlineLevel="0" collapsed="false">
      <c r="A2351" s="19" t="n">
        <v>42324.8333333333</v>
      </c>
      <c r="C2351" s="15" t="n">
        <v>-1.30372156396593</v>
      </c>
      <c r="D2351" s="15" t="n">
        <v>-3.00672433225925</v>
      </c>
      <c r="E2351" s="21" t="n">
        <v>-2.25428053327459</v>
      </c>
    </row>
    <row r="2352" customFormat="false" ht="12.75" hidden="false" customHeight="false" outlineLevel="0" collapsed="false">
      <c r="A2352" s="19" t="n">
        <v>42324.875</v>
      </c>
      <c r="C2352" s="15" t="n">
        <v>-0.902579785947225</v>
      </c>
      <c r="D2352" s="15" t="n">
        <v>-1.76257205344625</v>
      </c>
      <c r="E2352" s="21" t="n">
        <v>-2.35541192273015</v>
      </c>
    </row>
    <row r="2353" customFormat="false" ht="12.75" hidden="false" customHeight="false" outlineLevel="0" collapsed="false">
      <c r="A2353" s="19" t="n">
        <v>42324.9166666667</v>
      </c>
      <c r="C2353" s="15" t="n">
        <v>-3.00861034844475</v>
      </c>
      <c r="D2353" s="15" t="n">
        <v>-1.4515377612995</v>
      </c>
      <c r="E2353" s="21" t="n">
        <v>-3.5457745978829</v>
      </c>
    </row>
    <row r="2354" customFormat="false" ht="12.75" hidden="false" customHeight="false" outlineLevel="0" collapsed="false">
      <c r="A2354" s="19" t="n">
        <v>42324.9583333333</v>
      </c>
      <c r="C2354" s="15" t="n">
        <v>-3.10890879074538</v>
      </c>
      <c r="D2354" s="15" t="n">
        <v>-3.317818505672</v>
      </c>
      <c r="E2354" s="21" t="n">
        <v>-3.13555208098806</v>
      </c>
    </row>
    <row r="2355" customFormat="false" ht="12.75" hidden="false" customHeight="false" outlineLevel="0" collapsed="false">
      <c r="A2355" s="19" t="n">
        <v>42325</v>
      </c>
      <c r="C2355" s="15" t="n">
        <v>-4.8138119557644</v>
      </c>
      <c r="D2355" s="15" t="n">
        <v>-5.806213724654</v>
      </c>
      <c r="E2355" s="21" t="n">
        <v>-5.02343761510422</v>
      </c>
    </row>
    <row r="2356" customFormat="false" ht="12.75" hidden="false" customHeight="false" outlineLevel="0" collapsed="false">
      <c r="A2356" s="19" t="n">
        <v>42325.0416666667</v>
      </c>
      <c r="C2356" s="15" t="n">
        <v>-2.8080672986863</v>
      </c>
      <c r="D2356" s="15" t="n">
        <v>-4.25100085070825</v>
      </c>
      <c r="E2356" s="21" t="n">
        <v>-2.47767226394423</v>
      </c>
    </row>
    <row r="2357" customFormat="false" ht="12.75" hidden="false" customHeight="false" outlineLevel="0" collapsed="false">
      <c r="A2357" s="19" t="n">
        <v>42325.0833333333</v>
      </c>
      <c r="C2357" s="15" t="n">
        <v>-1.6046157846724</v>
      </c>
      <c r="D2357" s="15" t="n">
        <v>-0.72578455051375</v>
      </c>
      <c r="E2357" s="21" t="n">
        <v>-1.95747878991419</v>
      </c>
    </row>
    <row r="2358" customFormat="false" ht="12.75" hidden="false" customHeight="false" outlineLevel="0" collapsed="false">
      <c r="A2358" s="19" t="n">
        <v>42325.125</v>
      </c>
      <c r="C2358" s="15" t="n">
        <v>-1.90548825020268</v>
      </c>
      <c r="D2358" s="15" t="n">
        <v>-1.8663132033765</v>
      </c>
      <c r="E2358" s="21" t="n">
        <v>-2.04080836244785</v>
      </c>
    </row>
    <row r="2359" customFormat="false" ht="12.75" hidden="false" customHeight="false" outlineLevel="0" collapsed="false">
      <c r="A2359" s="19" t="n">
        <v>42325.1666666667</v>
      </c>
      <c r="C2359" s="15" t="n">
        <v>-1.60462758409</v>
      </c>
      <c r="D2359" s="15" t="n">
        <v>0.6221077589535</v>
      </c>
      <c r="E2359" s="21" t="n">
        <v>-2.05282002862318</v>
      </c>
    </row>
    <row r="2360" customFormat="false" ht="12.75" hidden="false" customHeight="false" outlineLevel="0" collapsed="false">
      <c r="A2360" s="19" t="n">
        <v>42325.2083333333</v>
      </c>
      <c r="C2360" s="15" t="n">
        <v>-2.50723981843563</v>
      </c>
      <c r="D2360" s="15" t="n">
        <v>-1.34790741969325</v>
      </c>
      <c r="E2360" s="21" t="n">
        <v>-2.84566197212592</v>
      </c>
    </row>
    <row r="2361" customFormat="false" ht="12.75" hidden="false" customHeight="false" outlineLevel="0" collapsed="false">
      <c r="A2361" s="19" t="n">
        <v>42325.25</v>
      </c>
      <c r="C2361" s="15" t="n">
        <v>-0.60173976881535</v>
      </c>
      <c r="D2361" s="15" t="n">
        <v>-1.76265767806025</v>
      </c>
      <c r="E2361" s="21" t="n">
        <v>-0.872595121369326</v>
      </c>
    </row>
    <row r="2362" customFormat="false" ht="12.75" hidden="false" customHeight="false" outlineLevel="0" collapsed="false">
      <c r="A2362" s="19" t="n">
        <v>42325.2916666667</v>
      </c>
      <c r="C2362" s="15" t="n">
        <v>0.200580660402049</v>
      </c>
      <c r="D2362" s="15" t="n">
        <v>-1.14054935946875</v>
      </c>
      <c r="E2362" s="21" t="n">
        <v>-1.0557033905065</v>
      </c>
    </row>
    <row r="2363" customFormat="false" ht="12.75" hidden="false" customHeight="false" outlineLevel="0" collapsed="false">
      <c r="A2363" s="19" t="n">
        <v>42325.3333333333</v>
      </c>
      <c r="C2363" s="15" t="n">
        <v>-1.2034883871939</v>
      </c>
      <c r="D2363" s="15" t="n">
        <v>-0.829494920354001</v>
      </c>
      <c r="E2363" s="21" t="n">
        <v>-2.39351270259615</v>
      </c>
    </row>
    <row r="2364" customFormat="false" ht="12.75" hidden="false" customHeight="false" outlineLevel="0" collapsed="false">
      <c r="A2364" s="19" t="n">
        <v>42325.375</v>
      </c>
      <c r="C2364" s="15" t="n">
        <v>-2.10611242095712</v>
      </c>
      <c r="D2364" s="15" t="n">
        <v>-1.8663736442805</v>
      </c>
      <c r="E2364" s="21" t="n">
        <v>-2.20803202814452</v>
      </c>
    </row>
    <row r="2365" customFormat="false" ht="12.75" hidden="false" customHeight="false" outlineLevel="0" collapsed="false">
      <c r="A2365" s="19" t="n">
        <v>42325.4166666667</v>
      </c>
      <c r="C2365" s="15" t="n">
        <v>-1.70495441873923</v>
      </c>
      <c r="D2365" s="15" t="n">
        <v>-0.622127905921502</v>
      </c>
      <c r="E2365" s="21" t="n">
        <v>-4.09118198835908</v>
      </c>
    </row>
    <row r="2366" customFormat="false" ht="12.75" hidden="false" customHeight="false" outlineLevel="0" collapsed="false">
      <c r="A2366" s="19" t="n">
        <v>42325.4583333333</v>
      </c>
      <c r="C2366" s="15" t="n">
        <v>-4.21225581538545</v>
      </c>
      <c r="D2366" s="15" t="n">
        <v>0.622131263749501</v>
      </c>
      <c r="E2366" s="21" t="n">
        <v>-3.63167385184942</v>
      </c>
    </row>
    <row r="2367" customFormat="false" ht="12.75" hidden="false" customHeight="false" outlineLevel="0" collapsed="false">
      <c r="A2367" s="19" t="n">
        <v>42325.5</v>
      </c>
      <c r="C2367" s="15" t="n">
        <v>-2.20642782492055</v>
      </c>
      <c r="D2367" s="15" t="n">
        <v>3.42174041867625</v>
      </c>
      <c r="E2367" s="21" t="n">
        <v>-4.00414264868673</v>
      </c>
    </row>
    <row r="2368" customFormat="false" ht="12.75" hidden="false" customHeight="false" outlineLevel="0" collapsed="false">
      <c r="A2368" s="19" t="n">
        <v>42325.5416666667</v>
      </c>
      <c r="C2368" s="15" t="n">
        <v>-4.61345695922395</v>
      </c>
      <c r="D2368" s="15" t="n">
        <v>2.79962090732475</v>
      </c>
      <c r="E2368" s="21" t="n">
        <v>-3.64879119487827</v>
      </c>
    </row>
    <row r="2369" customFormat="false" ht="12.75" hidden="false" customHeight="false" outlineLevel="0" collapsed="false">
      <c r="A2369" s="19" t="n">
        <v>42325.5833333333</v>
      </c>
      <c r="C2369" s="15" t="n">
        <v>-3.6105448076505</v>
      </c>
      <c r="D2369" s="15" t="n">
        <v>-0.2073804457445</v>
      </c>
      <c r="E2369" s="21" t="n">
        <v>-3.18736315079619</v>
      </c>
    </row>
    <row r="2370" customFormat="false" ht="12.75" hidden="false" customHeight="false" outlineLevel="0" collapsed="false">
      <c r="A2370" s="19" t="n">
        <v>42325.625</v>
      </c>
      <c r="C2370" s="15" t="n">
        <v>-2.10615888116392</v>
      </c>
      <c r="D2370" s="15" t="n">
        <v>-1.14059860761275</v>
      </c>
      <c r="E2370" s="21" t="n">
        <v>-2.65802753972535</v>
      </c>
    </row>
    <row r="2371" customFormat="false" ht="12.75" hidden="false" customHeight="false" outlineLevel="0" collapsed="false">
      <c r="A2371" s="19" t="n">
        <v>42325.6666666667</v>
      </c>
      <c r="C2371" s="15" t="n">
        <v>-3.00880946361675</v>
      </c>
      <c r="D2371" s="15" t="n">
        <v>-2.488592211558</v>
      </c>
      <c r="E2371" s="21" t="n">
        <v>-3.16600500567258</v>
      </c>
    </row>
    <row r="2372" customFormat="false" ht="12.75" hidden="false" customHeight="false" outlineLevel="0" collapsed="false">
      <c r="A2372" s="19" t="n">
        <v>42325.7083333333</v>
      </c>
      <c r="C2372" s="15" t="n">
        <v>-1.50441026278537</v>
      </c>
      <c r="D2372" s="15" t="n">
        <v>-1.8664542321525</v>
      </c>
      <c r="E2372" s="21" t="n">
        <v>-2.97216744860051</v>
      </c>
    </row>
    <row r="2373" customFormat="false" ht="12.75" hidden="false" customHeight="false" outlineLevel="0" collapsed="false">
      <c r="A2373" s="19" t="n">
        <v>42325.75</v>
      </c>
      <c r="C2373" s="15" t="n">
        <v>-0.802355090006601</v>
      </c>
      <c r="D2373" s="15" t="n">
        <v>2.38492661275775</v>
      </c>
      <c r="E2373" s="21" t="n">
        <v>-0.764911009148955</v>
      </c>
    </row>
    <row r="2374" customFormat="false" ht="12.75" hidden="false" customHeight="false" outlineLevel="0" collapsed="false">
      <c r="A2374" s="19" t="n">
        <v>42325.7916666667</v>
      </c>
      <c r="C2374" s="15" t="n">
        <v>-2.8082531395135</v>
      </c>
      <c r="D2374" s="15" t="n">
        <v>1.34800927380925</v>
      </c>
      <c r="E2374" s="21" t="n">
        <v>-3.32774013712202</v>
      </c>
    </row>
    <row r="2375" customFormat="false" ht="12.75" hidden="false" customHeight="false" outlineLevel="0" collapsed="false">
      <c r="A2375" s="19" t="n">
        <v>42325.8333333333</v>
      </c>
      <c r="C2375" s="15" t="n">
        <v>-1.40413173200195</v>
      </c>
      <c r="D2375" s="15" t="n">
        <v>-1.0369358070025</v>
      </c>
      <c r="E2375" s="21" t="n">
        <v>-1.39384400551655</v>
      </c>
    </row>
    <row r="2376" customFormat="false" ht="12.75" hidden="false" customHeight="false" outlineLevel="0" collapsed="false">
      <c r="A2376" s="19" t="n">
        <v>42325.875</v>
      </c>
      <c r="C2376" s="15" t="n">
        <v>2.50738731115563</v>
      </c>
      <c r="D2376" s="15" t="n">
        <v>-0.933247263044249</v>
      </c>
      <c r="E2376" s="21" t="n">
        <v>0.600194459021859</v>
      </c>
    </row>
    <row r="2377" customFormat="false" ht="12.75" hidden="false" customHeight="false" outlineLevel="0" collapsed="false">
      <c r="A2377" s="19" t="n">
        <v>42325.9166666667</v>
      </c>
      <c r="C2377" s="15" t="n">
        <v>0</v>
      </c>
      <c r="D2377" s="15" t="n">
        <v>-0.933252299786252</v>
      </c>
      <c r="E2377" s="21" t="n">
        <v>-0.0447259935298565</v>
      </c>
    </row>
    <row r="2378" customFormat="false" ht="12.75" hidden="false" customHeight="false" outlineLevel="0" collapsed="false">
      <c r="A2378" s="19" t="n">
        <v>42325.9583333333</v>
      </c>
      <c r="C2378" s="15" t="n">
        <v>0.902666069188427</v>
      </c>
      <c r="D2378" s="15" t="n">
        <v>2.17760045189925</v>
      </c>
      <c r="E2378" s="21" t="n">
        <v>0.161740588520224</v>
      </c>
    </row>
    <row r="2379" customFormat="false" ht="12.75" hidden="false" customHeight="false" outlineLevel="0" collapsed="false">
      <c r="A2379" s="19" t="n">
        <v>42326</v>
      </c>
      <c r="C2379" s="15" t="n">
        <v>0.501482993208125</v>
      </c>
      <c r="D2379" s="15" t="n">
        <v>0.725870734765749</v>
      </c>
      <c r="E2379" s="21" t="n">
        <v>0.105376948807104</v>
      </c>
    </row>
    <row r="2380" customFormat="false" ht="12.75" hidden="false" customHeight="false" outlineLevel="0" collapsed="false">
      <c r="A2380" s="19" t="n">
        <v>42326.0416666667</v>
      </c>
      <c r="C2380" s="15" t="n">
        <v>1.90564238009508</v>
      </c>
      <c r="D2380" s="15" t="n">
        <v>0.10369637889025</v>
      </c>
      <c r="E2380" s="21" t="n">
        <v>0.398607906876131</v>
      </c>
    </row>
    <row r="2381" customFormat="false" ht="12.75" hidden="false" customHeight="false" outlineLevel="0" collapsed="false">
      <c r="A2381" s="19" t="n">
        <v>42326.0833333333</v>
      </c>
      <c r="C2381" s="15" t="n">
        <v>0.200594672210451</v>
      </c>
      <c r="D2381" s="15" t="n">
        <v>-3.42199897143225</v>
      </c>
      <c r="E2381" s="21" t="n">
        <v>-0.672845631219513</v>
      </c>
    </row>
    <row r="2382" customFormat="false" ht="12.75" hidden="false" customHeight="false" outlineLevel="0" collapsed="false">
      <c r="A2382" s="19" t="n">
        <v>42326.125</v>
      </c>
      <c r="C2382" s="15" t="n">
        <v>-2.50744262092563</v>
      </c>
      <c r="D2382" s="15" t="n">
        <v>-0.207394996332501</v>
      </c>
      <c r="E2382" s="21" t="n">
        <v>-0.487339462712842</v>
      </c>
    </row>
    <row r="2383" customFormat="false" ht="12.75" hidden="false" customHeight="false" outlineLevel="0" collapsed="false">
      <c r="A2383" s="19" t="n">
        <v>42326.1666666667</v>
      </c>
      <c r="C2383" s="15" t="n">
        <v>-0.501490367844125</v>
      </c>
      <c r="D2383" s="15" t="n">
        <v>-3.318337849736</v>
      </c>
      <c r="E2383" s="21" t="n">
        <v>-1.65949306104098</v>
      </c>
    </row>
    <row r="2384" customFormat="false" ht="12.75" hidden="false" customHeight="false" outlineLevel="0" collapsed="false">
      <c r="A2384" s="19" t="n">
        <v>42326.2083333333</v>
      </c>
      <c r="C2384" s="15" t="n">
        <v>-0.501492211503125</v>
      </c>
      <c r="D2384" s="15" t="n">
        <v>-1.659177879076</v>
      </c>
      <c r="E2384" s="21" t="n">
        <v>-0.968936876501269</v>
      </c>
    </row>
    <row r="2385" customFormat="false" ht="12.75" hidden="false" customHeight="false" outlineLevel="0" collapsed="false">
      <c r="A2385" s="19" t="n">
        <v>42326.25</v>
      </c>
      <c r="C2385" s="15" t="n">
        <v>-3.00896433097275</v>
      </c>
      <c r="D2385" s="15" t="n">
        <v>-3.5257720207285</v>
      </c>
      <c r="E2385" s="21" t="n">
        <v>-2.87152790058469</v>
      </c>
    </row>
    <row r="2386" customFormat="false" ht="12.75" hidden="false" customHeight="false" outlineLevel="0" collapsed="false">
      <c r="A2386" s="19" t="n">
        <v>42326.2916666667</v>
      </c>
      <c r="C2386" s="15" t="n">
        <v>-1.6047868762276</v>
      </c>
      <c r="D2386" s="15" t="n">
        <v>-3.42209131170225</v>
      </c>
      <c r="E2386" s="21" t="n">
        <v>-2.70574874993086</v>
      </c>
    </row>
    <row r="2387" customFormat="false" ht="12.75" hidden="false" customHeight="false" outlineLevel="0" collapsed="false">
      <c r="A2387" s="19" t="n">
        <v>42326.3333333333</v>
      </c>
      <c r="C2387" s="15" t="n">
        <v>-1.90569142142447</v>
      </c>
      <c r="D2387" s="15" t="n">
        <v>-2.79990800161875</v>
      </c>
      <c r="E2387" s="21" t="n">
        <v>-2.43170352820695</v>
      </c>
    </row>
    <row r="2388" customFormat="false" ht="12.75" hidden="false" customHeight="false" outlineLevel="0" collapsed="false">
      <c r="A2388" s="19" t="n">
        <v>42326.375</v>
      </c>
      <c r="C2388" s="15" t="n">
        <v>-1.40419884118955</v>
      </c>
      <c r="D2388" s="15" t="n">
        <v>-3.1110256798275</v>
      </c>
      <c r="E2388" s="21" t="n">
        <v>-2.01094193637191</v>
      </c>
    </row>
    <row r="2389" customFormat="false" ht="12.75" hidden="false" customHeight="false" outlineLevel="0" collapsed="false">
      <c r="A2389" s="19" t="n">
        <v>42326.4166666667</v>
      </c>
      <c r="C2389" s="15" t="n">
        <v>-3.6108102945465</v>
      </c>
      <c r="D2389" s="15" t="n">
        <v>-2.074028312645</v>
      </c>
      <c r="E2389" s="21" t="n">
        <v>-3.08627570546417</v>
      </c>
    </row>
    <row r="2390" customFormat="false" ht="12.75" hidden="false" customHeight="false" outlineLevel="0" collapsed="false">
      <c r="A2390" s="19" t="n">
        <v>42326.4583333333</v>
      </c>
      <c r="C2390" s="15" t="n">
        <v>-3.71112422358272</v>
      </c>
      <c r="D2390" s="15" t="n">
        <v>-2.903655307567</v>
      </c>
      <c r="E2390" s="21" t="n">
        <v>-3.40791365786975</v>
      </c>
    </row>
    <row r="2391" customFormat="false" ht="12.75" hidden="false" customHeight="false" outlineLevel="0" collapsed="false">
      <c r="A2391" s="19" t="n">
        <v>42326.5</v>
      </c>
      <c r="C2391" s="15" t="n">
        <v>-2.50752558558062</v>
      </c>
      <c r="D2391" s="15" t="n">
        <v>0.829620279266001</v>
      </c>
      <c r="E2391" s="21" t="n">
        <v>-3.38892127280186</v>
      </c>
    </row>
    <row r="2392" customFormat="false" ht="12.75" hidden="false" customHeight="false" outlineLevel="0" collapsed="false">
      <c r="A2392" s="19" t="n">
        <v>42326.5416666667</v>
      </c>
      <c r="C2392" s="15" t="n">
        <v>-3.10934315680578</v>
      </c>
      <c r="D2392" s="15" t="n">
        <v>2.79998355274875</v>
      </c>
      <c r="E2392" s="21" t="n">
        <v>-4.16021490929006</v>
      </c>
    </row>
    <row r="2393" customFormat="false" ht="12.75" hidden="false" customHeight="false" outlineLevel="0" collapsed="false">
      <c r="A2393" s="19" t="n">
        <v>42326.5833333333</v>
      </c>
      <c r="C2393" s="15" t="n">
        <v>-3.30995810926523</v>
      </c>
      <c r="D2393" s="15" t="n">
        <v>1.14074019602675</v>
      </c>
      <c r="E2393" s="21" t="n">
        <v>-2.35433813334603</v>
      </c>
    </row>
    <row r="2394" customFormat="false" ht="12.75" hidden="false" customHeight="false" outlineLevel="0" collapsed="false">
      <c r="A2394" s="19" t="n">
        <v>42326.625</v>
      </c>
      <c r="C2394" s="15" t="n">
        <v>0.200604259237249</v>
      </c>
      <c r="D2394" s="15" t="n">
        <v>3.733351697601</v>
      </c>
      <c r="E2394" s="21" t="n">
        <v>-1.02635750556245</v>
      </c>
    </row>
    <row r="2395" customFormat="false" ht="12.75" hidden="false" customHeight="false" outlineLevel="0" collapsed="false">
      <c r="A2395" s="19" t="n">
        <v>42326.6666666667</v>
      </c>
      <c r="C2395" s="15" t="n">
        <v>-6.61996489112805</v>
      </c>
      <c r="D2395" s="15" t="n">
        <v>0.72593341422175</v>
      </c>
      <c r="E2395" s="21" t="n">
        <v>-1.76300672190852</v>
      </c>
    </row>
    <row r="2396" customFormat="false" ht="12.75" hidden="false" customHeight="false" outlineLevel="0" collapsed="false">
      <c r="A2396" s="19" t="n">
        <v>42326.7083333333</v>
      </c>
      <c r="C2396" s="15" t="n">
        <v>-2.10636020872673</v>
      </c>
      <c r="D2396" s="15" t="n">
        <v>-3.5259813253405</v>
      </c>
      <c r="E2396" s="21" t="n">
        <v>-1.49294963307455</v>
      </c>
    </row>
    <row r="2397" customFormat="false" ht="12.75" hidden="false" customHeight="false" outlineLevel="0" collapsed="false">
      <c r="A2397" s="19" t="n">
        <v>42326.75</v>
      </c>
      <c r="C2397" s="15" t="n">
        <v>-3.10940031023477</v>
      </c>
      <c r="D2397" s="15" t="n">
        <v>-1.34817660557125</v>
      </c>
      <c r="E2397" s="21" t="n">
        <v>-4.2922869958295</v>
      </c>
    </row>
    <row r="2398" customFormat="false" ht="12.75" hidden="false" customHeight="false" outlineLevel="0" collapsed="false">
      <c r="A2398" s="19" t="n">
        <v>42326.7916666667</v>
      </c>
      <c r="C2398" s="15" t="n">
        <v>-2.30698290455398</v>
      </c>
      <c r="D2398" s="15" t="n">
        <v>-2.59266130935625</v>
      </c>
      <c r="E2398" s="21" t="n">
        <v>-2.48126516782082</v>
      </c>
    </row>
    <row r="2399" customFormat="false" ht="12.75" hidden="false" customHeight="false" outlineLevel="0" collapsed="false">
      <c r="A2399" s="19" t="n">
        <v>42326.8333333333</v>
      </c>
      <c r="C2399" s="15" t="n">
        <v>-3.91185495782738</v>
      </c>
      <c r="D2399" s="15" t="n">
        <v>-2.6963823123185</v>
      </c>
      <c r="E2399" s="21" t="n">
        <v>-1.80414925511511</v>
      </c>
    </row>
    <row r="2400" customFormat="false" ht="12.75" hidden="false" customHeight="false" outlineLevel="0" collapsed="false">
      <c r="A2400" s="19" t="n">
        <v>42326.875</v>
      </c>
      <c r="C2400" s="15" t="n">
        <v>-3.41034762832045</v>
      </c>
      <c r="D2400" s="15" t="n">
        <v>-2.903812006207</v>
      </c>
      <c r="E2400" s="21" t="n">
        <v>-1.13175657166149</v>
      </c>
    </row>
    <row r="2401" customFormat="false" ht="12.75" hidden="false" customHeight="false" outlineLevel="0" collapsed="false">
      <c r="A2401" s="19" t="n">
        <v>42326.9166666667</v>
      </c>
      <c r="C2401" s="15" t="n">
        <v>-0.300914132223676</v>
      </c>
      <c r="D2401" s="15" t="n">
        <v>-1.659330100612</v>
      </c>
      <c r="E2401" s="21" t="n">
        <v>-1.98944191417576</v>
      </c>
    </row>
    <row r="2402" customFormat="false" ht="12.75" hidden="false" customHeight="false" outlineLevel="0" collapsed="false">
      <c r="A2402" s="19" t="n">
        <v>42326.9583333333</v>
      </c>
      <c r="C2402" s="15" t="n">
        <v>-1.80549143051445</v>
      </c>
      <c r="D2402" s="15" t="n">
        <v>-1.55563036389375</v>
      </c>
      <c r="E2402" s="21" t="n">
        <v>-2.95050863158855</v>
      </c>
    </row>
    <row r="2403" customFormat="false" ht="12.75" hidden="false" customHeight="false" outlineLevel="0" collapsed="false">
      <c r="A2403" s="19" t="n">
        <v>42327</v>
      </c>
      <c r="C2403" s="15" t="n">
        <v>-1.70519261948202</v>
      </c>
      <c r="D2403" s="15" t="n">
        <v>-3.1112775169275</v>
      </c>
      <c r="E2403" s="21" t="n">
        <v>-1.36888851114017</v>
      </c>
    </row>
    <row r="2404" customFormat="false" ht="12.75" hidden="false" customHeight="false" outlineLevel="0" collapsed="false">
      <c r="A2404" s="19" t="n">
        <v>42327.0416666667</v>
      </c>
      <c r="C2404" s="15" t="n">
        <v>1.604893070986</v>
      </c>
      <c r="D2404" s="15" t="n">
        <v>-1.4519373428315</v>
      </c>
      <c r="E2404" s="21" t="n">
        <v>-0.900134524346486</v>
      </c>
    </row>
    <row r="2405" customFormat="false" ht="12.75" hidden="false" customHeight="false" outlineLevel="0" collapsed="false">
      <c r="A2405" s="19" t="n">
        <v>42327.0833333333</v>
      </c>
      <c r="C2405" s="15" t="n">
        <v>-2.0061237133685</v>
      </c>
      <c r="D2405" s="15" t="n">
        <v>-1.244524438083</v>
      </c>
      <c r="E2405" s="21" t="n">
        <v>-0.506399440022386</v>
      </c>
    </row>
    <row r="2406" customFormat="false" ht="12.75" hidden="false" customHeight="false" outlineLevel="0" collapsed="false">
      <c r="A2406" s="19" t="n">
        <v>42327.125</v>
      </c>
      <c r="C2406" s="15" t="n">
        <v>0.200613108800449</v>
      </c>
      <c r="D2406" s="15" t="n">
        <v>-1.4519530126955</v>
      </c>
      <c r="E2406" s="21" t="n">
        <v>-0.511559685862912</v>
      </c>
    </row>
    <row r="2407" customFormat="false" ht="12.75" hidden="false" customHeight="false" outlineLevel="0" collapsed="false">
      <c r="A2407" s="19" t="n">
        <v>42327.1666666667</v>
      </c>
      <c r="C2407" s="15" t="n">
        <v>-2.70828692456468</v>
      </c>
      <c r="D2407" s="15" t="n">
        <v>-2.48907573879</v>
      </c>
      <c r="E2407" s="21" t="n">
        <v>-1.9328874129721</v>
      </c>
    </row>
    <row r="2408" customFormat="false" ht="12.75" hidden="false" customHeight="false" outlineLevel="0" collapsed="false">
      <c r="A2408" s="19" t="n">
        <v>42327.2083333333</v>
      </c>
      <c r="C2408" s="15" t="n">
        <v>0</v>
      </c>
      <c r="D2408" s="15" t="n">
        <v>-1.14083253629675</v>
      </c>
      <c r="E2408" s="21" t="n">
        <v>-1.90212411886928</v>
      </c>
    </row>
    <row r="2409" customFormat="false" ht="12.75" hidden="false" customHeight="false" outlineLevel="0" collapsed="false">
      <c r="A2409" s="19" t="n">
        <v>42327.25</v>
      </c>
      <c r="C2409" s="15" t="n">
        <v>-0.802461284765001</v>
      </c>
      <c r="D2409" s="15" t="n">
        <v>-2.074252167845</v>
      </c>
      <c r="E2409" s="21" t="n">
        <v>-2.32291821310641</v>
      </c>
    </row>
    <row r="2410" customFormat="false" ht="12.75" hidden="false" customHeight="false" outlineLevel="0" collapsed="false">
      <c r="A2410" s="19" t="n">
        <v>42327.2916666667</v>
      </c>
      <c r="C2410" s="15" t="n">
        <v>-0.702156205291974</v>
      </c>
      <c r="D2410" s="15" t="n">
        <v>-2.17797652863525</v>
      </c>
      <c r="E2410" s="21" t="n">
        <v>-1.4003552157246</v>
      </c>
    </row>
    <row r="2411" customFormat="false" ht="12.75" hidden="false" customHeight="false" outlineLevel="0" collapsed="false">
      <c r="A2411" s="19" t="n">
        <v>42327.3333333333</v>
      </c>
      <c r="C2411" s="15" t="n">
        <v>-2.60801834953985</v>
      </c>
      <c r="D2411" s="15" t="n">
        <v>-0.207427455336499</v>
      </c>
      <c r="E2411" s="21" t="n">
        <v>-1.91174690274258</v>
      </c>
    </row>
    <row r="2412" customFormat="false" ht="12.75" hidden="false" customHeight="false" outlineLevel="0" collapsed="false">
      <c r="A2412" s="19" t="n">
        <v>42327.375</v>
      </c>
      <c r="C2412" s="15" t="n">
        <v>-0.902778901119227</v>
      </c>
      <c r="D2412" s="15" t="n">
        <v>-1.34828573498125</v>
      </c>
      <c r="E2412" s="21" t="n">
        <v>-1.77666756006224</v>
      </c>
    </row>
    <row r="2413" customFormat="false" ht="12.75" hidden="false" customHeight="false" outlineLevel="0" collapsed="false">
      <c r="A2413" s="19" t="n">
        <v>42327.4166666667</v>
      </c>
      <c r="C2413" s="15" t="n">
        <v>-0.802473084182601</v>
      </c>
      <c r="D2413" s="15" t="n">
        <v>-2.38544147971775</v>
      </c>
      <c r="E2413" s="21" t="n">
        <v>-2.24424246557065</v>
      </c>
    </row>
    <row r="2414" customFormat="false" ht="12.75" hidden="false" customHeight="false" outlineLevel="0" collapsed="false">
      <c r="A2414" s="19" t="n">
        <v>42327.4583333333</v>
      </c>
      <c r="C2414" s="15" t="n">
        <v>-3.209904136148</v>
      </c>
      <c r="D2414" s="15" t="n">
        <v>-4.04490085670775</v>
      </c>
      <c r="E2414" s="21" t="n">
        <v>-2.74637616413851</v>
      </c>
    </row>
    <row r="2415" customFormat="false" ht="12.75" hidden="false" customHeight="false" outlineLevel="0" collapsed="false">
      <c r="A2415" s="19" t="n">
        <v>42327.5</v>
      </c>
      <c r="C2415" s="15" t="n">
        <v>-3.2099159355656</v>
      </c>
      <c r="D2415" s="15" t="n">
        <v>-4.66721847991125</v>
      </c>
      <c r="E2415" s="21" t="n">
        <v>-3.49308567746191</v>
      </c>
    </row>
    <row r="2416" customFormat="false" ht="12.75" hidden="false" customHeight="false" outlineLevel="0" collapsed="false">
      <c r="A2416" s="19" t="n">
        <v>42327.5416666667</v>
      </c>
      <c r="C2416" s="15" t="n">
        <v>-7.52326812886688</v>
      </c>
      <c r="D2416" s="15" t="n">
        <v>-5.91184197392025</v>
      </c>
      <c r="E2416" s="21" t="n">
        <v>-3.14064688135965</v>
      </c>
    </row>
    <row r="2417" customFormat="false" ht="12.75" hidden="false" customHeight="false" outlineLevel="0" collapsed="false">
      <c r="A2417" s="19" t="n">
        <v>42327.5833333333</v>
      </c>
      <c r="C2417" s="15" t="n">
        <v>-3.41056075530085</v>
      </c>
      <c r="D2417" s="15" t="n">
        <v>-2.80036130839875</v>
      </c>
      <c r="E2417" s="21" t="n">
        <v>-1.92272630609252</v>
      </c>
    </row>
    <row r="2418" customFormat="false" ht="12.75" hidden="false" customHeight="false" outlineLevel="0" collapsed="false">
      <c r="A2418" s="19" t="n">
        <v>42327.625</v>
      </c>
      <c r="C2418" s="15" t="n">
        <v>-2.70839643790928</v>
      </c>
      <c r="D2418" s="15" t="n">
        <v>-3.318964644296</v>
      </c>
      <c r="E2418" s="21" t="n">
        <v>-2.83069183778912</v>
      </c>
    </row>
    <row r="2419" customFormat="false" ht="12.75" hidden="false" customHeight="false" outlineLevel="0" collapsed="false">
      <c r="A2419" s="19" t="n">
        <v>42327.6666666667</v>
      </c>
      <c r="C2419" s="15" t="n">
        <v>-3.91214256863137</v>
      </c>
      <c r="D2419" s="15" t="n">
        <v>-5.1859102386125</v>
      </c>
      <c r="E2419" s="21" t="n">
        <v>-2.18788588915578</v>
      </c>
    </row>
    <row r="2420" customFormat="false" ht="12.75" hidden="false" customHeight="false" outlineLevel="0" collapsed="false">
      <c r="A2420" s="19" t="n">
        <v>42327.7083333333</v>
      </c>
      <c r="C2420" s="15" t="n">
        <v>-0.601870299872552</v>
      </c>
      <c r="D2420" s="15" t="n">
        <v>0.414875057641</v>
      </c>
      <c r="E2420" s="21" t="n">
        <v>-1.94623097026772</v>
      </c>
    </row>
    <row r="2421" customFormat="false" ht="12.75" hidden="false" customHeight="false" outlineLevel="0" collapsed="false">
      <c r="A2421" s="19" t="n">
        <v>42327.75</v>
      </c>
      <c r="C2421" s="15" t="n">
        <v>-2.8087383905623</v>
      </c>
      <c r="D2421" s="15" t="n">
        <v>-2.489263777158</v>
      </c>
      <c r="E2421" s="21" t="n">
        <v>-1.60093770129778</v>
      </c>
    </row>
    <row r="2422" customFormat="false" ht="12.75" hidden="false" customHeight="false" outlineLevel="0" collapsed="false">
      <c r="A2422" s="19" t="n">
        <v>42327.7916666667</v>
      </c>
      <c r="C2422" s="15" t="n">
        <v>0.802499632872201</v>
      </c>
      <c r="D2422" s="15" t="n">
        <v>-3.63019592901875</v>
      </c>
      <c r="E2422" s="21" t="n">
        <v>-2.14649175444638</v>
      </c>
    </row>
    <row r="2423" customFormat="false" ht="12.75" hidden="false" customHeight="false" outlineLevel="0" collapsed="false">
      <c r="A2423" s="19" t="n">
        <v>42327.8333333333</v>
      </c>
      <c r="C2423" s="15" t="n">
        <v>-3.10969750806557</v>
      </c>
      <c r="D2423" s="15" t="n">
        <v>-3.9413768463215</v>
      </c>
      <c r="E2423" s="21" t="n">
        <v>-2.93303236280783</v>
      </c>
    </row>
    <row r="2424" customFormat="false" ht="12.75" hidden="false" customHeight="false" outlineLevel="0" collapsed="false">
      <c r="A2424" s="19" t="n">
        <v>42327.875</v>
      </c>
      <c r="C2424" s="15" t="n">
        <v>-1.90595063987988</v>
      </c>
      <c r="D2424" s="15" t="n">
        <v>-1.55581504443375</v>
      </c>
      <c r="E2424" s="21" t="n">
        <v>-2.54319520266196</v>
      </c>
    </row>
    <row r="2425" customFormat="false" ht="12.75" hidden="false" customHeight="false" outlineLevel="0" collapsed="false">
      <c r="A2425" s="19" t="n">
        <v>42327.9166666667</v>
      </c>
      <c r="C2425" s="15" t="n">
        <v>-2.0062712060885</v>
      </c>
      <c r="D2425" s="15" t="n">
        <v>-2.80048219020675</v>
      </c>
      <c r="E2425" s="21" t="n">
        <v>-3.25128236699407</v>
      </c>
    </row>
    <row r="2426" customFormat="false" ht="12.75" hidden="false" customHeight="false" outlineLevel="0" collapsed="false">
      <c r="A2426" s="19" t="n">
        <v>42327.9583333333</v>
      </c>
      <c r="C2426" s="15" t="n">
        <v>-2.60816215494185</v>
      </c>
      <c r="D2426" s="15" t="n">
        <v>-3.63027427833875</v>
      </c>
      <c r="E2426" s="21" t="n">
        <v>-2.02936251416551</v>
      </c>
    </row>
    <row r="2427" customFormat="false" ht="12.75" hidden="false" customHeight="false" outlineLevel="0" collapsed="false">
      <c r="A2427" s="19" t="n">
        <v>42328</v>
      </c>
      <c r="C2427" s="15" t="n">
        <v>-5.11602918616928</v>
      </c>
      <c r="D2427" s="15" t="n">
        <v>-5.08241141193625</v>
      </c>
      <c r="E2427" s="21" t="n">
        <v>-3.03273398297744</v>
      </c>
    </row>
    <row r="2428" customFormat="false" ht="12.75" hidden="false" customHeight="false" outlineLevel="0" collapsed="false">
      <c r="A2428" s="19" t="n">
        <v>42328.0416666667</v>
      </c>
      <c r="C2428" s="15" t="n">
        <v>-3.91227199349318</v>
      </c>
      <c r="D2428" s="15" t="n">
        <v>-3.83775993602725</v>
      </c>
      <c r="E2428" s="21" t="n">
        <v>-2.75776073216956</v>
      </c>
    </row>
    <row r="2429" customFormat="false" ht="12.75" hidden="false" customHeight="false" outlineLevel="0" collapsed="false">
      <c r="A2429" s="19" t="n">
        <v>42328.0833333333</v>
      </c>
      <c r="C2429" s="15" t="n">
        <v>-4.815121691118</v>
      </c>
      <c r="D2429" s="15" t="n">
        <v>-4.46012344954675</v>
      </c>
      <c r="E2429" s="21" t="n">
        <v>-2.82159942397479</v>
      </c>
    </row>
    <row r="2430" customFormat="false" ht="12.75" hidden="false" customHeight="false" outlineLevel="0" collapsed="false">
      <c r="A2430" s="19" t="n">
        <v>42328.125</v>
      </c>
      <c r="C2430" s="15" t="n">
        <v>-6.62081666158605</v>
      </c>
      <c r="D2430" s="15" t="n">
        <v>-5.6011154826735</v>
      </c>
      <c r="E2430" s="21" t="n">
        <v>-3.6201425868454</v>
      </c>
    </row>
    <row r="2431" customFormat="false" ht="12.75" hidden="false" customHeight="false" outlineLevel="0" collapsed="false">
      <c r="A2431" s="19" t="n">
        <v>42328.1666666667</v>
      </c>
      <c r="C2431" s="15" t="n">
        <v>-5.51736749823738</v>
      </c>
      <c r="D2431" s="15" t="n">
        <v>-4.563896498843</v>
      </c>
      <c r="E2431" s="21" t="n">
        <v>-4.15765931370877</v>
      </c>
    </row>
    <row r="2432" customFormat="false" ht="12.75" hidden="false" customHeight="false" outlineLevel="0" collapsed="false">
      <c r="A2432" s="19" t="n">
        <v>42328.2083333333</v>
      </c>
      <c r="C2432" s="15" t="n">
        <v>-2.0063228285405</v>
      </c>
      <c r="D2432" s="15" t="n">
        <v>-3.1117644019875</v>
      </c>
      <c r="E2432" s="21" t="n">
        <v>-3.71815039047124</v>
      </c>
    </row>
    <row r="2433" customFormat="false" ht="12.75" hidden="false" customHeight="false" outlineLevel="0" collapsed="false">
      <c r="A2433" s="19" t="n">
        <v>42328.25</v>
      </c>
      <c r="C2433" s="15" t="n">
        <v>-4.21329342667065</v>
      </c>
      <c r="D2433" s="15" t="n">
        <v>-2.6968770323105</v>
      </c>
      <c r="E2433" s="21" t="n">
        <v>-4.04974646967775</v>
      </c>
    </row>
    <row r="2434" customFormat="false" ht="12.75" hidden="false" customHeight="false" outlineLevel="0" collapsed="false">
      <c r="A2434" s="19" t="n">
        <v>42328.2916666667</v>
      </c>
      <c r="C2434" s="15" t="n">
        <v>0.501584394453125</v>
      </c>
      <c r="D2434" s="15" t="n">
        <v>-0.2074531986845</v>
      </c>
      <c r="E2434" s="21" t="n">
        <v>-3.10165020000405</v>
      </c>
    </row>
    <row r="2435" customFormat="false" ht="12.75" hidden="false" customHeight="false" outlineLevel="0" collapsed="false">
      <c r="A2435" s="19" t="n">
        <v>42328.3333333333</v>
      </c>
      <c r="C2435" s="15" t="n">
        <v>-4.012689904897</v>
      </c>
      <c r="D2435" s="15" t="n">
        <v>-3.1118147694075</v>
      </c>
      <c r="E2435" s="21" t="n">
        <v>-3.81774228695847</v>
      </c>
    </row>
    <row r="2436" customFormat="false" ht="12.75" hidden="false" customHeight="false" outlineLevel="0" collapsed="false">
      <c r="A2436" s="19" t="n">
        <v>42328.375</v>
      </c>
      <c r="C2436" s="15" t="n">
        <v>-6.32000983031618</v>
      </c>
      <c r="D2436" s="15" t="n">
        <v>-2.6969206840745</v>
      </c>
      <c r="E2436" s="21" t="n">
        <v>-3.31883536929517</v>
      </c>
    </row>
    <row r="2437" customFormat="false" ht="12.75" hidden="false" customHeight="false" outlineLevel="0" collapsed="false">
      <c r="A2437" s="19" t="n">
        <v>42328.4166666667</v>
      </c>
      <c r="C2437" s="15" t="n">
        <v>-4.4139913437851</v>
      </c>
      <c r="D2437" s="15" t="n">
        <v>-1.97083728686875</v>
      </c>
      <c r="E2437" s="21" t="n">
        <v>-4.79188196167263</v>
      </c>
    </row>
    <row r="2438" customFormat="false" ht="12.75" hidden="false" customHeight="false" outlineLevel="0" collapsed="false">
      <c r="A2438" s="19" t="n">
        <v>42328.4583333333</v>
      </c>
      <c r="C2438" s="15" t="n">
        <v>-4.21337086034865</v>
      </c>
      <c r="D2438" s="15" t="n">
        <v>-4.978984218924</v>
      </c>
      <c r="E2438" s="21" t="n">
        <v>-4.25968229437105</v>
      </c>
    </row>
    <row r="2439" customFormat="false" ht="12.75" hidden="false" customHeight="false" outlineLevel="0" collapsed="false">
      <c r="A2439" s="19" t="n">
        <v>42328.5</v>
      </c>
      <c r="C2439" s="15" t="n">
        <v>-2.30733061864138</v>
      </c>
      <c r="E2439" s="21" t="n">
        <v>-3.48171458611248</v>
      </c>
    </row>
    <row r="2440" customFormat="false" ht="12.75" hidden="false" customHeight="false" outlineLevel="0" collapsed="false">
      <c r="A2440" s="19" t="n">
        <v>42328.5416666667</v>
      </c>
      <c r="C2440" s="15" t="n">
        <v>-2.60829637331705</v>
      </c>
      <c r="D2440" s="15" t="n">
        <v>-2.38578901491575</v>
      </c>
      <c r="E2440" s="21" t="n">
        <v>-3.85598914687123</v>
      </c>
    </row>
    <row r="2441" customFormat="false" ht="12.75" hidden="false" customHeight="false" outlineLevel="0" collapsed="false">
      <c r="A2441" s="19" t="n">
        <v>42328.5833333333</v>
      </c>
      <c r="C2441" s="15" t="n">
        <v>-4.31373678056868</v>
      </c>
      <c r="D2441" s="15" t="n">
        <v>-6.638753075728</v>
      </c>
      <c r="E2441" s="21" t="n">
        <v>-3.57816826979508</v>
      </c>
    </row>
    <row r="2442" customFormat="false" ht="12.75" hidden="false" customHeight="false" outlineLevel="0" collapsed="false">
      <c r="A2442" s="19" t="n">
        <v>42328.625</v>
      </c>
      <c r="C2442" s="15" t="n">
        <v>-1.80575691741045</v>
      </c>
      <c r="D2442" s="15" t="n">
        <v>-1.8671593760325</v>
      </c>
      <c r="E2442" s="21" t="n">
        <v>-2.77054768874002</v>
      </c>
    </row>
    <row r="2443" customFormat="false" ht="12.75" hidden="false" customHeight="false" outlineLevel="0" collapsed="false">
      <c r="A2443" s="19" t="n">
        <v>42328.6666666667</v>
      </c>
      <c r="C2443" s="15" t="n">
        <v>-2.60832513439745</v>
      </c>
      <c r="D2443" s="15" t="n">
        <v>-4.87538689595975</v>
      </c>
      <c r="E2443" s="21" t="n">
        <v>-3.03084219152033</v>
      </c>
    </row>
    <row r="2444" customFormat="false" ht="12.75" hidden="false" customHeight="false" outlineLevel="0" collapsed="false">
      <c r="A2444" s="19" t="n">
        <v>42328.7083333333</v>
      </c>
      <c r="C2444" s="15" t="n">
        <v>-3.41089925109325</v>
      </c>
      <c r="D2444" s="15" t="n">
        <v>-4.3567522203345</v>
      </c>
      <c r="E2444" s="21" t="n">
        <v>-3.10701721158111</v>
      </c>
    </row>
    <row r="2445" customFormat="false" ht="12.75" hidden="false" customHeight="false" outlineLevel="0" collapsed="false">
      <c r="A2445" s="19" t="n">
        <v>42328.75</v>
      </c>
      <c r="C2445" s="15" t="n">
        <v>-2.50802337351063</v>
      </c>
      <c r="D2445" s="15" t="n">
        <v>-2.2821206179255</v>
      </c>
      <c r="E2445" s="21" t="n">
        <v>-2.23062013533516</v>
      </c>
    </row>
    <row r="2446" customFormat="false" ht="12.75" hidden="false" customHeight="false" outlineLevel="0" collapsed="false">
      <c r="A2446" s="19" t="n">
        <v>42328.7916666667</v>
      </c>
      <c r="C2446" s="15" t="n">
        <v>-2.30738998446117</v>
      </c>
      <c r="D2446" s="15" t="n">
        <v>-1.76346635497025</v>
      </c>
      <c r="E2446" s="21" t="n">
        <v>-2.25265889912034</v>
      </c>
    </row>
    <row r="2447" customFormat="false" ht="12.75" hidden="false" customHeight="false" outlineLevel="0" collapsed="false">
      <c r="A2447" s="19" t="n">
        <v>42328.8333333333</v>
      </c>
      <c r="C2447" s="15" t="n">
        <v>-1.50482508606038</v>
      </c>
      <c r="D2447" s="15" t="n">
        <v>-4.14935498545</v>
      </c>
      <c r="E2447" s="21" t="n">
        <v>-2.17584161258847</v>
      </c>
    </row>
    <row r="2448" customFormat="false" ht="12.75" hidden="false" customHeight="false" outlineLevel="0" collapsed="false">
      <c r="A2448" s="19" t="n">
        <v>42328.875</v>
      </c>
      <c r="C2448" s="15" t="n">
        <v>-2.10676286385232</v>
      </c>
      <c r="D2448" s="15" t="n">
        <v>-4.04564293669575</v>
      </c>
      <c r="E2448" s="21" t="n">
        <v>-2.6823987571469</v>
      </c>
    </row>
    <row r="2449" customFormat="false" ht="12.75" hidden="false" customHeight="false" outlineLevel="0" collapsed="false">
      <c r="A2449" s="19" t="n">
        <v>42328.9166666667</v>
      </c>
      <c r="C2449" s="15" t="n">
        <v>-2.20709301708775</v>
      </c>
      <c r="D2449" s="15" t="n">
        <v>-3.63072478692875</v>
      </c>
      <c r="E2449" s="21" t="n">
        <v>-2.66218799617935</v>
      </c>
    </row>
    <row r="2450" customFormat="false" ht="12.75" hidden="false" customHeight="false" outlineLevel="0" collapsed="false">
      <c r="A2450" s="19" t="n">
        <v>42328.9583333333</v>
      </c>
      <c r="C2450" s="15" t="n">
        <v>-1.30419612179252</v>
      </c>
      <c r="D2450" s="15" t="n">
        <v>-5.1867776775125</v>
      </c>
      <c r="E2450" s="21" t="n">
        <v>-3.78355263422763</v>
      </c>
    </row>
    <row r="2451" customFormat="false" ht="12.75" hidden="false" customHeight="false" outlineLevel="0" collapsed="false">
      <c r="A2451" s="19" t="n">
        <v>42329</v>
      </c>
      <c r="C2451" s="15" t="n">
        <v>-2.4077555359494</v>
      </c>
      <c r="D2451" s="15" t="n">
        <v>-3.21581950883575</v>
      </c>
      <c r="E2451" s="21" t="n">
        <v>-4.41293454998707</v>
      </c>
    </row>
    <row r="2452" customFormat="false" ht="12.75" hidden="false" customHeight="false" outlineLevel="0" collapsed="false">
      <c r="A2452" s="19" t="n">
        <v>42329.0416666667</v>
      </c>
      <c r="C2452" s="15" t="n">
        <v>-4.71520525496217</v>
      </c>
      <c r="D2452" s="15" t="n">
        <v>-4.97936029566</v>
      </c>
      <c r="E2452" s="21" t="n">
        <v>-2.97679095742154</v>
      </c>
    </row>
    <row r="2453" customFormat="false" ht="12.75" hidden="false" customHeight="false" outlineLevel="0" collapsed="false">
      <c r="A2453" s="19" t="n">
        <v>42329.0833333333</v>
      </c>
      <c r="C2453" s="15" t="n">
        <v>0.702267193563775</v>
      </c>
      <c r="D2453" s="15" t="n">
        <v>-2.074744649285</v>
      </c>
      <c r="E2453" s="21" t="n">
        <v>-1.8791618709558</v>
      </c>
    </row>
    <row r="2454" customFormat="false" ht="12.75" hidden="false" customHeight="false" outlineLevel="0" collapsed="false">
      <c r="A2454" s="19" t="n">
        <v>42329.125</v>
      </c>
      <c r="C2454" s="15" t="n">
        <v>-3.71199738048513</v>
      </c>
      <c r="D2454" s="15" t="n">
        <v>-1.659804673636</v>
      </c>
      <c r="E2454" s="21" t="n">
        <v>-1.85299745731234</v>
      </c>
    </row>
    <row r="2455" customFormat="false" ht="12.75" hidden="false" customHeight="false" outlineLevel="0" collapsed="false">
      <c r="A2455" s="19" t="n">
        <v>42329.1666666667</v>
      </c>
      <c r="C2455" s="15" t="n">
        <v>-2.10681706742693</v>
      </c>
      <c r="D2455" s="15" t="n">
        <v>-1.55607527610375</v>
      </c>
      <c r="E2455" s="21" t="n">
        <v>-1.76476277358888</v>
      </c>
    </row>
    <row r="2456" customFormat="false" ht="12.75" hidden="false" customHeight="false" outlineLevel="0" collapsed="false">
      <c r="A2456" s="19" t="n">
        <v>42329.2083333333</v>
      </c>
      <c r="C2456" s="15" t="n">
        <v>-2.30747479277518</v>
      </c>
      <c r="D2456" s="15" t="n">
        <v>-2.904689518591</v>
      </c>
      <c r="E2456" s="21" t="n">
        <v>-1.00580487209519</v>
      </c>
    </row>
    <row r="2457" customFormat="false" ht="12.75" hidden="false" customHeight="false" outlineLevel="0" collapsed="false">
      <c r="A2457" s="19" t="n">
        <v>42329.25</v>
      </c>
      <c r="C2457" s="15" t="n">
        <v>-1.10357895694228</v>
      </c>
      <c r="D2457" s="15" t="n">
        <v>-1.8673104782925</v>
      </c>
      <c r="E2457" s="21" t="n">
        <v>-0.887707520873773</v>
      </c>
    </row>
    <row r="2458" customFormat="false" ht="12.75" hidden="false" customHeight="false" outlineLevel="0" collapsed="false">
      <c r="A2458" s="19" t="n">
        <v>42329.2916666667</v>
      </c>
      <c r="C2458" s="15" t="n">
        <v>2.20716602598415</v>
      </c>
      <c r="D2458" s="15" t="n">
        <v>-0.2074800613085</v>
      </c>
      <c r="E2458" s="21" t="n">
        <v>1.1584441175484</v>
      </c>
    </row>
    <row r="2459" customFormat="false" ht="12.75" hidden="false" customHeight="false" outlineLevel="0" collapsed="false">
      <c r="A2459" s="19" t="n">
        <v>42329.3333333333</v>
      </c>
      <c r="C2459" s="15" t="n">
        <v>2.407826332455</v>
      </c>
      <c r="D2459" s="15" t="n">
        <v>-1.244887083507</v>
      </c>
      <c r="E2459" s="21" t="n">
        <v>1.61692351856647</v>
      </c>
    </row>
    <row r="2460" customFormat="false" ht="12.75" hidden="false" customHeight="false" outlineLevel="0" collapsed="false">
      <c r="A2460" s="19" t="n">
        <v>42329.375</v>
      </c>
      <c r="C2460" s="15" t="n">
        <v>2.0065293183485</v>
      </c>
      <c r="D2460" s="15" t="n">
        <v>4.14964599721</v>
      </c>
      <c r="E2460" s="21" t="n">
        <v>1.93158136898018</v>
      </c>
    </row>
    <row r="2461" customFormat="false" ht="12.75" hidden="false" customHeight="false" outlineLevel="0" collapsed="false">
      <c r="A2461" s="19" t="n">
        <v>42329.4166666667</v>
      </c>
      <c r="C2461" s="15" t="n">
        <v>-1.50490251973838</v>
      </c>
      <c r="D2461" s="15" t="n">
        <v>2.904767867911</v>
      </c>
      <c r="E2461" s="21" t="n">
        <v>0.505200400307444</v>
      </c>
    </row>
    <row r="2462" customFormat="false" ht="12.75" hidden="false" customHeight="false" outlineLevel="0" collapsed="false">
      <c r="A2462" s="19" t="n">
        <v>42329.4583333333</v>
      </c>
      <c r="C2462" s="15" t="n">
        <v>-3.00981610143075</v>
      </c>
      <c r="D2462" s="15" t="n">
        <v>0.51871134603125</v>
      </c>
      <c r="E2462" s="21" t="n">
        <v>-0.226687610029869</v>
      </c>
    </row>
    <row r="2463" customFormat="false" ht="12.75" hidden="false" customHeight="false" outlineLevel="0" collapsed="false">
      <c r="A2463" s="19" t="n">
        <v>42329.5</v>
      </c>
      <c r="C2463" s="15" t="n">
        <v>-1.10360329324108</v>
      </c>
      <c r="D2463" s="15" t="n">
        <v>2.59357072110625</v>
      </c>
      <c r="E2463" s="21" t="n">
        <v>-1.28752614694848</v>
      </c>
    </row>
    <row r="2464" customFormat="false" ht="12.75" hidden="false" customHeight="false" outlineLevel="0" collapsed="false">
      <c r="A2464" s="19" t="n">
        <v>42329.5416666667</v>
      </c>
      <c r="C2464" s="15" t="n">
        <v>-0.902951467601624</v>
      </c>
      <c r="D2464" s="15" t="n">
        <v>1.4524074387515</v>
      </c>
      <c r="E2464" s="21" t="n">
        <v>-1.40690394612346</v>
      </c>
    </row>
    <row r="2465" customFormat="false" ht="12.75" hidden="false" customHeight="false" outlineLevel="0" collapsed="false">
      <c r="A2465" s="19" t="n">
        <v>42329.5833333333</v>
      </c>
      <c r="C2465" s="15" t="n">
        <v>-2.70886435856348</v>
      </c>
      <c r="D2465" s="15" t="n">
        <v>1.244927377443</v>
      </c>
      <c r="E2465" s="21" t="n">
        <v>-0.47531545335845</v>
      </c>
    </row>
    <row r="2466" customFormat="false" ht="12.75" hidden="false" customHeight="false" outlineLevel="0" collapsed="false">
      <c r="A2466" s="19" t="n">
        <v>42329.625</v>
      </c>
      <c r="C2466" s="15" t="n">
        <v>0.501643391541125</v>
      </c>
      <c r="D2466" s="15" t="n">
        <v>-1.14118958534075</v>
      </c>
      <c r="E2466" s="21" t="n">
        <v>-1.29130230622163</v>
      </c>
    </row>
    <row r="2467" customFormat="false" ht="12.75" hidden="false" customHeight="false" outlineLevel="0" collapsed="false">
      <c r="A2467" s="19" t="n">
        <v>42329.6666666667</v>
      </c>
      <c r="C2467" s="15" t="n">
        <v>-2.10690998784053</v>
      </c>
      <c r="D2467" s="15" t="n">
        <v>-1.4524309435475</v>
      </c>
      <c r="E2467" s="21" t="n">
        <v>-1.49837037042865</v>
      </c>
    </row>
    <row r="2468" customFormat="false" ht="12.75" hidden="false" customHeight="false" outlineLevel="0" collapsed="false">
      <c r="A2468" s="19" t="n">
        <v>42329.7083333333</v>
      </c>
      <c r="C2468" s="15" t="n">
        <v>-2.10691773120832</v>
      </c>
      <c r="D2468" s="15" t="n">
        <v>-1.14120189737675</v>
      </c>
      <c r="E2468" s="21" t="n">
        <v>-1.41584684891</v>
      </c>
    </row>
    <row r="2469" customFormat="false" ht="12.75" hidden="false" customHeight="false" outlineLevel="0" collapsed="false">
      <c r="A2469" s="19" t="n">
        <v>42329.75</v>
      </c>
      <c r="C2469" s="15" t="n">
        <v>-3.00989353510875</v>
      </c>
      <c r="D2469" s="15" t="n">
        <v>-1.55619280008375</v>
      </c>
      <c r="E2469" s="21" t="n">
        <v>-2.08242043166513</v>
      </c>
    </row>
    <row r="2470" customFormat="false" ht="12.75" hidden="false" customHeight="false" outlineLevel="0" collapsed="false">
      <c r="A2470" s="19" t="n">
        <v>42329.7916666667</v>
      </c>
      <c r="C2470" s="15" t="n">
        <v>-3.31089505676903</v>
      </c>
      <c r="D2470" s="15" t="n">
        <v>-1.8674414335845</v>
      </c>
      <c r="E2470" s="21" t="n">
        <v>-1.56719503543032</v>
      </c>
    </row>
    <row r="2471" customFormat="false" ht="12.75" hidden="false" customHeight="false" outlineLevel="0" collapsed="false">
      <c r="A2471" s="19" t="n">
        <v>42329.8333333333</v>
      </c>
      <c r="C2471" s="15" t="n">
        <v>-1.80594939541005</v>
      </c>
      <c r="D2471" s="15" t="n">
        <v>-1.4524622832755</v>
      </c>
      <c r="E2471" s="21" t="n">
        <v>-1.79941807095094</v>
      </c>
    </row>
    <row r="2472" customFormat="false" ht="12.75" hidden="false" customHeight="false" outlineLevel="0" collapsed="false">
      <c r="A2472" s="19" t="n">
        <v>42329.875</v>
      </c>
      <c r="C2472" s="15" t="n">
        <v>-1.10363979768927</v>
      </c>
      <c r="D2472" s="15" t="n">
        <v>-0.829982924690001</v>
      </c>
      <c r="E2472" s="21" t="n">
        <v>-1.82799575124182</v>
      </c>
    </row>
    <row r="2473" customFormat="false" ht="12.75" hidden="false" customHeight="false" outlineLevel="0" collapsed="false">
      <c r="A2473" s="19" t="n">
        <v>42329.9166666667</v>
      </c>
      <c r="C2473" s="15" t="n">
        <v>-2.10695644804733</v>
      </c>
      <c r="D2473" s="15" t="n">
        <v>-1.8674716540365</v>
      </c>
      <c r="E2473" s="21" t="n">
        <v>-2.19624704661674</v>
      </c>
    </row>
    <row r="2474" customFormat="false" ht="12.75" hidden="false" customHeight="false" outlineLevel="0" collapsed="false">
      <c r="A2474" s="19" t="n">
        <v>42329.9583333333</v>
      </c>
      <c r="C2474" s="15" t="n">
        <v>-3.31094372936663</v>
      </c>
      <c r="D2474" s="15" t="n">
        <v>-1.244987818347</v>
      </c>
      <c r="E2474" s="21" t="n">
        <v>-1.6709819385223</v>
      </c>
    </row>
    <row r="2475" customFormat="false" ht="12.75" hidden="false" customHeight="false" outlineLevel="0" collapsed="false">
      <c r="A2475" s="19" t="n">
        <v>42330</v>
      </c>
      <c r="C2475" s="15" t="n">
        <v>-2.60863191925505</v>
      </c>
      <c r="D2475" s="15" t="n">
        <v>-3.00873679050725</v>
      </c>
      <c r="E2475" s="21" t="n">
        <v>-1.35724225111665</v>
      </c>
    </row>
    <row r="2476" customFormat="false" ht="12.75" hidden="false" customHeight="false" outlineLevel="0" collapsed="false">
      <c r="A2476" s="19" t="n">
        <v>42330.0416666667</v>
      </c>
      <c r="C2476" s="15" t="n">
        <v>-0.702326559383574</v>
      </c>
      <c r="D2476" s="15" t="n">
        <v>-2.38625239517975</v>
      </c>
      <c r="E2476" s="21" t="n">
        <v>-1.67908547128172</v>
      </c>
    </row>
    <row r="2477" customFormat="false" ht="12.75" hidden="false" customHeight="false" outlineLevel="0" collapsed="false">
      <c r="A2477" s="19" t="n">
        <v>42330.0833333333</v>
      </c>
      <c r="C2477" s="15" t="n">
        <v>-0.200665468716051</v>
      </c>
      <c r="D2477" s="15" t="n">
        <v>-3.21627057706375</v>
      </c>
      <c r="E2477" s="21" t="n">
        <v>-2.13056499404228</v>
      </c>
    </row>
    <row r="2478" customFormat="false" ht="12.75" hidden="false" customHeight="false" outlineLevel="0" collapsed="false">
      <c r="A2478" s="19" t="n">
        <v>42330.125</v>
      </c>
      <c r="C2478" s="15" t="n">
        <v>-2.60866068033545</v>
      </c>
      <c r="D2478" s="15" t="n">
        <v>-2.905034255599</v>
      </c>
      <c r="E2478" s="21" t="n">
        <v>-1.37066440045109</v>
      </c>
    </row>
    <row r="2479" customFormat="false" ht="12.75" hidden="false" customHeight="false" outlineLevel="0" collapsed="false">
      <c r="A2479" s="19" t="n">
        <v>42330.1666666667</v>
      </c>
      <c r="C2479" s="15" t="n">
        <v>-0.200666943643251</v>
      </c>
      <c r="D2479" s="15" t="n">
        <v>-3.63131240682875</v>
      </c>
      <c r="E2479" s="21" t="n">
        <v>-1.78559711485639</v>
      </c>
    </row>
    <row r="2480" customFormat="false" ht="12.75" hidden="false" customHeight="false" outlineLevel="0" collapsed="false">
      <c r="A2480" s="19" t="n">
        <v>42330.2083333333</v>
      </c>
      <c r="C2480" s="15" t="n">
        <v>0.100333840553425</v>
      </c>
      <c r="D2480" s="15" t="n">
        <v>0</v>
      </c>
      <c r="E2480" s="21" t="n">
        <v>-1.16487345713786</v>
      </c>
    </row>
    <row r="2481" customFormat="false" ht="12.75" hidden="false" customHeight="false" outlineLevel="0" collapsed="false">
      <c r="A2481" s="19" t="n">
        <v>42330.25</v>
      </c>
      <c r="C2481" s="15" t="n">
        <v>-2.8093578599863</v>
      </c>
      <c r="D2481" s="15" t="n">
        <v>0.207505804656501</v>
      </c>
      <c r="E2481" s="21" t="n">
        <v>-0.735208306387128</v>
      </c>
    </row>
    <row r="2482" customFormat="false" ht="12.75" hidden="false" customHeight="false" outlineLevel="0" collapsed="false">
      <c r="A2482" s="19" t="n">
        <v>42330.2916666667</v>
      </c>
      <c r="C2482" s="15" t="n">
        <v>-0.903011202153225</v>
      </c>
      <c r="D2482" s="15" t="n">
        <v>-2.17882270129125</v>
      </c>
      <c r="E2482" s="21" t="n">
        <v>-0.295217781060045</v>
      </c>
    </row>
    <row r="2483" customFormat="false" ht="12.75" hidden="false" customHeight="false" outlineLevel="0" collapsed="false">
      <c r="A2483" s="19" t="n">
        <v>42330.3333333333</v>
      </c>
      <c r="C2483" s="15" t="n">
        <v>-2.20736882847415</v>
      </c>
      <c r="D2483" s="15" t="n">
        <v>-3.9426528209615</v>
      </c>
      <c r="E2483" s="21" t="n">
        <v>-0.956106284230327</v>
      </c>
    </row>
    <row r="2484" customFormat="false" ht="12.75" hidden="false" customHeight="false" outlineLevel="0" collapsed="false">
      <c r="A2484" s="19" t="n">
        <v>42330.375</v>
      </c>
      <c r="C2484" s="15" t="n">
        <v>-0.602011892883752</v>
      </c>
      <c r="D2484" s="15" t="n">
        <v>-1.245054974907</v>
      </c>
      <c r="E2484" s="21" t="n">
        <v>-0.411990891921732</v>
      </c>
    </row>
    <row r="2485" customFormat="false" ht="12.75" hidden="false" customHeight="false" outlineLevel="0" collapsed="false">
      <c r="A2485" s="19" t="n">
        <v>42330.4166666667</v>
      </c>
      <c r="C2485" s="15" t="n">
        <v>-1.40469957897395</v>
      </c>
      <c r="D2485" s="15" t="n">
        <v>-2.38636824024575</v>
      </c>
      <c r="E2485" s="21" t="n">
        <v>-1.10795366322744</v>
      </c>
    </row>
    <row r="2486" customFormat="false" ht="12.75" hidden="false" customHeight="false" outlineLevel="0" collapsed="false">
      <c r="A2486" s="19" t="n">
        <v>42330.4583333333</v>
      </c>
      <c r="C2486" s="15" t="n">
        <v>-5.31781080604393</v>
      </c>
      <c r="D2486" s="15" t="n">
        <v>-3.21642671606575</v>
      </c>
      <c r="E2486" s="21" t="n">
        <v>-3.14914760988731</v>
      </c>
    </row>
    <row r="2487" customFormat="false" ht="12.75" hidden="false" customHeight="false" outlineLevel="0" collapsed="false">
      <c r="A2487" s="19" t="n">
        <v>42330.5</v>
      </c>
      <c r="C2487" s="15" t="n">
        <v>-5.2174939271533</v>
      </c>
      <c r="D2487" s="15" t="n">
        <v>-0.93380634140625</v>
      </c>
      <c r="E2487" s="21" t="n">
        <v>-2.91892029839349</v>
      </c>
    </row>
    <row r="2488" customFormat="false" ht="12.75" hidden="false" customHeight="false" outlineLevel="0" collapsed="false">
      <c r="A2488" s="19" t="n">
        <v>42330.5416666667</v>
      </c>
      <c r="C2488" s="15" t="n">
        <v>-2.8094301314191</v>
      </c>
      <c r="D2488" s="15" t="n">
        <v>-3.00894777403325</v>
      </c>
      <c r="E2488" s="21" t="n">
        <v>-2.40673246033013</v>
      </c>
    </row>
    <row r="2489" customFormat="false" ht="12.75" hidden="false" customHeight="false" outlineLevel="0" collapsed="false">
      <c r="A2489" s="19" t="n">
        <v>42330.5833333333</v>
      </c>
      <c r="C2489" s="15" t="n">
        <v>-1.605394546234</v>
      </c>
      <c r="D2489" s="15" t="n">
        <v>-1.8676328297805</v>
      </c>
      <c r="E2489" s="21" t="n">
        <v>-1.46041862341394</v>
      </c>
    </row>
    <row r="2490" customFormat="false" ht="12.75" hidden="false" customHeight="false" outlineLevel="0" collapsed="false">
      <c r="A2490" s="19" t="n">
        <v>42330.625</v>
      </c>
      <c r="C2490" s="15" t="n">
        <v>-1.80607550168565</v>
      </c>
      <c r="D2490" s="15" t="n">
        <v>-0.830063512561999</v>
      </c>
      <c r="E2490" s="21" t="n">
        <v>-1.4115378707654</v>
      </c>
    </row>
    <row r="2491" customFormat="false" ht="12.75" hidden="false" customHeight="false" outlineLevel="0" collapsed="false">
      <c r="A2491" s="19" t="n">
        <v>42330.6666666667</v>
      </c>
      <c r="C2491" s="15" t="n">
        <v>-2.60878531168385</v>
      </c>
      <c r="D2491" s="15" t="n">
        <v>-2.075169974165</v>
      </c>
      <c r="E2491" s="21" t="n">
        <v>-1.06623466553623</v>
      </c>
    </row>
    <row r="2492" customFormat="false" ht="12.75" hidden="false" customHeight="false" outlineLevel="0" collapsed="false">
      <c r="A2492" s="19" t="n">
        <v>42330.7083333333</v>
      </c>
      <c r="C2492" s="15" t="n">
        <v>-0.802706122680201</v>
      </c>
      <c r="D2492" s="15" t="n">
        <v>-0.311277175038751</v>
      </c>
      <c r="E2492" s="21" t="n">
        <v>-1.50445404722179</v>
      </c>
    </row>
    <row r="2493" customFormat="false" ht="12.75" hidden="false" customHeight="false" outlineLevel="0" collapsed="false">
      <c r="A2493" s="19" t="n">
        <v>42330.75</v>
      </c>
      <c r="C2493" s="15" t="n">
        <v>-1.80609541320285</v>
      </c>
      <c r="D2493" s="15" t="n">
        <v>-3.1127885395275</v>
      </c>
      <c r="E2493" s="21" t="n">
        <v>-2.14564166212464</v>
      </c>
    </row>
    <row r="2494" customFormat="false" ht="12.75" hidden="false" customHeight="false" outlineLevel="0" collapsed="false">
      <c r="A2494" s="19" t="n">
        <v>42330.7916666667</v>
      </c>
      <c r="C2494" s="15" t="n">
        <v>-3.41152609515325</v>
      </c>
      <c r="D2494" s="15" t="n">
        <v>-1.76392301957825</v>
      </c>
      <c r="E2494" s="21" t="n">
        <v>-2.6470627159072</v>
      </c>
    </row>
    <row r="2495" customFormat="false" ht="12.75" hidden="false" customHeight="false" outlineLevel="0" collapsed="false">
      <c r="A2495" s="19" t="n">
        <v>42330.8333333333</v>
      </c>
      <c r="C2495" s="15" t="n">
        <v>-2.70916303132148</v>
      </c>
      <c r="D2495" s="15" t="n">
        <v>-2.17897548246525</v>
      </c>
      <c r="E2495" s="21" t="n">
        <v>-3.03074184862059</v>
      </c>
    </row>
    <row r="2496" customFormat="false" ht="12.75" hidden="false" customHeight="false" outlineLevel="0" collapsed="false">
      <c r="A2496" s="19" t="n">
        <v>42330.875</v>
      </c>
      <c r="C2496" s="15" t="n">
        <v>-2.90985246760453</v>
      </c>
      <c r="D2496" s="15" t="n">
        <v>-3.83916798523525</v>
      </c>
      <c r="E2496" s="21" t="n">
        <v>-2.55188248263389</v>
      </c>
    </row>
    <row r="2497" customFormat="false" ht="12.75" hidden="false" customHeight="false" outlineLevel="0" collapsed="false">
      <c r="A2497" s="19" t="n">
        <v>42330.9166666667</v>
      </c>
      <c r="C2497" s="15" t="n">
        <v>-5.2176856676893</v>
      </c>
      <c r="D2497" s="15" t="n">
        <v>-2.80157012647875</v>
      </c>
      <c r="E2497" s="21" t="n">
        <v>-3.55604909155944</v>
      </c>
    </row>
    <row r="2498" customFormat="false" ht="12.75" hidden="false" customHeight="false" outlineLevel="0" collapsed="false">
      <c r="A2498" s="19" t="n">
        <v>42330.9583333333</v>
      </c>
      <c r="C2498" s="15" t="n">
        <v>-2.30783098769398</v>
      </c>
      <c r="D2498" s="15" t="n">
        <v>-1.245148994091</v>
      </c>
      <c r="E2498" s="21" t="n">
        <v>-2.7928619465468</v>
      </c>
    </row>
    <row r="2499" customFormat="false" ht="12.75" hidden="false" customHeight="false" outlineLevel="0" collapsed="false">
      <c r="A2499" s="19" t="n">
        <v>42331</v>
      </c>
      <c r="C2499" s="15" t="n">
        <v>-4.21431555122025</v>
      </c>
      <c r="D2499" s="15" t="n">
        <v>-2.490311419494</v>
      </c>
      <c r="E2499" s="21" t="n">
        <v>-3.62138120604945</v>
      </c>
    </row>
    <row r="2500" customFormat="false" ht="12.75" hidden="false" customHeight="false" outlineLevel="0" collapsed="false">
      <c r="A2500" s="19" t="n">
        <v>42331.0416666667</v>
      </c>
      <c r="C2500" s="15" t="n">
        <v>-4.31467225314528</v>
      </c>
      <c r="D2500" s="15" t="n">
        <v>-3.1129060635075</v>
      </c>
      <c r="E2500" s="21" t="n">
        <v>-4.0588810352593</v>
      </c>
    </row>
    <row r="2501" customFormat="false" ht="12.75" hidden="false" customHeight="false" outlineLevel="0" collapsed="false">
      <c r="A2501" s="19" t="n">
        <v>42331.0833333333</v>
      </c>
      <c r="C2501" s="15" t="n">
        <v>-3.81298018900655</v>
      </c>
      <c r="D2501" s="15" t="n">
        <v>-3.320451042824</v>
      </c>
      <c r="E2501" s="21" t="n">
        <v>-3.61920739045634</v>
      </c>
    </row>
    <row r="2502" customFormat="false" ht="12.75" hidden="false" customHeight="false" outlineLevel="0" collapsed="false">
      <c r="A2502" s="19" t="n">
        <v>42331.125</v>
      </c>
      <c r="C2502" s="15" t="n">
        <v>-4.21436201142705</v>
      </c>
      <c r="D2502" s="15" t="n">
        <v>-5.29199739103875</v>
      </c>
      <c r="E2502" s="21" t="n">
        <v>-4.20479517957543</v>
      </c>
    </row>
    <row r="2503" customFormat="false" ht="12.75" hidden="false" customHeight="false" outlineLevel="0" collapsed="false">
      <c r="A2503" s="19" t="n">
        <v>42331.1666666667</v>
      </c>
      <c r="C2503" s="15" t="n">
        <v>-4.71608910508677</v>
      </c>
      <c r="D2503" s="15" t="n">
        <v>-1.34894778673525</v>
      </c>
      <c r="E2503" s="21" t="n">
        <v>-3.39219373209306</v>
      </c>
    </row>
    <row r="2504" customFormat="false" ht="12.75" hidden="false" customHeight="false" outlineLevel="0" collapsed="false">
      <c r="A2504" s="19" t="n">
        <v>42331.2083333333</v>
      </c>
      <c r="C2504" s="15" t="n">
        <v>-7.32501637851363</v>
      </c>
      <c r="D2504" s="15" t="n">
        <v>-7.78243305016875</v>
      </c>
      <c r="E2504" s="21" t="n">
        <v>-4.58926351657705</v>
      </c>
    </row>
    <row r="2505" customFormat="false" ht="12.75" hidden="false" customHeight="false" outlineLevel="0" collapsed="false">
      <c r="A2505" s="19" t="n">
        <v>42331.25</v>
      </c>
      <c r="C2505" s="15" t="n">
        <v>-5.41852517781495</v>
      </c>
      <c r="D2505" s="15" t="n">
        <v>-3.9431206783295</v>
      </c>
      <c r="E2505" s="21" t="n">
        <v>-4.3454189013754</v>
      </c>
    </row>
    <row r="2506" customFormat="false" ht="12.75" hidden="false" customHeight="false" outlineLevel="0" collapsed="false">
      <c r="A2506" s="19" t="n">
        <v>42331.2916666667</v>
      </c>
      <c r="C2506" s="15" t="n">
        <v>-4.21442395836945</v>
      </c>
      <c r="D2506" s="15" t="n">
        <v>-5.6034122370255</v>
      </c>
      <c r="E2506" s="21" t="n">
        <v>-4.31329444718465</v>
      </c>
    </row>
    <row r="2507" customFormat="false" ht="12.75" hidden="false" customHeight="false" outlineLevel="0" collapsed="false">
      <c r="A2507" s="19" t="n">
        <v>42331.3333333333</v>
      </c>
      <c r="C2507" s="15" t="n">
        <v>-3.81306425985695</v>
      </c>
      <c r="D2507" s="15" t="n">
        <v>-4.46200047539875</v>
      </c>
      <c r="E2507" s="21" t="n">
        <v>-3.52906213776791</v>
      </c>
    </row>
    <row r="2508" customFormat="false" ht="12.75" hidden="false" customHeight="false" outlineLevel="0" collapsed="false">
      <c r="A2508" s="19" t="n">
        <v>42331.375</v>
      </c>
      <c r="C2508" s="15" t="n">
        <v>-6.22133823271715</v>
      </c>
      <c r="D2508" s="15" t="n">
        <v>-3.9431844770615</v>
      </c>
      <c r="E2508" s="21" t="n">
        <v>-5.00939345672912</v>
      </c>
    </row>
    <row r="2509" customFormat="false" ht="12.75" hidden="false" customHeight="false" outlineLevel="0" collapsed="false">
      <c r="A2509" s="19" t="n">
        <v>42331.4166666667</v>
      </c>
      <c r="C2509" s="15" t="n">
        <v>-5.71963842521063</v>
      </c>
      <c r="D2509" s="15" t="n">
        <v>-5.91480861495825</v>
      </c>
      <c r="E2509" s="21" t="n">
        <v>-5.88523154257211</v>
      </c>
    </row>
    <row r="2510" customFormat="false" ht="12.75" hidden="false" customHeight="false" outlineLevel="0" collapsed="false">
      <c r="A2510" s="19" t="n">
        <v>42331.4583333333</v>
      </c>
      <c r="C2510" s="15" t="n">
        <v>-9.13138612817567</v>
      </c>
      <c r="D2510" s="15" t="n">
        <v>-7.6789157554385</v>
      </c>
      <c r="E2510" s="21" t="n">
        <v>-7.61713377991464</v>
      </c>
    </row>
    <row r="2511" customFormat="false" ht="12.75" hidden="false" customHeight="false" outlineLevel="0" collapsed="false">
      <c r="A2511" s="19" t="n">
        <v>42331.5</v>
      </c>
      <c r="C2511" s="15" t="n">
        <v>-9.2317649540087</v>
      </c>
      <c r="D2511" s="15" t="n">
        <v>-4.7734058075395</v>
      </c>
      <c r="E2511" s="21" t="n">
        <v>-7.51154840455956</v>
      </c>
    </row>
    <row r="2512" customFormat="false" ht="12.75" hidden="false" customHeight="false" outlineLevel="0" collapsed="false">
      <c r="A2512" s="19" t="n">
        <v>42331.5416666667</v>
      </c>
      <c r="C2512" s="15" t="n">
        <v>-6.22142967820355</v>
      </c>
      <c r="D2512" s="15" t="n">
        <v>-4.15081004425</v>
      </c>
      <c r="E2512" s="21" t="n">
        <v>-6.77938315194191</v>
      </c>
    </row>
    <row r="2513" customFormat="false" ht="12.75" hidden="false" customHeight="false" outlineLevel="0" collapsed="false">
      <c r="A2513" s="19" t="n">
        <v>42331.5833333333</v>
      </c>
      <c r="C2513" s="15" t="n">
        <v>-6.12110653087232</v>
      </c>
      <c r="D2513" s="15" t="n">
        <v>-4.980998915724</v>
      </c>
      <c r="E2513" s="21" t="n">
        <v>-4.60116057710496</v>
      </c>
    </row>
    <row r="2514" customFormat="false" ht="12.75" hidden="false" customHeight="false" outlineLevel="0" collapsed="false">
      <c r="A2514" s="19" t="n">
        <v>42331.625</v>
      </c>
      <c r="C2514" s="15" t="n">
        <v>-5.31835800403512</v>
      </c>
      <c r="D2514" s="15" t="n">
        <v>-3.320683852232</v>
      </c>
      <c r="E2514" s="21" t="n">
        <v>-4.60757567733909</v>
      </c>
    </row>
    <row r="2515" customFormat="false" ht="12.75" hidden="false" customHeight="false" outlineLevel="0" collapsed="false">
      <c r="A2515" s="19" t="n">
        <v>42331.6666666667</v>
      </c>
      <c r="C2515" s="15" t="n">
        <v>-2.8097088926599</v>
      </c>
      <c r="D2515" s="15" t="n">
        <v>-3.83956141074925</v>
      </c>
      <c r="E2515" s="21" t="n">
        <v>-4.33429020407942</v>
      </c>
    </row>
    <row r="2516" customFormat="false" ht="12.75" hidden="false" customHeight="false" outlineLevel="0" collapsed="false">
      <c r="A2516" s="19" t="n">
        <v>42331.7083333333</v>
      </c>
      <c r="C2516" s="15" t="n">
        <v>-2.91006633204852</v>
      </c>
      <c r="D2516" s="15" t="n">
        <v>-4.981079503596</v>
      </c>
      <c r="E2516" s="21" t="n">
        <v>-3.64881223128496</v>
      </c>
    </row>
    <row r="2517" customFormat="false" ht="12.75" hidden="false" customHeight="false" outlineLevel="0" collapsed="false">
      <c r="A2517" s="19" t="n">
        <v>42331.75</v>
      </c>
      <c r="C2517" s="15" t="n">
        <v>-4.61598424698115</v>
      </c>
      <c r="D2517" s="15" t="n">
        <v>-4.15092197185</v>
      </c>
      <c r="E2517" s="21" t="n">
        <v>-3.40489634017986</v>
      </c>
    </row>
    <row r="2518" customFormat="false" ht="12.75" hidden="false" customHeight="false" outlineLevel="0" collapsed="false">
      <c r="A2518" s="19" t="n">
        <v>42331.7916666667</v>
      </c>
      <c r="C2518" s="15" t="n">
        <v>-2.70939201376927</v>
      </c>
      <c r="D2518" s="15" t="n">
        <v>-4.15094435737</v>
      </c>
      <c r="E2518" s="21" t="n">
        <v>-3.07920741979949</v>
      </c>
    </row>
    <row r="2519" customFormat="false" ht="12.75" hidden="false" customHeight="false" outlineLevel="0" collapsed="false">
      <c r="A2519" s="19" t="n">
        <v>42331.8333333333</v>
      </c>
      <c r="C2519" s="15" t="n">
        <v>-2.50870552734063</v>
      </c>
      <c r="D2519" s="15" t="n">
        <v>-3.320773394312</v>
      </c>
      <c r="E2519" s="21" t="n">
        <v>-3.14158262334039</v>
      </c>
    </row>
    <row r="2520" customFormat="false" ht="12.75" hidden="false" customHeight="false" outlineLevel="0" collapsed="false">
      <c r="A2520" s="19" t="n">
        <v>42331.875</v>
      </c>
      <c r="C2520" s="15" t="n">
        <v>-1.40488025755595</v>
      </c>
      <c r="D2520" s="15" t="n">
        <v>-5.50006059514325</v>
      </c>
      <c r="E2520" s="21" t="n">
        <v>-3.18839198298396</v>
      </c>
    </row>
    <row r="2521" customFormat="false" ht="12.75" hidden="false" customHeight="false" outlineLevel="0" collapsed="false">
      <c r="A2521" s="19" t="n">
        <v>42331.9166666667</v>
      </c>
      <c r="C2521" s="15" t="n">
        <v>-3.2111666738312</v>
      </c>
      <c r="D2521" s="15" t="n">
        <v>-2.6981574840545</v>
      </c>
      <c r="E2521" s="21" t="n">
        <v>-3.26825211372625</v>
      </c>
    </row>
    <row r="2522" customFormat="false" ht="12.75" hidden="false" customHeight="false" outlineLevel="0" collapsed="false">
      <c r="A2522" s="19" t="n">
        <v>42331.9583333333</v>
      </c>
      <c r="C2522" s="15" t="n">
        <v>-2.70943183680367</v>
      </c>
      <c r="D2522" s="15" t="n">
        <v>-3.1132754245875</v>
      </c>
      <c r="E2522" s="21" t="n">
        <v>-2.83186533376486</v>
      </c>
    </row>
    <row r="2523" customFormat="false" ht="12.75" hidden="false" customHeight="false" outlineLevel="0" collapsed="false">
      <c r="A2523" s="19" t="n">
        <v>42332</v>
      </c>
      <c r="C2523" s="15" t="n">
        <v>-3.01049088062475</v>
      </c>
      <c r="D2523" s="15" t="n">
        <v>-4.566161913467</v>
      </c>
      <c r="E2523" s="21" t="n">
        <v>-4.3449242290398</v>
      </c>
    </row>
    <row r="2524" customFormat="false" ht="12.75" hidden="false" customHeight="false" outlineLevel="0" collapsed="false">
      <c r="A2524" s="19" t="n">
        <v>42332.0416666667</v>
      </c>
      <c r="C2524" s="15" t="n">
        <v>-4.91715317287863</v>
      </c>
      <c r="D2524" s="15" t="n">
        <v>-3.83974777020325</v>
      </c>
      <c r="E2524" s="21" t="n">
        <v>-4.17766045826096</v>
      </c>
    </row>
    <row r="2525" customFormat="false" ht="12.75" hidden="false" customHeight="false" outlineLevel="0" collapsed="false">
      <c r="A2525" s="19" t="n">
        <v>42332.0833333333</v>
      </c>
      <c r="C2525" s="15" t="n">
        <v>-3.31156430498603</v>
      </c>
      <c r="D2525" s="15" t="n">
        <v>-2.6982156864065</v>
      </c>
      <c r="E2525" s="21" t="n">
        <v>-2.53811229560545</v>
      </c>
    </row>
    <row r="2526" customFormat="false" ht="12.75" hidden="false" customHeight="false" outlineLevel="0" collapsed="false">
      <c r="A2526" s="19" t="n">
        <v>42332.125</v>
      </c>
      <c r="C2526" s="15" t="n">
        <v>-3.31157647313543</v>
      </c>
      <c r="D2526" s="15" t="n">
        <v>-4.87757004379775</v>
      </c>
      <c r="E2526" s="21" t="n">
        <v>-3.82548944150885</v>
      </c>
    </row>
    <row r="2527" customFormat="false" ht="12.75" hidden="false" customHeight="false" outlineLevel="0" collapsed="false">
      <c r="A2527" s="19" t="n">
        <v>42332.1666666667</v>
      </c>
      <c r="C2527" s="15" t="n">
        <v>-3.11088629938878</v>
      </c>
      <c r="D2527" s="15" t="n">
        <v>-2.905802078935</v>
      </c>
      <c r="E2527" s="21" t="n">
        <v>-2.70283736534587</v>
      </c>
    </row>
    <row r="2528" customFormat="false" ht="12.75" hidden="false" customHeight="false" outlineLevel="0" collapsed="false">
      <c r="A2528" s="19" t="n">
        <v>42332.2083333333</v>
      </c>
      <c r="C2528" s="15" t="n">
        <v>-2.91019465071493</v>
      </c>
      <c r="D2528" s="15" t="n">
        <v>-3.63227218599875</v>
      </c>
      <c r="E2528" s="21" t="n">
        <v>-2.24041467481366</v>
      </c>
    </row>
    <row r="2529" customFormat="false" ht="12.75" hidden="false" customHeight="false" outlineLevel="0" collapsed="false">
      <c r="A2529" s="19" t="n">
        <v>42332.25</v>
      </c>
      <c r="C2529" s="15" t="n">
        <v>-3.71302061123012</v>
      </c>
      <c r="D2529" s="15" t="n">
        <v>-2.38693459390175</v>
      </c>
      <c r="E2529" s="21" t="n">
        <v>-2.54364872435063</v>
      </c>
    </row>
    <row r="2530" customFormat="false" ht="12.75" hidden="false" customHeight="false" outlineLevel="0" collapsed="false">
      <c r="A2530" s="19" t="n">
        <v>42332.2916666667</v>
      </c>
      <c r="C2530" s="15" t="n">
        <v>-2.60915920572905</v>
      </c>
      <c r="D2530" s="15" t="n">
        <v>-3.00962941311725</v>
      </c>
      <c r="E2530" s="21" t="n">
        <v>-1.75844171500374</v>
      </c>
    </row>
    <row r="2531" customFormat="false" ht="12.75" hidden="false" customHeight="false" outlineLevel="0" collapsed="false">
      <c r="A2531" s="19" t="n">
        <v>42332.3333333333</v>
      </c>
      <c r="C2531" s="15" t="n">
        <v>-1.40493704225315</v>
      </c>
      <c r="D2531" s="15" t="n">
        <v>-1.14158972651075</v>
      </c>
      <c r="E2531" s="21" t="n">
        <v>-1.8228793010876</v>
      </c>
    </row>
    <row r="2532" customFormat="false" ht="12.75" hidden="false" customHeight="false" outlineLevel="0" collapsed="false">
      <c r="A2532" s="19" t="n">
        <v>42332.375</v>
      </c>
      <c r="C2532" s="15" t="n">
        <v>-5.2183567595653</v>
      </c>
      <c r="D2532" s="15" t="n">
        <v>-3.42478764758625</v>
      </c>
      <c r="E2532" s="21" t="n">
        <v>-3.17631751389719</v>
      </c>
    </row>
    <row r="2533" customFormat="false" ht="12.75" hidden="false" customHeight="false" outlineLevel="0" collapsed="false">
      <c r="A2533" s="19" t="n">
        <v>42332.4166666667</v>
      </c>
      <c r="C2533" s="15" t="n">
        <v>-5.92084961699068</v>
      </c>
      <c r="D2533" s="15" t="n">
        <v>-5.1891001752125</v>
      </c>
      <c r="E2533" s="21" t="n">
        <v>-3.56526292633646</v>
      </c>
    </row>
    <row r="2534" customFormat="false" ht="12.75" hidden="false" customHeight="false" outlineLevel="0" collapsed="false">
      <c r="A2534" s="19" t="n">
        <v>42332.4583333333</v>
      </c>
      <c r="C2534" s="15" t="n">
        <v>-3.41202757040125</v>
      </c>
      <c r="D2534" s="15" t="n">
        <v>-3.321042020552</v>
      </c>
      <c r="E2534" s="21" t="n">
        <v>-3.25601422408333</v>
      </c>
    </row>
    <row r="2535" customFormat="false" ht="12.75" hidden="false" customHeight="false" outlineLevel="0" collapsed="false">
      <c r="A2535" s="19" t="n">
        <v>42332.5</v>
      </c>
      <c r="C2535" s="15" t="n">
        <v>-1.10389532882668</v>
      </c>
      <c r="D2535" s="15" t="n">
        <v>-4.3588911567705</v>
      </c>
      <c r="E2535" s="21" t="n">
        <v>-3.07681471685916</v>
      </c>
    </row>
    <row r="2536" customFormat="false" ht="12.75" hidden="false" customHeight="false" outlineLevel="0" collapsed="false">
      <c r="A2536" s="19" t="n">
        <v>42332.5416666667</v>
      </c>
      <c r="C2536" s="15" t="n">
        <v>-4.014179581369</v>
      </c>
      <c r="D2536" s="15" t="n">
        <v>-2.905943107711</v>
      </c>
      <c r="E2536" s="21" t="n">
        <v>-3.36591220857131</v>
      </c>
    </row>
    <row r="2537" customFormat="false" ht="12.75" hidden="false" customHeight="false" outlineLevel="0" collapsed="false">
      <c r="A2537" s="19" t="n">
        <v>42332.5833333333</v>
      </c>
      <c r="C2537" s="15" t="n">
        <v>-2.20780688185255</v>
      </c>
      <c r="D2537" s="15" t="n">
        <v>-3.63244847196875</v>
      </c>
      <c r="E2537" s="21" t="n">
        <v>-3.10011341123726</v>
      </c>
    </row>
    <row r="2538" customFormat="false" ht="12.75" hidden="false" customHeight="false" outlineLevel="0" collapsed="false">
      <c r="A2538" s="19" t="n">
        <v>42332.625</v>
      </c>
      <c r="C2538" s="15" t="n">
        <v>-5.01776134989125</v>
      </c>
      <c r="D2538" s="15" t="n">
        <v>-3.736252860993</v>
      </c>
      <c r="E2538" s="21" t="n">
        <v>-2.5167496275625</v>
      </c>
    </row>
    <row r="2539" customFormat="false" ht="12.75" hidden="false" customHeight="false" outlineLevel="0" collapsed="false">
      <c r="A2539" s="19" t="n">
        <v>42332.6666666667</v>
      </c>
      <c r="C2539" s="15" t="n">
        <v>-3.51244585053688</v>
      </c>
      <c r="D2539" s="15" t="n">
        <v>-3.84005836929325</v>
      </c>
      <c r="E2539" s="21" t="n">
        <v>-2.15272230469631</v>
      </c>
    </row>
    <row r="2540" customFormat="false" ht="12.75" hidden="false" customHeight="false" outlineLevel="0" collapsed="false">
      <c r="A2540" s="19" t="n">
        <v>42332.7083333333</v>
      </c>
      <c r="C2540" s="15" t="n">
        <v>-3.01067893384275</v>
      </c>
      <c r="D2540" s="15" t="n">
        <v>-4.67036644366125</v>
      </c>
      <c r="E2540" s="21" t="n">
        <v>-1.83892070864065</v>
      </c>
    </row>
    <row r="2541" customFormat="false" ht="12.75" hidden="false" customHeight="false" outlineLevel="0" collapsed="false">
      <c r="A2541" s="19" t="n">
        <v>42332.75</v>
      </c>
      <c r="C2541" s="15" t="n">
        <v>-2.91033366260352</v>
      </c>
      <c r="D2541" s="15" t="n">
        <v>-3.1135944182475</v>
      </c>
      <c r="E2541" s="21" t="n">
        <v>-3.02057090096379</v>
      </c>
    </row>
    <row r="2542" customFormat="false" ht="12.75" hidden="false" customHeight="false" outlineLevel="0" collapsed="false">
      <c r="A2542" s="19" t="n">
        <v>42332.7916666667</v>
      </c>
      <c r="C2542" s="15" t="n">
        <v>-4.8171216924012</v>
      </c>
      <c r="D2542" s="15" t="n">
        <v>-3.21739824763375</v>
      </c>
      <c r="E2542" s="21" t="n">
        <v>-3.25492278247971</v>
      </c>
    </row>
    <row r="2543" customFormat="false" ht="12.75" hidden="false" customHeight="false" outlineLevel="0" collapsed="false">
      <c r="A2543" s="19" t="n">
        <v>42332.8333333333</v>
      </c>
      <c r="C2543" s="15" t="n">
        <v>-2.20785555445015</v>
      </c>
      <c r="D2543" s="15" t="n">
        <v>-2.59468999710625</v>
      </c>
      <c r="E2543" s="21" t="n">
        <v>-3.02284134559896</v>
      </c>
    </row>
    <row r="2544" customFormat="false" ht="12.75" hidden="false" customHeight="false" outlineLevel="0" collapsed="false">
      <c r="A2544" s="19" t="n">
        <v>42332.875</v>
      </c>
      <c r="C2544" s="15" t="n">
        <v>-3.6128678179905</v>
      </c>
      <c r="D2544" s="15" t="n">
        <v>-4.15152638089</v>
      </c>
      <c r="E2544" s="21" t="n">
        <v>-2.68940020258066</v>
      </c>
    </row>
    <row r="2545" customFormat="false" ht="12.75" hidden="false" customHeight="false" outlineLevel="0" collapsed="false">
      <c r="A2545" s="19" t="n">
        <v>42332.9166666667</v>
      </c>
      <c r="C2545" s="15" t="n">
        <v>-4.4157435572987</v>
      </c>
      <c r="D2545" s="15" t="n">
        <v>-3.63260517060875</v>
      </c>
      <c r="E2545" s="21" t="n">
        <v>-2.4529216727576</v>
      </c>
    </row>
    <row r="2546" customFormat="false" ht="12.75" hidden="false" customHeight="false" outlineLevel="0" collapsed="false">
      <c r="A2546" s="19" t="n">
        <v>42332.9583333333</v>
      </c>
      <c r="C2546" s="15" t="n">
        <v>-2.0071635370445</v>
      </c>
      <c r="D2546" s="15" t="n">
        <v>-3.00988908514925</v>
      </c>
      <c r="E2546" s="21" t="n">
        <v>-2.29766436825572</v>
      </c>
    </row>
    <row r="2547" customFormat="false" ht="12.75" hidden="false" customHeight="false" outlineLevel="0" collapsed="false">
      <c r="A2547" s="19" t="n">
        <v>42333</v>
      </c>
      <c r="C2547" s="15" t="n">
        <v>-1.30466109259233</v>
      </c>
      <c r="D2547" s="15" t="n">
        <v>-2.6985357993425</v>
      </c>
      <c r="E2547" s="21" t="n">
        <v>-2.08205094688916</v>
      </c>
    </row>
    <row r="2548" customFormat="false" ht="12.75" hidden="false" customHeight="false" outlineLevel="0" collapsed="false">
      <c r="A2548" s="19" t="n">
        <v>42333.0416666667</v>
      </c>
      <c r="C2548" s="15" t="n">
        <v>-3.11112634379058</v>
      </c>
      <c r="D2548" s="15" t="n">
        <v>-3.1137119422275</v>
      </c>
      <c r="E2548" s="21" t="n">
        <v>-2.2036186258199</v>
      </c>
    </row>
    <row r="2549" customFormat="false" ht="12.75" hidden="false" customHeight="false" outlineLevel="0" collapsed="false">
      <c r="A2549" s="19" t="n">
        <v>42333.0833333333</v>
      </c>
      <c r="C2549" s="15" t="n">
        <v>-3.211497057524</v>
      </c>
      <c r="D2549" s="15" t="n">
        <v>-2.6985649005185</v>
      </c>
      <c r="E2549" s="21" t="n">
        <v>-2.18860569998487</v>
      </c>
    </row>
    <row r="2550" customFormat="false" ht="12.75" hidden="false" customHeight="false" outlineLevel="0" collapsed="false">
      <c r="A2550" s="19" t="n">
        <v>42333.125</v>
      </c>
      <c r="C2550" s="15" t="n">
        <v>-3.41222816050045</v>
      </c>
      <c r="D2550" s="15" t="n">
        <v>-1.55687276025375</v>
      </c>
      <c r="E2550" s="21" t="n">
        <v>-2.02968604172334</v>
      </c>
    </row>
    <row r="2551" customFormat="false" ht="12.75" hidden="false" customHeight="false" outlineLevel="0" collapsed="false">
      <c r="A2551" s="19" t="n">
        <v>42333.1666666667</v>
      </c>
      <c r="C2551" s="15" t="n">
        <v>-3.51260071789288</v>
      </c>
      <c r="D2551" s="15" t="n">
        <v>-3.84030684856525</v>
      </c>
      <c r="E2551" s="21" t="n">
        <v>-2.38560022478628</v>
      </c>
    </row>
    <row r="2552" customFormat="false" ht="12.75" hidden="false" customHeight="false" outlineLevel="0" collapsed="false">
      <c r="A2552" s="19" t="n">
        <v>42333.2083333333</v>
      </c>
      <c r="C2552" s="15" t="n">
        <v>-2.8100908988047</v>
      </c>
      <c r="D2552" s="15" t="n">
        <v>-2.38723064240375</v>
      </c>
      <c r="E2552" s="21" t="n">
        <v>-1.77935343221414</v>
      </c>
    </row>
    <row r="2553" customFormat="false" ht="12.75" hidden="false" customHeight="false" outlineLevel="0" collapsed="false">
      <c r="A2553" s="19" t="n">
        <v>42333.25</v>
      </c>
      <c r="C2553" s="15" t="n">
        <v>-2.0072151594965</v>
      </c>
      <c r="D2553" s="15" t="n">
        <v>-2.17965712154925</v>
      </c>
      <c r="E2553" s="21" t="n">
        <v>-1.58517719902556</v>
      </c>
    </row>
    <row r="2554" customFormat="false" ht="12.75" hidden="false" customHeight="false" outlineLevel="0" collapsed="false">
      <c r="A2554" s="19" t="n">
        <v>42333.2916666667</v>
      </c>
      <c r="C2554" s="15" t="n">
        <v>-2.20794478754575</v>
      </c>
      <c r="D2554" s="15" t="n">
        <v>-2.38725638575175</v>
      </c>
      <c r="E2554" s="21" t="n">
        <v>-1.69455722068673</v>
      </c>
    </row>
    <row r="2555" customFormat="false" ht="12.75" hidden="false" customHeight="false" outlineLevel="0" collapsed="false">
      <c r="A2555" s="19" t="n">
        <v>42333.3333333333</v>
      </c>
      <c r="C2555" s="15" t="n">
        <v>-2.20795289964535</v>
      </c>
      <c r="D2555" s="15" t="n">
        <v>-1.55691473310375</v>
      </c>
      <c r="E2555" s="21" t="n">
        <v>-1.23539153951052</v>
      </c>
    </row>
    <row r="2556" customFormat="false" ht="12.75" hidden="false" customHeight="false" outlineLevel="0" collapsed="false">
      <c r="A2556" s="19" t="n">
        <v>42333.375</v>
      </c>
      <c r="C2556" s="15" t="n">
        <v>-0.903256777532025</v>
      </c>
      <c r="D2556" s="15" t="n">
        <v>-1.97210262838675</v>
      </c>
      <c r="E2556" s="21" t="n">
        <v>-1.06609270593065</v>
      </c>
    </row>
    <row r="2557" customFormat="false" ht="12.75" hidden="false" customHeight="false" outlineLevel="0" collapsed="false">
      <c r="A2557" s="19" t="n">
        <v>42333.4166666667</v>
      </c>
      <c r="C2557" s="15" t="n">
        <v>-1.50543349353037</v>
      </c>
      <c r="D2557" s="15" t="n">
        <v>-2.38729500077375</v>
      </c>
      <c r="E2557" s="21" t="n">
        <v>-1.57442583622059</v>
      </c>
    </row>
    <row r="2558" customFormat="false" ht="12.75" hidden="false" customHeight="false" outlineLevel="0" collapsed="false">
      <c r="A2558" s="19" t="n">
        <v>42333.4583333333</v>
      </c>
      <c r="C2558" s="15" t="n">
        <v>-3.71341626045153</v>
      </c>
      <c r="D2558" s="15" t="n">
        <v>-1.14175593899675</v>
      </c>
      <c r="E2558" s="21" t="n">
        <v>-2.05973641952611</v>
      </c>
    </row>
    <row r="2559" customFormat="false" ht="12.75" hidden="false" customHeight="false" outlineLevel="0" collapsed="false">
      <c r="A2559" s="19" t="n">
        <v>42333.5</v>
      </c>
      <c r="C2559" s="15" t="n">
        <v>-4.81742257755</v>
      </c>
      <c r="D2559" s="15" t="n">
        <v>-2.17972763593725</v>
      </c>
      <c r="E2559" s="21" t="n">
        <v>-2.46793987596942</v>
      </c>
    </row>
    <row r="2560" customFormat="false" ht="12.75" hidden="false" customHeight="false" outlineLevel="0" collapsed="false">
      <c r="A2560" s="19" t="n">
        <v>42333.5416666667</v>
      </c>
      <c r="C2560" s="15" t="n">
        <v>-4.61671359848155</v>
      </c>
      <c r="D2560" s="15" t="n">
        <v>-1.0379711373025</v>
      </c>
      <c r="E2560" s="21" t="n">
        <v>-2.19998047266697</v>
      </c>
    </row>
    <row r="2561" customFormat="false" ht="12.75" hidden="false" customHeight="false" outlineLevel="0" collapsed="false">
      <c r="A2561" s="19" t="n">
        <v>42333.5833333333</v>
      </c>
      <c r="C2561" s="15" t="n">
        <v>-1.50545561743837</v>
      </c>
      <c r="D2561" s="15" t="n">
        <v>-0.207595346736501</v>
      </c>
      <c r="E2561" s="21" t="n">
        <v>-1.41110930630826</v>
      </c>
    </row>
    <row r="2562" customFormat="false" ht="12.75" hidden="false" customHeight="false" outlineLevel="0" collapsed="false">
      <c r="A2562" s="19" t="n">
        <v>42333.625</v>
      </c>
      <c r="C2562" s="15" t="n">
        <v>-3.71347083275792</v>
      </c>
      <c r="D2562" s="15" t="n">
        <v>-1.4531752620875</v>
      </c>
      <c r="E2562" s="21" t="n">
        <v>-1.55784537537506</v>
      </c>
    </row>
    <row r="2563" customFormat="false" ht="12.75" hidden="false" customHeight="false" outlineLevel="0" collapsed="false">
      <c r="A2563" s="19" t="n">
        <v>42333.6666666667</v>
      </c>
      <c r="C2563" s="15" t="n">
        <v>-0.903280007635424</v>
      </c>
      <c r="D2563" s="15" t="n">
        <v>-1.4531830970195</v>
      </c>
      <c r="E2563" s="21" t="n">
        <v>-0.820824015863172</v>
      </c>
    </row>
    <row r="2564" customFormat="false" ht="12.75" hidden="false" customHeight="false" outlineLevel="0" collapsed="false">
      <c r="A2564" s="19" t="n">
        <v>42333.7083333333</v>
      </c>
      <c r="C2564" s="15" t="n">
        <v>-1.10401295427087</v>
      </c>
      <c r="D2564" s="15" t="n">
        <v>-1.76458898879825</v>
      </c>
      <c r="E2564" s="21" t="n">
        <v>-0.288092468153664</v>
      </c>
    </row>
    <row r="2565" customFormat="false" ht="12.75" hidden="false" customHeight="false" outlineLevel="0" collapsed="false">
      <c r="A2565" s="19" t="n">
        <v>42333.75</v>
      </c>
      <c r="C2565" s="15" t="n">
        <v>-0.301095548269276</v>
      </c>
      <c r="D2565" s="15" t="n">
        <v>-1.55699867880375</v>
      </c>
      <c r="E2565" s="21" t="n">
        <v>-0.585181998712147</v>
      </c>
    </row>
    <row r="2566" customFormat="false" ht="12.75" hidden="false" customHeight="false" outlineLevel="0" collapsed="false">
      <c r="A2566" s="19" t="n">
        <v>42333.7916666667</v>
      </c>
      <c r="C2566" s="15" t="n">
        <v>0.200731102976449</v>
      </c>
      <c r="D2566" s="15" t="n">
        <v>-2.59501178895625</v>
      </c>
      <c r="E2566" s="21" t="n">
        <v>-1.14987376780929</v>
      </c>
    </row>
    <row r="2567" customFormat="false" ht="12.75" hidden="false" customHeight="false" outlineLevel="0" collapsed="false">
      <c r="A2567" s="19" t="n">
        <v>42333.8333333333</v>
      </c>
      <c r="C2567" s="15" t="n">
        <v>-1.70622064374042</v>
      </c>
      <c r="D2567" s="15" t="n">
        <v>-1.0380103119625</v>
      </c>
      <c r="E2567" s="21" t="n">
        <v>-1.02291653483164</v>
      </c>
    </row>
    <row r="2568" customFormat="false" ht="12.75" hidden="false" customHeight="false" outlineLevel="0" collapsed="false">
      <c r="A2568" s="19" t="n">
        <v>42333.875</v>
      </c>
      <c r="C2568" s="15" t="n">
        <v>-2.10769206798833</v>
      </c>
      <c r="D2568" s="15" t="n">
        <v>-1.97223022585075</v>
      </c>
      <c r="E2568" s="21" t="n">
        <v>-1.740299185032</v>
      </c>
    </row>
    <row r="2569" customFormat="false" ht="12.75" hidden="false" customHeight="false" outlineLevel="0" collapsed="false">
      <c r="A2569" s="19" t="n">
        <v>42333.9166666667</v>
      </c>
      <c r="C2569" s="15" t="n">
        <v>-0.802933261469001</v>
      </c>
      <c r="D2569" s="15" t="n">
        <v>-3.1140645141675</v>
      </c>
      <c r="E2569" s="21" t="n">
        <v>-1.79736744397194</v>
      </c>
    </row>
    <row r="2570" customFormat="false" ht="12.75" hidden="false" customHeight="false" outlineLevel="0" collapsed="false">
      <c r="A2570" s="19" t="n">
        <v>42333.9583333333</v>
      </c>
      <c r="C2570" s="15" t="n">
        <v>-1.90697350189308</v>
      </c>
      <c r="D2570" s="15" t="n">
        <v>-1.55704065165375</v>
      </c>
      <c r="E2570" s="21" t="n">
        <v>-2.10962990263115</v>
      </c>
    </row>
    <row r="2571" customFormat="false" ht="12.75" hidden="false" customHeight="false" outlineLevel="0" collapsed="false">
      <c r="A2571" s="19" t="n">
        <v>42334</v>
      </c>
      <c r="C2571" s="15" t="n">
        <v>-1.50551092720837</v>
      </c>
      <c r="D2571" s="15" t="n">
        <v>-0.207606539496501</v>
      </c>
      <c r="E2571" s="21" t="n">
        <v>-2.05905377072401</v>
      </c>
    </row>
    <row r="2572" customFormat="false" ht="12.75" hidden="false" customHeight="false" outlineLevel="0" collapsed="false">
      <c r="A2572" s="19" t="n">
        <v>42334.0416666667</v>
      </c>
      <c r="C2572" s="15" t="n">
        <v>-4.11507831904003</v>
      </c>
      <c r="D2572" s="15" t="n">
        <v>-1.66086127018</v>
      </c>
      <c r="E2572" s="21" t="n">
        <v>-2.32051622968698</v>
      </c>
    </row>
    <row r="2573" customFormat="false" ht="12.75" hidden="false" customHeight="false" outlineLevel="0" collapsed="false">
      <c r="A2573" s="19" t="n">
        <v>42334.0833333333</v>
      </c>
      <c r="C2573" s="15" t="n">
        <v>-3.6132527739897</v>
      </c>
      <c r="D2573" s="15" t="n">
        <v>-3.736958004873</v>
      </c>
      <c r="E2573" s="21" t="n">
        <v>-2.90397561061145</v>
      </c>
    </row>
    <row r="2574" customFormat="false" ht="12.75" hidden="false" customHeight="false" outlineLevel="0" collapsed="false">
      <c r="A2574" s="19" t="n">
        <v>42334.125</v>
      </c>
      <c r="C2574" s="15" t="n">
        <v>-3.31216054430663</v>
      </c>
      <c r="D2574" s="15" t="n">
        <v>-1.55707422993375</v>
      </c>
      <c r="E2574" s="21" t="n">
        <v>-2.5511872684713</v>
      </c>
    </row>
    <row r="2575" customFormat="false" ht="12.75" hidden="false" customHeight="false" outlineLevel="0" collapsed="false">
      <c r="A2575" s="19" t="n">
        <v>42334.1666666667</v>
      </c>
      <c r="C2575" s="15" t="n">
        <v>-3.71364819275372</v>
      </c>
      <c r="D2575" s="15" t="n">
        <v>-1.34947160790325</v>
      </c>
      <c r="E2575" s="21" t="n">
        <v>-2.43356060482124</v>
      </c>
    </row>
    <row r="2576" customFormat="false" ht="12.75" hidden="false" customHeight="false" outlineLevel="0" collapsed="false">
      <c r="A2576" s="19" t="n">
        <v>42334.2083333333</v>
      </c>
      <c r="C2576" s="15" t="n">
        <v>-4.014769552249</v>
      </c>
      <c r="D2576" s="15" t="n">
        <v>-2.2837334946415</v>
      </c>
      <c r="E2576" s="21" t="n">
        <v>-2.4610705733816</v>
      </c>
    </row>
    <row r="2577" customFormat="false" ht="12.75" hidden="false" customHeight="false" outlineLevel="0" collapsed="false">
      <c r="A2577" s="19" t="n">
        <v>42334.25</v>
      </c>
      <c r="C2577" s="15" t="n">
        <v>-4.31589312413508</v>
      </c>
      <c r="D2577" s="15" t="n">
        <v>-1.34948615849125</v>
      </c>
      <c r="E2577" s="21" t="n">
        <v>-2.26329205496835</v>
      </c>
    </row>
    <row r="2578" customFormat="false" ht="12.75" hidden="false" customHeight="false" outlineLevel="0" collapsed="false">
      <c r="A2578" s="19" t="n">
        <v>42334.2916666667</v>
      </c>
      <c r="C2578" s="15" t="n">
        <v>-4.31590897960248</v>
      </c>
      <c r="D2578" s="15" t="n">
        <v>-4.46370905021275</v>
      </c>
      <c r="E2578" s="21" t="n">
        <v>-1.80551982181599</v>
      </c>
    </row>
    <row r="2579" customFormat="false" ht="12.75" hidden="false" customHeight="false" outlineLevel="0" collapsed="false">
      <c r="A2579" s="19" t="n">
        <v>42334.3333333333</v>
      </c>
      <c r="C2579" s="15" t="n">
        <v>-5.82148001009425</v>
      </c>
      <c r="D2579" s="15" t="n">
        <v>-3.01042465871525</v>
      </c>
      <c r="E2579" s="21" t="n">
        <v>-2.99095519743275</v>
      </c>
    </row>
    <row r="2580" customFormat="false" ht="12.75" hidden="false" customHeight="false" outlineLevel="0" collapsed="false">
      <c r="A2580" s="19" t="n">
        <v>42334.375</v>
      </c>
      <c r="C2580" s="15" t="n">
        <v>-4.61705283173755</v>
      </c>
      <c r="D2580" s="15" t="n">
        <v>-3.1142491947075</v>
      </c>
      <c r="E2580" s="21" t="n">
        <v>-2.61834521903683</v>
      </c>
    </row>
    <row r="2581" customFormat="false" ht="12.75" hidden="false" customHeight="false" outlineLevel="0" collapsed="false">
      <c r="A2581" s="19" t="n">
        <v>42334.4166666667</v>
      </c>
      <c r="C2581" s="15" t="n">
        <v>-5.11892520572648</v>
      </c>
      <c r="D2581" s="15" t="n">
        <v>-1.660941858052</v>
      </c>
      <c r="E2581" s="21" t="n">
        <v>-2.45686231813077</v>
      </c>
    </row>
    <row r="2582" customFormat="false" ht="12.75" hidden="false" customHeight="false" outlineLevel="0" collapsed="false">
      <c r="A2582" s="19" t="n">
        <v>42334.4583333333</v>
      </c>
      <c r="C2582" s="15" t="n">
        <v>-5.11894401104828</v>
      </c>
      <c r="D2582" s="15" t="n">
        <v>-3.32190162452</v>
      </c>
      <c r="E2582" s="21" t="n">
        <v>-2.84853555823803</v>
      </c>
    </row>
    <row r="2583" customFormat="false" ht="12.75" hidden="false" customHeight="false" outlineLevel="0" collapsed="false">
      <c r="A2583" s="19" t="n">
        <v>42334.5</v>
      </c>
      <c r="C2583" s="15" t="n">
        <v>-5.82156555587185</v>
      </c>
      <c r="D2583" s="15" t="n">
        <v>-1.660959766468</v>
      </c>
      <c r="E2583" s="21" t="n">
        <v>-3.53442524577448</v>
      </c>
    </row>
    <row r="2584" customFormat="false" ht="12.75" hidden="false" customHeight="false" outlineLevel="0" collapsed="false">
      <c r="A2584" s="19" t="n">
        <v>42334.5416666667</v>
      </c>
      <c r="C2584" s="15" t="n">
        <v>-7.32716977222563</v>
      </c>
      <c r="D2584" s="15" t="n">
        <v>-2.2838319909295</v>
      </c>
      <c r="E2584" s="21" t="n">
        <v>-4.00078249131941</v>
      </c>
    </row>
    <row r="2585" customFormat="false" ht="12.75" hidden="false" customHeight="false" outlineLevel="0" collapsed="false">
      <c r="A2585" s="19" t="n">
        <v>42334.5833333333</v>
      </c>
      <c r="C2585" s="15" t="n">
        <v>-3.6134120661273</v>
      </c>
      <c r="D2585" s="15" t="n">
        <v>-2.906710931047</v>
      </c>
      <c r="E2585" s="21" t="n">
        <v>-3.26813230778375</v>
      </c>
    </row>
    <row r="2586" customFormat="false" ht="12.75" hidden="false" customHeight="false" outlineLevel="0" collapsed="false">
      <c r="A2586" s="19" t="n">
        <v>42334.625</v>
      </c>
      <c r="C2586" s="15" t="n">
        <v>-4.71752752783857</v>
      </c>
      <c r="D2586" s="15" t="n">
        <v>-3.63340825113875</v>
      </c>
      <c r="E2586" s="21" t="n">
        <v>-2.36365137143114</v>
      </c>
    </row>
    <row r="2587" customFormat="false" ht="12.75" hidden="false" customHeight="false" outlineLevel="0" collapsed="false">
      <c r="A2587" s="19" t="n">
        <v>42334.6666666667</v>
      </c>
      <c r="C2587" s="15" t="n">
        <v>-1.80671930740845</v>
      </c>
      <c r="D2587" s="15" t="n">
        <v>-4.3601134061625</v>
      </c>
      <c r="E2587" s="21" t="n">
        <v>-3.40517089297789</v>
      </c>
    </row>
    <row r="2588" customFormat="false" ht="12.75" hidden="false" customHeight="false" outlineLevel="0" collapsed="false">
      <c r="A2588" s="19" t="n">
        <v>42334.7083333333</v>
      </c>
      <c r="C2588" s="15" t="n">
        <v>-1.40523129022955</v>
      </c>
      <c r="D2588" s="15" t="n">
        <v>-4.04869856017575</v>
      </c>
      <c r="E2588" s="21" t="n">
        <v>-2.83653847733439</v>
      </c>
    </row>
    <row r="2589" customFormat="false" ht="12.75" hidden="false" customHeight="false" outlineLevel="0" collapsed="false">
      <c r="A2589" s="19" t="n">
        <v>42334.75</v>
      </c>
      <c r="C2589" s="15" t="n">
        <v>-2.30860274335137</v>
      </c>
      <c r="D2589" s="15" t="n">
        <v>-1.76482683494825</v>
      </c>
      <c r="E2589" s="21" t="n">
        <v>-2.35451606351843</v>
      </c>
    </row>
    <row r="2590" customFormat="false" ht="12.75" hidden="false" customHeight="false" outlineLevel="0" collapsed="false">
      <c r="A2590" s="19" t="n">
        <v>42334.7916666667</v>
      </c>
      <c r="C2590" s="15" t="n">
        <v>-3.6134784378513</v>
      </c>
      <c r="D2590" s="15" t="n">
        <v>-5.29450904638275</v>
      </c>
      <c r="E2590" s="21" t="n">
        <v>-3.38897306762953</v>
      </c>
    </row>
    <row r="2591" customFormat="false" ht="12.75" hidden="false" customHeight="false" outlineLevel="0" collapsed="false">
      <c r="A2591" s="19" t="n">
        <v>42334.8333333333</v>
      </c>
      <c r="C2591" s="15" t="n">
        <v>-4.21574033089545</v>
      </c>
      <c r="D2591" s="15" t="n">
        <v>-2.906804950231</v>
      </c>
      <c r="E2591" s="21" t="n">
        <v>-3.7523950437996</v>
      </c>
    </row>
    <row r="2592" customFormat="false" ht="12.75" hidden="false" customHeight="false" outlineLevel="0" collapsed="false">
      <c r="A2592" s="19" t="n">
        <v>42334.875</v>
      </c>
      <c r="C2592" s="15" t="n">
        <v>-4.91838178723623</v>
      </c>
      <c r="D2592" s="15" t="n">
        <v>-5.398381151605</v>
      </c>
      <c r="E2592" s="21" t="n">
        <v>-4.52111199039966</v>
      </c>
    </row>
    <row r="2593" customFormat="false" ht="12.75" hidden="false" customHeight="false" outlineLevel="0" collapsed="false">
      <c r="A2593" s="19" t="n">
        <v>42334.9166666667</v>
      </c>
      <c r="C2593" s="15" t="n">
        <v>-6.12290594205633</v>
      </c>
      <c r="D2593" s="15" t="n">
        <v>-5.6060414163495</v>
      </c>
      <c r="E2593" s="21" t="n">
        <v>-5.41353350810641</v>
      </c>
    </row>
    <row r="2594" customFormat="false" ht="12.75" hidden="false" customHeight="false" outlineLevel="0" collapsed="false">
      <c r="A2594" s="19" t="n">
        <v>42334.9583333333</v>
      </c>
      <c r="C2594" s="15" t="n">
        <v>-4.015035039145</v>
      </c>
      <c r="D2594" s="15" t="n">
        <v>-6.0213362024905</v>
      </c>
      <c r="E2594" s="21" t="n">
        <v>-4.47714341806074</v>
      </c>
    </row>
    <row r="2595" customFormat="false" ht="12.75" hidden="false" customHeight="false" outlineLevel="0" collapsed="false">
      <c r="A2595" s="19" t="n">
        <v>42335</v>
      </c>
      <c r="C2595" s="15" t="n">
        <v>-4.61730725667955</v>
      </c>
      <c r="D2595" s="15" t="n">
        <v>-6.4366354657355</v>
      </c>
      <c r="E2595" s="21" t="n">
        <v>-4.91787308490962</v>
      </c>
    </row>
    <row r="2596" customFormat="false" ht="12.75" hidden="false" customHeight="false" outlineLevel="0" collapsed="false">
      <c r="A2596" s="19" t="n">
        <v>42335.0416666667</v>
      </c>
      <c r="C2596" s="15" t="n">
        <v>-5.11920728555347</v>
      </c>
      <c r="D2596" s="15" t="n">
        <v>-5.70994933840375</v>
      </c>
      <c r="E2596" s="21" t="n">
        <v>-5.29350596948298</v>
      </c>
    </row>
    <row r="2597" customFormat="false" ht="12.75" hidden="false" customHeight="false" outlineLevel="0" collapsed="false">
      <c r="A2597" s="19" t="n">
        <v>42335.0833333333</v>
      </c>
      <c r="C2597" s="15" t="n">
        <v>-6.22337289478955</v>
      </c>
      <c r="D2597" s="15" t="n">
        <v>-6.229069220175</v>
      </c>
      <c r="E2597" s="21" t="n">
        <v>-5.14862949529695</v>
      </c>
    </row>
    <row r="2598" customFormat="false" ht="12.75" hidden="false" customHeight="false" outlineLevel="0" collapsed="false">
      <c r="A2598" s="19" t="n">
        <v>42335.125</v>
      </c>
      <c r="C2598" s="15" t="n">
        <v>-4.71773549257378</v>
      </c>
      <c r="D2598" s="15" t="n">
        <v>-4.568008718867</v>
      </c>
      <c r="E2598" s="21" t="n">
        <v>-6.12631699317275</v>
      </c>
    </row>
    <row r="2599" customFormat="false" ht="12.75" hidden="false" customHeight="false" outlineLevel="0" collapsed="false">
      <c r="A2599" s="19" t="n">
        <v>42335.1666666667</v>
      </c>
      <c r="C2599" s="15" t="n">
        <v>-5.01888598188125</v>
      </c>
      <c r="D2599" s="15" t="n">
        <v>-4.87949016177575</v>
      </c>
      <c r="E2599" s="21" t="n">
        <v>-5.49593531660029</v>
      </c>
    </row>
    <row r="2600" customFormat="false" ht="12.75" hidden="false" customHeight="false" outlineLevel="0" collapsed="false">
      <c r="A2600" s="19" t="n">
        <v>42335.2083333333</v>
      </c>
      <c r="C2600" s="15" t="n">
        <v>-5.32003868357952</v>
      </c>
      <c r="D2600" s="15" t="n">
        <v>-4.87951646476175</v>
      </c>
      <c r="E2600" s="21" t="n">
        <v>-5.43903185485936</v>
      </c>
    </row>
    <row r="2601" customFormat="false" ht="12.75" hidden="false" customHeight="false" outlineLevel="0" collapsed="false">
      <c r="A2601" s="19" t="n">
        <v>42335.25</v>
      </c>
      <c r="C2601" s="15" t="n">
        <v>-4.61740902665635</v>
      </c>
      <c r="D2601" s="15" t="n">
        <v>-5.6062831799655</v>
      </c>
      <c r="E2601" s="21" t="n">
        <v>-4.36804671663541</v>
      </c>
    </row>
    <row r="2602" customFormat="false" ht="12.75" hidden="false" customHeight="false" outlineLevel="0" collapsed="false">
      <c r="A2602" s="19" t="n">
        <v>42335.2916666667</v>
      </c>
      <c r="C2602" s="15" t="n">
        <v>-6.32386602748057</v>
      </c>
      <c r="D2602" s="15" t="n">
        <v>-2.6993360816825</v>
      </c>
      <c r="E2602" s="21" t="n">
        <v>-4.32458494995391</v>
      </c>
    </row>
    <row r="2603" customFormat="false" ht="12.75" hidden="false" customHeight="false" outlineLevel="0" collapsed="false">
      <c r="A2603" s="19" t="n">
        <v>42335.3333333333</v>
      </c>
      <c r="C2603" s="15" t="n">
        <v>-4.11554697715783</v>
      </c>
      <c r="D2603" s="15" t="n">
        <v>-3.63374123574875</v>
      </c>
      <c r="E2603" s="21" t="n">
        <v>-4.95186691693397</v>
      </c>
    </row>
    <row r="2604" customFormat="false" ht="12.75" hidden="false" customHeight="false" outlineLevel="0" collapsed="false">
      <c r="A2604" s="19" t="n">
        <v>42335.375</v>
      </c>
      <c r="C2604" s="15" t="n">
        <v>-3.91480296856837</v>
      </c>
      <c r="D2604" s="15" t="n">
        <v>-4.25669124989225</v>
      </c>
      <c r="E2604" s="21" t="n">
        <v>-4.66297899093936</v>
      </c>
    </row>
    <row r="2605" customFormat="false" ht="12.75" hidden="false" customHeight="false" outlineLevel="0" collapsed="false">
      <c r="A2605" s="19" t="n">
        <v>42335.4166666667</v>
      </c>
      <c r="C2605" s="15" t="n">
        <v>-4.31633707722228</v>
      </c>
      <c r="D2605" s="15" t="n">
        <v>-4.25671419505025</v>
      </c>
      <c r="E2605" s="21" t="n">
        <v>-4.33422661005099</v>
      </c>
    </row>
    <row r="2606" customFormat="false" ht="12.75" hidden="false" customHeight="false" outlineLevel="0" collapsed="false">
      <c r="A2606" s="19" t="n">
        <v>42335.4583333333</v>
      </c>
      <c r="C2606" s="15" t="n">
        <v>-5.52091654181238</v>
      </c>
      <c r="D2606" s="15" t="n">
        <v>-3.322331426504</v>
      </c>
      <c r="E2606" s="21" t="n">
        <v>-5.63108975320297</v>
      </c>
    </row>
    <row r="2607" customFormat="false" ht="12.75" hidden="false" customHeight="false" outlineLevel="0" collapsed="false">
      <c r="A2607" s="19" t="n">
        <v>42335.5</v>
      </c>
      <c r="C2607" s="15" t="n">
        <v>-5.82207883053745</v>
      </c>
      <c r="D2607" s="15" t="n">
        <v>-4.87970058566375</v>
      </c>
      <c r="E2607" s="21" t="n">
        <v>-4.9811818354029</v>
      </c>
    </row>
    <row r="2608" customFormat="false" ht="12.75" hidden="false" customHeight="false" outlineLevel="0" collapsed="false">
      <c r="A2608" s="19" t="n">
        <v>42335.5416666667</v>
      </c>
      <c r="C2608" s="15" t="n">
        <v>-5.2198139876389</v>
      </c>
      <c r="D2608" s="15" t="n">
        <v>-4.3606070068785</v>
      </c>
      <c r="E2608" s="21" t="n">
        <v>-5.05660161065291</v>
      </c>
    </row>
    <row r="2609" customFormat="false" ht="12.75" hidden="false" customHeight="false" outlineLevel="0" collapsed="false">
      <c r="A2609" s="19" t="n">
        <v>42335.5833333333</v>
      </c>
      <c r="C2609" s="15" t="n">
        <v>-6.52479145211563</v>
      </c>
      <c r="D2609" s="15" t="n">
        <v>-5.1912267996125</v>
      </c>
      <c r="E2609" s="21" t="n">
        <v>-5.19008021816398</v>
      </c>
    </row>
    <row r="2610" customFormat="false" ht="12.75" hidden="false" customHeight="false" outlineLevel="0" collapsed="false">
      <c r="A2610" s="19" t="n">
        <v>42335.625</v>
      </c>
      <c r="C2610" s="15" t="n">
        <v>-5.2198523357461</v>
      </c>
      <c r="D2610" s="15" t="n">
        <v>-4.15300382521</v>
      </c>
      <c r="E2610" s="21" t="n">
        <v>-4.21258814991509</v>
      </c>
    </row>
    <row r="2611" customFormat="false" ht="12.75" hidden="false" customHeight="false" outlineLevel="0" collapsed="false">
      <c r="A2611" s="19" t="n">
        <v>42335.6666666667</v>
      </c>
      <c r="C2611" s="15" t="n">
        <v>-1.70649645512683</v>
      </c>
      <c r="D2611" s="15" t="n">
        <v>-3.5300722791205</v>
      </c>
      <c r="E2611" s="21" t="n">
        <v>-4.16489388820819</v>
      </c>
    </row>
    <row r="2612" customFormat="false" ht="12.75" hidden="false" customHeight="false" outlineLevel="0" collapsed="false">
      <c r="A2612" s="19" t="n">
        <v>42335.7083333333</v>
      </c>
      <c r="C2612" s="15" t="n">
        <v>-5.82218576275945</v>
      </c>
      <c r="D2612" s="15" t="n">
        <v>-4.67217967078125</v>
      </c>
      <c r="E2612" s="21" t="n">
        <v>-4.7822763915314</v>
      </c>
    </row>
    <row r="2613" customFormat="false" ht="12.75" hidden="false" customHeight="false" outlineLevel="0" collapsed="false">
      <c r="A2613" s="19" t="n">
        <v>42335.75</v>
      </c>
      <c r="C2613" s="15" t="n">
        <v>-3.71416662966452</v>
      </c>
      <c r="D2613" s="15" t="n">
        <v>-5.6066458253895</v>
      </c>
      <c r="E2613" s="21" t="n">
        <v>-3.32120494389367</v>
      </c>
    </row>
    <row r="2614" customFormat="false" ht="12.75" hidden="false" customHeight="false" outlineLevel="0" collapsed="false">
      <c r="A2614" s="19" t="n">
        <v>42335.7916666667</v>
      </c>
      <c r="C2614" s="15" t="n">
        <v>-3.11188076905338</v>
      </c>
      <c r="D2614" s="15" t="n">
        <v>-1.97271934946275</v>
      </c>
      <c r="E2614" s="21" t="n">
        <v>-2.28043453236199</v>
      </c>
    </row>
    <row r="2615" customFormat="false" ht="12.75" hidden="false" customHeight="false" outlineLevel="0" collapsed="false">
      <c r="A2615" s="19" t="n">
        <v>42335.8333333333</v>
      </c>
      <c r="C2615" s="15" t="n">
        <v>-4.71803010928197</v>
      </c>
      <c r="D2615" s="15" t="n">
        <v>1.76507419494425</v>
      </c>
      <c r="E2615" s="21" t="n">
        <v>-3.33788440107854</v>
      </c>
    </row>
    <row r="2616" customFormat="false" ht="12.75" hidden="false" customHeight="false" outlineLevel="0" collapsed="false">
      <c r="A2616" s="19" t="n">
        <v>42335.875</v>
      </c>
      <c r="C2616" s="15" t="n">
        <v>-3.91497553505077</v>
      </c>
      <c r="D2616" s="15" t="n">
        <v>-3.737824324497</v>
      </c>
      <c r="E2616" s="21" t="n">
        <v>-1.51104930135707</v>
      </c>
    </row>
    <row r="2617" customFormat="false" ht="12.75" hidden="false" customHeight="false" outlineLevel="0" collapsed="false">
      <c r="A2617" s="19" t="n">
        <v>42335.9166666667</v>
      </c>
      <c r="C2617" s="15" t="n">
        <v>-0.702690497670175</v>
      </c>
      <c r="D2617" s="15" t="n">
        <v>-1.14211914405875</v>
      </c>
      <c r="E2617" s="21" t="n">
        <v>-0.845203664684809</v>
      </c>
    </row>
    <row r="2618" customFormat="false" ht="12.75" hidden="false" customHeight="false" outlineLevel="0" collapsed="false">
      <c r="A2618" s="19" t="n">
        <v>42335.9583333333</v>
      </c>
      <c r="C2618" s="15" t="n">
        <v>-0.100384725541825</v>
      </c>
      <c r="D2618" s="15" t="n">
        <v>-2.59573931835625</v>
      </c>
      <c r="E2618" s="21" t="n">
        <v>-1.58506047496273</v>
      </c>
    </row>
    <row r="2619" customFormat="false" ht="12.75" hidden="false" customHeight="false" outlineLevel="0" collapsed="false">
      <c r="A2619" s="19" t="n">
        <v>42336</v>
      </c>
      <c r="C2619" s="15" t="n">
        <v>-1.00385094273625</v>
      </c>
      <c r="D2619" s="15" t="n">
        <v>-2.38809304456175</v>
      </c>
      <c r="E2619" s="21" t="n">
        <v>-1.11549958167604</v>
      </c>
    </row>
    <row r="2620" customFormat="false" ht="12.75" hidden="false" customHeight="false" outlineLevel="0" collapsed="false">
      <c r="A2620" s="19" t="n">
        <v>42336.0416666667</v>
      </c>
      <c r="C2620" s="15" t="n">
        <v>-3.2123348161736</v>
      </c>
      <c r="D2620" s="15" t="n">
        <v>-1.4536296881435</v>
      </c>
      <c r="E2620" s="21" t="n">
        <v>-2.06213281726799</v>
      </c>
    </row>
    <row r="2621" customFormat="false" ht="12.75" hidden="false" customHeight="false" outlineLevel="0" collapsed="false">
      <c r="A2621" s="19" t="n">
        <v>42336.0833333333</v>
      </c>
      <c r="C2621" s="15" t="n">
        <v>-4.21620493296345</v>
      </c>
      <c r="D2621" s="15" t="n">
        <v>-2.6996125428545</v>
      </c>
      <c r="E2621" s="21" t="n">
        <v>-2.31119986195455</v>
      </c>
    </row>
    <row r="2622" customFormat="false" ht="12.75" hidden="false" customHeight="false" outlineLevel="0" collapsed="false">
      <c r="A2622" s="19" t="n">
        <v>42336.125</v>
      </c>
      <c r="C2622" s="15" t="n">
        <v>-0.60231720281415</v>
      </c>
      <c r="D2622" s="15" t="n">
        <v>-1.66130898058</v>
      </c>
      <c r="E2622" s="21" t="n">
        <v>-1.44220858483716</v>
      </c>
    </row>
    <row r="2623" customFormat="false" ht="12.75" hidden="false" customHeight="false" outlineLevel="0" collapsed="false">
      <c r="A2623" s="19" t="n">
        <v>42336.1666666667</v>
      </c>
      <c r="C2623" s="15" t="n">
        <v>-0.301159707602474</v>
      </c>
      <c r="D2623" s="15" t="n">
        <v>-0.830658967394</v>
      </c>
      <c r="E2623" s="21" t="n">
        <v>-1.28410041654677</v>
      </c>
    </row>
    <row r="2624" customFormat="false" ht="12.75" hidden="false" customHeight="false" outlineLevel="0" collapsed="false">
      <c r="A2624" s="19" t="n">
        <v>42336.2083333333</v>
      </c>
      <c r="C2624" s="15" t="n">
        <v>-1.50580406898937</v>
      </c>
      <c r="D2624" s="15" t="n">
        <v>-1.97282568068275</v>
      </c>
      <c r="E2624" s="21" t="n">
        <v>-1.31290733529239</v>
      </c>
    </row>
    <row r="2625" customFormat="false" ht="12.75" hidden="false" customHeight="false" outlineLevel="0" collapsed="false">
      <c r="A2625" s="19" t="n">
        <v>42336.25</v>
      </c>
      <c r="C2625" s="15" t="n">
        <v>-2.4092953599462</v>
      </c>
      <c r="D2625" s="15" t="n">
        <v>-2.076669804005</v>
      </c>
      <c r="E2625" s="21" t="n">
        <v>-1.15862473815074</v>
      </c>
    </row>
    <row r="2626" customFormat="false" ht="12.75" hidden="false" customHeight="false" outlineLevel="0" collapsed="false">
      <c r="A2626" s="19" t="n">
        <v>42336.2916666667</v>
      </c>
      <c r="C2626" s="15" t="n">
        <v>-1.50581513094338</v>
      </c>
      <c r="D2626" s="15" t="n">
        <v>-2.6996852957945</v>
      </c>
      <c r="E2626" s="21" t="n">
        <v>-1.11223396143773</v>
      </c>
    </row>
    <row r="2627" customFormat="false" ht="12.75" hidden="false" customHeight="false" outlineLevel="0" collapsed="false">
      <c r="A2627" s="19" t="n">
        <v>42336.3333333333</v>
      </c>
      <c r="C2627" s="15" t="n">
        <v>-1.10426848540828</v>
      </c>
      <c r="D2627" s="15" t="n">
        <v>-1.246015313715</v>
      </c>
      <c r="E2627" s="21" t="n">
        <v>-1.01767082465014</v>
      </c>
    </row>
    <row r="2628" customFormat="false" ht="12.75" hidden="false" customHeight="false" outlineLevel="0" collapsed="false">
      <c r="A2628" s="19" t="n">
        <v>42336.375</v>
      </c>
      <c r="C2628" s="15" t="n">
        <v>-2.0077682571965</v>
      </c>
      <c r="D2628" s="15" t="n">
        <v>-2.492044058742</v>
      </c>
      <c r="E2628" s="21" t="n">
        <v>-1.5411223875751</v>
      </c>
    </row>
    <row r="2629" customFormat="false" ht="12.75" hidden="false" customHeight="false" outlineLevel="0" collapsed="false">
      <c r="A2629" s="19" t="n">
        <v>42336.4166666667</v>
      </c>
      <c r="C2629" s="15" t="n">
        <v>-3.31282979252363</v>
      </c>
      <c r="D2629" s="15" t="n">
        <v>-0.6230143725135</v>
      </c>
      <c r="E2629" s="21" t="n">
        <v>-1.6903298721888</v>
      </c>
    </row>
    <row r="2630" customFormat="false" ht="12.75" hidden="false" customHeight="false" outlineLevel="0" collapsed="false">
      <c r="A2630" s="19" t="n">
        <v>42336.4583333333</v>
      </c>
      <c r="C2630" s="15" t="n">
        <v>-2.30895045743877</v>
      </c>
      <c r="D2630" s="15" t="n">
        <v>-1.0383628839025</v>
      </c>
      <c r="E2630" s="21" t="n">
        <v>-2.84317691549029</v>
      </c>
    </row>
    <row r="2631" customFormat="false" ht="12.75" hidden="false" customHeight="false" outlineLevel="0" collapsed="false">
      <c r="A2631" s="19" t="n">
        <v>42336.5</v>
      </c>
      <c r="C2631" s="15" t="n">
        <v>-2.4093484573254</v>
      </c>
      <c r="D2631" s="15" t="n">
        <v>-2.18057380859325</v>
      </c>
      <c r="E2631" s="21" t="n">
        <v>-3.02284343508129</v>
      </c>
    </row>
    <row r="2632" customFormat="false" ht="12.75" hidden="false" customHeight="false" outlineLevel="0" collapsed="false">
      <c r="A2632" s="19" t="n">
        <v>42336.5416666667</v>
      </c>
      <c r="C2632" s="15" t="n">
        <v>-2.61013708246265</v>
      </c>
      <c r="D2632" s="15" t="n">
        <v>-2.49209778399</v>
      </c>
      <c r="E2632" s="21" t="n">
        <v>-3.10112720633649</v>
      </c>
    </row>
    <row r="2633" customFormat="false" ht="12.75" hidden="false" customHeight="false" outlineLevel="0" collapsed="false">
      <c r="A2633" s="19" t="n">
        <v>42336.5833333333</v>
      </c>
      <c r="C2633" s="15" t="n">
        <v>-3.51365897815887</v>
      </c>
      <c r="D2633" s="15" t="n">
        <v>-3.84200479025725</v>
      </c>
      <c r="E2633" s="21" t="n">
        <v>-3.44473971614267</v>
      </c>
    </row>
    <row r="2634" customFormat="false" ht="12.75" hidden="false" customHeight="false" outlineLevel="0" collapsed="false">
      <c r="A2634" s="19" t="n">
        <v>42336.625</v>
      </c>
      <c r="C2634" s="15" t="n">
        <v>-3.31289063327063</v>
      </c>
      <c r="D2634" s="15" t="n">
        <v>-4.984249293228</v>
      </c>
      <c r="E2634" s="21" t="n">
        <v>-3.2680123576588</v>
      </c>
    </row>
    <row r="2635" customFormat="false" ht="12.75" hidden="false" customHeight="false" outlineLevel="0" collapsed="false">
      <c r="A2635" s="19" t="n">
        <v>42336.6666666667</v>
      </c>
      <c r="C2635" s="15" t="n">
        <v>-2.71055683752548</v>
      </c>
      <c r="D2635" s="15" t="n">
        <v>-2.907494424247</v>
      </c>
      <c r="E2635" s="21" t="n">
        <v>-3.17888748662379</v>
      </c>
    </row>
    <row r="2636" customFormat="false" ht="12.75" hidden="false" customHeight="false" outlineLevel="0" collapsed="false">
      <c r="A2636" s="19" t="n">
        <v>42336.7083333333</v>
      </c>
      <c r="C2636" s="15" t="n">
        <v>-2.10821861699873</v>
      </c>
      <c r="D2636" s="15" t="n">
        <v>-2.2844722168015</v>
      </c>
      <c r="E2636" s="21" t="n">
        <v>-2.60445036130936</v>
      </c>
    </row>
    <row r="2637" customFormat="false" ht="12.75" hidden="false" customHeight="false" outlineLevel="0" collapsed="false">
      <c r="A2637" s="19" t="n">
        <v>42336.75</v>
      </c>
      <c r="C2637" s="15" t="n">
        <v>-1.70665943458242</v>
      </c>
      <c r="D2637" s="15" t="n">
        <v>-1.34992267613125</v>
      </c>
      <c r="E2637" s="21" t="n">
        <v>-1.83799369653581</v>
      </c>
    </row>
    <row r="2638" customFormat="false" ht="12.75" hidden="false" customHeight="false" outlineLevel="0" collapsed="false">
      <c r="A2638" s="19" t="n">
        <v>42336.7916666667</v>
      </c>
      <c r="C2638" s="15" t="n">
        <v>-3.2125472056904</v>
      </c>
      <c r="D2638" s="15" t="n">
        <v>0.10384076549425</v>
      </c>
      <c r="E2638" s="21" t="n">
        <v>-1.7781445852807</v>
      </c>
    </row>
    <row r="2639" customFormat="false" ht="12.75" hidden="false" customHeight="false" outlineLevel="0" collapsed="false">
      <c r="A2639" s="19" t="n">
        <v>42336.8333333333</v>
      </c>
      <c r="C2639" s="15" t="n">
        <v>-2.10824184710213</v>
      </c>
      <c r="D2639" s="15" t="n">
        <v>-0.6230479507935</v>
      </c>
      <c r="E2639" s="21" t="n">
        <v>-1.44161466419848</v>
      </c>
    </row>
    <row r="2640" customFormat="false" ht="12.75" hidden="false" customHeight="false" outlineLevel="0" collapsed="false">
      <c r="A2640" s="19" t="n">
        <v>42336.875</v>
      </c>
      <c r="C2640" s="15" t="n">
        <v>-0.501964188207125</v>
      </c>
      <c r="D2640" s="15" t="n">
        <v>-2.38836334971575</v>
      </c>
      <c r="E2640" s="21" t="n">
        <v>-2.34424190451989</v>
      </c>
    </row>
    <row r="2641" customFormat="false" ht="12.75" hidden="false" customHeight="false" outlineLevel="0" collapsed="false">
      <c r="A2641" s="19" t="n">
        <v>42336.9166666667</v>
      </c>
      <c r="C2641" s="15" t="n">
        <v>-2.0078641274645</v>
      </c>
      <c r="D2641" s="15" t="n">
        <v>-1.14226688849075</v>
      </c>
      <c r="E2641" s="21" t="n">
        <v>-1.39882113407657</v>
      </c>
    </row>
    <row r="2642" customFormat="false" ht="12.75" hidden="false" customHeight="false" outlineLevel="0" collapsed="false">
      <c r="A2642" s="19" t="n">
        <v>42336.9583333333</v>
      </c>
      <c r="C2642" s="15" t="n">
        <v>-0.200787150210049</v>
      </c>
      <c r="D2642" s="15" t="n">
        <v>-1.76533106878625</v>
      </c>
      <c r="E2642" s="21" t="n">
        <v>-0.924473522671065</v>
      </c>
    </row>
    <row r="2643" customFormat="false" ht="12.75" hidden="false" customHeight="false" outlineLevel="0" collapsed="false">
      <c r="A2643" s="19" t="n">
        <v>42337</v>
      </c>
      <c r="C2643" s="15" t="n">
        <v>-3.51378803428887</v>
      </c>
      <c r="D2643" s="15" t="n">
        <v>-1.0384356368425</v>
      </c>
      <c r="E2643" s="21" t="n">
        <v>-2.16702641047723</v>
      </c>
    </row>
    <row r="2644" customFormat="false" ht="12.75" hidden="false" customHeight="false" outlineLevel="0" collapsed="false">
      <c r="A2644" s="19" t="n">
        <v>42337.0416666667</v>
      </c>
      <c r="C2644" s="15" t="n">
        <v>-1.50591468852938</v>
      </c>
      <c r="D2644" s="15" t="n">
        <v>-2.38841483641175</v>
      </c>
      <c r="E2644" s="21" t="n">
        <v>-1.07072589030609</v>
      </c>
    </row>
    <row r="2645" customFormat="false" ht="12.75" hidden="false" customHeight="false" outlineLevel="0" collapsed="false">
      <c r="A2645" s="19" t="n">
        <v>42337.0833333333</v>
      </c>
      <c r="C2645" s="15" t="n">
        <v>-3.81499788941615</v>
      </c>
      <c r="D2645" s="15" t="n">
        <v>-1.97304897624475</v>
      </c>
      <c r="E2645" s="21" t="n">
        <v>-1.97880492536195</v>
      </c>
    </row>
    <row r="2646" customFormat="false" ht="12.75" hidden="false" customHeight="false" outlineLevel="0" collapsed="false">
      <c r="A2646" s="19" t="n">
        <v>42337.125</v>
      </c>
      <c r="C2646" s="15" t="n">
        <v>-4.015802001289</v>
      </c>
      <c r="D2646" s="15" t="n">
        <v>-3.738428733537</v>
      </c>
      <c r="E2646" s="21" t="n">
        <v>-2.33013519577634</v>
      </c>
    </row>
    <row r="2647" customFormat="false" ht="12.75" hidden="false" customHeight="false" outlineLevel="0" collapsed="false">
      <c r="A2647" s="19" t="n">
        <v>42337.1666666667</v>
      </c>
      <c r="C2647" s="15" t="n">
        <v>0.100395418764025</v>
      </c>
      <c r="D2647" s="15" t="n">
        <v>-1.14230382459875</v>
      </c>
      <c r="E2647" s="21" t="n">
        <v>-1.61058536316404</v>
      </c>
    </row>
    <row r="2648" customFormat="false" ht="12.75" hidden="false" customHeight="false" outlineLevel="0" collapsed="false">
      <c r="A2648" s="19" t="n">
        <v>42337.2083333333</v>
      </c>
      <c r="C2648" s="15" t="n">
        <v>-3.31306098736222</v>
      </c>
      <c r="D2648" s="15" t="n">
        <v>-1.76538815186225</v>
      </c>
      <c r="E2648" s="21" t="n">
        <v>-0.937424213447458</v>
      </c>
    </row>
    <row r="2649" customFormat="false" ht="12.75" hidden="false" customHeight="false" outlineLevel="0" collapsed="false">
      <c r="A2649" s="19" t="n">
        <v>42337.25</v>
      </c>
      <c r="C2649" s="15" t="n">
        <v>-2.50990390569063</v>
      </c>
      <c r="D2649" s="15" t="n">
        <v>-0.51923460756125</v>
      </c>
      <c r="E2649" s="21" t="n">
        <v>-1.74919391829738</v>
      </c>
    </row>
    <row r="2650" customFormat="false" ht="12.75" hidden="false" customHeight="false" outlineLevel="0" collapsed="false">
      <c r="A2650" s="19" t="n">
        <v>42337.2916666667</v>
      </c>
      <c r="C2650" s="15" t="n">
        <v>-1.2047582995131</v>
      </c>
      <c r="D2650" s="15" t="n">
        <v>-1.14232229265275</v>
      </c>
      <c r="E2650" s="21" t="n">
        <v>-1.49139546270526</v>
      </c>
    </row>
    <row r="2651" customFormat="false" ht="12.75" hidden="false" customHeight="false" outlineLevel="0" collapsed="false">
      <c r="A2651" s="19" t="n">
        <v>42337.3333333333</v>
      </c>
      <c r="C2651" s="15" t="n">
        <v>-1.50595340536838</v>
      </c>
      <c r="D2651" s="15" t="n">
        <v>-3.738529468377</v>
      </c>
      <c r="E2651" s="21" t="n">
        <v>-2.36848078123615</v>
      </c>
    </row>
    <row r="2652" customFormat="false" ht="12.75" hidden="false" customHeight="false" outlineLevel="0" collapsed="false">
      <c r="A2652" s="19" t="n">
        <v>42337.375</v>
      </c>
      <c r="C2652" s="15" t="n">
        <v>-1.80715072361445</v>
      </c>
      <c r="D2652" s="15" t="n">
        <v>-3.63470101491875</v>
      </c>
      <c r="E2652" s="21" t="n">
        <v>-2.58400488119291</v>
      </c>
    </row>
    <row r="2653" customFormat="false" ht="12.75" hidden="false" customHeight="false" outlineLevel="0" collapsed="false">
      <c r="A2653" s="19" t="n">
        <v>42337.4166666667</v>
      </c>
      <c r="C2653" s="15" t="n">
        <v>-3.41351945926405</v>
      </c>
      <c r="D2653" s="15" t="n">
        <v>-2.076983201285</v>
      </c>
      <c r="E2653" s="21" t="n">
        <v>-1.61227154096971</v>
      </c>
    </row>
    <row r="2654" customFormat="false" ht="12.75" hidden="false" customHeight="false" outlineLevel="0" collapsed="false">
      <c r="A2654" s="19" t="n">
        <v>42337.4583333333</v>
      </c>
      <c r="C2654" s="15" t="n">
        <v>-0.803183999093001</v>
      </c>
      <c r="D2654" s="15" t="n">
        <v>-1.246196636427</v>
      </c>
      <c r="E2654" s="21" t="n">
        <v>-2.33082379596223</v>
      </c>
    </row>
    <row r="2655" customFormat="false" ht="12.75" hidden="false" customHeight="false" outlineLevel="0" collapsed="false">
      <c r="A2655" s="19" t="n">
        <v>42337.5</v>
      </c>
      <c r="C2655" s="15" t="n">
        <v>0.301195105855274</v>
      </c>
      <c r="D2655" s="15" t="n">
        <v>1.55775419010375</v>
      </c>
      <c r="E2655" s="21" t="n">
        <v>-1.09268385484226</v>
      </c>
    </row>
    <row r="2656" customFormat="false" ht="12.75" hidden="false" customHeight="false" outlineLevel="0" collapsed="false">
      <c r="A2656" s="19" t="n">
        <v>42337.5416666667</v>
      </c>
      <c r="C2656" s="15" t="n">
        <v>-2.71076590845607</v>
      </c>
      <c r="D2656" s="15" t="n">
        <v>-1.97316594058675</v>
      </c>
      <c r="E2656" s="21" t="n">
        <v>-2.32858171980851</v>
      </c>
    </row>
    <row r="2657" customFormat="false" ht="12.75" hidden="false" customHeight="false" outlineLevel="0" collapsed="false">
      <c r="A2657" s="19" t="n">
        <v>42337.5833333333</v>
      </c>
      <c r="C2657" s="15" t="n">
        <v>1.40558748514835</v>
      </c>
      <c r="D2657" s="15" t="n">
        <v>0.10385139861625</v>
      </c>
      <c r="E2657" s="21" t="n">
        <v>-1.96338399904997</v>
      </c>
    </row>
    <row r="2658" customFormat="false" ht="12.75" hidden="false" customHeight="false" outlineLevel="0" collapsed="false">
      <c r="A2658" s="19" t="n">
        <v>42337.625</v>
      </c>
      <c r="C2658" s="15" t="n">
        <v>-3.71478056811153</v>
      </c>
      <c r="D2658" s="15" t="n">
        <v>-0.726963707779751</v>
      </c>
      <c r="E2658" s="21" t="n">
        <v>-1.81901255261282</v>
      </c>
    </row>
    <row r="2659" customFormat="false" ht="12.75" hidden="false" customHeight="false" outlineLevel="0" collapsed="false">
      <c r="A2659" s="19" t="n">
        <v>42337.6666666667</v>
      </c>
      <c r="C2659" s="15" t="n">
        <v>-2.30919640154938</v>
      </c>
      <c r="D2659" s="15" t="n">
        <v>-3.42713309044425</v>
      </c>
      <c r="E2659" s="21" t="n">
        <v>-1.7307555616519</v>
      </c>
    </row>
    <row r="2660" customFormat="false" ht="12.75" hidden="false" customHeight="false" outlineLevel="0" collapsed="false">
      <c r="A2660" s="19" t="n">
        <v>42337.7083333333</v>
      </c>
      <c r="C2660" s="15" t="n">
        <v>1.70680360871623</v>
      </c>
      <c r="D2660" s="15" t="n">
        <v>0.311559232590749</v>
      </c>
      <c r="E2660" s="21" t="n">
        <v>-0.179188946715223</v>
      </c>
    </row>
    <row r="2661" customFormat="false" ht="12.75" hidden="false" customHeight="false" outlineLevel="0" collapsed="false">
      <c r="A2661" s="19" t="n">
        <v>42337.75</v>
      </c>
      <c r="C2661" s="15" t="n">
        <v>2.71081568724907</v>
      </c>
      <c r="D2661" s="15" t="n">
        <v>1.0385363716825</v>
      </c>
      <c r="E2661" s="21" t="n">
        <v>0.280807633775397</v>
      </c>
    </row>
    <row r="2662" customFormat="false" ht="12.75" hidden="false" customHeight="false" outlineLevel="0" collapsed="false">
      <c r="A2662" s="19" t="n">
        <v>42337.7916666667</v>
      </c>
      <c r="C2662" s="15" t="n">
        <v>1.00400949741025</v>
      </c>
      <c r="D2662" s="15" t="n">
        <v>0.93468777125625</v>
      </c>
      <c r="E2662" s="21" t="n">
        <v>0.531324963451007</v>
      </c>
    </row>
    <row r="2663" customFormat="false" ht="12.75" hidden="false" customHeight="false" outlineLevel="0" collapsed="false">
      <c r="A2663" s="19" t="n">
        <v>42337.8333333333</v>
      </c>
      <c r="C2663" s="15" t="n">
        <v>-0.401605273891299</v>
      </c>
      <c r="D2663" s="15" t="n">
        <v>-0.311564269332749</v>
      </c>
      <c r="E2663" s="21" t="n">
        <v>-0.5922950049909</v>
      </c>
    </row>
    <row r="2664" customFormat="false" ht="12.75" hidden="false" customHeight="false" outlineLevel="0" collapsed="false">
      <c r="A2664" s="19" t="n">
        <v>42337.875</v>
      </c>
      <c r="C2664" s="15" t="n">
        <v>-3.71486242657112</v>
      </c>
      <c r="D2664" s="15" t="n">
        <v>-1.97325100556275</v>
      </c>
      <c r="E2664" s="21" t="n">
        <v>-1.90257544204953</v>
      </c>
    </row>
    <row r="2665" customFormat="false" ht="12.75" hidden="false" customHeight="false" outlineLevel="0" collapsed="false">
      <c r="A2665" s="19" t="n">
        <v>42337.9166666667</v>
      </c>
      <c r="C2665" s="15" t="n">
        <v>-3.2128657899656</v>
      </c>
      <c r="D2665" s="15" t="n">
        <v>-2.2848292658455</v>
      </c>
      <c r="E2665" s="21" t="n">
        <v>-1.61699706878829</v>
      </c>
    </row>
    <row r="2666" customFormat="false" ht="12.75" hidden="false" customHeight="false" outlineLevel="0" collapsed="false">
      <c r="A2666" s="19" t="n">
        <v>42337.9583333333</v>
      </c>
      <c r="C2666" s="15" t="n">
        <v>-3.71488971272433</v>
      </c>
      <c r="D2666" s="15" t="n">
        <v>-1.35013365965725</v>
      </c>
      <c r="E2666" s="21" t="n">
        <v>-1.06480832835894</v>
      </c>
    </row>
    <row r="2667" customFormat="false" ht="12.75" hidden="false" customHeight="false" outlineLevel="0" collapsed="false">
      <c r="A2667" s="19" t="n">
        <v>42338</v>
      </c>
      <c r="C2667" s="15" t="n">
        <v>2.4096670416006</v>
      </c>
      <c r="D2667" s="15" t="n">
        <v>-2.7002818699025</v>
      </c>
      <c r="E2667" s="21" t="n">
        <v>-1.48335693797398</v>
      </c>
    </row>
    <row r="2668" customFormat="false" ht="12.75" hidden="false" customHeight="false" outlineLevel="0" collapsed="false">
      <c r="A2668" s="19" t="n">
        <v>42338.0416666667</v>
      </c>
      <c r="C2668" s="15" t="n">
        <v>-1.30524110771373</v>
      </c>
      <c r="D2668" s="15" t="n">
        <v>-0.727002882439751</v>
      </c>
      <c r="E2668" s="21" t="n">
        <v>-1.78752013786036</v>
      </c>
    </row>
    <row r="2669" customFormat="false" ht="12.75" hidden="false" customHeight="false" outlineLevel="0" collapsed="false">
      <c r="A2669" s="19" t="n">
        <v>42338.0833333333</v>
      </c>
      <c r="C2669" s="15" t="n">
        <v>-1.606456493818</v>
      </c>
      <c r="D2669" s="15" t="n">
        <v>-1.35015548553925</v>
      </c>
      <c r="E2669" s="21" t="n">
        <v>-1.51308502840358</v>
      </c>
    </row>
    <row r="2670" customFormat="false" ht="12.75" hidden="false" customHeight="false" outlineLevel="0" collapsed="false">
      <c r="A2670" s="19" t="n">
        <v>42338.125</v>
      </c>
      <c r="C2670" s="15" t="n">
        <v>-1.90767409231308</v>
      </c>
      <c r="D2670" s="15" t="n">
        <v>-3.1157602173075</v>
      </c>
      <c r="E2670" s="21" t="n">
        <v>-1.73485256784385</v>
      </c>
    </row>
    <row r="2671" customFormat="false" ht="12.75" hidden="false" customHeight="false" outlineLevel="0" collapsed="false">
      <c r="A2671" s="19" t="n">
        <v>42338.1666666667</v>
      </c>
      <c r="C2671" s="15" t="n">
        <v>-3.91576646476178</v>
      </c>
      <c r="D2671" s="15" t="n">
        <v>-2.38876237160975</v>
      </c>
      <c r="E2671" s="21" t="n">
        <v>-2.50977404911615</v>
      </c>
    </row>
    <row r="2672" customFormat="false" ht="12.75" hidden="false" customHeight="false" outlineLevel="0" collapsed="false">
      <c r="A2672" s="19" t="n">
        <v>42338.2083333333</v>
      </c>
      <c r="C2672" s="15" t="n">
        <v>-1.40566491882635</v>
      </c>
      <c r="D2672" s="15" t="n">
        <v>-3.21965358877375</v>
      </c>
      <c r="E2672" s="21" t="n">
        <v>-2.31345776308773</v>
      </c>
    </row>
    <row r="2673" customFormat="false" ht="12.75" hidden="false" customHeight="false" outlineLevel="0" collapsed="false">
      <c r="A2673" s="19" t="n">
        <v>42338.25</v>
      </c>
      <c r="C2673" s="15" t="n">
        <v>-0.502025028954125</v>
      </c>
      <c r="D2673" s="15" t="n">
        <v>-1.35018458671525</v>
      </c>
      <c r="E2673" s="21" t="n">
        <v>-1.72556510350514</v>
      </c>
    </row>
    <row r="2674" customFormat="false" ht="12.75" hidden="false" customHeight="false" outlineLevel="0" collapsed="false">
      <c r="A2674" s="19" t="n">
        <v>42338.2916666667</v>
      </c>
      <c r="C2674" s="15" t="n">
        <v>-1.90770211592987</v>
      </c>
      <c r="D2674" s="15" t="n">
        <v>-2.2849400741695</v>
      </c>
      <c r="E2674" s="21" t="n">
        <v>-2.71380868198983</v>
      </c>
    </row>
    <row r="2675" customFormat="false" ht="12.75" hidden="false" customHeight="false" outlineLevel="0" collapsed="false">
      <c r="A2675" s="19" t="n">
        <v>42338.3333333333</v>
      </c>
      <c r="C2675" s="15" t="n">
        <v>-4.51825844644913</v>
      </c>
      <c r="D2675" s="15" t="n">
        <v>-2.077229442005</v>
      </c>
      <c r="E2675" s="21" t="n">
        <v>-2.32983337258205</v>
      </c>
    </row>
    <row r="2676" customFormat="false" ht="12.75" hidden="false" customHeight="false" outlineLevel="0" collapsed="false">
      <c r="A2676" s="19" t="n">
        <v>42338.375</v>
      </c>
      <c r="C2676" s="15" t="n">
        <v>-2.8113711356143</v>
      </c>
      <c r="D2676" s="15" t="n">
        <v>-1.246344380859</v>
      </c>
      <c r="E2676" s="21" t="n">
        <v>-3.39651108190586</v>
      </c>
    </row>
    <row r="2677" customFormat="false" ht="12.75" hidden="false" customHeight="false" outlineLevel="0" collapsed="false">
      <c r="A2677" s="19" t="n">
        <v>42338.4166666667</v>
      </c>
      <c r="C2677" s="15" t="n">
        <v>-1.2048777686163</v>
      </c>
      <c r="D2677" s="15" t="n">
        <v>-5.6085799343175</v>
      </c>
      <c r="E2677" s="21" t="n">
        <v>-3.77227667079531</v>
      </c>
    </row>
    <row r="2678" customFormat="false" ht="12.75" hidden="false" customHeight="false" outlineLevel="0" collapsed="false">
      <c r="A2678" s="19" t="n">
        <v>42338.4583333333</v>
      </c>
      <c r="C2678" s="15" t="n">
        <v>-2.30935753734598</v>
      </c>
      <c r="D2678" s="15" t="n">
        <v>-3.9467997385415</v>
      </c>
      <c r="E2678" s="21" t="n">
        <v>-3.84846294167607</v>
      </c>
    </row>
    <row r="2679" customFormat="false" ht="12.75" hidden="false" customHeight="false" outlineLevel="0" collapsed="false">
      <c r="A2679" s="19" t="n">
        <v>42338.5</v>
      </c>
      <c r="C2679" s="15" t="n">
        <v>-2.8114021090855</v>
      </c>
      <c r="D2679" s="15" t="n">
        <v>-3.21977503021975</v>
      </c>
      <c r="E2679" s="21" t="n">
        <v>-2.88581826875487</v>
      </c>
    </row>
    <row r="2680" customFormat="false" ht="12.75" hidden="false" customHeight="false" outlineLevel="0" collapsed="false">
      <c r="A2680" s="19" t="n">
        <v>42338.5416666667</v>
      </c>
      <c r="C2680" s="15" t="n">
        <v>-2.0081517382685</v>
      </c>
      <c r="D2680" s="15" t="n">
        <v>-4.7777564333515</v>
      </c>
      <c r="E2680" s="21" t="n">
        <v>-3.62294384888512</v>
      </c>
    </row>
    <row r="2681" customFormat="false" ht="12.75" hidden="false" customHeight="false" outlineLevel="0" collapsed="false">
      <c r="A2681" s="19" t="n">
        <v>42338.5833333333</v>
      </c>
      <c r="C2681" s="15" t="n">
        <v>-1.90775115725927</v>
      </c>
      <c r="D2681" s="15" t="n">
        <v>-2.7004855781345</v>
      </c>
      <c r="E2681" s="21" t="n">
        <v>-1.91139376134714</v>
      </c>
    </row>
    <row r="2682" customFormat="false" ht="12.75" hidden="false" customHeight="false" outlineLevel="0" collapsed="false">
      <c r="A2682" s="19" t="n">
        <v>42338.625</v>
      </c>
      <c r="C2682" s="15" t="n">
        <v>-0.301224973131074</v>
      </c>
      <c r="D2682" s="15" t="n">
        <v>-4.05075019308375</v>
      </c>
      <c r="E2682" s="21" t="n">
        <v>-0.56585005525413</v>
      </c>
    </row>
    <row r="2683" customFormat="false" ht="12.75" hidden="false" customHeight="false" outlineLevel="0" collapsed="false">
      <c r="A2683" s="19" t="n">
        <v>42338.6666666667</v>
      </c>
      <c r="C2683" s="15" t="n">
        <v>-0.502043465544125</v>
      </c>
      <c r="D2683" s="15" t="n">
        <v>-3.1159784761275</v>
      </c>
      <c r="E2683" s="21" t="n">
        <v>-0.710268143040979</v>
      </c>
    </row>
    <row r="2684" customFormat="false" ht="12.75" hidden="false" customHeight="false" outlineLevel="0" collapsed="false">
      <c r="A2684" s="19" t="n">
        <v>42338.7083333333</v>
      </c>
      <c r="C2684" s="15" t="n">
        <v>-0.903681556565625</v>
      </c>
      <c r="D2684" s="15" t="n">
        <v>-3.323728282952</v>
      </c>
      <c r="E2684" s="21" t="n">
        <v>-1.11968797598447</v>
      </c>
    </row>
    <row r="2685" customFormat="false" ht="12.75" hidden="false" customHeight="false" outlineLevel="0" collapsed="false">
      <c r="A2685" s="19" t="n">
        <v>42338.75</v>
      </c>
      <c r="C2685" s="15" t="n">
        <v>-1.30532259744153</v>
      </c>
      <c r="D2685" s="15" t="n">
        <v>-2.18120843808525</v>
      </c>
      <c r="E2685" s="21" t="n">
        <v>-0.576319405236956</v>
      </c>
    </row>
    <row r="2686" customFormat="false" ht="12.75" hidden="false" customHeight="false" outlineLevel="0" collapsed="false">
      <c r="A2686" s="19" t="n">
        <v>42338.7916666667</v>
      </c>
      <c r="C2686" s="15" t="n">
        <v>-1.6065567888676</v>
      </c>
      <c r="D2686" s="15" t="n">
        <v>-2.077352562365</v>
      </c>
      <c r="E2686" s="21" t="n">
        <v>-0.971558698379596</v>
      </c>
    </row>
    <row r="2687" customFormat="false" ht="12.75" hidden="false" customHeight="false" outlineLevel="0" collapsed="false">
      <c r="A2687" s="19" t="n">
        <v>42338.8333333333</v>
      </c>
      <c r="C2687" s="15" t="n">
        <v>-0.60246100821615</v>
      </c>
      <c r="D2687" s="15" t="n">
        <v>-0.31160456326875</v>
      </c>
      <c r="E2687" s="21" t="n">
        <v>-0.451428004681364</v>
      </c>
    </row>
    <row r="2688" customFormat="false" ht="12.75" hidden="false" customHeight="false" outlineLevel="0" collapsed="false">
      <c r="A2688" s="19" t="n">
        <v>42338.875</v>
      </c>
      <c r="C2688" s="15" t="n">
        <v>-2.51026341919563</v>
      </c>
      <c r="D2688" s="15" t="n">
        <v>-1.97350620049075</v>
      </c>
      <c r="E2688" s="21" t="n">
        <v>-1.105691488824</v>
      </c>
    </row>
    <row r="2689" customFormat="false" ht="12.75" hidden="false" customHeight="false" outlineLevel="0" collapsed="false">
      <c r="A2689" s="19" t="n">
        <v>42338.9166666667</v>
      </c>
      <c r="C2689" s="15" t="n">
        <v>-1.2049308659955</v>
      </c>
      <c r="D2689" s="15" t="n">
        <v>-1.0386930703225</v>
      </c>
      <c r="E2689" s="21" t="n">
        <v>-1.61815290649876</v>
      </c>
    </row>
    <row r="2690" customFormat="false" ht="12.75" hidden="false" customHeight="false" outlineLevel="0" collapsed="false">
      <c r="A2690" s="19" t="n">
        <v>42338.9583333333</v>
      </c>
      <c r="C2690" s="15" t="n">
        <v>0.60246764538855</v>
      </c>
      <c r="D2690" s="15" t="n">
        <v>0.415479466681</v>
      </c>
      <c r="E2690" s="21" t="n">
        <v>-1.59429460523312</v>
      </c>
    </row>
    <row r="2691" customFormat="false" ht="12.75" hidden="false" customHeight="false" outlineLevel="0" collapsed="false">
      <c r="A2691" s="19" t="n">
        <v>42339</v>
      </c>
      <c r="C2691" s="15" t="n">
        <v>-3.71523078963933</v>
      </c>
      <c r="D2691" s="15" t="n">
        <v>-3.21998321555575</v>
      </c>
      <c r="E2691" s="21" t="n">
        <v>-1.93077049979569</v>
      </c>
    </row>
    <row r="2692" customFormat="false" ht="12.75" hidden="false" customHeight="false" outlineLevel="0" collapsed="false">
      <c r="A2692" s="19" t="n">
        <v>42339.0416666667</v>
      </c>
      <c r="C2692" s="15" t="n">
        <v>-2.30947626898558</v>
      </c>
      <c r="D2692" s="15" t="n">
        <v>-4.25871042379625</v>
      </c>
      <c r="E2692" s="21" t="n">
        <v>-2.92503262904185</v>
      </c>
    </row>
    <row r="2693" customFormat="false" ht="12.75" hidden="false" customHeight="false" outlineLevel="0" collapsed="false">
      <c r="A2693" s="19" t="n">
        <v>42339.0833333333</v>
      </c>
      <c r="C2693" s="15" t="n">
        <v>-1.6065980868292</v>
      </c>
      <c r="D2693" s="15" t="n">
        <v>-4.88196264245975</v>
      </c>
      <c r="E2693" s="21" t="n">
        <v>-1.91450224255125</v>
      </c>
    </row>
    <row r="2694" customFormat="false" ht="12.75" hidden="false" customHeight="false" outlineLevel="0" collapsed="false">
      <c r="A2694" s="19" t="n">
        <v>42339.125</v>
      </c>
      <c r="C2694" s="15" t="n">
        <v>-2.10866773233113</v>
      </c>
      <c r="D2694" s="15" t="n">
        <v>-3.9471399984455</v>
      </c>
      <c r="E2694" s="21" t="n">
        <v>-2.62621734502728</v>
      </c>
    </row>
    <row r="2695" customFormat="false" ht="12.75" hidden="false" customHeight="false" outlineLevel="0" collapsed="false">
      <c r="A2695" s="19" t="n">
        <v>42339.1666666667</v>
      </c>
      <c r="C2695" s="15" t="n">
        <v>-3.2132197724936</v>
      </c>
      <c r="D2695" s="15" t="n">
        <v>-3.42779794038825</v>
      </c>
      <c r="E2695" s="21" t="n">
        <v>-1.53306146288624</v>
      </c>
    </row>
    <row r="2696" customFormat="false" ht="12.75" hidden="false" customHeight="false" outlineLevel="0" collapsed="false">
      <c r="A2696" s="19" t="n">
        <v>42339.2083333333</v>
      </c>
      <c r="C2696" s="15" t="n">
        <v>1.6066157859556</v>
      </c>
      <c r="D2696" s="15" t="n">
        <v>0.2077464489965</v>
      </c>
      <c r="E2696" s="21" t="n">
        <v>-0.989932562846025</v>
      </c>
    </row>
    <row r="2697" customFormat="false" ht="12.75" hidden="false" customHeight="false" outlineLevel="0" collapsed="false">
      <c r="A2697" s="19" t="n">
        <v>42339.25</v>
      </c>
      <c r="C2697" s="15" t="n">
        <v>-1.80744939637245</v>
      </c>
      <c r="D2697" s="15" t="n">
        <v>-2.077475682725</v>
      </c>
      <c r="E2697" s="21" t="n">
        <v>-1.78364911408826</v>
      </c>
    </row>
    <row r="2698" customFormat="false" ht="12.75" hidden="false" customHeight="false" outlineLevel="0" collapsed="false">
      <c r="A2698" s="19" t="n">
        <v>42339.2916666667</v>
      </c>
      <c r="C2698" s="15" t="n">
        <v>-2.0082844817165</v>
      </c>
      <c r="D2698" s="15" t="n">
        <v>-0.72712040641975</v>
      </c>
      <c r="E2698" s="21" t="n">
        <v>-1.69134585976104</v>
      </c>
    </row>
    <row r="2699" customFormat="false" ht="12.75" hidden="false" customHeight="false" outlineLevel="0" collapsed="false">
      <c r="A2699" s="19" t="n">
        <v>42339.3333333333</v>
      </c>
      <c r="C2699" s="15" t="n">
        <v>-1.10456052099388</v>
      </c>
      <c r="D2699" s="15" t="n">
        <v>-0.93487413071025</v>
      </c>
      <c r="E2699" s="21" t="n">
        <v>-1.45794054828858</v>
      </c>
    </row>
    <row r="2700" customFormat="false" ht="12.75" hidden="false" customHeight="false" outlineLevel="0" collapsed="false">
      <c r="A2700" s="19" t="n">
        <v>42339.375</v>
      </c>
      <c r="C2700" s="15" t="n">
        <v>-0.20082992309885</v>
      </c>
      <c r="D2700" s="15" t="n">
        <v>-2.908512965407</v>
      </c>
      <c r="E2700" s="21" t="n">
        <v>-1.49632741057973</v>
      </c>
    </row>
    <row r="2701" customFormat="false" ht="12.75" hidden="false" customHeight="false" outlineLevel="0" collapsed="false">
      <c r="A2701" s="19" t="n">
        <v>42339.4166666667</v>
      </c>
      <c r="C2701" s="15" t="n">
        <v>-3.6149518901241</v>
      </c>
      <c r="D2701" s="15" t="n">
        <v>-3.01240465795925</v>
      </c>
      <c r="E2701" s="21" t="n">
        <v>-2.16985344240341</v>
      </c>
    </row>
    <row r="2702" customFormat="false" ht="12.75" hidden="false" customHeight="false" outlineLevel="0" collapsed="false">
      <c r="A2702" s="19" t="n">
        <v>42339.4583333333</v>
      </c>
      <c r="C2702" s="15" t="n">
        <v>-3.6149651644689</v>
      </c>
      <c r="D2702" s="15" t="n">
        <v>-4.25893987537625</v>
      </c>
      <c r="E2702" s="21" t="n">
        <v>-3.15165760947429</v>
      </c>
    </row>
    <row r="2703" customFormat="false" ht="12.75" hidden="false" customHeight="false" outlineLevel="0" collapsed="false">
      <c r="A2703" s="19" t="n">
        <v>42339.5</v>
      </c>
      <c r="C2703" s="15" t="n">
        <v>-4.4183069807723</v>
      </c>
      <c r="D2703" s="15" t="n">
        <v>-4.46671710446275</v>
      </c>
      <c r="E2703" s="21" t="n">
        <v>-2.9511014937329</v>
      </c>
    </row>
    <row r="2704" customFormat="false" ht="12.75" hidden="false" customHeight="false" outlineLevel="0" collapsed="false">
      <c r="A2704" s="19" t="n">
        <v>42339.5416666667</v>
      </c>
      <c r="C2704" s="15" t="n">
        <v>-3.6149917131585</v>
      </c>
      <c r="D2704" s="15" t="n">
        <v>-2.493064838454</v>
      </c>
      <c r="E2704" s="21" t="n">
        <v>-2.97257264811918</v>
      </c>
    </row>
    <row r="2705" customFormat="false" ht="12.75" hidden="false" customHeight="false" outlineLevel="0" collapsed="false">
      <c r="A2705" s="19" t="n">
        <v>42339.5833333333</v>
      </c>
      <c r="C2705" s="15" t="n">
        <v>-2.91208735104432</v>
      </c>
      <c r="D2705" s="15" t="n">
        <v>-2.7008347922465</v>
      </c>
      <c r="E2705" s="21" t="n">
        <v>-2.62342987492096</v>
      </c>
    </row>
    <row r="2706" customFormat="false" ht="12.75" hidden="false" customHeight="false" outlineLevel="0" collapsed="false">
      <c r="A2706" s="19" t="n">
        <v>42339.625</v>
      </c>
      <c r="C2706" s="15" t="n">
        <v>-2.61084652244585</v>
      </c>
      <c r="D2706" s="15" t="n">
        <v>-3.739637551617</v>
      </c>
      <c r="E2706" s="21" t="n">
        <v>-2.58618999154254</v>
      </c>
    </row>
    <row r="2707" customFormat="false" ht="12.75" hidden="false" customHeight="false" outlineLevel="0" collapsed="false">
      <c r="A2707" s="19" t="n">
        <v>42339.6666666667</v>
      </c>
      <c r="C2707" s="15" t="n">
        <v>-2.51043856680062</v>
      </c>
      <c r="D2707" s="15" t="n">
        <v>-3.42801955703625</v>
      </c>
      <c r="E2707" s="21" t="n">
        <v>-2.50199339266218</v>
      </c>
    </row>
    <row r="2708" customFormat="false" ht="12.75" hidden="false" customHeight="false" outlineLevel="0" collapsed="false">
      <c r="A2708" s="19" t="n">
        <v>42339.7083333333</v>
      </c>
      <c r="C2708" s="15" t="n">
        <v>-3.91629854474918</v>
      </c>
      <c r="D2708" s="15" t="n">
        <v>-4.25907754632425</v>
      </c>
      <c r="E2708" s="21" t="n">
        <v>-2.34612708668287</v>
      </c>
    </row>
    <row r="2709" customFormat="false" ht="12.75" hidden="false" customHeight="false" outlineLevel="0" collapsed="false">
      <c r="A2709" s="19" t="n">
        <v>42339.75</v>
      </c>
      <c r="C2709" s="15" t="n">
        <v>-4.31798604583187</v>
      </c>
      <c r="D2709" s="15" t="n">
        <v>-2.908653994183</v>
      </c>
      <c r="E2709" s="21" t="n">
        <v>-3.10429887486999</v>
      </c>
    </row>
    <row r="2710" customFormat="false" ht="12.75" hidden="false" customHeight="false" outlineLevel="0" collapsed="false">
      <c r="A2710" s="19" t="n">
        <v>42339.7916666667</v>
      </c>
      <c r="C2710" s="15" t="n">
        <v>-2.71130351942047</v>
      </c>
      <c r="D2710" s="15" t="n">
        <v>-1.8698590697445</v>
      </c>
      <c r="E2710" s="21" t="n">
        <v>-2.5558781077453</v>
      </c>
    </row>
    <row r="2711" customFormat="false" ht="12.75" hidden="false" customHeight="false" outlineLevel="0" collapsed="false">
      <c r="A2711" s="19" t="n">
        <v>42339.8333333333</v>
      </c>
      <c r="C2711" s="15" t="n">
        <v>-3.11298954557598</v>
      </c>
      <c r="D2711" s="15" t="n">
        <v>-5.09019933434425</v>
      </c>
      <c r="E2711" s="21" t="n">
        <v>-3.26604151499285</v>
      </c>
    </row>
    <row r="2712" customFormat="false" ht="12.75" hidden="false" customHeight="false" outlineLevel="0" collapsed="false">
      <c r="A2712" s="19" t="n">
        <v>42339.875</v>
      </c>
      <c r="C2712" s="15" t="n">
        <v>-1.2050326359723</v>
      </c>
      <c r="D2712" s="15" t="n">
        <v>-4.05140496954375</v>
      </c>
      <c r="E2712" s="21" t="n">
        <v>-2.27269088405464</v>
      </c>
    </row>
    <row r="2713" customFormat="false" ht="12.75" hidden="false" customHeight="false" outlineLevel="0" collapsed="false">
      <c r="A2713" s="19" t="n">
        <v>42339.9166666667</v>
      </c>
      <c r="C2713" s="15" t="n">
        <v>-2.10881485631933</v>
      </c>
      <c r="D2713" s="15" t="n">
        <v>-1.35047559847525</v>
      </c>
      <c r="E2713" s="21" t="n">
        <v>-2.11546172278251</v>
      </c>
    </row>
    <row r="2714" customFormat="false" ht="12.75" hidden="false" customHeight="false" outlineLevel="0" collapsed="false">
      <c r="A2714" s="19" t="n">
        <v>42339.9583333333</v>
      </c>
      <c r="C2714" s="15" t="n">
        <v>-1.80756222830325</v>
      </c>
      <c r="D2714" s="15" t="n">
        <v>-0.831066383858</v>
      </c>
      <c r="E2714" s="21" t="n">
        <v>-1.74676081231226</v>
      </c>
    </row>
    <row r="2715" customFormat="false" ht="12.75" hidden="false" customHeight="false" outlineLevel="0" collapsed="false">
      <c r="A2715" s="19" t="n">
        <v>42340</v>
      </c>
      <c r="C2715" s="15" t="n">
        <v>-2.10883034305492</v>
      </c>
      <c r="D2715" s="15" t="n">
        <v>-1.0388385762025</v>
      </c>
      <c r="E2715" s="21" t="n">
        <v>-2.3235047758802</v>
      </c>
    </row>
    <row r="2716" customFormat="false" ht="12.75" hidden="false" customHeight="false" outlineLevel="0" collapsed="false">
      <c r="A2716" s="19" t="n">
        <v>42340.0416666667</v>
      </c>
      <c r="C2716" s="15" t="n">
        <v>-2.71136325397208</v>
      </c>
      <c r="D2716" s="15" t="n">
        <v>-1.4543818416155</v>
      </c>
      <c r="E2716" s="21" t="n">
        <v>-1.82961223374327</v>
      </c>
    </row>
    <row r="2717" customFormat="false" ht="12.75" hidden="false" customHeight="false" outlineLevel="0" collapsed="false">
      <c r="A2717" s="19" t="n">
        <v>42340.0833333333</v>
      </c>
      <c r="C2717" s="15" t="n">
        <v>-1.00421229990025</v>
      </c>
      <c r="D2717" s="15" t="n">
        <v>-2.18158451482125</v>
      </c>
      <c r="E2717" s="21" t="n">
        <v>-2.34859091925831</v>
      </c>
    </row>
    <row r="2718" customFormat="false" ht="12.75" hidden="false" customHeight="false" outlineLevel="0" collapsed="false">
      <c r="A2718" s="19" t="n">
        <v>42340.125</v>
      </c>
      <c r="C2718" s="15" t="n">
        <v>-1.30548078338373</v>
      </c>
      <c r="D2718" s="15" t="n">
        <v>-1.8699396576165</v>
      </c>
      <c r="E2718" s="21" t="n">
        <v>-2.55994650261666</v>
      </c>
    </row>
    <row r="2719" customFormat="false" ht="12.75" hidden="false" customHeight="false" outlineLevel="0" collapsed="false">
      <c r="A2719" s="19" t="n">
        <v>42340.1666666667</v>
      </c>
      <c r="C2719" s="15" t="n">
        <v>-3.71561279578412</v>
      </c>
      <c r="D2719" s="15" t="n">
        <v>-2.908810692823</v>
      </c>
      <c r="E2719" s="21" t="n">
        <v>-2.74957597808173</v>
      </c>
    </row>
    <row r="2720" customFormat="false" ht="12.75" hidden="false" customHeight="false" outlineLevel="0" collapsed="false">
      <c r="A2720" s="19" t="n">
        <v>42340.2083333333</v>
      </c>
      <c r="C2720" s="15" t="n">
        <v>-3.91647111123158</v>
      </c>
      <c r="D2720" s="15" t="n">
        <v>-3.42825964173825</v>
      </c>
      <c r="E2720" s="21" t="n">
        <v>-2.15615317777496</v>
      </c>
    </row>
    <row r="2721" customFormat="false" ht="12.75" hidden="false" customHeight="false" outlineLevel="0" collapsed="false">
      <c r="A2721" s="19" t="n">
        <v>42340.25</v>
      </c>
      <c r="C2721" s="15" t="n">
        <v>-1.30549516392393</v>
      </c>
      <c r="D2721" s="15" t="n">
        <v>-1.97385709351675</v>
      </c>
      <c r="E2721" s="21" t="n">
        <v>-1.49911399938975</v>
      </c>
    </row>
    <row r="2722" customFormat="false" ht="12.75" hidden="false" customHeight="false" outlineLevel="0" collapsed="false">
      <c r="A2722" s="19" t="n">
        <v>42340.2916666667</v>
      </c>
      <c r="C2722" s="15" t="n">
        <v>-2.71142298852368</v>
      </c>
      <c r="D2722" s="15" t="n">
        <v>-1.55831662629375</v>
      </c>
      <c r="E2722" s="21" t="n">
        <v>-1.48127635465376</v>
      </c>
    </row>
    <row r="2723" customFormat="false" ht="12.75" hidden="false" customHeight="false" outlineLevel="0" collapsed="false">
      <c r="A2723" s="19" t="n">
        <v>42340.3333333333</v>
      </c>
      <c r="C2723" s="15" t="n">
        <v>0.702964096665774</v>
      </c>
      <c r="D2723" s="15" t="n">
        <v>-0.311665004172751</v>
      </c>
      <c r="E2723" s="21" t="n">
        <v>-0.921134534337789</v>
      </c>
    </row>
    <row r="2724" customFormat="false" ht="12.75" hidden="false" customHeight="false" outlineLevel="0" collapsed="false">
      <c r="A2724" s="19" t="n">
        <v>42340.375</v>
      </c>
      <c r="C2724" s="15" t="n">
        <v>0</v>
      </c>
      <c r="D2724" s="15" t="n">
        <v>-0.93500004926025</v>
      </c>
      <c r="E2724" s="21" t="n">
        <v>-1.67002811952947</v>
      </c>
    </row>
    <row r="2725" customFormat="false" ht="12.75" hidden="false" customHeight="false" outlineLevel="0" collapsed="false">
      <c r="A2725" s="19" t="n">
        <v>42340.4166666667</v>
      </c>
      <c r="C2725" s="15" t="n">
        <v>-1.70721105735522</v>
      </c>
      <c r="D2725" s="15" t="n">
        <v>-3.324462528008</v>
      </c>
      <c r="E2725" s="21" t="n">
        <v>-2.06835063585649</v>
      </c>
    </row>
    <row r="2726" customFormat="false" ht="12.75" hidden="false" customHeight="false" outlineLevel="0" collapsed="false">
      <c r="A2726" s="19" t="n">
        <v>42340.4583333333</v>
      </c>
      <c r="C2726" s="15" t="n">
        <v>-2.91231190871052</v>
      </c>
      <c r="D2726" s="15" t="n">
        <v>-2.908920381871</v>
      </c>
      <c r="E2726" s="21" t="n">
        <v>-3.16966850777355</v>
      </c>
    </row>
    <row r="2727" customFormat="false" ht="12.75" hidden="false" customHeight="false" outlineLevel="0" collapsed="false">
      <c r="A2727" s="19" t="n">
        <v>42340.5</v>
      </c>
      <c r="C2727" s="15" t="n">
        <v>-0.702974421156174</v>
      </c>
      <c r="D2727" s="15" t="n">
        <v>-1.0389057327625</v>
      </c>
      <c r="E2727" s="21" t="n">
        <v>-2.05858171566099</v>
      </c>
    </row>
    <row r="2728" customFormat="false" ht="12.75" hidden="false" customHeight="false" outlineLevel="0" collapsed="false">
      <c r="A2728" s="19" t="n">
        <v>42340.5416666667</v>
      </c>
      <c r="C2728" s="15" t="n">
        <v>-3.81616086951335</v>
      </c>
      <c r="D2728" s="15" t="n">
        <v>-2.38949605702775</v>
      </c>
      <c r="E2728" s="21" t="n">
        <v>-2.91463884844498</v>
      </c>
    </row>
    <row r="2729" customFormat="false" ht="12.75" hidden="false" customHeight="false" outlineLevel="0" collapsed="false">
      <c r="A2729" s="19" t="n">
        <v>42340.5833333333</v>
      </c>
      <c r="C2729" s="15" t="n">
        <v>-1.90808744066088</v>
      </c>
      <c r="D2729" s="15" t="n">
        <v>-3.01285908401525</v>
      </c>
      <c r="E2729" s="21" t="n">
        <v>-2.47544719349541</v>
      </c>
    </row>
    <row r="2730" customFormat="false" ht="12.75" hidden="false" customHeight="false" outlineLevel="0" collapsed="false">
      <c r="A2730" s="19" t="n">
        <v>42340.625</v>
      </c>
      <c r="C2730" s="15" t="n">
        <v>-2.30979854057878</v>
      </c>
      <c r="D2730" s="15" t="n">
        <v>-2.493414052566</v>
      </c>
      <c r="E2730" s="21" t="n">
        <v>-2.35407566105834</v>
      </c>
    </row>
    <row r="2731" customFormat="false" ht="12.75" hidden="false" customHeight="false" outlineLevel="0" collapsed="false">
      <c r="A2731" s="19" t="n">
        <v>42340.6666666667</v>
      </c>
      <c r="C2731" s="15" t="n">
        <v>-1.2051167068227</v>
      </c>
      <c r="D2731" s="15" t="n">
        <v>-4.25960528495825</v>
      </c>
      <c r="E2731" s="21" t="n">
        <v>-1.86449170826618</v>
      </c>
    </row>
    <row r="2732" customFormat="false" ht="12.75" hidden="false" customHeight="false" outlineLevel="0" collapsed="false">
      <c r="A2732" s="19" t="n">
        <v>42340.7083333333</v>
      </c>
      <c r="C2732" s="15" t="n">
        <v>-3.51493663384588</v>
      </c>
      <c r="D2732" s="15" t="n">
        <v>-1.55840057199375</v>
      </c>
      <c r="E2732" s="21" t="n">
        <v>-1.99958528230401</v>
      </c>
    </row>
    <row r="2733" customFormat="false" ht="12.75" hidden="false" customHeight="false" outlineLevel="0" collapsed="false">
      <c r="A2733" s="19" t="n">
        <v>42340.75</v>
      </c>
      <c r="C2733" s="15" t="n">
        <v>-3.2136681503624</v>
      </c>
      <c r="D2733" s="15" t="n">
        <v>-2.2856664842935</v>
      </c>
      <c r="E2733" s="21" t="n">
        <v>-2.54126570382667</v>
      </c>
    </row>
    <row r="2734" customFormat="false" ht="12.75" hidden="false" customHeight="false" outlineLevel="0" collapsed="false">
      <c r="A2734" s="19" t="n">
        <v>42340.7916666667</v>
      </c>
      <c r="C2734" s="15" t="n">
        <v>-1.40598497802875</v>
      </c>
      <c r="D2734" s="15" t="n">
        <v>-2.18178430558725</v>
      </c>
      <c r="E2734" s="21" t="n">
        <v>-2.27355557424909</v>
      </c>
    </row>
    <row r="2735" customFormat="false" ht="12.75" hidden="false" customHeight="false" outlineLevel="0" collapsed="false">
      <c r="A2735" s="19" t="n">
        <v>42340.8333333333</v>
      </c>
      <c r="C2735" s="15" t="n">
        <v>-3.31411961636003</v>
      </c>
      <c r="D2735" s="15" t="n">
        <v>-1.0389505038025</v>
      </c>
      <c r="E2735" s="21" t="n">
        <v>-2.76657660359169</v>
      </c>
    </row>
    <row r="2736" customFormat="false" ht="12.75" hidden="false" customHeight="false" outlineLevel="0" collapsed="false">
      <c r="A2736" s="19" t="n">
        <v>42340.875</v>
      </c>
      <c r="C2736" s="15" t="n">
        <v>-4.31841414345167</v>
      </c>
      <c r="D2736" s="15" t="n">
        <v>-1.4545385402555</v>
      </c>
      <c r="E2736" s="21" t="n">
        <v>-3.69686990346125</v>
      </c>
    </row>
    <row r="2737" customFormat="false" ht="12.75" hidden="false" customHeight="false" outlineLevel="0" collapsed="false">
      <c r="A2737" s="19" t="n">
        <v>42340.9166666667</v>
      </c>
      <c r="C2737" s="15" t="n">
        <v>-1.70728627864242</v>
      </c>
      <c r="D2737" s="15" t="n">
        <v>-0.935065526906252</v>
      </c>
      <c r="E2737" s="21" t="n">
        <v>-2.18867243205215</v>
      </c>
    </row>
    <row r="2738" customFormat="false" ht="12.75" hidden="false" customHeight="false" outlineLevel="0" collapsed="false">
      <c r="A2738" s="19" t="n">
        <v>42340.9583333333</v>
      </c>
      <c r="C2738" s="15" t="n">
        <v>-2.0085794671565</v>
      </c>
      <c r="D2738" s="15" t="n">
        <v>-1.76624439800225</v>
      </c>
      <c r="E2738" s="21" t="n">
        <v>-2.64061246829466</v>
      </c>
    </row>
    <row r="2739" customFormat="false" ht="12.75" hidden="false" customHeight="false" outlineLevel="0" collapsed="false">
      <c r="A2739" s="19" t="n">
        <v>42341</v>
      </c>
      <c r="C2739" s="15" t="n">
        <v>-2.71159223641987</v>
      </c>
      <c r="D2739" s="15" t="n">
        <v>-4.46758342408675</v>
      </c>
      <c r="E2739" s="21" t="n">
        <v>-2.80298140173143</v>
      </c>
    </row>
    <row r="2740" customFormat="false" ht="12.75" hidden="false" customHeight="false" outlineLevel="0" collapsed="false">
      <c r="A2740" s="19" t="n">
        <v>42341.0416666667</v>
      </c>
      <c r="C2740" s="15" t="n">
        <v>-4.11761814367843</v>
      </c>
      <c r="D2740" s="15" t="n">
        <v>-2.80524191139675</v>
      </c>
      <c r="E2740" s="21" t="n">
        <v>-3.67697571228674</v>
      </c>
    </row>
    <row r="2741" customFormat="false" ht="12.75" hidden="false" customHeight="false" outlineLevel="0" collapsed="false">
      <c r="A2741" s="19" t="n">
        <v>42341.0833333333</v>
      </c>
      <c r="C2741" s="15" t="n">
        <v>-4.61978365944835</v>
      </c>
      <c r="D2741" s="15" t="n">
        <v>-2.2857649805815</v>
      </c>
      <c r="E2741" s="21" t="n">
        <v>-3.98163174216076</v>
      </c>
    </row>
    <row r="2742" customFormat="false" ht="12.75" hidden="false" customHeight="false" outlineLevel="0" collapsed="false">
      <c r="A2742" s="19" t="n">
        <v>42341.125</v>
      </c>
      <c r="C2742" s="15" t="n">
        <v>-4.017217931401</v>
      </c>
      <c r="D2742" s="15" t="n">
        <v>-1.66238348554</v>
      </c>
      <c r="E2742" s="21" t="n">
        <v>-3.2919010833158</v>
      </c>
    </row>
    <row r="2743" customFormat="false" ht="12.75" hidden="false" customHeight="false" outlineLevel="0" collapsed="false">
      <c r="A2743" s="19" t="n">
        <v>42341.1666666667</v>
      </c>
      <c r="C2743" s="15" t="n">
        <v>-3.31421696155523</v>
      </c>
      <c r="D2743" s="15" t="n">
        <v>-3.01308629704325</v>
      </c>
      <c r="E2743" s="21" t="n">
        <v>-3.87614902404787</v>
      </c>
    </row>
    <row r="2744" customFormat="false" ht="12.75" hidden="false" customHeight="false" outlineLevel="0" collapsed="false">
      <c r="A2744" s="19" t="n">
        <v>42341.2083333333</v>
      </c>
      <c r="C2744" s="15" t="n">
        <v>-2.410348457967</v>
      </c>
      <c r="D2744" s="15" t="n">
        <v>-4.67550392050125</v>
      </c>
      <c r="E2744" s="21" t="n">
        <v>-3.70646824961721</v>
      </c>
    </row>
    <row r="2745" customFormat="false" ht="12.75" hidden="false" customHeight="false" outlineLevel="0" collapsed="false">
      <c r="A2745" s="19" t="n">
        <v>42341.25</v>
      </c>
      <c r="C2745" s="15" t="n">
        <v>-2.91251507993233</v>
      </c>
      <c r="D2745" s="15" t="n">
        <v>-2.2858142287255</v>
      </c>
      <c r="E2745" s="21" t="n">
        <v>-3.21775444659678</v>
      </c>
    </row>
    <row r="2746" customFormat="false" ht="12.75" hidden="false" customHeight="false" outlineLevel="0" collapsed="false">
      <c r="A2746" s="19" t="n">
        <v>42341.2916666667</v>
      </c>
      <c r="C2746" s="15" t="n">
        <v>-2.71166192673007</v>
      </c>
      <c r="D2746" s="15" t="n">
        <v>-1.97412292156675</v>
      </c>
      <c r="E2746" s="21" t="n">
        <v>-2.37042540495252</v>
      </c>
    </row>
    <row r="2747" customFormat="false" ht="12.75" hidden="false" customHeight="false" outlineLevel="0" collapsed="false">
      <c r="A2747" s="19" t="n">
        <v>42341.3333333333</v>
      </c>
      <c r="C2747" s="15" t="n">
        <v>-2.61123959054465</v>
      </c>
      <c r="D2747" s="15" t="n">
        <v>-1.0390176603625</v>
      </c>
      <c r="E2747" s="21" t="n">
        <v>-3.16363336595454</v>
      </c>
    </row>
    <row r="2748" customFormat="false" ht="12.75" hidden="false" customHeight="false" outlineLevel="0" collapsed="false">
      <c r="A2748" s="19" t="n">
        <v>42341.375</v>
      </c>
      <c r="C2748" s="15" t="n">
        <v>-5.42336367649455</v>
      </c>
      <c r="D2748" s="15" t="n">
        <v>-3.324874421576</v>
      </c>
      <c r="E2748" s="21" t="n">
        <v>-3.45837100149007</v>
      </c>
    </row>
    <row r="2749" customFormat="false" ht="12.75" hidden="false" customHeight="false" outlineLevel="0" collapsed="false">
      <c r="A2749" s="19" t="n">
        <v>42341.4166666667</v>
      </c>
      <c r="C2749" s="15" t="n">
        <v>-3.71602208808212</v>
      </c>
      <c r="D2749" s="15" t="n">
        <v>-2.078057706245</v>
      </c>
      <c r="E2749" s="21" t="n">
        <v>-4.4015914422781</v>
      </c>
    </row>
    <row r="2750" customFormat="false" ht="12.75" hidden="false" customHeight="false" outlineLevel="0" collapsed="false">
      <c r="A2750" s="19" t="n">
        <v>42341.4583333333</v>
      </c>
      <c r="C2750" s="15" t="n">
        <v>-5.02166990697125</v>
      </c>
      <c r="D2750" s="15" t="n">
        <v>-3.740524018209</v>
      </c>
      <c r="E2750" s="21" t="n">
        <v>-5.2007758589394</v>
      </c>
    </row>
    <row r="2751" customFormat="false" ht="12.75" hidden="false" customHeight="false" outlineLevel="0" collapsed="false">
      <c r="A2751" s="19" t="n">
        <v>42341.5</v>
      </c>
      <c r="C2751" s="15" t="n">
        <v>-4.017350674849</v>
      </c>
      <c r="D2751" s="15" t="n">
        <v>-5.818624256942</v>
      </c>
      <c r="E2751" s="21" t="n">
        <v>-3.75443450268693</v>
      </c>
    </row>
    <row r="2752" customFormat="false" ht="12.75" hidden="false" customHeight="false" outlineLevel="0" collapsed="false">
      <c r="A2752" s="19" t="n">
        <v>42341.5416666667</v>
      </c>
      <c r="C2752" s="15" t="n">
        <v>-6.0260481361815</v>
      </c>
      <c r="D2752" s="15" t="n">
        <v>-4.571800825955</v>
      </c>
      <c r="E2752" s="21" t="n">
        <v>-5.29055305878443</v>
      </c>
    </row>
    <row r="2753" customFormat="false" ht="12.75" hidden="false" customHeight="false" outlineLevel="0" collapsed="false">
      <c r="A2753" s="19" t="n">
        <v>42341.5833333333</v>
      </c>
      <c r="C2753" s="15" t="n">
        <v>-5.42346323408055</v>
      </c>
      <c r="D2753" s="15" t="n">
        <v>-4.46792032616275</v>
      </c>
      <c r="E2753" s="21" t="n">
        <v>-5.00314683712215</v>
      </c>
    </row>
    <row r="2754" customFormat="false" ht="12.75" hidden="false" customHeight="false" outlineLevel="0" collapsed="false">
      <c r="A2754" s="19" t="n">
        <v>42341.625</v>
      </c>
      <c r="C2754" s="15" t="n">
        <v>-4.820873907198</v>
      </c>
      <c r="D2754" s="15" t="n">
        <v>-3.63669892257875</v>
      </c>
      <c r="E2754" s="21" t="n">
        <v>-4.02022635855349</v>
      </c>
    </row>
    <row r="2755" customFormat="false" ht="12.75" hidden="false" customHeight="false" outlineLevel="0" collapsed="false">
      <c r="A2755" s="19" t="n">
        <v>42341.6666666667</v>
      </c>
      <c r="C2755" s="15" t="n">
        <v>-5.12219733171968</v>
      </c>
      <c r="D2755" s="15" t="n">
        <v>-6.54609331783575</v>
      </c>
      <c r="E2755" s="21" t="n">
        <v>-6.0847634850313</v>
      </c>
    </row>
    <row r="2756" customFormat="false" ht="12.75" hidden="false" customHeight="false" outlineLevel="0" collapsed="false">
      <c r="A2756" s="19" t="n">
        <v>42341.7083333333</v>
      </c>
      <c r="C2756" s="15" t="n">
        <v>-5.6243941896926</v>
      </c>
      <c r="D2756" s="15" t="n">
        <v>-5.6109673500255</v>
      </c>
      <c r="E2756" s="21" t="n">
        <v>-5.59078831282711</v>
      </c>
    </row>
    <row r="2757" customFormat="false" ht="12.75" hidden="false" customHeight="false" outlineLevel="0" collapsed="false">
      <c r="A2757" s="19" t="n">
        <v>42341.75</v>
      </c>
      <c r="C2757" s="15" t="n">
        <v>-6.4279026727696</v>
      </c>
      <c r="D2757" s="15" t="n">
        <v>-6.0266270201425</v>
      </c>
      <c r="E2757" s="21" t="n">
        <v>-5.25786056728948</v>
      </c>
    </row>
    <row r="2758" customFormat="false" ht="12.75" hidden="false" customHeight="false" outlineLevel="0" collapsed="false">
      <c r="A2758" s="19" t="n">
        <v>42341.7916666667</v>
      </c>
      <c r="C2758" s="15" t="n">
        <v>-4.8209447037036</v>
      </c>
      <c r="D2758" s="15" t="n">
        <v>-3.5328693498445</v>
      </c>
      <c r="E2758" s="21" t="n">
        <v>-4.00318072889819</v>
      </c>
    </row>
    <row r="2759" customFormat="false" ht="12.75" hidden="false" customHeight="false" outlineLevel="0" collapsed="false">
      <c r="A2759" s="19" t="n">
        <v>42341.8333333333</v>
      </c>
      <c r="C2759" s="15" t="n">
        <v>-3.71615851884812</v>
      </c>
      <c r="D2759" s="15" t="n">
        <v>-3.1172544507675</v>
      </c>
      <c r="E2759" s="21" t="n">
        <v>-3.35147085686431</v>
      </c>
    </row>
    <row r="2760" customFormat="false" ht="12.75" hidden="false" customHeight="false" outlineLevel="0" collapsed="false">
      <c r="A2760" s="19" t="n">
        <v>42341.875</v>
      </c>
      <c r="C2760" s="15" t="n">
        <v>-3.6157350764673</v>
      </c>
      <c r="D2760" s="15" t="n">
        <v>-5.71499727316375</v>
      </c>
      <c r="E2760" s="21" t="n">
        <v>-3.72011477849054</v>
      </c>
    </row>
    <row r="2761" customFormat="false" ht="12.75" hidden="false" customHeight="false" outlineLevel="0" collapsed="false">
      <c r="A2761" s="19" t="n">
        <v>42341.9166666667</v>
      </c>
      <c r="C2761" s="15" t="n">
        <v>-3.71618580500133</v>
      </c>
      <c r="D2761" s="15" t="n">
        <v>-2.18210162033325</v>
      </c>
      <c r="E2761" s="21" t="n">
        <v>-3.12247474814017</v>
      </c>
    </row>
    <row r="2762" customFormat="false" ht="12.75" hidden="false" customHeight="false" outlineLevel="0" collapsed="false">
      <c r="A2762" s="19" t="n">
        <v>42341.9583333333</v>
      </c>
      <c r="C2762" s="15" t="n">
        <v>-1.80788081257845</v>
      </c>
      <c r="D2762" s="15" t="n">
        <v>-1.6625625697</v>
      </c>
      <c r="E2762" s="21" t="n">
        <v>-1.07480045265271</v>
      </c>
    </row>
    <row r="2763" customFormat="false" ht="12.75" hidden="false" customHeight="false" outlineLevel="0" collapsed="false">
      <c r="A2763" s="19" t="n">
        <v>42342</v>
      </c>
      <c r="C2763" s="15" t="n">
        <v>-0.4017527666113</v>
      </c>
      <c r="D2763" s="15" t="n">
        <v>-2.078214404885</v>
      </c>
      <c r="E2763" s="21" t="n">
        <v>-1.06160715723099</v>
      </c>
    </row>
    <row r="2764" customFormat="false" ht="12.75" hidden="false" customHeight="false" outlineLevel="0" collapsed="false">
      <c r="A2764" s="19" t="n">
        <v>42342.0416666667</v>
      </c>
      <c r="C2764" s="15" t="n">
        <v>-2.61140257000025</v>
      </c>
      <c r="D2764" s="15" t="n">
        <v>-2.909515836703</v>
      </c>
      <c r="E2764" s="21" t="n">
        <v>-1.49595859171337</v>
      </c>
    </row>
    <row r="2765" customFormat="false" ht="12.75" hidden="false" customHeight="false" outlineLevel="0" collapsed="false">
      <c r="A2765" s="19" t="n">
        <v>42342.0833333333</v>
      </c>
      <c r="C2765" s="15" t="n">
        <v>-1.80790072409565</v>
      </c>
      <c r="D2765" s="15" t="n">
        <v>-1.246942074243</v>
      </c>
      <c r="E2765" s="21" t="n">
        <v>-0.754753121758722</v>
      </c>
    </row>
    <row r="2766" customFormat="false" ht="12.75" hidden="false" customHeight="false" outlineLevel="0" collapsed="false">
      <c r="A2766" s="19" t="n">
        <v>42342.125</v>
      </c>
      <c r="C2766" s="15" t="n">
        <v>-2.0087859569645</v>
      </c>
      <c r="D2766" s="15" t="n">
        <v>-0.93521159242425</v>
      </c>
      <c r="E2766" s="21" t="n">
        <v>-0.701831463556968</v>
      </c>
    </row>
    <row r="2767" customFormat="false" ht="12.75" hidden="false" customHeight="false" outlineLevel="0" collapsed="false">
      <c r="A2767" s="19" t="n">
        <v>42342.1666666667</v>
      </c>
      <c r="C2767" s="15" t="n">
        <v>-0.703077666060175</v>
      </c>
      <c r="D2767" s="15" t="n">
        <v>-0.93521662916625</v>
      </c>
      <c r="E2767" s="21" t="n">
        <v>0.377289715665594</v>
      </c>
    </row>
    <row r="2768" customFormat="false" ht="12.75" hidden="false" customHeight="false" outlineLevel="0" collapsed="false">
      <c r="A2768" s="19" t="n">
        <v>42342.2083333333</v>
      </c>
      <c r="C2768" s="15" t="n">
        <v>-2.20968077686015</v>
      </c>
      <c r="D2768" s="15" t="n">
        <v>-2.078270368685</v>
      </c>
      <c r="E2768" s="21" t="n">
        <v>-0.53293132075257</v>
      </c>
    </row>
    <row r="2769" customFormat="false" ht="12.75" hidden="false" customHeight="false" outlineLevel="0" collapsed="false">
      <c r="A2769" s="19" t="n">
        <v>42342.25</v>
      </c>
      <c r="C2769" s="15" t="n">
        <v>-1.70748686874163</v>
      </c>
      <c r="D2769" s="15" t="n">
        <v>-1.8704534053005</v>
      </c>
      <c r="E2769" s="21" t="n">
        <v>-0.374383988986232</v>
      </c>
    </row>
    <row r="2770" customFormat="false" ht="12.75" hidden="false" customHeight="false" outlineLevel="0" collapsed="false">
      <c r="A2770" s="19" t="n">
        <v>42342.2916666667</v>
      </c>
      <c r="C2770" s="15" t="n">
        <v>-1.80793390995765</v>
      </c>
      <c r="D2770" s="15" t="n">
        <v>-1.35089029023325</v>
      </c>
      <c r="E2770" s="21" t="n">
        <v>-0.606850078030102</v>
      </c>
    </row>
    <row r="2771" customFormat="false" ht="12.75" hidden="false" customHeight="false" outlineLevel="0" collapsed="false">
      <c r="A2771" s="19" t="n">
        <v>42342.3333333333</v>
      </c>
      <c r="C2771" s="15" t="n">
        <v>0.60264684904335</v>
      </c>
      <c r="D2771" s="15" t="n">
        <v>-1.662643157572</v>
      </c>
      <c r="E2771" s="21" t="n">
        <v>0.255669743360392</v>
      </c>
    </row>
    <row r="2772" customFormat="false" ht="12.75" hidden="false" customHeight="false" outlineLevel="0" collapsed="false">
      <c r="A2772" s="19" t="n">
        <v>42342.375</v>
      </c>
      <c r="C2772" s="15" t="n">
        <v>0.301324530717074</v>
      </c>
      <c r="D2772" s="15" t="n">
        <v>0.6234945419175</v>
      </c>
      <c r="E2772" s="21" t="n">
        <v>-0.00715023223306283</v>
      </c>
    </row>
    <row r="2773" customFormat="false" ht="12.75" hidden="false" customHeight="false" outlineLevel="0" collapsed="false">
      <c r="A2773" s="19" t="n">
        <v>42342.4166666667</v>
      </c>
      <c r="C2773" s="15" t="n">
        <v>-1.10486066867908</v>
      </c>
      <c r="D2773" s="15" t="n">
        <v>-0.207832633248501</v>
      </c>
      <c r="E2773" s="21" t="n">
        <v>-0.239936875218652</v>
      </c>
    </row>
    <row r="2774" customFormat="false" ht="12.75" hidden="false" customHeight="false" outlineLevel="0" collapsed="false">
      <c r="A2774" s="19" t="n">
        <v>42342.4583333333</v>
      </c>
      <c r="C2774" s="15" t="n">
        <v>-1.30574922013413</v>
      </c>
      <c r="D2774" s="15" t="n">
        <v>0.727418133835749</v>
      </c>
      <c r="E2774" s="21" t="n">
        <v>-0.77974258962097</v>
      </c>
    </row>
    <row r="2775" customFormat="false" ht="12.75" hidden="false" customHeight="false" outlineLevel="0" collapsed="false">
      <c r="A2775" s="19" t="n">
        <v>42342.5</v>
      </c>
      <c r="C2775" s="15" t="n">
        <v>-1.40619663008195</v>
      </c>
      <c r="D2775" s="15" t="n">
        <v>-0.103917435900252</v>
      </c>
      <c r="E2775" s="21" t="n">
        <v>-2.11439554964456</v>
      </c>
    </row>
    <row r="2776" customFormat="false" ht="12.75" hidden="false" customHeight="false" outlineLevel="0" collapsed="false">
      <c r="A2776" s="19" t="n">
        <v>42342.5416666667</v>
      </c>
      <c r="C2776" s="15" t="n">
        <v>-2.20974567365695</v>
      </c>
      <c r="D2776" s="15" t="n">
        <v>0.623507973229501</v>
      </c>
      <c r="E2776" s="21" t="n">
        <v>-2.30835416998227</v>
      </c>
    </row>
    <row r="2777" customFormat="false" ht="12.75" hidden="false" customHeight="false" outlineLevel="0" collapsed="false">
      <c r="A2777" s="19" t="n">
        <v>42342.5833333333</v>
      </c>
      <c r="C2777" s="15" t="n">
        <v>-3.31463067863483</v>
      </c>
      <c r="D2777" s="15" t="n">
        <v>-1.35094121729125</v>
      </c>
      <c r="E2777" s="21" t="n">
        <v>-2.69208762067676</v>
      </c>
    </row>
    <row r="2778" customFormat="false" ht="12.75" hidden="false" customHeight="false" outlineLevel="0" collapsed="false">
      <c r="A2778" s="19" t="n">
        <v>42342.625</v>
      </c>
      <c r="C2778" s="15" t="n">
        <v>-2.71198051100527</v>
      </c>
      <c r="D2778" s="15" t="n">
        <v>-1.55878672221375</v>
      </c>
      <c r="E2778" s="21" t="n">
        <v>-2.36219253318656</v>
      </c>
    </row>
    <row r="2779" customFormat="false" ht="12.75" hidden="false" customHeight="false" outlineLevel="0" collapsed="false">
      <c r="A2779" s="19" t="n">
        <v>42342.6666666667</v>
      </c>
      <c r="C2779" s="15" t="n">
        <v>-1.40621727906275</v>
      </c>
      <c r="D2779" s="15" t="n">
        <v>-0.6235180467135</v>
      </c>
      <c r="E2779" s="21" t="n">
        <v>-0.261478879269623</v>
      </c>
    </row>
    <row r="2780" customFormat="false" ht="12.75" hidden="false" customHeight="false" outlineLevel="0" collapsed="false">
      <c r="A2780" s="19" t="n">
        <v>42342.7083333333</v>
      </c>
      <c r="C2780" s="15" t="n">
        <v>-1.2053335211211</v>
      </c>
      <c r="D2780" s="15" t="n">
        <v>-2.2862451499855</v>
      </c>
      <c r="E2780" s="21" t="n">
        <v>-2.11191361131576</v>
      </c>
    </row>
    <row r="2781" customFormat="false" ht="12.75" hidden="false" customHeight="false" outlineLevel="0" collapsed="false">
      <c r="A2781" s="19" t="n">
        <v>42342.75</v>
      </c>
      <c r="C2781" s="15" t="n">
        <v>-4.11823798183423</v>
      </c>
      <c r="D2781" s="15" t="n">
        <v>-2.59801984320625</v>
      </c>
      <c r="E2781" s="21" t="n">
        <v>-3.22356913909821</v>
      </c>
    </row>
    <row r="2782" customFormat="false" ht="12.75" hidden="false" customHeight="false" outlineLevel="0" collapsed="false">
      <c r="A2782" s="19" t="n">
        <v>42342.7916666667</v>
      </c>
      <c r="C2782" s="15" t="n">
        <v>-4.52003389006613</v>
      </c>
      <c r="D2782" s="15" t="n">
        <v>-3.01371924762125</v>
      </c>
      <c r="E2782" s="21" t="n">
        <v>-2.81414133379527</v>
      </c>
    </row>
    <row r="2783" customFormat="false" ht="12.75" hidden="false" customHeight="false" outlineLevel="0" collapsed="false">
      <c r="A2783" s="19" t="n">
        <v>42342.8333333333</v>
      </c>
      <c r="C2783" s="15" t="n">
        <v>-1.90846575948767</v>
      </c>
      <c r="D2783" s="15" t="n">
        <v>-3.325501216136</v>
      </c>
      <c r="E2783" s="21" t="n">
        <v>-2.59812496885512</v>
      </c>
    </row>
    <row r="2784" customFormat="false" ht="12.75" hidden="false" customHeight="false" outlineLevel="0" collapsed="false">
      <c r="A2784" s="19" t="n">
        <v>42342.875</v>
      </c>
      <c r="C2784" s="15" t="n">
        <v>-6.12720203625813</v>
      </c>
      <c r="D2784" s="15" t="n">
        <v>-4.572588796259</v>
      </c>
      <c r="E2784" s="21" t="n">
        <v>-3.97896820299275</v>
      </c>
    </row>
    <row r="2785" customFormat="false" ht="12.75" hidden="false" customHeight="false" outlineLevel="0" collapsed="false">
      <c r="A2785" s="19" t="n">
        <v>42342.9166666667</v>
      </c>
      <c r="C2785" s="15" t="n">
        <v>-1.70758716379122</v>
      </c>
      <c r="D2785" s="15" t="n">
        <v>-4.26084432349025</v>
      </c>
      <c r="E2785" s="21" t="n">
        <v>-3.26372706212897</v>
      </c>
    </row>
    <row r="2786" customFormat="false" ht="12.75" hidden="false" customHeight="false" outlineLevel="0" collapsed="false">
      <c r="A2786" s="19" t="n">
        <v>42342.9583333333</v>
      </c>
      <c r="C2786" s="15" t="n">
        <v>-5.32367364166393</v>
      </c>
      <c r="D2786" s="15" t="n">
        <v>-3.63732571713875</v>
      </c>
      <c r="E2786" s="21" t="n">
        <v>-3.98338673173228</v>
      </c>
    </row>
    <row r="2787" customFormat="false" ht="12.75" hidden="false" customHeight="false" outlineLevel="0" collapsed="false">
      <c r="A2787" s="19" t="n">
        <v>42343</v>
      </c>
      <c r="C2787" s="15" t="n">
        <v>-2.20983490675255</v>
      </c>
      <c r="D2787" s="15" t="n">
        <v>-2.909876243575</v>
      </c>
      <c r="E2787" s="21" t="n">
        <v>-3.35033070151361</v>
      </c>
    </row>
    <row r="2788" customFormat="false" ht="12.75" hidden="false" customHeight="false" outlineLevel="0" collapsed="false">
      <c r="A2788" s="19" t="n">
        <v>42343.0416666667</v>
      </c>
      <c r="C2788" s="15" t="n">
        <v>-5.42416013718255</v>
      </c>
      <c r="D2788" s="15" t="n">
        <v>-6.75510622762625</v>
      </c>
      <c r="E2788" s="21" t="n">
        <v>-3.98178934933986</v>
      </c>
    </row>
    <row r="2789" customFormat="false" ht="12.75" hidden="false" customHeight="false" outlineLevel="0" collapsed="false">
      <c r="A2789" s="19" t="n">
        <v>42343.0833333333</v>
      </c>
      <c r="C2789" s="15" t="n">
        <v>-2.8125378030295</v>
      </c>
      <c r="D2789" s="15" t="n">
        <v>-3.9491602916255</v>
      </c>
      <c r="E2789" s="21" t="n">
        <v>-2.56044270797164</v>
      </c>
    </row>
    <row r="2790" customFormat="false" ht="12.75" hidden="false" customHeight="false" outlineLevel="0" collapsed="false">
      <c r="A2790" s="19" t="n">
        <v>42343.125</v>
      </c>
      <c r="C2790" s="15" t="n">
        <v>-4.11837404386842</v>
      </c>
      <c r="D2790" s="15" t="n">
        <v>-4.67666237116125</v>
      </c>
      <c r="E2790" s="21" t="n">
        <v>-3.11555636969176</v>
      </c>
    </row>
    <row r="2791" customFormat="false" ht="12.75" hidden="false" customHeight="false" outlineLevel="0" collapsed="false">
      <c r="A2791" s="19" t="n">
        <v>42343.1666666667</v>
      </c>
      <c r="C2791" s="15" t="n">
        <v>-1.6071762582916</v>
      </c>
      <c r="D2791" s="15" t="n">
        <v>-4.67668755487125</v>
      </c>
      <c r="E2791" s="21" t="n">
        <v>-2.6080272876924</v>
      </c>
    </row>
    <row r="2792" customFormat="false" ht="12.75" hidden="false" customHeight="false" outlineLevel="0" collapsed="false">
      <c r="A2792" s="19" t="n">
        <v>42343.2083333333</v>
      </c>
      <c r="C2792" s="15" t="n">
        <v>-4.8215464740012</v>
      </c>
      <c r="D2792" s="15" t="n">
        <v>-5.50812833655125</v>
      </c>
      <c r="E2792" s="21" t="n">
        <v>-2.67738803881278</v>
      </c>
    </row>
    <row r="2793" customFormat="false" ht="12.75" hidden="false" customHeight="false" outlineLevel="0" collapsed="false">
      <c r="A2793" s="19" t="n">
        <v>42343.25</v>
      </c>
      <c r="C2793" s="15" t="n">
        <v>-3.71662238345253</v>
      </c>
      <c r="D2793" s="15" t="n">
        <v>-3.1178252815275</v>
      </c>
      <c r="E2793" s="21" t="n">
        <v>-2.27356178190156</v>
      </c>
    </row>
    <row r="2794" customFormat="false" ht="12.75" hidden="false" customHeight="false" outlineLevel="0" collapsed="false">
      <c r="A2794" s="19" t="n">
        <v>42343.2916666667</v>
      </c>
      <c r="C2794" s="15" t="n">
        <v>-1.40629471274075</v>
      </c>
      <c r="D2794" s="15" t="n">
        <v>-1.662849104356</v>
      </c>
      <c r="E2794" s="21" t="n">
        <v>-3.09334804454965</v>
      </c>
    </row>
    <row r="2795" customFormat="false" ht="12.75" hidden="false" customHeight="false" outlineLevel="0" collapsed="false">
      <c r="A2795" s="19" t="n">
        <v>42343.3333333333</v>
      </c>
      <c r="C2795" s="15" t="n">
        <v>-3.6161996785353</v>
      </c>
      <c r="D2795" s="15" t="n">
        <v>-3.84535926042925</v>
      </c>
      <c r="E2795" s="21" t="n">
        <v>-2.75252491040405</v>
      </c>
    </row>
    <row r="2796" customFormat="false" ht="12.75" hidden="false" customHeight="false" outlineLevel="0" collapsed="false">
      <c r="A2796" s="19" t="n">
        <v>42343.375</v>
      </c>
      <c r="C2796" s="15" t="n">
        <v>-4.62071655090235</v>
      </c>
      <c r="D2796" s="15" t="n">
        <v>-2.18251295426325</v>
      </c>
      <c r="E2796" s="21" t="n">
        <v>-2.99913497065649</v>
      </c>
    </row>
    <row r="2797" customFormat="false" ht="12.75" hidden="false" customHeight="false" outlineLevel="0" collapsed="false">
      <c r="A2797" s="19" t="n">
        <v>42343.4166666667</v>
      </c>
      <c r="C2797" s="15" t="n">
        <v>-1.2054087424083</v>
      </c>
      <c r="D2797" s="15" t="n">
        <v>-4.572908909195</v>
      </c>
      <c r="E2797" s="21" t="n">
        <v>-3.65573330220126</v>
      </c>
    </row>
    <row r="2798" customFormat="false" ht="12.75" hidden="false" customHeight="false" outlineLevel="0" collapsed="false">
      <c r="A2798" s="19" t="n">
        <v>42343.4583333333</v>
      </c>
      <c r="C2798" s="15" t="n">
        <v>-5.72571254415202</v>
      </c>
      <c r="D2798" s="15" t="n">
        <v>-4.988654763564</v>
      </c>
      <c r="E2798" s="21" t="n">
        <v>-2.84788047061742</v>
      </c>
    </row>
    <row r="2799" customFormat="false" ht="12.75" hidden="false" customHeight="false" outlineLevel="0" collapsed="false">
      <c r="A2799" s="19" t="n">
        <v>42343.5</v>
      </c>
      <c r="C2799" s="15" t="n">
        <v>-4.62076743589075</v>
      </c>
      <c r="D2799" s="15" t="n">
        <v>-1.14323953933475</v>
      </c>
      <c r="E2799" s="21" t="n">
        <v>-3.29922010048904</v>
      </c>
    </row>
    <row r="2800" customFormat="false" ht="12.75" hidden="false" customHeight="false" outlineLevel="0" collapsed="false">
      <c r="A2800" s="19" t="n">
        <v>42343.5416666667</v>
      </c>
      <c r="C2800" s="15" t="n">
        <v>-1.00451834729425</v>
      </c>
      <c r="D2800" s="15" t="n">
        <v>-4.3651199277105</v>
      </c>
      <c r="E2800" s="21" t="n">
        <v>-3.14834033318071</v>
      </c>
    </row>
    <row r="2801" customFormat="false" ht="12.75" hidden="false" customHeight="false" outlineLevel="0" collapsed="false">
      <c r="A2801" s="19" t="n">
        <v>42343.5833333333</v>
      </c>
      <c r="C2801" s="15" t="n">
        <v>-1.70768745884082</v>
      </c>
      <c r="D2801" s="15" t="n">
        <v>-2.80616363518275</v>
      </c>
      <c r="E2801" s="21" t="n">
        <v>-3.5182190115189</v>
      </c>
    </row>
    <row r="2802" customFormat="false" ht="12.75" hidden="false" customHeight="false" outlineLevel="0" collapsed="false">
      <c r="A2802" s="19" t="n">
        <v>42343.625</v>
      </c>
      <c r="C2802" s="15" t="n">
        <v>-3.41538745456285</v>
      </c>
      <c r="D2802" s="15" t="n">
        <v>-3.9494367527975</v>
      </c>
      <c r="E2802" s="21" t="n">
        <v>-2.65467786129036</v>
      </c>
    </row>
    <row r="2803" customFormat="false" ht="12.75" hidden="false" customHeight="false" outlineLevel="0" collapsed="false">
      <c r="A2803" s="19" t="n">
        <v>42343.6666666667</v>
      </c>
      <c r="C2803" s="15" t="n">
        <v>-1.10498235017308</v>
      </c>
      <c r="D2803" s="15" t="n">
        <v>-3.84552491327725</v>
      </c>
      <c r="E2803" s="21" t="n">
        <v>-2.20485308433302</v>
      </c>
    </row>
    <row r="2804" customFormat="false" ht="12.75" hidden="false" customHeight="false" outlineLevel="0" collapsed="false">
      <c r="A2804" s="19" t="n">
        <v>42343.7083333333</v>
      </c>
      <c r="C2804" s="15" t="n">
        <v>-4.11858569592163</v>
      </c>
      <c r="D2804" s="15" t="n">
        <v>-5.404550600917</v>
      </c>
      <c r="E2804" s="21" t="n">
        <v>-3.26150473868593</v>
      </c>
    </row>
    <row r="2805" customFormat="false" ht="12.75" hidden="false" customHeight="false" outlineLevel="0" collapsed="false">
      <c r="A2805" s="19" t="n">
        <v>42343.75</v>
      </c>
      <c r="C2805" s="15" t="n">
        <v>-1.6072588542148</v>
      </c>
      <c r="D2805" s="15" t="n">
        <v>-1.0393422504025</v>
      </c>
      <c r="E2805" s="21" t="n">
        <v>-2.40389176603455</v>
      </c>
    </row>
    <row r="2806" customFormat="false" ht="12.75" hidden="false" customHeight="false" outlineLevel="0" collapsed="false">
      <c r="A2806" s="19" t="n">
        <v>42343.7916666667</v>
      </c>
      <c r="C2806" s="15" t="n">
        <v>-2.51135117800563</v>
      </c>
      <c r="D2806" s="15" t="n">
        <v>-2.59836961695625</v>
      </c>
      <c r="E2806" s="21" t="n">
        <v>-2.54893385129489</v>
      </c>
    </row>
    <row r="2807" customFormat="false" ht="12.75" hidden="false" customHeight="false" outlineLevel="0" collapsed="false">
      <c r="A2807" s="19" t="n">
        <v>42343.8333333333</v>
      </c>
      <c r="C2807" s="15" t="n">
        <v>-3.51590455482088</v>
      </c>
      <c r="D2807" s="15" t="n">
        <v>-4.573155149915</v>
      </c>
      <c r="E2807" s="21" t="n">
        <v>-3.62143352808311</v>
      </c>
    </row>
    <row r="2808" customFormat="false" ht="12.75" hidden="false" customHeight="false" outlineLevel="0" collapsed="false">
      <c r="A2808" s="19" t="n">
        <v>42343.875</v>
      </c>
      <c r="C2808" s="15" t="n">
        <v>-1.6072765533412</v>
      </c>
      <c r="D2808" s="15" t="n">
        <v>-4.988923389804</v>
      </c>
      <c r="E2808" s="21" t="n">
        <v>-2.80189078728165</v>
      </c>
    </row>
    <row r="2809" customFormat="false" ht="12.75" hidden="false" customHeight="false" outlineLevel="0" collapsed="false">
      <c r="A2809" s="19" t="n">
        <v>42343.9166666667</v>
      </c>
      <c r="C2809" s="15" t="n">
        <v>-3.01365459946875</v>
      </c>
      <c r="D2809" s="15" t="n">
        <v>-5.09288671602025</v>
      </c>
      <c r="E2809" s="21" t="n">
        <v>-3.51594799148645</v>
      </c>
    </row>
    <row r="2810" customFormat="false" ht="12.75" hidden="false" customHeight="false" outlineLevel="0" collapsed="false">
      <c r="A2810" s="19" t="n">
        <v>42343.9583333333</v>
      </c>
      <c r="C2810" s="15" t="n">
        <v>-3.31503222756502</v>
      </c>
      <c r="D2810" s="15" t="n">
        <v>-4.7811030685915</v>
      </c>
      <c r="E2810" s="21" t="n">
        <v>-3.28699425796461</v>
      </c>
    </row>
    <row r="2811" customFormat="false" ht="12.75" hidden="false" customHeight="false" outlineLevel="0" collapsed="false">
      <c r="A2811" s="19" t="n">
        <v>42344</v>
      </c>
      <c r="C2811" s="15" t="n">
        <v>-4.72142686662358</v>
      </c>
      <c r="D2811" s="15" t="n">
        <v>-5.404754309149</v>
      </c>
      <c r="E2811" s="21" t="n">
        <v>-2.59977967283177</v>
      </c>
    </row>
    <row r="2812" customFormat="false" ht="12.75" hidden="false" customHeight="false" outlineLevel="0" collapsed="false">
      <c r="A2812" s="19" t="n">
        <v>42344.0416666667</v>
      </c>
      <c r="C2812" s="15" t="n">
        <v>-0.803650076088201</v>
      </c>
      <c r="D2812" s="15" t="n">
        <v>-4.05358755774375</v>
      </c>
      <c r="E2812" s="21" t="n">
        <v>-1.61262409085196</v>
      </c>
    </row>
    <row r="2813" customFormat="false" ht="12.75" hidden="false" customHeight="false" outlineLevel="0" collapsed="false">
      <c r="A2813" s="19" t="n">
        <v>42344.0833333333</v>
      </c>
      <c r="C2813" s="15" t="n">
        <v>-0.904109654185424</v>
      </c>
      <c r="D2813" s="15" t="n">
        <v>-2.39059014931775</v>
      </c>
      <c r="E2813" s="21" t="n">
        <v>-1.90277396073218</v>
      </c>
    </row>
    <row r="2814" customFormat="false" ht="12.75" hidden="false" customHeight="false" outlineLevel="0" collapsed="false">
      <c r="A2814" s="19" t="n">
        <v>42344.125</v>
      </c>
      <c r="C2814" s="15" t="n">
        <v>-0.502284984873125</v>
      </c>
      <c r="D2814" s="15" t="n">
        <v>-3.84575268594325</v>
      </c>
      <c r="E2814" s="21" t="n">
        <v>-2.07940093841541</v>
      </c>
    </row>
    <row r="2815" customFormat="false" ht="12.75" hidden="false" customHeight="false" outlineLevel="0" collapsed="false">
      <c r="A2815" s="19" t="n">
        <v>42344.1666666667</v>
      </c>
      <c r="C2815" s="15" t="n">
        <v>-1.00457365706425</v>
      </c>
      <c r="D2815" s="15" t="n">
        <v>-3.84577339254925</v>
      </c>
      <c r="E2815" s="21" t="n">
        <v>-1.11180562516675</v>
      </c>
    </row>
    <row r="2816" customFormat="false" ht="12.75" hidden="false" customHeight="false" outlineLevel="0" collapsed="false">
      <c r="A2816" s="19" t="n">
        <v>42344.2083333333</v>
      </c>
      <c r="C2816" s="15" t="n">
        <v>-2.4109856265174</v>
      </c>
      <c r="D2816" s="15" t="n">
        <v>-3.43003257492225</v>
      </c>
      <c r="E2816" s="21" t="n">
        <v>-1.94231197144219</v>
      </c>
    </row>
    <row r="2817" customFormat="false" ht="12.75" hidden="false" customHeight="false" outlineLevel="0" collapsed="false">
      <c r="A2817" s="19" t="n">
        <v>42344.25</v>
      </c>
      <c r="C2817" s="15" t="n">
        <v>0.60274861902015</v>
      </c>
      <c r="D2817" s="15" t="n">
        <v>-2.49458257671</v>
      </c>
      <c r="E2817" s="21" t="n">
        <v>-1.2106697366682</v>
      </c>
    </row>
    <row r="2818" customFormat="false" ht="12.75" hidden="false" customHeight="false" outlineLevel="0" collapsed="false">
      <c r="A2818" s="19" t="n">
        <v>42344.2916666667</v>
      </c>
      <c r="C2818" s="15" t="n">
        <v>-1.10504319092007</v>
      </c>
      <c r="D2818" s="15" t="n">
        <v>-3.5340110113645</v>
      </c>
      <c r="E2818" s="21" t="n">
        <v>-1.58737631456178</v>
      </c>
    </row>
    <row r="2819" customFormat="false" ht="12.75" hidden="false" customHeight="false" outlineLevel="0" collapsed="false">
      <c r="A2819" s="19" t="n">
        <v>42344.3333333333</v>
      </c>
      <c r="C2819" s="15" t="n">
        <v>-4.52064782851313</v>
      </c>
      <c r="D2819" s="15" t="n">
        <v>-3.01431973919525</v>
      </c>
      <c r="E2819" s="21" t="n">
        <v>-1.26199664984433</v>
      </c>
    </row>
    <row r="2820" customFormat="false" ht="12.75" hidden="false" customHeight="false" outlineLevel="0" collapsed="false">
      <c r="A2820" s="19" t="n">
        <v>42344.375</v>
      </c>
      <c r="C2820" s="15" t="n">
        <v>-3.41561311842445</v>
      </c>
      <c r="D2820" s="15" t="n">
        <v>-2.910393349087</v>
      </c>
      <c r="E2820" s="21" t="n">
        <v>-2.01864831327865</v>
      </c>
    </row>
    <row r="2821" customFormat="false" ht="12.75" hidden="false" customHeight="false" outlineLevel="0" collapsed="false">
      <c r="A2821" s="19" t="n">
        <v>42344.4166666667</v>
      </c>
      <c r="C2821" s="15" t="n">
        <v>-3.91792354579178</v>
      </c>
      <c r="D2821" s="15" t="n">
        <v>-5.6129316794055</v>
      </c>
      <c r="E2821" s="21" t="n">
        <v>-2.70508356657517</v>
      </c>
    </row>
    <row r="2822" customFormat="false" ht="12.75" hidden="false" customHeight="false" outlineLevel="0" collapsed="false">
      <c r="A2822" s="19" t="n">
        <v>42344.4583333333</v>
      </c>
      <c r="C2822" s="15" t="n">
        <v>-2.91333845804172</v>
      </c>
      <c r="D2822" s="15" t="n">
        <v>-5.405074422085</v>
      </c>
      <c r="E2822" s="21" t="n">
        <v>-2.11991179569103</v>
      </c>
    </row>
    <row r="2823" customFormat="false" ht="12.75" hidden="false" customHeight="false" outlineLevel="0" collapsed="false">
      <c r="A2823" s="19" t="n">
        <v>42344.5</v>
      </c>
      <c r="C2823" s="15" t="n">
        <v>1.80828568009485</v>
      </c>
      <c r="D2823" s="15" t="n">
        <v>-3.5341061498245</v>
      </c>
      <c r="E2823" s="21" t="n">
        <v>-1.57549369570622</v>
      </c>
    </row>
    <row r="2824" customFormat="false" ht="12.75" hidden="false" customHeight="false" outlineLevel="0" collapsed="false">
      <c r="A2824" s="19" t="n">
        <v>42344.5416666667</v>
      </c>
      <c r="C2824" s="15" t="n">
        <v>-0.4018427371705</v>
      </c>
      <c r="D2824" s="15" t="n">
        <v>-2.18284202140725</v>
      </c>
      <c r="E2824" s="21" t="n">
        <v>-1.65997810989356</v>
      </c>
    </row>
    <row r="2825" customFormat="false" ht="12.75" hidden="false" customHeight="false" outlineLevel="0" collapsed="false">
      <c r="A2825" s="19" t="n">
        <v>42344.5833333333</v>
      </c>
      <c r="C2825" s="15" t="n">
        <v>-2.71244843165947</v>
      </c>
      <c r="D2825" s="15" t="n">
        <v>-3.9499258764095</v>
      </c>
      <c r="E2825" s="21" t="n">
        <v>-1.57082138243669</v>
      </c>
    </row>
    <row r="2826" customFormat="false" ht="12.75" hidden="false" customHeight="false" outlineLevel="0" collapsed="false">
      <c r="A2826" s="19" t="n">
        <v>42344.625</v>
      </c>
      <c r="C2826" s="15" t="n">
        <v>0.100461421756226</v>
      </c>
      <c r="D2826" s="15" t="n">
        <v>-3.43021725546225</v>
      </c>
      <c r="E2826" s="21" t="n">
        <v>-0.995948621463165</v>
      </c>
    </row>
    <row r="2827" customFormat="false" ht="12.75" hidden="false" customHeight="false" outlineLevel="0" collapsed="false">
      <c r="A2827" s="19" t="n">
        <v>42344.6666666667</v>
      </c>
      <c r="C2827" s="15" t="n">
        <v>-0.60277074292815</v>
      </c>
      <c r="D2827" s="15" t="n">
        <v>-4.15786148305</v>
      </c>
      <c r="E2827" s="21" t="n">
        <v>-0.922690732300127</v>
      </c>
    </row>
    <row r="2828" customFormat="false" ht="12.75" hidden="false" customHeight="false" outlineLevel="0" collapsed="false">
      <c r="A2828" s="19" t="n">
        <v>42344.7083333333</v>
      </c>
      <c r="C2828" s="15" t="n">
        <v>-2.51155398049563</v>
      </c>
      <c r="D2828" s="15" t="n">
        <v>-4.573672255427</v>
      </c>
      <c r="E2828" s="21" t="n">
        <v>-1.01621456223403</v>
      </c>
    </row>
    <row r="2829" customFormat="false" ht="12.75" hidden="false" customHeight="false" outlineLevel="0" collapsed="false">
      <c r="A2829" s="19" t="n">
        <v>42344.75</v>
      </c>
      <c r="C2829" s="15" t="n">
        <v>0.502312639758125</v>
      </c>
      <c r="D2829" s="15" t="n">
        <v>-4.26185391044225</v>
      </c>
      <c r="E2829" s="21" t="n">
        <v>-1.08741706427653</v>
      </c>
    </row>
    <row r="2830" customFormat="false" ht="12.75" hidden="false" customHeight="false" outlineLevel="0" collapsed="false">
      <c r="A2830" s="19" t="n">
        <v>42344.7916666667</v>
      </c>
      <c r="C2830" s="15" t="n">
        <v>-0.703240276783976</v>
      </c>
      <c r="D2830" s="15" t="n">
        <v>-5.50925544748325</v>
      </c>
      <c r="E2830" s="21" t="n">
        <v>-2.01798793636233</v>
      </c>
    </row>
    <row r="2831" customFormat="false" ht="12.75" hidden="false" customHeight="false" outlineLevel="0" collapsed="false">
      <c r="A2831" s="19" t="n">
        <v>42344.8333333333</v>
      </c>
      <c r="C2831" s="15" t="n">
        <v>-2.61204490079585</v>
      </c>
      <c r="D2831" s="15" t="n">
        <v>-5.92508021081025</v>
      </c>
      <c r="E2831" s="21" t="n">
        <v>-2.39396380082831</v>
      </c>
    </row>
    <row r="2832" customFormat="false" ht="12.75" hidden="false" customHeight="false" outlineLevel="0" collapsed="false">
      <c r="A2832" s="19" t="n">
        <v>42344.875</v>
      </c>
      <c r="C2832" s="15" t="n">
        <v>-1.50695451220538</v>
      </c>
      <c r="D2832" s="15" t="n">
        <v>-5.30141609857875</v>
      </c>
      <c r="E2832" s="21" t="n">
        <v>-2.36781602892334</v>
      </c>
    </row>
    <row r="2833" customFormat="false" ht="12.75" hidden="false" customHeight="false" outlineLevel="0" collapsed="false">
      <c r="A2833" s="19" t="n">
        <v>42344.9166666667</v>
      </c>
      <c r="C2833" s="15" t="n">
        <v>-2.61206407484945</v>
      </c>
      <c r="D2833" s="15" t="n">
        <v>-4.88564506049975</v>
      </c>
      <c r="E2833" s="21" t="n">
        <v>-2.45919566268036</v>
      </c>
    </row>
    <row r="2834" customFormat="false" ht="12.75" hidden="false" customHeight="false" outlineLevel="0" collapsed="false">
      <c r="A2834" s="19" t="n">
        <v>42344.9583333333</v>
      </c>
      <c r="C2834" s="15" t="n">
        <v>-0.904179344495624</v>
      </c>
      <c r="D2834" s="15" t="n">
        <v>-6.13307681799275</v>
      </c>
      <c r="E2834" s="21" t="n">
        <v>-2.18218922436908</v>
      </c>
    </row>
    <row r="2835" customFormat="false" ht="12.75" hidden="false" customHeight="false" outlineLevel="0" collapsed="false">
      <c r="A2835" s="19" t="n">
        <v>42345</v>
      </c>
      <c r="C2835" s="15" t="n">
        <v>-4.21951909438185</v>
      </c>
      <c r="D2835" s="15" t="n">
        <v>-5.50940375155325</v>
      </c>
      <c r="E2835" s="21" t="n">
        <v>-3.4287986707819</v>
      </c>
    </row>
    <row r="2836" customFormat="false" ht="12.75" hidden="false" customHeight="false" outlineLevel="0" collapsed="false">
      <c r="A2836" s="19" t="n">
        <v>42345.0416666667</v>
      </c>
      <c r="C2836" s="15" t="n">
        <v>-1.6074417451876</v>
      </c>
      <c r="D2836" s="15" t="n">
        <v>-5.405481838549</v>
      </c>
      <c r="E2836" s="21" t="n">
        <v>-3.04544222708248</v>
      </c>
    </row>
    <row r="2837" customFormat="false" ht="12.75" hidden="false" customHeight="false" outlineLevel="0" collapsed="false">
      <c r="A2837" s="19" t="n">
        <v>42345.0833333333</v>
      </c>
      <c r="C2837" s="15" t="n">
        <v>-2.51163694515062</v>
      </c>
      <c r="D2837" s="15" t="n">
        <v>-4.9897024059</v>
      </c>
      <c r="E2837" s="21" t="n">
        <v>-2.92250803723701</v>
      </c>
    </row>
    <row r="2838" customFormat="false" ht="12.75" hidden="false" customHeight="false" outlineLevel="0" collapsed="false">
      <c r="A2838" s="19" t="n">
        <v>42345.125</v>
      </c>
      <c r="C2838" s="15" t="n">
        <v>-2.10978277729433</v>
      </c>
      <c r="D2838" s="15" t="n">
        <v>-7.6924992889745</v>
      </c>
      <c r="E2838" s="21" t="n">
        <v>-2.86881602373203</v>
      </c>
    </row>
    <row r="2839" customFormat="false" ht="12.75" hidden="false" customHeight="false" outlineLevel="0" collapsed="false">
      <c r="A2839" s="19" t="n">
        <v>42345.1666666667</v>
      </c>
      <c r="C2839" s="15" t="n">
        <v>-3.01398645808875</v>
      </c>
      <c r="D2839" s="15" t="n">
        <v>-4.05417685655775</v>
      </c>
      <c r="E2839" s="21" t="n">
        <v>-2.91434944828931</v>
      </c>
    </row>
    <row r="2840" customFormat="false" ht="12.75" hidden="false" customHeight="false" outlineLevel="0" collapsed="false">
      <c r="A2840" s="19" t="n">
        <v>42345.2083333333</v>
      </c>
      <c r="C2840" s="15" t="n">
        <v>-3.41586385604845</v>
      </c>
      <c r="D2840" s="15" t="n">
        <v>-6.54909017932575</v>
      </c>
      <c r="E2840" s="21" t="n">
        <v>-3.14134359223746</v>
      </c>
    </row>
    <row r="2841" customFormat="false" ht="12.75" hidden="false" customHeight="false" outlineLevel="0" collapsed="false">
      <c r="A2841" s="19" t="n">
        <v>42345.25</v>
      </c>
      <c r="C2841" s="15" t="n">
        <v>-1.2056034327987</v>
      </c>
      <c r="D2841" s="15" t="n">
        <v>-5.09376422840425</v>
      </c>
      <c r="E2841" s="21" t="n">
        <v>-3.19766524040195</v>
      </c>
    </row>
    <row r="2842" customFormat="false" ht="12.75" hidden="false" customHeight="false" outlineLevel="0" collapsed="false">
      <c r="A2842" s="19" t="n">
        <v>42345.2916666667</v>
      </c>
      <c r="C2842" s="15" t="n">
        <v>-3.71729089420593</v>
      </c>
      <c r="D2842" s="15" t="n">
        <v>-5.1977465823125</v>
      </c>
      <c r="E2842" s="21" t="n">
        <v>-2.37656014985894</v>
      </c>
    </row>
    <row r="2843" customFormat="false" ht="12.75" hidden="false" customHeight="false" outlineLevel="0" collapsed="false">
      <c r="A2843" s="19" t="n">
        <v>42345.3333333333</v>
      </c>
      <c r="C2843" s="15" t="n">
        <v>-1.10514459216508</v>
      </c>
      <c r="D2843" s="15" t="n">
        <v>-4.574041616507</v>
      </c>
      <c r="E2843" s="21" t="n">
        <v>-2.03486411051702</v>
      </c>
    </row>
    <row r="2844" customFormat="false" ht="12.75" hidden="false" customHeight="false" outlineLevel="0" collapsed="false">
      <c r="A2844" s="19" t="n">
        <v>42345.375</v>
      </c>
      <c r="C2844" s="15" t="n">
        <v>-2.10982923750113</v>
      </c>
      <c r="D2844" s="15" t="n">
        <v>-3.326593629512</v>
      </c>
      <c r="E2844" s="21" t="n">
        <v>-2.98736919013048</v>
      </c>
    </row>
    <row r="2845" customFormat="false" ht="12.75" hidden="false" customHeight="false" outlineLevel="0" collapsed="false">
      <c r="A2845" s="19" t="n">
        <v>42345.4166666667</v>
      </c>
      <c r="C2845" s="15" t="n">
        <v>-2.8131159744919</v>
      </c>
      <c r="D2845" s="15" t="n">
        <v>-4.989917306892</v>
      </c>
      <c r="E2845" s="21" t="n">
        <v>-3.6974133972413</v>
      </c>
    </row>
    <row r="2846" customFormat="false" ht="12.75" hidden="false" customHeight="false" outlineLevel="0" collapsed="false">
      <c r="A2846" s="19" t="n">
        <v>42345.4583333333</v>
      </c>
      <c r="C2846" s="15" t="n">
        <v>-3.2150014845512</v>
      </c>
      <c r="D2846" s="15" t="n">
        <v>-6.54930172248975</v>
      </c>
      <c r="E2846" s="21" t="n">
        <v>-4.37148873572959</v>
      </c>
    </row>
    <row r="2847" customFormat="false" ht="12.75" hidden="false" customHeight="false" outlineLevel="0" collapsed="false">
      <c r="A2847" s="19" t="n">
        <v>42345.5</v>
      </c>
      <c r="C2847" s="15" t="n">
        <v>-3.31548244909282</v>
      </c>
      <c r="D2847" s="15" t="n">
        <v>-7.17308335870125</v>
      </c>
      <c r="E2847" s="21" t="n">
        <v>-4.10058608754</v>
      </c>
    </row>
    <row r="2848" customFormat="false" ht="12.75" hidden="false" customHeight="false" outlineLevel="0" collapsed="false">
      <c r="A2848" s="19" t="n">
        <v>42345.5416666667</v>
      </c>
      <c r="C2848" s="15" t="n">
        <v>-3.2150250833864</v>
      </c>
      <c r="D2848" s="15" t="n">
        <v>-8.21270486846575</v>
      </c>
      <c r="E2848" s="21" t="n">
        <v>-4.29508816827326</v>
      </c>
    </row>
    <row r="2849" customFormat="false" ht="12.75" hidden="false" customHeight="false" outlineLevel="0" collapsed="false">
      <c r="A2849" s="19" t="n">
        <v>42345.5833333333</v>
      </c>
      <c r="C2849" s="15" t="n">
        <v>-5.92772425266987</v>
      </c>
      <c r="D2849" s="15" t="n">
        <v>-6.0296132485105</v>
      </c>
      <c r="E2849" s="21" t="n">
        <v>-5.2636952406204</v>
      </c>
    </row>
    <row r="2850" customFormat="false" ht="12.75" hidden="false" customHeight="false" outlineLevel="0" collapsed="false">
      <c r="A2850" s="19" t="n">
        <v>42345.625</v>
      </c>
      <c r="C2850" s="15" t="n">
        <v>-5.02351356597125</v>
      </c>
      <c r="D2850" s="15" t="n">
        <v>-6.54944275126575</v>
      </c>
      <c r="E2850" s="21" t="n">
        <v>-4.84769092362577</v>
      </c>
    </row>
    <row r="2851" customFormat="false" ht="12.75" hidden="false" customHeight="false" outlineLevel="0" collapsed="false">
      <c r="A2851" s="19" t="n">
        <v>42345.6666666667</v>
      </c>
      <c r="C2851" s="15" t="n">
        <v>-4.92306136251002</v>
      </c>
      <c r="D2851" s="15" t="n">
        <v>-8.00491756589525</v>
      </c>
      <c r="E2851" s="21" t="n">
        <v>-5.0490579260218</v>
      </c>
    </row>
    <row r="2852" customFormat="false" ht="12.75" hidden="false" customHeight="false" outlineLevel="0" collapsed="false">
      <c r="A2852" s="19" t="n">
        <v>42345.7083333333</v>
      </c>
      <c r="C2852" s="15" t="n">
        <v>-4.72213741280218</v>
      </c>
      <c r="D2852" s="15" t="n">
        <v>-6.96535537775875</v>
      </c>
      <c r="E2852" s="21" t="n">
        <v>-4.68858579190226</v>
      </c>
    </row>
    <row r="2853" customFormat="false" ht="12.75" hidden="false" customHeight="false" outlineLevel="0" collapsed="false">
      <c r="A2853" s="19" t="n">
        <v>42345.75</v>
      </c>
      <c r="C2853" s="15" t="n">
        <v>-6.32969678343397</v>
      </c>
      <c r="D2853" s="15" t="n">
        <v>-8.42084810080425</v>
      </c>
      <c r="E2853" s="21" t="n">
        <v>-5.06527641843102</v>
      </c>
    </row>
    <row r="2854" customFormat="false" ht="12.75" hidden="false" customHeight="false" outlineLevel="0" collapsed="false">
      <c r="A2854" s="19" t="n">
        <v>42345.7916666667</v>
      </c>
      <c r="C2854" s="15" t="n">
        <v>-3.81792635737175</v>
      </c>
      <c r="D2854" s="15" t="n">
        <v>-7.17335366385525</v>
      </c>
      <c r="E2854" s="21" t="n">
        <v>-4.82678616681104</v>
      </c>
    </row>
    <row r="2855" customFormat="false" ht="12.75" hidden="false" customHeight="false" outlineLevel="0" collapsed="false">
      <c r="A2855" s="19" t="n">
        <v>42345.8333333333</v>
      </c>
      <c r="C2855" s="15" t="n">
        <v>-5.6264384387918</v>
      </c>
      <c r="D2855" s="15" t="n">
        <v>-7.58924110663825</v>
      </c>
      <c r="E2855" s="21" t="n">
        <v>-4.85106507078291</v>
      </c>
    </row>
    <row r="2856" customFormat="false" ht="12.75" hidden="false" customHeight="false" outlineLevel="0" collapsed="false">
      <c r="A2856" s="19" t="n">
        <v>42345.875</v>
      </c>
      <c r="C2856" s="15" t="n">
        <v>-4.8226792180908</v>
      </c>
      <c r="D2856" s="15" t="n">
        <v>-5.51002662864725</v>
      </c>
      <c r="E2856" s="21" t="n">
        <v>-4.53271907729184</v>
      </c>
    </row>
    <row r="2857" customFormat="false" ht="12.75" hidden="false" customHeight="false" outlineLevel="0" collapsed="false">
      <c r="A2857" s="19" t="n">
        <v>42345.9166666667</v>
      </c>
      <c r="C2857" s="15" t="n">
        <v>-5.72695258919543</v>
      </c>
      <c r="D2857" s="15" t="n">
        <v>-7.17346950892125</v>
      </c>
      <c r="E2857" s="21" t="n">
        <v>-4.23101406709541</v>
      </c>
    </row>
    <row r="2858" customFormat="false" ht="12.75" hidden="false" customHeight="false" outlineLevel="0" collapsed="false">
      <c r="A2858" s="19" t="n">
        <v>42345.9583333333</v>
      </c>
      <c r="C2858" s="15" t="n">
        <v>-3.31561629873622</v>
      </c>
      <c r="D2858" s="15" t="n">
        <v>-3.742699890753</v>
      </c>
      <c r="E2858" s="21" t="n">
        <v>-4.23892243285139</v>
      </c>
    </row>
    <row r="2859" customFormat="false" ht="12.75" hidden="false" customHeight="false" outlineLevel="0" collapsed="false">
      <c r="A2859" s="19" t="n">
        <v>42346</v>
      </c>
      <c r="C2859" s="15" t="n">
        <v>-3.6170492366025</v>
      </c>
      <c r="D2859" s="15" t="n">
        <v>-4.7823644926435</v>
      </c>
      <c r="E2859" s="21" t="n">
        <v>-4.50331012050625</v>
      </c>
    </row>
    <row r="2860" customFormat="false" ht="12.75" hidden="false" customHeight="false" outlineLevel="0" collapsed="false">
      <c r="A2860" s="19" t="n">
        <v>42346.0416666667</v>
      </c>
      <c r="C2860" s="15" t="n">
        <v>-3.71753646958472</v>
      </c>
      <c r="D2860" s="15" t="n">
        <v>-3.22291515903775</v>
      </c>
      <c r="E2860" s="21" t="n">
        <v>-3.54369330533893</v>
      </c>
    </row>
    <row r="2861" customFormat="false" ht="12.75" hidden="false" customHeight="false" outlineLevel="0" collapsed="false">
      <c r="A2861" s="19" t="n">
        <v>42346.0833333333</v>
      </c>
      <c r="C2861" s="15" t="n">
        <v>-4.8227677137228</v>
      </c>
      <c r="D2861" s="15" t="n">
        <v>-6.0300027565585</v>
      </c>
      <c r="E2861" s="21" t="n">
        <v>-4.38400865086194</v>
      </c>
    </row>
    <row r="2862" customFormat="false" ht="12.75" hidden="false" customHeight="false" outlineLevel="0" collapsed="false">
      <c r="A2862" s="19" t="n">
        <v>42346.125</v>
      </c>
      <c r="C2862" s="15" t="n">
        <v>-3.51661436353588</v>
      </c>
      <c r="D2862" s="15" t="n">
        <v>-6.34193358878125</v>
      </c>
      <c r="E2862" s="21" t="n">
        <v>-3.16971738715342</v>
      </c>
    </row>
    <row r="2863" customFormat="false" ht="12.75" hidden="false" customHeight="false" outlineLevel="0" collapsed="false">
      <c r="A2863" s="19" t="n">
        <v>42346.1666666667</v>
      </c>
      <c r="C2863" s="15" t="n">
        <v>-2.8133018153191</v>
      </c>
      <c r="D2863" s="15" t="n">
        <v>-2.80710046919475</v>
      </c>
      <c r="E2863" s="21" t="n">
        <v>-3.44954656901249</v>
      </c>
    </row>
    <row r="2864" customFormat="false" ht="12.75" hidden="false" customHeight="false" outlineLevel="0" collapsed="false">
      <c r="A2864" s="19" t="n">
        <v>42346.2083333333</v>
      </c>
      <c r="C2864" s="15" t="n">
        <v>-2.51188583911563</v>
      </c>
      <c r="D2864" s="15" t="n">
        <v>-5.51026391515925</v>
      </c>
      <c r="E2864" s="21" t="n">
        <v>-2.97631247075203</v>
      </c>
    </row>
    <row r="2865" customFormat="false" ht="12.75" hidden="false" customHeight="false" outlineLevel="0" collapsed="false">
      <c r="A2865" s="19" t="n">
        <v>42346.25</v>
      </c>
      <c r="C2865" s="15" t="n">
        <v>-2.4114192551142</v>
      </c>
      <c r="D2865" s="15" t="n">
        <v>-5.09442236269225</v>
      </c>
      <c r="E2865" s="21" t="n">
        <v>-2.80118666852551</v>
      </c>
    </row>
    <row r="2866" customFormat="false" ht="12.75" hidden="false" customHeight="false" outlineLevel="0" collapsed="false">
      <c r="A2866" s="19" t="n">
        <v>42346.2916666667</v>
      </c>
      <c r="C2866" s="15" t="n">
        <v>-3.51666598598788</v>
      </c>
      <c r="D2866" s="15" t="n">
        <v>-4.67857633312125</v>
      </c>
      <c r="E2866" s="21" t="n">
        <v>-2.9847780392297</v>
      </c>
    </row>
    <row r="2867" customFormat="false" ht="12.75" hidden="false" customHeight="false" outlineLevel="0" collapsed="false">
      <c r="A2867" s="19" t="n">
        <v>42346.3333333333</v>
      </c>
      <c r="C2867" s="15" t="n">
        <v>-2.91381965304073</v>
      </c>
      <c r="D2867" s="15" t="n">
        <v>-4.15875690385</v>
      </c>
      <c r="E2867" s="21" t="n">
        <v>-2.14493917612367</v>
      </c>
    </row>
    <row r="2868" customFormat="false" ht="12.75" hidden="false" customHeight="false" outlineLevel="0" collapsed="false">
      <c r="A2868" s="19" t="n">
        <v>42346.375</v>
      </c>
      <c r="C2868" s="15" t="n">
        <v>-1.10524599341008</v>
      </c>
      <c r="D2868" s="15" t="n">
        <v>-6.13419945182075</v>
      </c>
      <c r="E2868" s="21" t="n">
        <v>-3.05414802524916</v>
      </c>
    </row>
    <row r="2869" customFormat="false" ht="12.75" hidden="false" customHeight="false" outlineLevel="0" collapsed="false">
      <c r="A2869" s="19" t="n">
        <v>42346.4166666667</v>
      </c>
      <c r="C2869" s="15" t="n">
        <v>-2.8133637622615</v>
      </c>
      <c r="D2869" s="15" t="n">
        <v>-4.05483163301775</v>
      </c>
      <c r="E2869" s="21" t="n">
        <v>-3.24299018197308</v>
      </c>
    </row>
    <row r="2870" customFormat="false" ht="12.75" hidden="false" customHeight="false" outlineLevel="0" collapsed="false">
      <c r="A2870" s="19" t="n">
        <v>42346.4583333333</v>
      </c>
      <c r="C2870" s="15" t="n">
        <v>-4.4210164220387</v>
      </c>
      <c r="D2870" s="15" t="n">
        <v>-4.88661827098175</v>
      </c>
      <c r="E2870" s="21" t="n">
        <v>-4.40896025690506</v>
      </c>
    </row>
    <row r="2871" customFormat="false" ht="12.75" hidden="false" customHeight="false" outlineLevel="0" collapsed="false">
      <c r="A2871" s="19" t="n">
        <v>42346.5</v>
      </c>
      <c r="C2871" s="15" t="n">
        <v>-4.92342271967403</v>
      </c>
      <c r="D2871" s="15" t="n">
        <v>-5.09458689626425</v>
      </c>
      <c r="E2871" s="21" t="n">
        <v>-4.28925707847612</v>
      </c>
    </row>
    <row r="2872" customFormat="false" ht="12.75" hidden="false" customHeight="false" outlineLevel="0" collapsed="false">
      <c r="A2872" s="19" t="n">
        <v>42346.5416666667</v>
      </c>
      <c r="C2872" s="15" t="n">
        <v>-5.32535432120832</v>
      </c>
      <c r="D2872" s="15" t="n">
        <v>-5.6144729224575</v>
      </c>
      <c r="E2872" s="21" t="n">
        <v>-4.97828680945197</v>
      </c>
    </row>
    <row r="2873" customFormat="false" ht="12.75" hidden="false" customHeight="false" outlineLevel="0" collapsed="false">
      <c r="A2873" s="19" t="n">
        <v>42346.5833333333</v>
      </c>
      <c r="C2873" s="15" t="n">
        <v>-5.82776762474785</v>
      </c>
      <c r="D2873" s="15" t="n">
        <v>-6.238336825455</v>
      </c>
      <c r="E2873" s="21" t="n">
        <v>-3.41104058867005</v>
      </c>
    </row>
    <row r="2874" customFormat="false" ht="12.75" hidden="false" customHeight="false" outlineLevel="0" collapsed="false">
      <c r="A2874" s="19" t="n">
        <v>42346.625</v>
      </c>
      <c r="C2874" s="15" t="n">
        <v>3.6172483517745</v>
      </c>
      <c r="D2874" s="15" t="n">
        <v>-2.2874024813695</v>
      </c>
      <c r="E2874" s="21" t="n">
        <v>-1.40542638293046</v>
      </c>
    </row>
    <row r="2875" customFormat="false" ht="12.75" hidden="false" customHeight="false" outlineLevel="0" collapsed="false">
      <c r="A2875" s="19" t="n">
        <v>42346.6666666667</v>
      </c>
      <c r="C2875" s="15" t="n">
        <v>-5.42589243917895</v>
      </c>
      <c r="D2875" s="15" t="n">
        <v>-7.79800497751875</v>
      </c>
      <c r="E2875" s="21" t="n">
        <v>-2.3485777378907</v>
      </c>
    </row>
    <row r="2876" customFormat="false" ht="12.75" hidden="false" customHeight="false" outlineLevel="0" collapsed="false">
      <c r="A2876" s="19" t="n">
        <v>42346.7083333333</v>
      </c>
      <c r="C2876" s="15" t="n">
        <v>-3.31583532542543</v>
      </c>
      <c r="D2876" s="15" t="n">
        <v>-4.67882817022125</v>
      </c>
      <c r="E2876" s="21" t="n">
        <v>-2.68730725326083</v>
      </c>
    </row>
    <row r="2877" customFormat="false" ht="12.75" hidden="false" customHeight="false" outlineLevel="0" collapsed="false">
      <c r="A2877" s="19" t="n">
        <v>42346.75</v>
      </c>
      <c r="C2877" s="15" t="n">
        <v>-1.30624295201433</v>
      </c>
      <c r="D2877" s="15" t="n">
        <v>-4.15898075905</v>
      </c>
      <c r="E2877" s="21" t="n">
        <v>-0.767654662707802</v>
      </c>
    </row>
    <row r="2878" customFormat="false" ht="12.75" hidden="false" customHeight="false" outlineLevel="0" collapsed="false">
      <c r="A2878" s="19" t="n">
        <v>42346.7916666667</v>
      </c>
      <c r="C2878" s="15" t="n">
        <v>-1.50720893714738</v>
      </c>
      <c r="D2878" s="15" t="n">
        <v>-4.26297822318425</v>
      </c>
      <c r="E2878" s="21" t="n">
        <v>-0.348311539101057</v>
      </c>
    </row>
    <row r="2879" customFormat="false" ht="12.75" hidden="false" customHeight="false" outlineLevel="0" collapsed="false">
      <c r="A2879" s="19" t="n">
        <v>42346.8333333333</v>
      </c>
      <c r="C2879" s="15" t="n">
        <v>0.602885787249751</v>
      </c>
      <c r="D2879" s="15" t="n">
        <v>-3.43119606232425</v>
      </c>
      <c r="E2879" s="21" t="n">
        <v>-0.0688694343942091</v>
      </c>
    </row>
    <row r="2880" customFormat="false" ht="12.75" hidden="false" customHeight="false" outlineLevel="0" collapsed="false">
      <c r="A2880" s="19" t="n">
        <v>42346.875</v>
      </c>
      <c r="C2880" s="15" t="n">
        <v>0.803850666187401</v>
      </c>
      <c r="D2880" s="15" t="n">
        <v>-1.663619166244</v>
      </c>
      <c r="E2880" s="21" t="n">
        <v>-0.132100862036045</v>
      </c>
    </row>
    <row r="2881" customFormat="false" ht="12.75" hidden="false" customHeight="false" outlineLevel="0" collapsed="false">
      <c r="A2881" s="19" t="n">
        <v>42346.9166666667</v>
      </c>
      <c r="C2881" s="15" t="n">
        <v>-0.301445106015676</v>
      </c>
      <c r="D2881" s="15" t="n">
        <v>-3.01532596831925</v>
      </c>
      <c r="E2881" s="21" t="n">
        <v>-0.928828930609082</v>
      </c>
    </row>
    <row r="2882" customFormat="false" ht="12.75" hidden="false" customHeight="false" outlineLevel="0" collapsed="false">
      <c r="A2882" s="19" t="n">
        <v>42346.9583333333</v>
      </c>
      <c r="C2882" s="15" t="n">
        <v>-1.80867727326645</v>
      </c>
      <c r="D2882" s="15" t="n">
        <v>-1.35170512316125</v>
      </c>
      <c r="E2882" s="21" t="n">
        <v>-1.06772394760573</v>
      </c>
    </row>
    <row r="2883" customFormat="false" ht="12.75" hidden="false" customHeight="false" outlineLevel="0" collapsed="false">
      <c r="A2883" s="19" t="n">
        <v>42347</v>
      </c>
      <c r="C2883" s="15" t="n">
        <v>-1.80868391043885</v>
      </c>
      <c r="D2883" s="15" t="n">
        <v>-2.39149116649775</v>
      </c>
      <c r="E2883" s="21" t="n">
        <v>-0.773548108872336</v>
      </c>
    </row>
    <row r="2884" customFormat="false" ht="12.75" hidden="false" customHeight="false" outlineLevel="0" collapsed="false">
      <c r="A2884" s="19" t="n">
        <v>42347.0416666667</v>
      </c>
      <c r="C2884" s="15" t="n">
        <v>-1.50724212300937</v>
      </c>
      <c r="D2884" s="15" t="n">
        <v>-2.39150403817175</v>
      </c>
      <c r="E2884" s="21" t="n">
        <v>-1.18636533638972</v>
      </c>
    </row>
    <row r="2885" customFormat="false" ht="12.75" hidden="false" customHeight="false" outlineLevel="0" collapsed="false">
      <c r="A2885" s="19" t="n">
        <v>42347.0833333333</v>
      </c>
      <c r="C2885" s="15" t="n">
        <v>-4.019327077297</v>
      </c>
      <c r="D2885" s="15" t="n">
        <v>-0.93581096472225</v>
      </c>
      <c r="E2885" s="21" t="n">
        <v>-1.21916878537654</v>
      </c>
    </row>
    <row r="2886" customFormat="false" ht="12.75" hidden="false" customHeight="false" outlineLevel="0" collapsed="false">
      <c r="A2886" s="19" t="n">
        <v>42347.125</v>
      </c>
      <c r="C2886" s="15" t="n">
        <v>-2.71305573293408</v>
      </c>
      <c r="D2886" s="15" t="n">
        <v>-1.8716320029285</v>
      </c>
      <c r="E2886" s="21" t="n">
        <v>-1.74180944125692</v>
      </c>
    </row>
    <row r="2887" customFormat="false" ht="12.75" hidden="false" customHeight="false" outlineLevel="0" collapsed="false">
      <c r="A2887" s="19" t="n">
        <v>42347.1666666667</v>
      </c>
      <c r="C2887" s="15" t="n">
        <v>-2.0096782879205</v>
      </c>
      <c r="D2887" s="15" t="n">
        <v>-1.4557216149875</v>
      </c>
      <c r="E2887" s="21" t="n">
        <v>-2.08890222342473</v>
      </c>
    </row>
    <row r="2888" customFormat="false" ht="12.75" hidden="false" customHeight="false" outlineLevel="0" collapsed="false">
      <c r="A2888" s="19" t="n">
        <v>42347.2083333333</v>
      </c>
      <c r="C2888" s="15" t="n">
        <v>-1.50726424691738</v>
      </c>
      <c r="D2888" s="15" t="n">
        <v>-2.911458899839</v>
      </c>
      <c r="E2888" s="21" t="n">
        <v>-1.7078856468195</v>
      </c>
    </row>
    <row r="2889" customFormat="false" ht="12.75" hidden="false" customHeight="false" outlineLevel="0" collapsed="false">
      <c r="A2889" s="19" t="n">
        <v>42347.25</v>
      </c>
      <c r="C2889" s="15" t="n">
        <v>-2.91405490392912</v>
      </c>
      <c r="D2889" s="15" t="n">
        <v>-1.35175605021925</v>
      </c>
      <c r="E2889" s="21" t="n">
        <v>-1.80154084507906</v>
      </c>
    </row>
    <row r="2890" customFormat="false" ht="12.75" hidden="false" customHeight="false" outlineLevel="0" collapsed="false">
      <c r="A2890" s="19" t="n">
        <v>42347.2916666667</v>
      </c>
      <c r="C2890" s="15" t="n">
        <v>-1.80873037064565</v>
      </c>
      <c r="D2890" s="15" t="n">
        <v>-2.80750844529675</v>
      </c>
      <c r="E2890" s="21" t="n">
        <v>-2.27864992540693</v>
      </c>
    </row>
    <row r="2891" customFormat="false" ht="12.75" hidden="false" customHeight="false" outlineLevel="0" collapsed="false">
      <c r="A2891" s="19" t="n">
        <v>42347.3333333333</v>
      </c>
      <c r="C2891" s="15" t="n">
        <v>0.200970778646449</v>
      </c>
      <c r="D2891" s="15" t="n">
        <v>-1.97566472425675</v>
      </c>
      <c r="E2891" s="21" t="n">
        <v>-1.46869347624497</v>
      </c>
    </row>
    <row r="2892" customFormat="false" ht="12.75" hidden="false" customHeight="false" outlineLevel="0" collapsed="false">
      <c r="A2892" s="19" t="n">
        <v>42347.375</v>
      </c>
      <c r="C2892" s="15" t="n">
        <v>-1.10534333860527</v>
      </c>
      <c r="D2892" s="15" t="n">
        <v>-1.8716924438325</v>
      </c>
      <c r="E2892" s="21" t="n">
        <v>-0.421932058354548</v>
      </c>
    </row>
    <row r="2893" customFormat="false" ht="12.75" hidden="false" customHeight="false" outlineLevel="0" collapsed="false">
      <c r="A2893" s="19" t="n">
        <v>42347.4166666667</v>
      </c>
      <c r="C2893" s="15" t="n">
        <v>-0.803889014294601</v>
      </c>
      <c r="D2893" s="15" t="n">
        <v>-0.727884312289749</v>
      </c>
      <c r="E2893" s="21" t="n">
        <v>-0.511161088863191</v>
      </c>
    </row>
    <row r="2894" customFormat="false" ht="12.75" hidden="false" customHeight="false" outlineLevel="0" collapsed="false">
      <c r="A2894" s="19" t="n">
        <v>42347.4583333333</v>
      </c>
      <c r="C2894" s="15" t="n">
        <v>-3.11508136107738</v>
      </c>
      <c r="D2894" s="15" t="n">
        <v>0.51992016411125</v>
      </c>
      <c r="E2894" s="21" t="n">
        <v>-1.63714106342137</v>
      </c>
    </row>
    <row r="2895" customFormat="false" ht="12.75" hidden="false" customHeight="false" outlineLevel="0" collapsed="false">
      <c r="A2895" s="19" t="n">
        <v>42347.5</v>
      </c>
      <c r="C2895" s="15" t="n">
        <v>-3.31606652026403</v>
      </c>
      <c r="D2895" s="15" t="n">
        <v>-2.39164562658575</v>
      </c>
      <c r="E2895" s="21" t="n">
        <v>-2.16560118459528</v>
      </c>
    </row>
    <row r="2896" customFormat="false" ht="12.75" hidden="false" customHeight="false" outlineLevel="0" collapsed="false">
      <c r="A2896" s="19" t="n">
        <v>42347.5416666667</v>
      </c>
      <c r="C2896" s="15" t="n">
        <v>-1.6077957277156</v>
      </c>
      <c r="D2896" s="15" t="n">
        <v>-2.495643650358</v>
      </c>
      <c r="E2896" s="21" t="n">
        <v>-3.22109231339851</v>
      </c>
    </row>
    <row r="2897" customFormat="false" ht="12.75" hidden="false" customHeight="false" outlineLevel="0" collapsed="false">
      <c r="A2897" s="19" t="n">
        <v>42347.5833333333</v>
      </c>
      <c r="C2897" s="15" t="n">
        <v>-4.019504068561</v>
      </c>
      <c r="D2897" s="15" t="n">
        <v>-3.01558564035125</v>
      </c>
      <c r="E2897" s="21" t="n">
        <v>-2.9832346097282</v>
      </c>
    </row>
    <row r="2898" customFormat="false" ht="12.75" hidden="false" customHeight="false" outlineLevel="0" collapsed="false">
      <c r="A2898" s="19" t="n">
        <v>42347.625</v>
      </c>
      <c r="C2898" s="15" t="n">
        <v>-0.301463911337476</v>
      </c>
      <c r="D2898" s="15" t="n">
        <v>-0.727903899619749</v>
      </c>
      <c r="E2898" s="21" t="n">
        <v>-1.51638873260457</v>
      </c>
    </row>
    <row r="2899" customFormat="false" ht="12.75" hidden="false" customHeight="false" outlineLevel="0" collapsed="false">
      <c r="A2899" s="19" t="n">
        <v>42347.6666666667</v>
      </c>
      <c r="C2899" s="15" t="n">
        <v>-1.2058600701315</v>
      </c>
      <c r="D2899" s="15" t="n">
        <v>-4.88738105757575</v>
      </c>
      <c r="E2899" s="21" t="n">
        <v>-2.84778474890048</v>
      </c>
    </row>
    <row r="2900" customFormat="false" ht="12.75" hidden="false" customHeight="false" outlineLevel="0" collapsed="false">
      <c r="A2900" s="19" t="n">
        <v>42347.7083333333</v>
      </c>
      <c r="C2900" s="15" t="n">
        <v>-3.51710477682988</v>
      </c>
      <c r="D2900" s="15" t="n">
        <v>-4.575445188611</v>
      </c>
      <c r="E2900" s="21" t="n">
        <v>-2.77002561260645</v>
      </c>
    </row>
    <row r="2901" customFormat="false" ht="12.75" hidden="false" customHeight="false" outlineLevel="0" collapsed="false">
      <c r="A2901" s="19" t="n">
        <v>42347.75</v>
      </c>
      <c r="C2901" s="15" t="n">
        <v>-3.71809583572532</v>
      </c>
      <c r="D2901" s="15" t="n">
        <v>-3.743566210377</v>
      </c>
      <c r="E2901" s="21" t="n">
        <v>-2.32042490609167</v>
      </c>
    </row>
    <row r="2902" customFormat="false" ht="12.75" hidden="false" customHeight="false" outlineLevel="0" collapsed="false">
      <c r="A2902" s="19" t="n">
        <v>42347.7916666667</v>
      </c>
      <c r="C2902" s="15" t="n">
        <v>-2.21076779820655</v>
      </c>
      <c r="D2902" s="15" t="n">
        <v>-4.3675174169025</v>
      </c>
      <c r="E2902" s="21" t="n">
        <v>-2.06235739687749</v>
      </c>
    </row>
    <row r="2903" customFormat="false" ht="12.75" hidden="false" customHeight="false" outlineLevel="0" collapsed="false">
      <c r="A2903" s="19" t="n">
        <v>42347.8333333333</v>
      </c>
      <c r="C2903" s="15" t="n">
        <v>-1.50734721157238</v>
      </c>
      <c r="D2903" s="15" t="n">
        <v>-5.1994534782125</v>
      </c>
      <c r="E2903" s="21" t="n">
        <v>-3.31882704267646</v>
      </c>
    </row>
    <row r="2904" customFormat="false" ht="12.75" hidden="false" customHeight="false" outlineLevel="0" collapsed="false">
      <c r="A2904" s="19" t="n">
        <v>42347.875</v>
      </c>
      <c r="C2904" s="15" t="n">
        <v>-3.11519566793538</v>
      </c>
      <c r="D2904" s="15" t="n">
        <v>-3.743626651281</v>
      </c>
      <c r="E2904" s="21" t="n">
        <v>-2.62846081801048</v>
      </c>
    </row>
    <row r="2905" customFormat="false" ht="12.75" hidden="false" customHeight="false" outlineLevel="0" collapsed="false">
      <c r="A2905" s="19" t="n">
        <v>42347.9166666667</v>
      </c>
      <c r="C2905" s="15" t="n">
        <v>-3.81864095960015</v>
      </c>
      <c r="D2905" s="15" t="n">
        <v>-2.59975472100625</v>
      </c>
      <c r="E2905" s="21" t="n">
        <v>-2.56437820714366</v>
      </c>
    </row>
    <row r="2906" customFormat="false" ht="12.75" hidden="false" customHeight="false" outlineLevel="0" collapsed="false">
      <c r="A2906" s="19" t="n">
        <v>42347.9583333333</v>
      </c>
      <c r="C2906" s="15" t="n">
        <v>-5.02454601501125</v>
      </c>
      <c r="D2906" s="15" t="n">
        <v>-4.05563919065175</v>
      </c>
      <c r="E2906" s="21" t="n">
        <v>-3.40451399955536</v>
      </c>
    </row>
    <row r="2907" customFormat="false" ht="12.75" hidden="false" customHeight="false" outlineLevel="0" collapsed="false">
      <c r="A2907" s="19" t="n">
        <v>42348</v>
      </c>
      <c r="C2907" s="15" t="n">
        <v>-2.91424738192872</v>
      </c>
      <c r="D2907" s="15" t="n">
        <v>-4.15965232465</v>
      </c>
      <c r="E2907" s="21" t="n">
        <v>-3.59466076703985</v>
      </c>
    </row>
    <row r="2908" customFormat="false" ht="12.75" hidden="false" customHeight="false" outlineLevel="0" collapsed="false">
      <c r="A2908" s="19" t="n">
        <v>42348.0416666667</v>
      </c>
      <c r="C2908" s="15" t="n">
        <v>-2.8137664173871</v>
      </c>
      <c r="D2908" s="15" t="n">
        <v>-3.01576416487325</v>
      </c>
      <c r="E2908" s="21" t="n">
        <v>-3.07677934356686</v>
      </c>
    </row>
    <row r="2909" customFormat="false" ht="12.75" hidden="false" customHeight="false" outlineLevel="0" collapsed="false">
      <c r="A2909" s="19" t="n">
        <v>42348.0833333333</v>
      </c>
      <c r="C2909" s="15" t="n">
        <v>-4.019681059825</v>
      </c>
      <c r="D2909" s="15" t="n">
        <v>-4.05570466829775</v>
      </c>
      <c r="E2909" s="21" t="n">
        <v>-2.78766760961887</v>
      </c>
    </row>
    <row r="2910" customFormat="false" ht="12.75" hidden="false" customHeight="false" outlineLevel="0" collapsed="false">
      <c r="A2910" s="19" t="n">
        <v>42348.125</v>
      </c>
      <c r="C2910" s="15" t="n">
        <v>-5.72806652796322</v>
      </c>
      <c r="D2910" s="15" t="n">
        <v>-4.3677054552705</v>
      </c>
      <c r="E2910" s="21" t="n">
        <v>-3.22578772835458</v>
      </c>
    </row>
    <row r="2911" customFormat="false" ht="12.75" hidden="false" customHeight="false" outlineLevel="0" collapsed="false">
      <c r="A2911" s="19" t="n">
        <v>42348.1666666667</v>
      </c>
      <c r="C2911" s="15" t="n">
        <v>-4.019710558369</v>
      </c>
      <c r="D2911" s="15" t="n">
        <v>-5.92763216009025</v>
      </c>
      <c r="E2911" s="21" t="n">
        <v>-2.74536435946237</v>
      </c>
    </row>
    <row r="2912" customFormat="false" ht="12.75" hidden="false" customHeight="false" outlineLevel="0" collapsed="false">
      <c r="A2912" s="19" t="n">
        <v>42348.2083333333</v>
      </c>
      <c r="C2912" s="15" t="n">
        <v>-2.21084891920255</v>
      </c>
      <c r="D2912" s="15" t="n">
        <v>-2.911834976575</v>
      </c>
      <c r="E2912" s="21" t="n">
        <v>-1.97799367775218</v>
      </c>
    </row>
    <row r="2913" customFormat="false" ht="12.75" hidden="false" customHeight="false" outlineLevel="0" collapsed="false">
      <c r="A2913" s="19" t="n">
        <v>42348.25</v>
      </c>
      <c r="C2913" s="15" t="n">
        <v>-1.00493501422825</v>
      </c>
      <c r="D2913" s="15" t="n">
        <v>-1.35193065727525</v>
      </c>
      <c r="E2913" s="21" t="n">
        <v>-2.70664318042682</v>
      </c>
    </row>
    <row r="2914" customFormat="false" ht="12.75" hidden="false" customHeight="false" outlineLevel="0" collapsed="false">
      <c r="A2914" s="19" t="n">
        <v>42348.2916666667</v>
      </c>
      <c r="C2914" s="15" t="n">
        <v>-3.71827319572112</v>
      </c>
      <c r="D2914" s="15" t="n">
        <v>-4.15980902329</v>
      </c>
      <c r="E2914" s="21" t="n">
        <v>-3.19615618308117</v>
      </c>
    </row>
    <row r="2915" customFormat="false" ht="12.75" hidden="false" customHeight="false" outlineLevel="0" collapsed="false">
      <c r="A2915" s="19" t="n">
        <v>42348.3333333333</v>
      </c>
      <c r="C2915" s="15" t="n">
        <v>-1.00494238886425</v>
      </c>
      <c r="D2915" s="15" t="n">
        <v>-2.80788620094675</v>
      </c>
      <c r="E2915" s="21" t="n">
        <v>-2.27363059399395</v>
      </c>
    </row>
    <row r="2916" customFormat="false" ht="12.75" hidden="false" customHeight="false" outlineLevel="0" collapsed="false">
      <c r="A2916" s="19" t="n">
        <v>42348.375</v>
      </c>
      <c r="C2916" s="15" t="n">
        <v>-1.40692450665515</v>
      </c>
      <c r="D2916" s="15" t="n">
        <v>-2.59990862145625</v>
      </c>
      <c r="E2916" s="21" t="n">
        <v>-2.03094153147013</v>
      </c>
    </row>
    <row r="2917" customFormat="false" ht="12.75" hidden="false" customHeight="false" outlineLevel="0" collapsed="false">
      <c r="A2917" s="19" t="n">
        <v>42348.4166666667</v>
      </c>
      <c r="C2917" s="15" t="n">
        <v>-1.80890957430045</v>
      </c>
      <c r="D2917" s="15" t="n">
        <v>-3.5358947528725</v>
      </c>
      <c r="E2917" s="21" t="n">
        <v>-2.09091945508297</v>
      </c>
    </row>
    <row r="2918" customFormat="false" ht="12.75" hidden="false" customHeight="false" outlineLevel="0" collapsed="false">
      <c r="A2918" s="19" t="n">
        <v>42348.4583333333</v>
      </c>
      <c r="C2918" s="15" t="n">
        <v>-3.71832776802753</v>
      </c>
      <c r="D2918" s="15" t="n">
        <v>-4.67988588604125</v>
      </c>
      <c r="E2918" s="21" t="n">
        <v>-3.04653177735921</v>
      </c>
    </row>
    <row r="2919" customFormat="false" ht="12.75" hidden="false" customHeight="false" outlineLevel="0" collapsed="false">
      <c r="A2919" s="19" t="n">
        <v>42348.5</v>
      </c>
      <c r="C2919" s="15" t="n">
        <v>-1.50743570720438</v>
      </c>
      <c r="D2919" s="15" t="n">
        <v>-3.9519249033455</v>
      </c>
      <c r="E2919" s="21" t="n">
        <v>-3.43737945456571</v>
      </c>
    </row>
    <row r="2920" customFormat="false" ht="12.75" hidden="false" customHeight="false" outlineLevel="0" collapsed="false">
      <c r="A2920" s="19" t="n">
        <v>42348.5416666667</v>
      </c>
      <c r="C2920" s="15" t="n">
        <v>-5.02480412727125</v>
      </c>
      <c r="D2920" s="15" t="n">
        <v>-5.6159235041535</v>
      </c>
      <c r="E2920" s="21" t="n">
        <v>-4.47021414153496</v>
      </c>
    </row>
    <row r="2921" customFormat="false" ht="12.75" hidden="false" customHeight="false" outlineLevel="0" collapsed="false">
      <c r="A2921" s="19" t="n">
        <v>42348.5833333333</v>
      </c>
      <c r="C2921" s="15" t="n">
        <v>-4.22085095364345</v>
      </c>
      <c r="D2921" s="15" t="n">
        <v>-4.47196315107475</v>
      </c>
      <c r="E2921" s="21" t="n">
        <v>-3.07211303064537</v>
      </c>
    </row>
    <row r="2922" customFormat="false" ht="12.75" hidden="false" customHeight="false" outlineLevel="0" collapsed="false">
      <c r="A2922" s="19" t="n">
        <v>42348.625</v>
      </c>
      <c r="C2922" s="15" t="n">
        <v>-2.91440778026173</v>
      </c>
      <c r="D2922" s="15" t="n">
        <v>-1.97599435103875</v>
      </c>
      <c r="E2922" s="21" t="n">
        <v>-2.62202981776406</v>
      </c>
    </row>
    <row r="2923" customFormat="false" ht="12.75" hidden="false" customHeight="false" outlineLevel="0" collapsed="false">
      <c r="A2923" s="19" t="n">
        <v>42348.6666666667</v>
      </c>
      <c r="C2923" s="15" t="n">
        <v>-2.51242971852063</v>
      </c>
      <c r="D2923" s="15" t="n">
        <v>-4.68001180459125</v>
      </c>
      <c r="E2923" s="21" t="n">
        <v>-2.49399597942988</v>
      </c>
    </row>
    <row r="2924" customFormat="false" ht="12.75" hidden="false" customHeight="false" outlineLevel="0" collapsed="false">
      <c r="A2924" s="19" t="n">
        <v>42348.7083333333</v>
      </c>
      <c r="C2924" s="15" t="n">
        <v>-1.50746336208938</v>
      </c>
      <c r="D2924" s="15" t="n">
        <v>-4.16003287849</v>
      </c>
      <c r="E2924" s="21" t="n">
        <v>-1.6897426562463</v>
      </c>
    </row>
    <row r="2925" customFormat="false" ht="12.75" hidden="false" customHeight="false" outlineLevel="0" collapsed="false">
      <c r="A2925" s="19" t="n">
        <v>42348.75</v>
      </c>
      <c r="C2925" s="15" t="n">
        <v>-1.40697096686195</v>
      </c>
      <c r="D2925" s="15" t="n">
        <v>-2.80803730320675</v>
      </c>
      <c r="E2925" s="21" t="n">
        <v>-2.34680141138958</v>
      </c>
    </row>
    <row r="2926" customFormat="false" ht="12.75" hidden="false" customHeight="false" outlineLevel="0" collapsed="false">
      <c r="A2926" s="19" t="n">
        <v>42348.7916666667</v>
      </c>
      <c r="C2926" s="15" t="n">
        <v>-2.21096248859695</v>
      </c>
      <c r="D2926" s="15" t="n">
        <v>-4.05607570829175</v>
      </c>
      <c r="E2926" s="21" t="n">
        <v>-2.63663366014877</v>
      </c>
    </row>
    <row r="2927" customFormat="false" ht="12.75" hidden="false" customHeight="false" outlineLevel="0" collapsed="false">
      <c r="A2927" s="19" t="n">
        <v>42348.8333333333</v>
      </c>
      <c r="C2927" s="15" t="n">
        <v>-2.61296525536865</v>
      </c>
      <c r="D2927" s="15" t="n">
        <v>-5.2001250438125</v>
      </c>
      <c r="E2927" s="21" t="n">
        <v>-2.67024881408726</v>
      </c>
    </row>
    <row r="2928" customFormat="false" ht="12.75" hidden="false" customHeight="false" outlineLevel="0" collapsed="false">
      <c r="A2928" s="19" t="n">
        <v>42348.875</v>
      </c>
      <c r="C2928" s="15" t="n">
        <v>-4.62295549039195</v>
      </c>
      <c r="D2928" s="15" t="n">
        <v>-3.01608875491325</v>
      </c>
      <c r="E2928" s="21" t="n">
        <v>-3.34451707027082</v>
      </c>
    </row>
    <row r="2929" customFormat="false" ht="12.75" hidden="false" customHeight="false" outlineLevel="0" collapsed="false">
      <c r="A2929" s="19" t="n">
        <v>42348.9166666667</v>
      </c>
      <c r="C2929" s="15" t="n">
        <v>-7.93945268939838</v>
      </c>
      <c r="D2929" s="15" t="n">
        <v>-4.992173767308</v>
      </c>
      <c r="E2929" s="21" t="n">
        <v>-3.83044289351968</v>
      </c>
    </row>
    <row r="2930" customFormat="false" ht="12.75" hidden="false" customHeight="false" outlineLevel="0" collapsed="false">
      <c r="A2930" s="19" t="n">
        <v>42348.9583333333</v>
      </c>
      <c r="C2930" s="15" t="n">
        <v>-3.01499309590275</v>
      </c>
      <c r="D2930" s="15" t="n">
        <v>-5.2002089895125</v>
      </c>
      <c r="E2930" s="21" t="n">
        <v>-3.38358166145547</v>
      </c>
    </row>
    <row r="2931" customFormat="false" ht="12.75" hidden="false" customHeight="false" outlineLevel="0" collapsed="false">
      <c r="A2931" s="19" t="n">
        <v>42349</v>
      </c>
      <c r="C2931" s="15" t="n">
        <v>-3.11550429645197</v>
      </c>
      <c r="D2931" s="15" t="n">
        <v>-3.9521800982735</v>
      </c>
      <c r="E2931" s="21" t="n">
        <v>-3.06067882717274</v>
      </c>
    </row>
    <row r="2932" customFormat="false" ht="12.75" hidden="false" customHeight="false" outlineLevel="0" collapsed="false">
      <c r="A2932" s="19" t="n">
        <v>42349.0416666667</v>
      </c>
      <c r="C2932" s="15" t="n">
        <v>-2.11051065386753</v>
      </c>
      <c r="D2932" s="15" t="n">
        <v>-2.7041377757225</v>
      </c>
      <c r="E2932" s="21" t="n">
        <v>-2.18916324133618</v>
      </c>
    </row>
    <row r="2933" customFormat="false" ht="12.75" hidden="false" customHeight="false" outlineLevel="0" collapsed="false">
      <c r="A2933" s="19" t="n">
        <v>42349.0833333333</v>
      </c>
      <c r="C2933" s="15" t="n">
        <v>-5.72854993535302</v>
      </c>
      <c r="D2933" s="15" t="n">
        <v>-5.2002929352125</v>
      </c>
      <c r="E2933" s="21" t="n">
        <v>-3.2965592566869</v>
      </c>
    </row>
    <row r="2934" customFormat="false" ht="12.75" hidden="false" customHeight="false" outlineLevel="0" collapsed="false">
      <c r="A2934" s="19" t="n">
        <v>42349.125</v>
      </c>
      <c r="C2934" s="15" t="n">
        <v>-3.81904730204375</v>
      </c>
      <c r="D2934" s="15" t="n">
        <v>-3.1201925502675</v>
      </c>
      <c r="E2934" s="21" t="n">
        <v>-3.12959091838685</v>
      </c>
    </row>
    <row r="2935" customFormat="false" ht="12.75" hidden="false" customHeight="false" outlineLevel="0" collapsed="false">
      <c r="A2935" s="19" t="n">
        <v>42349.1666666667</v>
      </c>
      <c r="C2935" s="15" t="n">
        <v>-2.91454679215033</v>
      </c>
      <c r="D2935" s="15" t="n">
        <v>-4.16027911921</v>
      </c>
      <c r="E2935" s="21" t="n">
        <v>-2.87584440605614</v>
      </c>
    </row>
    <row r="2936" customFormat="false" ht="12.75" hidden="false" customHeight="false" outlineLevel="0" collapsed="false">
      <c r="A2936" s="19" t="n">
        <v>42349.2083333333</v>
      </c>
      <c r="C2936" s="15" t="n">
        <v>-4.8240951482028</v>
      </c>
      <c r="D2936" s="15" t="n">
        <v>-3.84827889187525</v>
      </c>
      <c r="E2936" s="21" t="n">
        <v>-2.35241515371595</v>
      </c>
    </row>
    <row r="2937" customFormat="false" ht="12.75" hidden="false" customHeight="false" outlineLevel="0" collapsed="false">
      <c r="A2937" s="19" t="n">
        <v>42349.25</v>
      </c>
      <c r="C2937" s="15" t="n">
        <v>-1.90954466873447</v>
      </c>
      <c r="D2937" s="15" t="n">
        <v>-4.47234818201875</v>
      </c>
      <c r="E2937" s="21" t="n">
        <v>-2.3351994066233</v>
      </c>
    </row>
    <row r="2938" customFormat="false" ht="12.75" hidden="false" customHeight="false" outlineLevel="0" collapsed="false">
      <c r="A2938" s="19" t="n">
        <v>42349.2916666667</v>
      </c>
      <c r="C2938" s="15" t="n">
        <v>-3.71860062955952</v>
      </c>
      <c r="D2938" s="15" t="n">
        <v>-2.7042250792505</v>
      </c>
      <c r="E2938" s="21" t="n">
        <v>-2.32643338725977</v>
      </c>
    </row>
    <row r="2939" customFormat="false" ht="12.75" hidden="false" customHeight="false" outlineLevel="0" collapsed="false">
      <c r="A2939" s="19" t="n">
        <v>42349.3333333333</v>
      </c>
      <c r="C2939" s="15" t="n">
        <v>-3.6181111841865</v>
      </c>
      <c r="D2939" s="15" t="n">
        <v>-3.9523502282255</v>
      </c>
      <c r="E2939" s="21" t="n">
        <v>-2.4226064591157</v>
      </c>
    </row>
    <row r="2940" customFormat="false" ht="12.75" hidden="false" customHeight="false" outlineLevel="0" collapsed="false">
      <c r="A2940" s="19" t="n">
        <v>42349.375</v>
      </c>
      <c r="C2940" s="15" t="n">
        <v>-2.91460025826133</v>
      </c>
      <c r="D2940" s="15" t="n">
        <v>-4.05638127063975</v>
      </c>
      <c r="E2940" s="21" t="n">
        <v>-1.85372155405505</v>
      </c>
    </row>
    <row r="2941" customFormat="false" ht="12.75" hidden="false" customHeight="false" outlineLevel="0" collapsed="false">
      <c r="A2941" s="19" t="n">
        <v>42349.4166666667</v>
      </c>
      <c r="C2941" s="15" t="n">
        <v>-4.52267216609512</v>
      </c>
      <c r="D2941" s="15" t="n">
        <v>-3.328330745864</v>
      </c>
      <c r="E2941" s="21" t="n">
        <v>-2.21241447193079</v>
      </c>
    </row>
    <row r="2942" customFormat="false" ht="12.75" hidden="false" customHeight="false" outlineLevel="0" collapsed="false">
      <c r="A2942" s="19" t="n">
        <v>42349.4583333333</v>
      </c>
      <c r="C2942" s="15" t="n">
        <v>-3.71865520186592</v>
      </c>
      <c r="D2942" s="15" t="n">
        <v>-0.10401089544625</v>
      </c>
      <c r="E2942" s="21" t="n">
        <v>-2.5876134125515</v>
      </c>
    </row>
    <row r="2943" customFormat="false" ht="12.75" hidden="false" customHeight="false" outlineLevel="0" collapsed="false">
      <c r="A2943" s="19" t="n">
        <v>42349.5</v>
      </c>
      <c r="C2943" s="15" t="n">
        <v>-3.41715515481205</v>
      </c>
      <c r="D2943" s="15" t="n">
        <v>-0.832091640674001</v>
      </c>
      <c r="E2943" s="21" t="n">
        <v>-2.85557602006091</v>
      </c>
    </row>
    <row r="2944" customFormat="false" ht="12.75" hidden="false" customHeight="false" outlineLevel="0" collapsed="false">
      <c r="A2944" s="19" t="n">
        <v>42349.5416666667</v>
      </c>
      <c r="C2944" s="15" t="n">
        <v>-2.8141380990415</v>
      </c>
      <c r="D2944" s="15" t="n">
        <v>-1.0401201472225</v>
      </c>
      <c r="E2944" s="21" t="n">
        <v>-2.560409187402</v>
      </c>
    </row>
    <row r="2945" customFormat="false" ht="12.75" hidden="false" customHeight="false" outlineLevel="0" collapsed="false">
      <c r="A2945" s="19" t="n">
        <v>42349.5833333333</v>
      </c>
      <c r="C2945" s="15" t="n">
        <v>-1.00505300840425</v>
      </c>
      <c r="D2945" s="15" t="n">
        <v>-1.4561760410435</v>
      </c>
      <c r="E2945" s="21" t="n">
        <v>-1.75525646056739</v>
      </c>
    </row>
    <row r="2946" customFormat="false" ht="12.75" hidden="false" customHeight="false" outlineLevel="0" collapsed="false">
      <c r="A2946" s="19" t="n">
        <v>42349.625</v>
      </c>
      <c r="C2946" s="15" t="n">
        <v>-1.40707937401115</v>
      </c>
      <c r="D2946" s="15" t="n">
        <v>-1.248157607979</v>
      </c>
      <c r="E2946" s="21" t="n">
        <v>-1.76360283897806</v>
      </c>
    </row>
    <row r="2947" customFormat="false" ht="12.75" hidden="false" customHeight="false" outlineLevel="0" collapsed="false">
      <c r="A2947" s="19" t="n">
        <v>42349.6666666667</v>
      </c>
      <c r="C2947" s="15" t="n">
        <v>-3.6182173789449</v>
      </c>
      <c r="D2947" s="15" t="n">
        <v>-2.912383421815</v>
      </c>
      <c r="E2947" s="21" t="n">
        <v>-2.23089706817842</v>
      </c>
    </row>
    <row r="2948" customFormat="false" ht="12.75" hidden="false" customHeight="false" outlineLevel="0" collapsed="false">
      <c r="A2948" s="19" t="n">
        <v>42349.7083333333</v>
      </c>
      <c r="C2948" s="15" t="n">
        <v>-2.8141793970031</v>
      </c>
      <c r="D2948" s="15" t="n">
        <v>-4.05655587769575</v>
      </c>
      <c r="E2948" s="21" t="n">
        <v>-1.67093560631706</v>
      </c>
    </row>
    <row r="2949" customFormat="false" ht="12.75" hidden="false" customHeight="false" outlineLevel="0" collapsed="false">
      <c r="A2949" s="19" t="n">
        <v>42349.75</v>
      </c>
      <c r="C2949" s="15" t="n">
        <v>-1.608108412282</v>
      </c>
      <c r="D2949" s="15" t="n">
        <v>-2.7043851357185</v>
      </c>
      <c r="E2949" s="21" t="n">
        <v>-2.07864116159197</v>
      </c>
    </row>
    <row r="2950" customFormat="false" ht="12.75" hidden="false" customHeight="false" outlineLevel="0" collapsed="false">
      <c r="A2950" s="19" t="n">
        <v>42349.7916666667</v>
      </c>
      <c r="C2950" s="15" t="n">
        <v>-1.00507144499425</v>
      </c>
      <c r="D2950" s="15" t="n">
        <v>-4.16061490201</v>
      </c>
      <c r="E2950" s="21" t="n">
        <v>-1.86910486688722</v>
      </c>
    </row>
    <row r="2951" customFormat="false" ht="12.75" hidden="false" customHeight="false" outlineLevel="0" collapsed="false">
      <c r="A2951" s="19" t="n">
        <v>42349.8333333333</v>
      </c>
      <c r="C2951" s="15" t="n">
        <v>-0.703552592618574</v>
      </c>
      <c r="D2951" s="15" t="n">
        <v>-3.328509830024</v>
      </c>
      <c r="E2951" s="21" t="n">
        <v>-2.2614515359355</v>
      </c>
    </row>
    <row r="2952" customFormat="false" ht="12.75" hidden="false" customHeight="false" outlineLevel="0" collapsed="false">
      <c r="A2952" s="19" t="n">
        <v>42349.875</v>
      </c>
      <c r="C2952" s="15" t="n">
        <v>-1.90964975729747</v>
      </c>
      <c r="D2952" s="15" t="n">
        <v>-2.49639580383</v>
      </c>
      <c r="E2952" s="21" t="n">
        <v>-2.44328716793672</v>
      </c>
    </row>
    <row r="2953" customFormat="false" ht="12.75" hidden="false" customHeight="false" outlineLevel="0" collapsed="false">
      <c r="A2953" s="19" t="n">
        <v>42349.9166666667</v>
      </c>
      <c r="C2953" s="15" t="n">
        <v>-1.90965676320168</v>
      </c>
      <c r="D2953" s="15" t="n">
        <v>-4.576750264427</v>
      </c>
      <c r="E2953" s="21" t="n">
        <v>-2.55589979773709</v>
      </c>
    </row>
    <row r="2954" customFormat="false" ht="12.75" hidden="false" customHeight="false" outlineLevel="0" collapsed="false">
      <c r="A2954" s="19" t="n">
        <v>42349.9583333333</v>
      </c>
      <c r="C2954" s="15" t="n">
        <v>-2.8142413439455</v>
      </c>
      <c r="D2954" s="15" t="n">
        <v>-3.84865161078325</v>
      </c>
      <c r="E2954" s="21" t="n">
        <v>-2.49583838795155</v>
      </c>
    </row>
    <row r="2955" customFormat="false" ht="12.75" hidden="false" customHeight="false" outlineLevel="0" collapsed="false">
      <c r="A2955" s="19" t="n">
        <v>42350</v>
      </c>
      <c r="C2955" s="15" t="n">
        <v>-3.6183235737033</v>
      </c>
      <c r="D2955" s="15" t="n">
        <v>-3.328581463688</v>
      </c>
      <c r="E2955" s="21" t="n">
        <v>-2.68408011516892</v>
      </c>
    </row>
    <row r="2956" customFormat="false" ht="12.75" hidden="false" customHeight="false" outlineLevel="0" collapsed="false">
      <c r="A2956" s="19" t="n">
        <v>42350.0416666667</v>
      </c>
      <c r="C2956" s="15" t="n">
        <v>-3.31680877737743</v>
      </c>
      <c r="D2956" s="15" t="n">
        <v>-4.3687866758865</v>
      </c>
      <c r="E2956" s="21" t="n">
        <v>-2.97064604552193</v>
      </c>
    </row>
    <row r="2957" customFormat="false" ht="12.75" hidden="false" customHeight="false" outlineLevel="0" collapsed="false">
      <c r="A2957" s="19" t="n">
        <v>42350.0833333333</v>
      </c>
      <c r="C2957" s="15" t="n">
        <v>-2.8142723174167</v>
      </c>
      <c r="D2957" s="15" t="n">
        <v>-1.35225077021125</v>
      </c>
      <c r="E2957" s="21" t="n">
        <v>-1.55203004060973</v>
      </c>
    </row>
    <row r="2958" customFormat="false" ht="12.75" hidden="false" customHeight="false" outlineLevel="0" collapsed="false">
      <c r="A2958" s="19" t="n">
        <v>42350.125</v>
      </c>
      <c r="C2958" s="15" t="n">
        <v>-5.02550471769125</v>
      </c>
      <c r="D2958" s="15" t="n">
        <v>-1.97637714343075</v>
      </c>
      <c r="E2958" s="21" t="n">
        <v>-2.19805335315285</v>
      </c>
    </row>
    <row r="2959" customFormat="false" ht="12.75" hidden="false" customHeight="false" outlineLevel="0" collapsed="false">
      <c r="A2959" s="19" t="n">
        <v>42350.1666666667</v>
      </c>
      <c r="C2959" s="15" t="n">
        <v>-3.6183766710825</v>
      </c>
      <c r="D2959" s="15" t="n">
        <v>-3.5366939159365</v>
      </c>
      <c r="E2959" s="21" t="n">
        <v>-3.06479394539598</v>
      </c>
    </row>
    <row r="2960" customFormat="false" ht="12.75" hidden="false" customHeight="false" outlineLevel="0" collapsed="false">
      <c r="A2960" s="19" t="n">
        <v>42350.2083333333</v>
      </c>
      <c r="C2960" s="15" t="n">
        <v>-2.31174913180078</v>
      </c>
      <c r="D2960" s="15" t="n">
        <v>-0.312062906790751</v>
      </c>
      <c r="E2960" s="21" t="n">
        <v>-2.34180905448363</v>
      </c>
    </row>
    <row r="2961" customFormat="false" ht="12.75" hidden="false" customHeight="false" outlineLevel="0" collapsed="false">
      <c r="A2961" s="19" t="n">
        <v>42350.25</v>
      </c>
      <c r="C2961" s="15" t="n">
        <v>-1.30664560713992</v>
      </c>
      <c r="D2961" s="15" t="n">
        <v>-3.84879655702525</v>
      </c>
      <c r="E2961" s="21" t="n">
        <v>-2.57210709167928</v>
      </c>
    </row>
    <row r="2962" customFormat="false" ht="12.75" hidden="false" customHeight="false" outlineLevel="0" collapsed="false">
      <c r="A2962" s="19" t="n">
        <v>42350.2916666667</v>
      </c>
      <c r="C2962" s="15" t="n">
        <v>-5.12609003333227</v>
      </c>
      <c r="D2962" s="15" t="n">
        <v>-4.26490561645625</v>
      </c>
      <c r="E2962" s="21" t="n">
        <v>-3.41011888030844</v>
      </c>
    </row>
    <row r="2963" customFormat="false" ht="12.75" hidden="false" customHeight="false" outlineLevel="0" collapsed="false">
      <c r="A2963" s="19" t="n">
        <v>42350.3333333333</v>
      </c>
      <c r="C2963" s="15" t="n">
        <v>-3.01535814038475</v>
      </c>
      <c r="D2963" s="15" t="n">
        <v>-3.43274737886025</v>
      </c>
      <c r="E2963" s="21" t="n">
        <v>-2.9059746331945</v>
      </c>
    </row>
    <row r="2964" customFormat="false" ht="12.75" hidden="false" customHeight="false" outlineLevel="0" collapsed="false">
      <c r="A2964" s="19" t="n">
        <v>42350.375</v>
      </c>
      <c r="C2964" s="15" t="n">
        <v>-1.00512306744625</v>
      </c>
      <c r="D2964" s="15" t="n">
        <v>-0.832185659858001</v>
      </c>
      <c r="E2964" s="21" t="n">
        <v>-1.54587979105348</v>
      </c>
    </row>
    <row r="2965" customFormat="false" ht="12.75" hidden="false" customHeight="false" outlineLevel="0" collapsed="false">
      <c r="A2965" s="19" t="n">
        <v>42350.4166666667</v>
      </c>
      <c r="C2965" s="15" t="n">
        <v>2.51281688691063</v>
      </c>
      <c r="D2965" s="15" t="n">
        <v>-0.624142602721502</v>
      </c>
      <c r="E2965" s="21" t="n">
        <v>-2.31304983610118</v>
      </c>
    </row>
    <row r="2966" customFormat="false" ht="12.75" hidden="false" customHeight="false" outlineLevel="0" collapsed="false">
      <c r="A2966" s="19" t="n">
        <v>42350.4583333333</v>
      </c>
      <c r="C2966" s="15" t="n">
        <v>-1.10564348629048</v>
      </c>
      <c r="D2966" s="15" t="n">
        <v>-2.80865682247275</v>
      </c>
      <c r="E2966" s="21" t="n">
        <v>-3.40517136525417</v>
      </c>
    </row>
    <row r="2967" customFormat="false" ht="12.75" hidden="false" customHeight="false" outlineLevel="0" collapsed="false">
      <c r="A2967" s="19" t="n">
        <v>42350.5</v>
      </c>
      <c r="C2967" s="15" t="n">
        <v>-4.8246438211212</v>
      </c>
      <c r="D2967" s="15" t="n">
        <v>-2.7046470463025</v>
      </c>
      <c r="E2967" s="21" t="n">
        <v>-4.07209680403509</v>
      </c>
    </row>
    <row r="2968" customFormat="false" ht="12.75" hidden="false" customHeight="false" outlineLevel="0" collapsed="false">
      <c r="A2968" s="19" t="n">
        <v>42350.5416666667</v>
      </c>
      <c r="C2968" s="15" t="n">
        <v>-4.32209261188848</v>
      </c>
      <c r="D2968" s="15" t="n">
        <v>-2.912712488959</v>
      </c>
      <c r="E2968" s="21" t="n">
        <v>-4.05812147570759</v>
      </c>
    </row>
    <row r="2969" customFormat="false" ht="12.75" hidden="false" customHeight="false" outlineLevel="0" collapsed="false">
      <c r="A2969" s="19" t="n">
        <v>42350.5833333333</v>
      </c>
      <c r="C2969" s="15" t="n">
        <v>-3.31696696331962</v>
      </c>
      <c r="D2969" s="15" t="n">
        <v>-3.744936204201</v>
      </c>
      <c r="E2969" s="21" t="n">
        <v>-3.91296730035686</v>
      </c>
    </row>
    <row r="2970" customFormat="false" ht="12.75" hidden="false" customHeight="false" outlineLevel="0" collapsed="false">
      <c r="A2970" s="19" t="n">
        <v>42350.625</v>
      </c>
      <c r="C2970" s="15" t="n">
        <v>-2.8144065357919</v>
      </c>
      <c r="D2970" s="15" t="n">
        <v>-3.1207969593075</v>
      </c>
      <c r="E2970" s="21" t="n">
        <v>-3.02324639985753</v>
      </c>
    </row>
    <row r="2971" customFormat="false" ht="12.75" hidden="false" customHeight="false" outlineLevel="0" collapsed="false">
      <c r="A2971" s="19" t="n">
        <v>42350.6666666667</v>
      </c>
      <c r="C2971" s="15" t="n">
        <v>-0.301544663601674</v>
      </c>
      <c r="D2971" s="15" t="n">
        <v>-4.88927487256775</v>
      </c>
      <c r="E2971" s="21" t="n">
        <v>-2.40859138348831</v>
      </c>
    </row>
    <row r="2972" customFormat="false" ht="12.75" hidden="false" customHeight="false" outlineLevel="0" collapsed="false">
      <c r="A2972" s="19" t="n">
        <v>42350.7083333333</v>
      </c>
      <c r="C2972" s="15" t="n">
        <v>-3.51803398096588</v>
      </c>
      <c r="D2972" s="15" t="n">
        <v>-5.6174949676575</v>
      </c>
      <c r="E2972" s="21" t="n">
        <v>-3.139655833538</v>
      </c>
    </row>
    <row r="2973" customFormat="false" ht="12.75" hidden="false" customHeight="false" outlineLevel="0" collapsed="false">
      <c r="A2973" s="19" t="n">
        <v>42350.75</v>
      </c>
      <c r="C2973" s="15" t="n">
        <v>-5.52835939319538</v>
      </c>
      <c r="D2973" s="15" t="n">
        <v>0</v>
      </c>
      <c r="E2973" s="21" t="n">
        <v>-2.38393161812869</v>
      </c>
    </row>
    <row r="2974" customFormat="false" ht="12.75" hidden="false" customHeight="false" outlineLevel="0" collapsed="false">
      <c r="A2974" s="19" t="n">
        <v>42350.7916666667</v>
      </c>
      <c r="C2974" s="15" t="n">
        <v>-1.70877189906463</v>
      </c>
      <c r="D2974" s="15" t="n">
        <v>-4.26518095835225</v>
      </c>
      <c r="E2974" s="21" t="n">
        <v>-2.17338505539388</v>
      </c>
    </row>
    <row r="2975" customFormat="false" ht="12.75" hidden="false" customHeight="false" outlineLevel="0" collapsed="false">
      <c r="A2975" s="19" t="n">
        <v>42350.8333333333</v>
      </c>
      <c r="C2975" s="15" t="n">
        <v>-1.00516362794425</v>
      </c>
      <c r="D2975" s="15" t="n">
        <v>-1.97655790650475</v>
      </c>
      <c r="E2975" s="21" t="n">
        <v>-2.30195322233374</v>
      </c>
    </row>
    <row r="2976" customFormat="false" ht="12.75" hidden="false" customHeight="false" outlineLevel="0" collapsed="false">
      <c r="A2976" s="19" t="n">
        <v>42350.875</v>
      </c>
      <c r="C2976" s="15" t="n">
        <v>-1.00516731526225</v>
      </c>
      <c r="D2976" s="15" t="n">
        <v>-1.8725386164885</v>
      </c>
      <c r="E2976" s="21" t="n">
        <v>-1.91704906229048</v>
      </c>
    </row>
    <row r="2977" customFormat="false" ht="12.75" hidden="false" customHeight="false" outlineLevel="0" collapsed="false">
      <c r="A2977" s="19" t="n">
        <v>42350.9166666667</v>
      </c>
      <c r="C2977" s="15" t="n">
        <v>0.502585501290125</v>
      </c>
      <c r="D2977" s="15" t="n">
        <v>-3.01688400051125</v>
      </c>
      <c r="E2977" s="21" t="n">
        <v>-1.7392589200465</v>
      </c>
    </row>
    <row r="2978" customFormat="false" ht="12.75" hidden="false" customHeight="false" outlineLevel="0" collapsed="false">
      <c r="A2978" s="19" t="n">
        <v>42350.9583333333</v>
      </c>
      <c r="C2978" s="15" t="n">
        <v>-3.71914635262352</v>
      </c>
      <c r="D2978" s="15" t="n">
        <v>-2.912869187599</v>
      </c>
      <c r="E2978" s="21" t="n">
        <v>-2.00062895320206</v>
      </c>
    </row>
    <row r="2979" customFormat="false" ht="12.75" hidden="false" customHeight="false" outlineLevel="0" collapsed="false">
      <c r="A2979" s="19" t="n">
        <v>42351</v>
      </c>
      <c r="C2979" s="15" t="n">
        <v>0.603107026329751</v>
      </c>
      <c r="D2979" s="15" t="n">
        <v>-2.80885325541075</v>
      </c>
      <c r="E2979" s="21" t="n">
        <v>-1.91193611740361</v>
      </c>
    </row>
    <row r="2980" customFormat="false" ht="12.75" hidden="false" customHeight="false" outlineLevel="0" collapsed="false">
      <c r="A2980" s="19" t="n">
        <v>42351.0416666667</v>
      </c>
      <c r="C2980" s="15" t="n">
        <v>-0.20103641290685</v>
      </c>
      <c r="D2980" s="15" t="n">
        <v>-4.47338295268075</v>
      </c>
      <c r="E2980" s="21" t="n">
        <v>-2.47363694804746</v>
      </c>
    </row>
    <row r="2981" customFormat="false" ht="12.75" hidden="false" customHeight="false" outlineLevel="0" collapsed="false">
      <c r="A2981" s="19" t="n">
        <v>42351.0833333333</v>
      </c>
      <c r="C2981" s="15" t="n">
        <v>-4.22178015777945</v>
      </c>
      <c r="D2981" s="15" t="n">
        <v>-5.51373423039725</v>
      </c>
      <c r="E2981" s="21" t="n">
        <v>-3.09162940168884</v>
      </c>
    </row>
    <row r="2982" customFormat="false" ht="12.75" hidden="false" customHeight="false" outlineLevel="0" collapsed="false">
      <c r="A2982" s="19" t="n">
        <v>42351.125</v>
      </c>
      <c r="C2982" s="15" t="n">
        <v>-2.51297359792562</v>
      </c>
      <c r="D2982" s="15" t="n">
        <v>-6.34603013894125</v>
      </c>
      <c r="E2982" s="21" t="n">
        <v>-2.8383867124407</v>
      </c>
    </row>
    <row r="2983" customFormat="false" ht="12.75" hidden="false" customHeight="false" outlineLevel="0" collapsed="false">
      <c r="A2983" s="19" t="n">
        <v>42351.1666666667</v>
      </c>
      <c r="C2983" s="15" t="n">
        <v>-2.71402144151827</v>
      </c>
      <c r="D2983" s="15" t="n">
        <v>-4.88959050839975</v>
      </c>
      <c r="E2983" s="21" t="n">
        <v>-2.41285707373463</v>
      </c>
    </row>
    <row r="2984" customFormat="false" ht="12.75" hidden="false" customHeight="false" outlineLevel="0" collapsed="false">
      <c r="A2984" s="19" t="n">
        <v>42351.2083333333</v>
      </c>
      <c r="C2984" s="15" t="n">
        <v>-2.51299203451563</v>
      </c>
      <c r="D2984" s="15" t="n">
        <v>-4.26541040993225</v>
      </c>
      <c r="E2984" s="21" t="n">
        <v>-2.06414769206491</v>
      </c>
    </row>
    <row r="2985" customFormat="false" ht="12.75" hidden="false" customHeight="false" outlineLevel="0" collapsed="false">
      <c r="A2985" s="19" t="n">
        <v>42351.25</v>
      </c>
      <c r="C2985" s="15" t="n">
        <v>-2.4124812026982</v>
      </c>
      <c r="D2985" s="15" t="n">
        <v>-5.2017479940125</v>
      </c>
      <c r="E2985" s="21" t="n">
        <v>-1.70940312667772</v>
      </c>
    </row>
    <row r="2986" customFormat="false" ht="12.75" hidden="false" customHeight="false" outlineLevel="0" collapsed="false">
      <c r="A2986" s="19" t="n">
        <v>42351.2916666667</v>
      </c>
      <c r="C2986" s="15" t="n">
        <v>-2.61353088994985</v>
      </c>
      <c r="D2986" s="15" t="n">
        <v>-4.26545630024825</v>
      </c>
      <c r="E2986" s="21" t="n">
        <v>-1.51539836198563</v>
      </c>
    </row>
    <row r="2987" customFormat="false" ht="12.75" hidden="false" customHeight="false" outlineLevel="0" collapsed="false">
      <c r="A2987" s="19" t="n">
        <v>42351.3333333333</v>
      </c>
      <c r="C2987" s="15" t="n">
        <v>-2.21145732667255</v>
      </c>
      <c r="D2987" s="15" t="n">
        <v>-2.18475766228125</v>
      </c>
      <c r="E2987" s="21" t="n">
        <v>-1.65698080314071</v>
      </c>
    </row>
    <row r="2988" customFormat="false" ht="12.75" hidden="false" customHeight="false" outlineLevel="0" collapsed="false">
      <c r="A2988" s="19" t="n">
        <v>42351.375</v>
      </c>
      <c r="C2988" s="15" t="n">
        <v>-2.21146543877215</v>
      </c>
      <c r="D2988" s="15" t="n">
        <v>-3.5372457190045</v>
      </c>
      <c r="E2988" s="21" t="n">
        <v>-1.90855757215006</v>
      </c>
    </row>
    <row r="2989" customFormat="false" ht="12.75" hidden="false" customHeight="false" outlineLevel="0" collapsed="false">
      <c r="A2989" s="19" t="n">
        <v>42351.4166666667</v>
      </c>
      <c r="C2989" s="15" t="n">
        <v>-0.301564575118876</v>
      </c>
      <c r="D2989" s="15" t="n">
        <v>-4.26552513572225</v>
      </c>
      <c r="E2989" s="21" t="n">
        <v>-2.70233751482632</v>
      </c>
    </row>
    <row r="2990" customFormat="false" ht="12.75" hidden="false" customHeight="false" outlineLevel="0" collapsed="false">
      <c r="A2990" s="19" t="n">
        <v>42351.4583333333</v>
      </c>
      <c r="C2990" s="15" t="n">
        <v>-3.11617870691418</v>
      </c>
      <c r="D2990" s="15" t="n">
        <v>-4.05747256473975</v>
      </c>
      <c r="E2990" s="21" t="n">
        <v>-2.3408880154993</v>
      </c>
    </row>
    <row r="2991" customFormat="false" ht="12.75" hidden="false" customHeight="false" outlineLevel="0" collapsed="false">
      <c r="A2991" s="19" t="n">
        <v>42351.5</v>
      </c>
      <c r="C2991" s="15" t="n">
        <v>-4.52350181264513</v>
      </c>
      <c r="D2991" s="15" t="n">
        <v>-2.913072895831</v>
      </c>
      <c r="E2991" s="21" t="n">
        <v>-3.49947415918452</v>
      </c>
    </row>
    <row r="2992" customFormat="false" ht="12.75" hidden="false" customHeight="false" outlineLevel="0" collapsed="false">
      <c r="A2992" s="19" t="n">
        <v>42351.5416666667</v>
      </c>
      <c r="C2992" s="15" t="n">
        <v>-1.80940736223045</v>
      </c>
      <c r="D2992" s="15" t="n">
        <v>-3.1211663203875</v>
      </c>
      <c r="E2992" s="21" t="n">
        <v>-3.4635783380025</v>
      </c>
    </row>
    <row r="2993" customFormat="false" ht="12.75" hidden="false" customHeight="false" outlineLevel="0" collapsed="false">
      <c r="A2993" s="19" t="n">
        <v>42351.5833333333</v>
      </c>
      <c r="C2993" s="15" t="n">
        <v>-3.81987399873935</v>
      </c>
      <c r="D2993" s="15" t="n">
        <v>-3.9534986054015</v>
      </c>
      <c r="E2993" s="21" t="n">
        <v>-3.68628406045206</v>
      </c>
    </row>
    <row r="2994" customFormat="false" ht="12.75" hidden="false" customHeight="false" outlineLevel="0" collapsed="false">
      <c r="A2994" s="19" t="n">
        <v>42351.625</v>
      </c>
      <c r="C2994" s="15" t="n">
        <v>-3.11622442965738</v>
      </c>
      <c r="D2994" s="15" t="n">
        <v>-4.16159986489</v>
      </c>
      <c r="E2994" s="21" t="n">
        <v>-3.66756965815659</v>
      </c>
    </row>
    <row r="2995" customFormat="false" ht="12.75" hidden="false" customHeight="false" outlineLevel="0" collapsed="false">
      <c r="A2995" s="19" t="n">
        <v>42351.6666666667</v>
      </c>
      <c r="C2995" s="15" t="n">
        <v>-3.92042575978657</v>
      </c>
      <c r="D2995" s="15" t="n">
        <v>-4.577784475451</v>
      </c>
      <c r="E2995" s="21" t="n">
        <v>-4.04584911404973</v>
      </c>
    </row>
    <row r="2996" customFormat="false" ht="12.75" hidden="false" customHeight="false" outlineLevel="0" collapsed="false">
      <c r="A2996" s="19" t="n">
        <v>42351.7083333333</v>
      </c>
      <c r="C2996" s="15" t="n">
        <v>-5.32777762659793</v>
      </c>
      <c r="D2996" s="15" t="n">
        <v>-4.68185021542125</v>
      </c>
      <c r="E2996" s="21" t="n">
        <v>-4.21573868479587</v>
      </c>
    </row>
    <row r="2997" customFormat="false" ht="12.75" hidden="false" customHeight="false" outlineLevel="0" collapsed="false">
      <c r="A2997" s="19" t="n">
        <v>42351.75</v>
      </c>
      <c r="C2997" s="15" t="n">
        <v>-2.4125873974566</v>
      </c>
      <c r="D2997" s="15" t="n">
        <v>-5.93037550556625</v>
      </c>
      <c r="E2997" s="21" t="n">
        <v>-4.14415622972457</v>
      </c>
    </row>
    <row r="2998" customFormat="false" ht="12.75" hidden="false" customHeight="false" outlineLevel="0" collapsed="false">
      <c r="A2998" s="19" t="n">
        <v>42351.7916666667</v>
      </c>
      <c r="C2998" s="15" t="n">
        <v>-5.02624218129125</v>
      </c>
      <c r="D2998" s="15" t="n">
        <v>-5.09806952353825</v>
      </c>
      <c r="E2998" s="21" t="n">
        <v>-4.72246561283442</v>
      </c>
    </row>
    <row r="2999" customFormat="false" ht="12.75" hidden="false" customHeight="false" outlineLevel="0" collapsed="false">
      <c r="A2999" s="19" t="n">
        <v>42351.8333333333</v>
      </c>
      <c r="C2999" s="15" t="n">
        <v>-3.31733200780163</v>
      </c>
      <c r="D2999" s="15" t="n">
        <v>-4.577882971739</v>
      </c>
      <c r="E2999" s="21" t="n">
        <v>-4.54339553748926</v>
      </c>
    </row>
    <row r="3000" customFormat="false" ht="12.75" hidden="false" customHeight="false" outlineLevel="0" collapsed="false">
      <c r="A3000" s="19" t="n">
        <v>42351.875</v>
      </c>
      <c r="C3000" s="15" t="n">
        <v>-6.13206044645493</v>
      </c>
      <c r="D3000" s="15" t="n">
        <v>-5.30621107696275</v>
      </c>
      <c r="E3000" s="21" t="n">
        <v>-4.88603560153075</v>
      </c>
    </row>
    <row r="3001" customFormat="false" ht="12.75" hidden="false" customHeight="false" outlineLevel="0" collapsed="false">
      <c r="A3001" s="19" t="n">
        <v>42351.9166666667</v>
      </c>
      <c r="C3001" s="15" t="n">
        <v>-5.32787534052493</v>
      </c>
      <c r="D3001" s="15" t="n">
        <v>-6.4507226734715</v>
      </c>
      <c r="E3001" s="21" t="n">
        <v>-4.27905750813048</v>
      </c>
    </row>
    <row r="3002" customFormat="false" ht="12.75" hidden="false" customHeight="false" outlineLevel="0" collapsed="false">
      <c r="A3002" s="19" t="n">
        <v>42351.9583333333</v>
      </c>
      <c r="C3002" s="15" t="n">
        <v>-4.92578960909823</v>
      </c>
      <c r="D3002" s="15" t="n">
        <v>-5.2022236863125</v>
      </c>
      <c r="E3002" s="21" t="n">
        <v>-4.51527413324226</v>
      </c>
    </row>
    <row r="3003" customFormat="false" ht="12.75" hidden="false" customHeight="false" outlineLevel="0" collapsed="false">
      <c r="A3003" s="19" t="n">
        <v>42352</v>
      </c>
      <c r="C3003" s="15" t="n">
        <v>-3.6189607422537</v>
      </c>
      <c r="D3003" s="15" t="n">
        <v>-6.76292716867625</v>
      </c>
      <c r="E3003" s="21" t="n">
        <v>-5.06286895547046</v>
      </c>
    </row>
    <row r="3004" customFormat="false" ht="12.75" hidden="false" customHeight="false" outlineLevel="0" collapsed="false">
      <c r="A3004" s="19" t="n">
        <v>42352.0416666667</v>
      </c>
      <c r="C3004" s="15" t="n">
        <v>-3.6189740165985</v>
      </c>
      <c r="D3004" s="15" t="n">
        <v>-5.09823405711025</v>
      </c>
      <c r="E3004" s="21" t="n">
        <v>-4.88357370540407</v>
      </c>
    </row>
    <row r="3005" customFormat="false" ht="12.75" hidden="false" customHeight="false" outlineLevel="0" collapsed="false">
      <c r="A3005" s="19" t="n">
        <v>42352.0833333333</v>
      </c>
      <c r="C3005" s="15" t="n">
        <v>-5.02637123742125</v>
      </c>
      <c r="D3005" s="15" t="n">
        <v>-5.30635378465275</v>
      </c>
      <c r="E3005" s="21" t="n">
        <v>-5.08122072876086</v>
      </c>
    </row>
    <row r="3006" customFormat="false" ht="12.75" hidden="false" customHeight="false" outlineLevel="0" collapsed="false">
      <c r="A3006" s="19" t="n">
        <v>42352.125</v>
      </c>
      <c r="C3006" s="15" t="n">
        <v>-4.72480629357058</v>
      </c>
      <c r="D3006" s="15" t="n">
        <v>-6.13875602441675</v>
      </c>
      <c r="E3006" s="21" t="n">
        <v>-5.17901777150197</v>
      </c>
    </row>
    <row r="3007" customFormat="false" ht="12.75" hidden="false" customHeight="false" outlineLevel="0" collapsed="false">
      <c r="A3007" s="19" t="n">
        <v>42352.1666666667</v>
      </c>
      <c r="C3007" s="15" t="n">
        <v>-6.53433054378163</v>
      </c>
      <c r="D3007" s="15" t="n">
        <v>-5.93069449922625</v>
      </c>
      <c r="E3007" s="21" t="n">
        <v>-4.85836078258494</v>
      </c>
    </row>
    <row r="3008" customFormat="false" ht="12.75" hidden="false" customHeight="false" outlineLevel="0" collapsed="false">
      <c r="A3008" s="19" t="n">
        <v>42352.2083333333</v>
      </c>
      <c r="C3008" s="15" t="n">
        <v>-4.52378389247213</v>
      </c>
      <c r="D3008" s="15" t="n">
        <v>-6.8671568825805</v>
      </c>
      <c r="E3008" s="21" t="n">
        <v>-4.74398418133707</v>
      </c>
    </row>
    <row r="3009" customFormat="false" ht="12.75" hidden="false" customHeight="false" outlineLevel="0" collapsed="false">
      <c r="A3009" s="19" t="n">
        <v>42352.25</v>
      </c>
      <c r="C3009" s="15" t="n">
        <v>-6.13226288021312</v>
      </c>
      <c r="D3009" s="15" t="n">
        <v>-6.13885508034275</v>
      </c>
      <c r="E3009" s="21" t="n">
        <v>-4.2312930195904</v>
      </c>
    </row>
    <row r="3010" customFormat="false" ht="12.75" hidden="false" customHeight="false" outlineLevel="0" collapsed="false">
      <c r="A3010" s="19" t="n">
        <v>42352.2916666667</v>
      </c>
      <c r="C3010" s="15" t="n">
        <v>-4.62434634674155</v>
      </c>
      <c r="D3010" s="15" t="n">
        <v>-4.578153836531</v>
      </c>
      <c r="E3010" s="21" t="n">
        <v>-4.1479879814732</v>
      </c>
    </row>
    <row r="3011" customFormat="false" ht="12.75" hidden="false" customHeight="false" outlineLevel="0" collapsed="false">
      <c r="A3011" s="19" t="n">
        <v>42352.3333333333</v>
      </c>
      <c r="C3011" s="15" t="n">
        <v>-4.32277439698668</v>
      </c>
      <c r="D3011" s="15" t="n">
        <v>-4.994376502476</v>
      </c>
      <c r="E3011" s="21" t="n">
        <v>-3.17859781722239</v>
      </c>
    </row>
    <row r="3012" customFormat="false" ht="12.75" hidden="false" customHeight="false" outlineLevel="0" collapsed="false">
      <c r="A3012" s="19" t="n">
        <v>42352.375</v>
      </c>
      <c r="C3012" s="15" t="n">
        <v>-4.8254402818092</v>
      </c>
      <c r="D3012" s="15" t="n">
        <v>-4.26605287435625</v>
      </c>
      <c r="E3012" s="21" t="n">
        <v>-3.43802695658612</v>
      </c>
    </row>
    <row r="3013" customFormat="false" ht="12.75" hidden="false" customHeight="false" outlineLevel="0" collapsed="false">
      <c r="A3013" s="19" t="n">
        <v>42352.4166666667</v>
      </c>
      <c r="C3013" s="15" t="n">
        <v>-3.71962386030452</v>
      </c>
      <c r="D3013" s="15" t="n">
        <v>-4.47417707900275</v>
      </c>
      <c r="E3013" s="21" t="n">
        <v>-4.70620327174378</v>
      </c>
    </row>
    <row r="3014" customFormat="false" ht="12.75" hidden="false" customHeight="false" outlineLevel="0" collapsed="false">
      <c r="A3014" s="19" t="n">
        <v>42352.4583333333</v>
      </c>
      <c r="C3014" s="15" t="n">
        <v>-4.4233527067235</v>
      </c>
      <c r="D3014" s="15" t="n">
        <v>-4.3701499540545</v>
      </c>
      <c r="E3014" s="21" t="n">
        <v>-4.70100654149769</v>
      </c>
    </row>
    <row r="3015" customFormat="false" ht="12.75" hidden="false" customHeight="false" outlineLevel="0" collapsed="false">
      <c r="A3015" s="19" t="n">
        <v>42352.5</v>
      </c>
      <c r="C3015" s="15" t="n">
        <v>-3.6191200343913</v>
      </c>
      <c r="D3015" s="15" t="n">
        <v>-4.47422520787075</v>
      </c>
      <c r="E3015" s="21" t="n">
        <v>-4.57895930098759</v>
      </c>
    </row>
    <row r="3016" customFormat="false" ht="12.75" hidden="false" customHeight="false" outlineLevel="0" collapsed="false">
      <c r="A3016" s="19" t="n">
        <v>42352.5416666667</v>
      </c>
      <c r="C3016" s="15" t="n">
        <v>-6.13242032869172</v>
      </c>
      <c r="D3016" s="15" t="n">
        <v>-3.329673877064</v>
      </c>
      <c r="E3016" s="21" t="n">
        <v>-4.55586654586328</v>
      </c>
    </row>
    <row r="3017" customFormat="false" ht="12.75" hidden="false" customHeight="false" outlineLevel="0" collapsed="false">
      <c r="A3017" s="19" t="n">
        <v>42352.5833333333</v>
      </c>
      <c r="C3017" s="15" t="n">
        <v>-7.03722946710175</v>
      </c>
      <c r="D3017" s="15" t="n">
        <v>-4.47427333673875</v>
      </c>
      <c r="E3017" s="21" t="n">
        <v>-4.08970693730388</v>
      </c>
    </row>
    <row r="3018" customFormat="false" ht="12.75" hidden="false" customHeight="false" outlineLevel="0" collapsed="false">
      <c r="A3018" s="19" t="n">
        <v>42352.625</v>
      </c>
      <c r="C3018" s="15" t="n">
        <v>-4.4234176035203</v>
      </c>
      <c r="D3018" s="15" t="n">
        <v>-3.64186997769875</v>
      </c>
      <c r="E3018" s="21" t="n">
        <v>-3.41772017159131</v>
      </c>
    </row>
    <row r="3019" customFormat="false" ht="12.75" hidden="false" customHeight="false" outlineLevel="0" collapsed="false">
      <c r="A3019" s="19" t="n">
        <v>42352.6666666667</v>
      </c>
      <c r="C3019" s="15" t="n">
        <v>-4.22236865373225</v>
      </c>
      <c r="D3019" s="15" t="n">
        <v>-4.578375453179</v>
      </c>
      <c r="E3019" s="21" t="n">
        <v>-3.8721696845928</v>
      </c>
    </row>
    <row r="3020" customFormat="false" ht="12.75" hidden="false" customHeight="false" outlineLevel="0" collapsed="false">
      <c r="A3020" s="19" t="n">
        <v>42352.7083333333</v>
      </c>
      <c r="C3020" s="15" t="n">
        <v>-2.11119207023393</v>
      </c>
      <c r="D3020" s="15" t="n">
        <v>-5.2027273605125</v>
      </c>
      <c r="E3020" s="21" t="n">
        <v>-3.16283491317295</v>
      </c>
    </row>
    <row r="3021" customFormat="false" ht="12.75" hidden="false" customHeight="false" outlineLevel="0" collapsed="false">
      <c r="A3021" s="19" t="n">
        <v>42352.75</v>
      </c>
      <c r="C3021" s="15" t="n">
        <v>-5.42879952069015</v>
      </c>
      <c r="D3021" s="15" t="n">
        <v>-5.51492066295725</v>
      </c>
      <c r="E3021" s="21" t="n">
        <v>-3.23135518889215</v>
      </c>
    </row>
    <row r="3022" customFormat="false" ht="12.75" hidden="false" customHeight="false" outlineLevel="0" collapsed="false">
      <c r="A3022" s="19" t="n">
        <v>42352.7916666667</v>
      </c>
      <c r="C3022" s="15" t="n">
        <v>-3.41814556842685</v>
      </c>
      <c r="D3022" s="15" t="n">
        <v>-4.3703379924225</v>
      </c>
      <c r="E3022" s="21" t="n">
        <v>-4.28604817493681</v>
      </c>
    </row>
    <row r="3023" customFormat="false" ht="12.75" hidden="false" customHeight="false" outlineLevel="0" collapsed="false">
      <c r="A3023" s="19" t="n">
        <v>42352.8333333333</v>
      </c>
      <c r="C3023" s="15" t="n">
        <v>-4.4234987245163</v>
      </c>
      <c r="D3023" s="15" t="n">
        <v>-5.6190362107095</v>
      </c>
      <c r="E3023" s="21" t="n">
        <v>-4.78483896560655</v>
      </c>
    </row>
    <row r="3024" customFormat="false" ht="12.75" hidden="false" customHeight="false" outlineLevel="0" collapsed="false">
      <c r="A3024" s="19" t="n">
        <v>42352.875</v>
      </c>
      <c r="C3024" s="15" t="n">
        <v>-6.434203561768</v>
      </c>
      <c r="D3024" s="15" t="n">
        <v>-5.09878250235025</v>
      </c>
      <c r="E3024" s="21" t="n">
        <v>-4.6071039906331</v>
      </c>
    </row>
    <row r="3025" customFormat="false" ht="12.75" hidden="false" customHeight="false" outlineLevel="0" collapsed="false">
      <c r="A3025" s="19" t="n">
        <v>42352.9166666667</v>
      </c>
      <c r="C3025" s="15" t="n">
        <v>-4.22246157414585</v>
      </c>
      <c r="D3025" s="15" t="n">
        <v>-4.05823647060975</v>
      </c>
      <c r="E3025" s="21" t="n">
        <v>-4.762585771501</v>
      </c>
    </row>
    <row r="3026" customFormat="false" ht="12.75" hidden="false" customHeight="false" outlineLevel="0" collapsed="false">
      <c r="A3026" s="19" t="n">
        <v>42352.9583333333</v>
      </c>
      <c r="C3026" s="15" t="n">
        <v>-5.32836391015993</v>
      </c>
      <c r="D3026" s="15" t="n">
        <v>-6.97187963756275</v>
      </c>
      <c r="E3026" s="21" t="n">
        <v>-5.09463296867094</v>
      </c>
    </row>
    <row r="3027" customFormat="false" ht="12.75" hidden="false" customHeight="false" outlineLevel="0" collapsed="false">
      <c r="A3027" s="19" t="n">
        <v>42353</v>
      </c>
      <c r="C3027" s="15" t="n">
        <v>-6.53480989512163</v>
      </c>
      <c r="D3027" s="15" t="n">
        <v>-5.30698169848875</v>
      </c>
      <c r="E3027" s="21" t="n">
        <v>-5.82724174938052</v>
      </c>
    </row>
    <row r="3028" customFormat="false" ht="12.75" hidden="false" customHeight="false" outlineLevel="0" collapsed="false">
      <c r="A3028" s="19" t="n">
        <v>42353.0416666667</v>
      </c>
      <c r="C3028" s="15" t="n">
        <v>-6.0321543347895</v>
      </c>
      <c r="D3028" s="15" t="n">
        <v>-4.89077414276975</v>
      </c>
      <c r="E3028" s="21" t="n">
        <v>-5.09476017199768</v>
      </c>
    </row>
    <row r="3029" customFormat="false" ht="12.75" hidden="false" customHeight="false" outlineLevel="0" collapsed="false">
      <c r="A3029" s="19" t="n">
        <v>42353.0833333333</v>
      </c>
      <c r="C3029" s="15" t="n">
        <v>-5.73056763576262</v>
      </c>
      <c r="D3029" s="15" t="n">
        <v>-7.38823046060975</v>
      </c>
      <c r="E3029" s="21" t="n">
        <v>-5.14594688412644</v>
      </c>
    </row>
    <row r="3030" customFormat="false" ht="12.75" hidden="false" customHeight="false" outlineLevel="0" collapsed="false">
      <c r="A3030" s="19" t="n">
        <v>42353.125</v>
      </c>
      <c r="C3030" s="15" t="n">
        <v>-6.0321985826055</v>
      </c>
      <c r="D3030" s="15" t="n">
        <v>-7.492330338498</v>
      </c>
      <c r="E3030" s="21" t="n">
        <v>-5.91523322367941</v>
      </c>
    </row>
    <row r="3031" customFormat="false" ht="12.75" hidden="false" customHeight="false" outlineLevel="0" collapsed="false">
      <c r="A3031" s="19" t="n">
        <v>42353.1666666667</v>
      </c>
      <c r="C3031" s="15" t="n">
        <v>-5.73060967118783</v>
      </c>
      <c r="D3031" s="15" t="n">
        <v>-7.076127819521</v>
      </c>
      <c r="E3031" s="21" t="n">
        <v>-5.53730998196728</v>
      </c>
    </row>
    <row r="3032" customFormat="false" ht="12.75" hidden="false" customHeight="false" outlineLevel="0" collapsed="false">
      <c r="A3032" s="19" t="n">
        <v>42353.2083333333</v>
      </c>
      <c r="C3032" s="15" t="n">
        <v>-6.83654187447771</v>
      </c>
      <c r="D3032" s="15" t="n">
        <v>-8.84520734363125</v>
      </c>
      <c r="E3032" s="21" t="n">
        <v>-5.92608729635088</v>
      </c>
    </row>
    <row r="3033" customFormat="false" ht="12.75" hidden="false" customHeight="false" outlineLevel="0" collapsed="false">
      <c r="A3033" s="19" t="n">
        <v>42353.25</v>
      </c>
      <c r="C3033" s="15" t="n">
        <v>-7.13818019595658</v>
      </c>
      <c r="D3033" s="15" t="n">
        <v>-8.42900762284425</v>
      </c>
      <c r="E3033" s="21" t="n">
        <v>-6.20706481465931</v>
      </c>
    </row>
    <row r="3034" customFormat="false" ht="12.75" hidden="false" customHeight="false" outlineLevel="0" collapsed="false">
      <c r="A3034" s="19" t="n">
        <v>42353.2916666667</v>
      </c>
      <c r="C3034" s="15" t="n">
        <v>-7.6408969657675</v>
      </c>
      <c r="D3034" s="15" t="n">
        <v>-8.84530248209125</v>
      </c>
      <c r="E3034" s="21" t="n">
        <v>-6.32115039863507</v>
      </c>
    </row>
    <row r="3035" customFormat="false" ht="12.75" hidden="false" customHeight="false" outlineLevel="0" collapsed="false">
      <c r="A3035" s="19" t="n">
        <v>42353.3333333333</v>
      </c>
      <c r="C3035" s="15" t="n">
        <v>-8.54577136970613</v>
      </c>
      <c r="D3035" s="15" t="n">
        <v>-7.908783575299</v>
      </c>
      <c r="E3035" s="21" t="n">
        <v>-6.53055409952954</v>
      </c>
    </row>
    <row r="3036" customFormat="false" ht="12.75" hidden="false" customHeight="false" outlineLevel="0" collapsed="false">
      <c r="A3036" s="19" t="n">
        <v>42353.375</v>
      </c>
      <c r="C3036" s="15" t="n">
        <v>-5.83125361518505</v>
      </c>
      <c r="D3036" s="15" t="n">
        <v>-7.7006991049505</v>
      </c>
      <c r="E3036" s="21" t="n">
        <v>-7.24882330734379</v>
      </c>
    </row>
    <row r="3037" customFormat="false" ht="12.75" hidden="false" customHeight="false" outlineLevel="0" collapsed="false">
      <c r="A3037" s="19" t="n">
        <v>42353.4166666667</v>
      </c>
      <c r="C3037" s="15" t="n">
        <v>-7.13828491578778</v>
      </c>
      <c r="D3037" s="15" t="n">
        <v>-7.38854833499375</v>
      </c>
      <c r="E3037" s="21" t="n">
        <v>-7.00961560981994</v>
      </c>
    </row>
    <row r="3038" customFormat="false" ht="12.75" hidden="false" customHeight="false" outlineLevel="0" collapsed="false">
      <c r="A3038" s="19" t="n">
        <v>42353.4583333333</v>
      </c>
      <c r="C3038" s="15" t="n">
        <v>-8.74694458211078</v>
      </c>
      <c r="D3038" s="15" t="n">
        <v>-8.01297579345725</v>
      </c>
      <c r="E3038" s="21" t="n">
        <v>-6.51579239923508</v>
      </c>
    </row>
    <row r="3039" customFormat="false" ht="12.75" hidden="false" customHeight="false" outlineLevel="0" collapsed="false">
      <c r="A3039" s="19" t="n">
        <v>42353.5</v>
      </c>
      <c r="C3039" s="15" t="n">
        <v>-7.6410370838515</v>
      </c>
      <c r="D3039" s="15" t="n">
        <v>-8.741475147909</v>
      </c>
      <c r="E3039" s="21" t="n">
        <v>-6.23628025471283</v>
      </c>
    </row>
    <row r="3040" customFormat="false" ht="12.75" hidden="false" customHeight="false" outlineLevel="0" collapsed="false">
      <c r="A3040" s="19" t="n">
        <v>42353.5416666667</v>
      </c>
      <c r="C3040" s="15" t="n">
        <v>-3.92107288409557</v>
      </c>
      <c r="D3040" s="15" t="n">
        <v>-6.76427309806625</v>
      </c>
      <c r="E3040" s="21" t="n">
        <v>-5.17378840213144</v>
      </c>
    </row>
    <row r="3041" customFormat="false" ht="12.75" hidden="false" customHeight="false" outlineLevel="0" collapsed="false">
      <c r="A3041" s="19" t="n">
        <v>42353.5833333333</v>
      </c>
      <c r="C3041" s="15" t="n">
        <v>-5.93190124650028</v>
      </c>
      <c r="D3041" s="15" t="n">
        <v>-6.8683757741445</v>
      </c>
      <c r="E3041" s="21" t="n">
        <v>-5.12309336055008</v>
      </c>
    </row>
    <row r="3042" customFormat="false" ht="12.75" hidden="false" customHeight="false" outlineLevel="0" collapsed="false">
      <c r="A3042" s="19" t="n">
        <v>42353.625</v>
      </c>
      <c r="C3042" s="15" t="n">
        <v>-4.92651232342622</v>
      </c>
      <c r="D3042" s="15" t="n">
        <v>-6.244011554775</v>
      </c>
      <c r="E3042" s="21" t="n">
        <v>-5.08368175999308</v>
      </c>
    </row>
    <row r="3043" customFormat="false" ht="12.75" hidden="false" customHeight="false" outlineLevel="0" collapsed="false">
      <c r="A3043" s="19" t="n">
        <v>42353.6666666667</v>
      </c>
      <c r="C3043" s="15" t="n">
        <v>-3.82057458915935</v>
      </c>
      <c r="D3043" s="15" t="n">
        <v>-7.7009889974345</v>
      </c>
      <c r="E3043" s="21" t="n">
        <v>-5.20304105136464</v>
      </c>
    </row>
    <row r="3044" customFormat="false" ht="12.75" hidden="false" customHeight="false" outlineLevel="0" collapsed="false">
      <c r="A3044" s="19" t="n">
        <v>42353.7083333333</v>
      </c>
      <c r="C3044" s="15" t="n">
        <v>-5.52979929087438</v>
      </c>
      <c r="D3044" s="15" t="n">
        <v>-5.411534883157</v>
      </c>
      <c r="E3044" s="21" t="n">
        <v>-4.15171060164793</v>
      </c>
    </row>
    <row r="3045" customFormat="false" ht="12.75" hidden="false" customHeight="false" outlineLevel="0" collapsed="false">
      <c r="A3045" s="19" t="n">
        <v>42353.75</v>
      </c>
      <c r="C3045" s="15" t="n">
        <v>-5.42927739710295</v>
      </c>
      <c r="D3045" s="15" t="n">
        <v>-5.411563984333</v>
      </c>
      <c r="E3045" s="21" t="n">
        <v>-4.20513452717222</v>
      </c>
    </row>
    <row r="3046" customFormat="false" ht="12.75" hidden="false" customHeight="false" outlineLevel="0" collapsed="false">
      <c r="A3046" s="19" t="n">
        <v>42353.7916666667</v>
      </c>
      <c r="C3046" s="15" t="n">
        <v>-4.22278679559345</v>
      </c>
      <c r="D3046" s="15" t="n">
        <v>-5.411593085509</v>
      </c>
      <c r="E3046" s="21" t="n">
        <v>-3.93035997836688</v>
      </c>
    </row>
    <row r="3047" customFormat="false" ht="12.75" hidden="false" customHeight="false" outlineLevel="0" collapsed="false">
      <c r="A3047" s="19" t="n">
        <v>42353.8333333333</v>
      </c>
      <c r="C3047" s="15" t="n">
        <v>-2.61411569858465</v>
      </c>
      <c r="D3047" s="15" t="n">
        <v>-4.99534355694</v>
      </c>
      <c r="E3047" s="21" t="n">
        <v>-4.19044420543102</v>
      </c>
    </row>
    <row r="3048" customFormat="false" ht="12.75" hidden="false" customHeight="false" outlineLevel="0" collapsed="false">
      <c r="A3048" s="19" t="n">
        <v>42353.875</v>
      </c>
      <c r="C3048" s="15" t="n">
        <v>-5.42933713165455</v>
      </c>
      <c r="D3048" s="15" t="n">
        <v>-4.3709491171185</v>
      </c>
      <c r="E3048" s="21" t="n">
        <v>-3.60766021887602</v>
      </c>
    </row>
    <row r="3049" customFormat="false" ht="12.75" hidden="false" customHeight="false" outlineLevel="0" collapsed="false">
      <c r="A3049" s="19" t="n">
        <v>42353.9166666667</v>
      </c>
      <c r="C3049" s="15" t="n">
        <v>-8.54621016054812</v>
      </c>
      <c r="D3049" s="15" t="n">
        <v>-3.85061873835325</v>
      </c>
      <c r="E3049" s="21" t="n">
        <v>-3.28530134766162</v>
      </c>
    </row>
    <row r="3050" customFormat="false" ht="12.75" hidden="false" customHeight="false" outlineLevel="0" collapsed="false">
      <c r="A3050" s="19" t="n">
        <v>42353.9583333333</v>
      </c>
      <c r="C3050" s="15" t="n">
        <v>-5.83155302540665</v>
      </c>
      <c r="D3050" s="15" t="n">
        <v>-4.89135280846175</v>
      </c>
      <c r="E3050" s="21" t="n">
        <v>-4.22928700612422</v>
      </c>
    </row>
    <row r="3051" customFormat="false" ht="12.75" hidden="false" customHeight="false" outlineLevel="0" collapsed="false">
      <c r="A3051" s="19" t="n">
        <v>42354</v>
      </c>
      <c r="C3051" s="15" t="n">
        <v>-2.21197650104695</v>
      </c>
      <c r="D3051" s="15" t="n">
        <v>-4.89137911144775</v>
      </c>
      <c r="E3051" s="21" t="n">
        <v>-4.0303143789796</v>
      </c>
    </row>
    <row r="3052" customFormat="false" ht="12.75" hidden="false" customHeight="false" outlineLevel="0" collapsed="false">
      <c r="A3052" s="19" t="n">
        <v>42354.0416666667</v>
      </c>
      <c r="C3052" s="15" t="n">
        <v>-5.2283272674373</v>
      </c>
      <c r="D3052" s="15" t="n">
        <v>-5.51584014819125</v>
      </c>
      <c r="E3052" s="21" t="n">
        <v>-4.44604499414723</v>
      </c>
    </row>
    <row r="3053" customFormat="false" ht="12.75" hidden="false" customHeight="false" outlineLevel="0" collapsed="false">
      <c r="A3053" s="19" t="n">
        <v>42354.0833333333</v>
      </c>
      <c r="C3053" s="15" t="n">
        <v>-8.74742577710978</v>
      </c>
      <c r="D3053" s="15" t="n">
        <v>-5.6199428242695</v>
      </c>
      <c r="E3053" s="21" t="n">
        <v>-4.09249017299893</v>
      </c>
    </row>
    <row r="3054" customFormat="false" ht="12.75" hidden="false" customHeight="false" outlineLevel="0" collapsed="false">
      <c r="A3054" s="19" t="n">
        <v>42354.125</v>
      </c>
      <c r="C3054" s="15" t="n">
        <v>-8.74745785677638</v>
      </c>
      <c r="D3054" s="15" t="n">
        <v>-5.828120194526</v>
      </c>
      <c r="E3054" s="21" t="n">
        <v>-4.00389510530506</v>
      </c>
    </row>
    <row r="3055" customFormat="false" ht="12.75" hidden="false" customHeight="false" outlineLevel="0" collapsed="false">
      <c r="A3055" s="19" t="n">
        <v>42354.1666666667</v>
      </c>
      <c r="C3055" s="15" t="n">
        <v>-3.6196510081833</v>
      </c>
      <c r="D3055" s="15" t="n">
        <v>-4.3711136506905</v>
      </c>
      <c r="E3055" s="21" t="n">
        <v>-3.67425447856899</v>
      </c>
    </row>
    <row r="3056" customFormat="false" ht="12.75" hidden="false" customHeight="false" outlineLevel="0" collapsed="false">
      <c r="A3056" s="19" t="n">
        <v>42354.2083333333</v>
      </c>
      <c r="C3056" s="15" t="n">
        <v>-1.91037837133428</v>
      </c>
      <c r="D3056" s="15" t="n">
        <v>-5.2037347089125</v>
      </c>
      <c r="E3056" s="21" t="n">
        <v>-3.37012860373451</v>
      </c>
    </row>
    <row r="3057" customFormat="false" ht="12.75" hidden="false" customHeight="false" outlineLevel="0" collapsed="false">
      <c r="A3057" s="19" t="n">
        <v>42354.25</v>
      </c>
      <c r="C3057" s="15" t="n">
        <v>-3.6196775568729</v>
      </c>
      <c r="D3057" s="15" t="n">
        <v>-6.76489149805625</v>
      </c>
      <c r="E3057" s="21" t="n">
        <v>-3.10874629028533</v>
      </c>
    </row>
    <row r="3058" customFormat="false" ht="12.75" hidden="false" customHeight="false" outlineLevel="0" collapsed="false">
      <c r="A3058" s="19" t="n">
        <v>42354.2916666667</v>
      </c>
      <c r="C3058" s="15" t="n">
        <v>-4.021878701353</v>
      </c>
      <c r="D3058" s="15" t="n">
        <v>-5.72416973998375</v>
      </c>
      <c r="E3058" s="21" t="n">
        <v>-2.12583141507565</v>
      </c>
    </row>
    <row r="3059" customFormat="false" ht="12.75" hidden="false" customHeight="false" outlineLevel="0" collapsed="false">
      <c r="A3059" s="19" t="n">
        <v>42354.3333333333</v>
      </c>
      <c r="C3059" s="15" t="n">
        <v>-5.2284614858125</v>
      </c>
      <c r="D3059" s="15" t="n">
        <v>-3.85082580441325</v>
      </c>
      <c r="E3059" s="21" t="n">
        <v>-2.02838811825594</v>
      </c>
    </row>
    <row r="3060" customFormat="false" ht="12.75" hidden="false" customHeight="false" outlineLevel="0" collapsed="false">
      <c r="A3060" s="19" t="n">
        <v>42354.375</v>
      </c>
      <c r="C3060" s="15" t="n">
        <v>-7.03833934981975</v>
      </c>
      <c r="D3060" s="15" t="n">
        <v>-4.47530810740075</v>
      </c>
      <c r="E3060" s="21" t="n">
        <v>-1.92089690830256</v>
      </c>
    </row>
    <row r="3061" customFormat="false" ht="12.75" hidden="false" customHeight="false" outlineLevel="0" collapsed="false">
      <c r="A3061" s="19" t="n">
        <v>42354.4166666667</v>
      </c>
      <c r="C3061" s="15" t="n">
        <v>-2.8153460644183</v>
      </c>
      <c r="D3061" s="15" t="n">
        <v>-3.9549447099935</v>
      </c>
      <c r="E3061" s="21" t="n">
        <v>-2.70659175023659</v>
      </c>
    </row>
    <row r="3062" customFormat="false" ht="12.75" hidden="false" customHeight="false" outlineLevel="0" collapsed="false">
      <c r="A3062" s="19" t="n">
        <v>42354.4583333333</v>
      </c>
      <c r="C3062" s="15" t="n">
        <v>-4.72577679566817</v>
      </c>
      <c r="D3062" s="15" t="n">
        <v>-2.18563909213125</v>
      </c>
      <c r="E3062" s="21" t="n">
        <v>-3.00244113593084</v>
      </c>
    </row>
    <row r="3063" customFormat="false" ht="12.75" hidden="false" customHeight="false" outlineLevel="0" collapsed="false">
      <c r="A3063" s="19" t="n">
        <v>42354.5</v>
      </c>
      <c r="C3063" s="15" t="n">
        <v>-3.82085482532735</v>
      </c>
      <c r="D3063" s="15" t="n">
        <v>-1.8734150095965</v>
      </c>
      <c r="E3063" s="21" t="n">
        <v>-2.8432495301683</v>
      </c>
    </row>
    <row r="3064" customFormat="false" ht="12.75" hidden="false" customHeight="false" outlineLevel="0" collapsed="false">
      <c r="A3064" s="19" t="n">
        <v>42354.5416666667</v>
      </c>
      <c r="C3064" s="15" t="n">
        <v>-2.21208195834175</v>
      </c>
      <c r="D3064" s="15" t="n">
        <v>-3.9550085087255</v>
      </c>
      <c r="E3064" s="21" t="n">
        <v>-2.34597870188317</v>
      </c>
    </row>
    <row r="3065" customFormat="false" ht="12.75" hidden="false" customHeight="false" outlineLevel="0" collapsed="false">
      <c r="A3065" s="19" t="n">
        <v>42354.5833333333</v>
      </c>
      <c r="C3065" s="15" t="n">
        <v>-4.8263783355084</v>
      </c>
      <c r="D3065" s="15" t="n">
        <v>-4.68358789141125</v>
      </c>
      <c r="E3065" s="21" t="n">
        <v>-2.34793357264238</v>
      </c>
    </row>
    <row r="3066" customFormat="false" ht="12.75" hidden="false" customHeight="false" outlineLevel="0" collapsed="false">
      <c r="A3066" s="19" t="n">
        <v>42354.625</v>
      </c>
      <c r="C3066" s="15" t="n">
        <v>-3.51924710858788</v>
      </c>
      <c r="D3066" s="15" t="n">
        <v>-4.26729191288825</v>
      </c>
      <c r="E3066" s="21" t="n">
        <v>-2.91420205418308</v>
      </c>
    </row>
    <row r="3067" customFormat="false" ht="12.75" hidden="false" customHeight="false" outlineLevel="0" collapsed="false">
      <c r="A3067" s="19" t="n">
        <v>42354.6666666667</v>
      </c>
      <c r="C3067" s="15" t="n">
        <v>-1.50825429180038</v>
      </c>
      <c r="D3067" s="15" t="n">
        <v>-3.9550723074575</v>
      </c>
      <c r="E3067" s="21" t="n">
        <v>-3.20113921902557</v>
      </c>
    </row>
    <row r="3068" customFormat="false" ht="12.75" hidden="false" customHeight="false" outlineLevel="0" collapsed="false">
      <c r="A3068" s="19" t="n">
        <v>42354.7083333333</v>
      </c>
      <c r="C3068" s="15" t="n">
        <v>-1.6088104776292</v>
      </c>
      <c r="D3068" s="15" t="n">
        <v>-6.97345445889475</v>
      </c>
      <c r="E3068" s="21" t="n">
        <v>-3.41214659031256</v>
      </c>
    </row>
    <row r="3069" customFormat="false" ht="12.75" hidden="false" customHeight="false" outlineLevel="0" collapsed="false">
      <c r="A3069" s="19" t="n">
        <v>42354.75</v>
      </c>
      <c r="C3069" s="15" t="n">
        <v>-2.8154286603415</v>
      </c>
      <c r="D3069" s="15" t="n">
        <v>-3.43470499258425</v>
      </c>
      <c r="E3069" s="21" t="n">
        <v>-2.59188171831642</v>
      </c>
    </row>
    <row r="3070" customFormat="false" ht="12.75" hidden="false" customHeight="false" outlineLevel="0" collapsed="false">
      <c r="A3070" s="19" t="n">
        <v>42354.7916666667</v>
      </c>
      <c r="C3070" s="15" t="n">
        <v>-4.32370986956328</v>
      </c>
      <c r="D3070" s="15" t="n">
        <v>-5.51637404284325</v>
      </c>
      <c r="E3070" s="21" t="n">
        <v>-3.3261986503167</v>
      </c>
    </row>
    <row r="3071" customFormat="false" ht="12.75" hidden="false" customHeight="false" outlineLevel="0" collapsed="false">
      <c r="A3071" s="19" t="n">
        <v>42354.8333333333</v>
      </c>
      <c r="C3071" s="15" t="n">
        <v>-4.022070441889</v>
      </c>
      <c r="D3071" s="15" t="n">
        <v>-4.89190517116775</v>
      </c>
      <c r="E3071" s="21" t="n">
        <v>-3.76587479046576</v>
      </c>
    </row>
    <row r="3072" customFormat="false" ht="12.75" hidden="false" customHeight="false" outlineLevel="0" collapsed="false">
      <c r="A3072" s="19" t="n">
        <v>42354.875</v>
      </c>
      <c r="C3072" s="15" t="n">
        <v>-5.2287107485093</v>
      </c>
      <c r="D3072" s="15" t="n">
        <v>-6.8695207934925</v>
      </c>
      <c r="E3072" s="21" t="n">
        <v>-3.13111573706305</v>
      </c>
    </row>
    <row r="3073" customFormat="false" ht="12.75" hidden="false" customHeight="false" outlineLevel="0" collapsed="false">
      <c r="A3073" s="19" t="n">
        <v>42354.9166666667</v>
      </c>
      <c r="C3073" s="15" t="n">
        <v>-4.022099940433</v>
      </c>
      <c r="D3073" s="15" t="n">
        <v>-4.3715367370185</v>
      </c>
      <c r="E3073" s="21" t="n">
        <v>-3.84507452939621</v>
      </c>
    </row>
    <row r="3074" customFormat="false" ht="12.75" hidden="false" customHeight="false" outlineLevel="0" collapsed="false">
      <c r="A3074" s="19" t="n">
        <v>42354.9583333333</v>
      </c>
      <c r="C3074" s="15" t="n">
        <v>-5.42985483110175</v>
      </c>
      <c r="D3074" s="15" t="n">
        <v>-6.661425130384</v>
      </c>
      <c r="E3074" s="21" t="n">
        <v>-4.35783100495739</v>
      </c>
    </row>
    <row r="3075" customFormat="false" ht="12.75" hidden="false" customHeight="false" outlineLevel="0" collapsed="false">
      <c r="A3075" s="19" t="n">
        <v>42355</v>
      </c>
      <c r="C3075" s="15" t="n">
        <v>-6.63651357431205</v>
      </c>
      <c r="D3075" s="15" t="n">
        <v>-5.72469300151375</v>
      </c>
      <c r="E3075" s="21" t="n">
        <v>-5.42679175788279</v>
      </c>
    </row>
    <row r="3076" customFormat="false" ht="12.75" hidden="false" customHeight="false" outlineLevel="0" collapsed="false">
      <c r="A3076" s="19" t="n">
        <v>42355.0416666667</v>
      </c>
      <c r="C3076" s="15" t="n">
        <v>-5.2287874447237</v>
      </c>
      <c r="D3076" s="15" t="n">
        <v>-7.077840311801</v>
      </c>
      <c r="E3076" s="21" t="n">
        <v>-4.79128841551216</v>
      </c>
    </row>
    <row r="3077" customFormat="false" ht="12.75" hidden="false" customHeight="false" outlineLevel="0" collapsed="false">
      <c r="A3077" s="19" t="n">
        <v>42355.0833333333</v>
      </c>
      <c r="C3077" s="15" t="n">
        <v>-6.73711622034767</v>
      </c>
      <c r="D3077" s="15" t="n">
        <v>-7.7023970466425</v>
      </c>
      <c r="E3077" s="21" t="n">
        <v>-4.8021193355997</v>
      </c>
    </row>
    <row r="3078" customFormat="false" ht="12.75" hidden="false" customHeight="false" outlineLevel="0" collapsed="false">
      <c r="A3078" s="19" t="n">
        <v>42355.125</v>
      </c>
      <c r="C3078" s="15" t="n">
        <v>-5.2288257928309</v>
      </c>
      <c r="D3078" s="15" t="n">
        <v>-7.18200342878325</v>
      </c>
      <c r="E3078" s="21" t="n">
        <v>-4.8799703732429</v>
      </c>
    </row>
    <row r="3079" customFormat="false" ht="12.75" hidden="false" customHeight="false" outlineLevel="0" collapsed="false">
      <c r="A3079" s="19" t="n">
        <v>42355.1666666667</v>
      </c>
      <c r="C3079" s="15" t="n">
        <v>-4.72607141237637</v>
      </c>
      <c r="D3079" s="15" t="n">
        <v>-6.661604214544</v>
      </c>
      <c r="E3079" s="21" t="n">
        <v>-4.00082693552059</v>
      </c>
    </row>
    <row r="3080" customFormat="false" ht="12.75" hidden="false" customHeight="false" outlineLevel="0" collapsed="false">
      <c r="A3080" s="19" t="n">
        <v>42355.2083333333</v>
      </c>
      <c r="C3080" s="15" t="n">
        <v>-4.92719890203782</v>
      </c>
      <c r="D3080" s="15" t="n">
        <v>-6.245287529415</v>
      </c>
      <c r="E3080" s="21" t="n">
        <v>-4.36529546267283</v>
      </c>
    </row>
    <row r="3081" customFormat="false" ht="12.75" hidden="false" customHeight="false" outlineLevel="0" collapsed="false">
      <c r="A3081" s="19" t="n">
        <v>42355.25</v>
      </c>
      <c r="C3081" s="15" t="n">
        <v>-4.4244397280699</v>
      </c>
      <c r="D3081" s="15" t="n">
        <v>-5.51670031179725</v>
      </c>
      <c r="E3081" s="21" t="n">
        <v>-3.91797366947769</v>
      </c>
    </row>
    <row r="3082" customFormat="false" ht="12.75" hidden="false" customHeight="false" outlineLevel="0" collapsed="false">
      <c r="A3082" s="19" t="n">
        <v>42355.2916666667</v>
      </c>
      <c r="C3082" s="15" t="n">
        <v>-0.905002353873224</v>
      </c>
      <c r="D3082" s="15" t="n">
        <v>-3.01858809822125</v>
      </c>
      <c r="E3082" s="21" t="n">
        <v>-2.83535215265424</v>
      </c>
    </row>
    <row r="3083" customFormat="false" ht="12.75" hidden="false" customHeight="false" outlineLevel="0" collapsed="false">
      <c r="A3083" s="19" t="n">
        <v>42355.3333333333</v>
      </c>
      <c r="C3083" s="15" t="n">
        <v>-1.00556185828825</v>
      </c>
      <c r="D3083" s="15" t="n">
        <v>-6.245388264255</v>
      </c>
      <c r="E3083" s="21" t="n">
        <v>-2.6517769002338</v>
      </c>
    </row>
    <row r="3084" customFormat="false" ht="12.75" hidden="false" customHeight="false" outlineLevel="0" collapsed="false">
      <c r="A3084" s="19" t="n">
        <v>42355.375</v>
      </c>
      <c r="C3084" s="15" t="n">
        <v>-1.91057453665187</v>
      </c>
      <c r="D3084" s="15" t="n">
        <v>-5.93315075040825</v>
      </c>
      <c r="E3084" s="21" t="n">
        <v>-2.67187634625887</v>
      </c>
    </row>
    <row r="3085" customFormat="false" ht="12.75" hidden="false" customHeight="false" outlineLevel="0" collapsed="false">
      <c r="A3085" s="19" t="n">
        <v>42355.4166666667</v>
      </c>
      <c r="C3085" s="15" t="n">
        <v>-4.12283385498943</v>
      </c>
      <c r="D3085" s="15" t="n">
        <v>-2.49818216832601</v>
      </c>
      <c r="E3085" s="21" t="n">
        <v>-2.90821830112822</v>
      </c>
    </row>
    <row r="3086" customFormat="false" ht="12.75" hidden="false" customHeight="false" outlineLevel="0" collapsed="false">
      <c r="A3086" s="19" t="n">
        <v>42355.4583333333</v>
      </c>
      <c r="C3086" s="15" t="n">
        <v>-3.41894792882365</v>
      </c>
      <c r="D3086" s="15" t="n">
        <v>-5.72503158250375</v>
      </c>
      <c r="E3086" s="21" t="n">
        <v>-3.44826390303142</v>
      </c>
    </row>
    <row r="3087" customFormat="false" ht="12.75" hidden="false" customHeight="false" outlineLevel="0" collapsed="false">
      <c r="A3087" s="19" t="n">
        <v>42355.5</v>
      </c>
      <c r="C3087" s="15" t="n">
        <v>-4.32397941250908</v>
      </c>
      <c r="D3087" s="15" t="n">
        <v>-1.35319655843125</v>
      </c>
      <c r="E3087" s="21" t="n">
        <v>-3.06265215292075</v>
      </c>
    </row>
    <row r="3088" customFormat="false" ht="12.75" hidden="false" customHeight="false" outlineLevel="0" collapsed="false">
      <c r="A3088" s="19" t="n">
        <v>42355.5416666667</v>
      </c>
      <c r="C3088" s="15" t="n">
        <v>-1.2066963538539</v>
      </c>
      <c r="D3088" s="15" t="n">
        <v>-3.9555188985815</v>
      </c>
      <c r="E3088" s="21" t="n">
        <v>-3.64979865790426</v>
      </c>
    </row>
    <row r="3089" customFormat="false" ht="12.75" hidden="false" customHeight="false" outlineLevel="0" collapsed="false">
      <c r="A3089" s="19" t="n">
        <v>42355.5833333333</v>
      </c>
      <c r="C3089" s="15" t="n">
        <v>-3.31842714124763</v>
      </c>
      <c r="D3089" s="15" t="n">
        <v>-1.97777008241275</v>
      </c>
      <c r="E3089" s="21" t="n">
        <v>-3.34016516792792</v>
      </c>
    </row>
    <row r="3090" customFormat="false" ht="12.75" hidden="false" customHeight="false" outlineLevel="0" collapsed="false">
      <c r="A3090" s="19" t="n">
        <v>42355.625</v>
      </c>
      <c r="C3090" s="15" t="n">
        <v>-3.01676300854275</v>
      </c>
      <c r="D3090" s="15" t="n">
        <v>-4.580123762291</v>
      </c>
      <c r="E3090" s="21" t="n">
        <v>-2.21299111453392</v>
      </c>
    </row>
    <row r="3091" customFormat="false" ht="12.75" hidden="false" customHeight="false" outlineLevel="0" collapsed="false">
      <c r="A3091" s="19" t="n">
        <v>42355.6666666667</v>
      </c>
      <c r="C3091" s="15" t="n">
        <v>-1.70950530661482</v>
      </c>
      <c r="D3091" s="15" t="n">
        <v>-2.914639882231</v>
      </c>
      <c r="E3091" s="21" t="n">
        <v>-1.90551441765019</v>
      </c>
    </row>
    <row r="3092" customFormat="false" ht="12.75" hidden="false" customHeight="false" outlineLevel="0" collapsed="false">
      <c r="A3092" s="19" t="n">
        <v>42355.7083333333</v>
      </c>
      <c r="C3092" s="15" t="n">
        <v>-0.402238017660099</v>
      </c>
      <c r="D3092" s="15" t="n">
        <v>-3.22694007553375</v>
      </c>
      <c r="E3092" s="21" t="n">
        <v>-2.42858544921303</v>
      </c>
    </row>
    <row r="3093" customFormat="false" ht="12.75" hidden="false" customHeight="false" outlineLevel="0" collapsed="false">
      <c r="A3093" s="19" t="n">
        <v>42355.75</v>
      </c>
      <c r="C3093" s="15" t="n">
        <v>-1.70951784349603</v>
      </c>
      <c r="D3093" s="15" t="n">
        <v>-5.30886543999675</v>
      </c>
      <c r="E3093" s="21" t="n">
        <v>-2.11648150015626</v>
      </c>
    </row>
    <row r="3094" customFormat="false" ht="12.75" hidden="false" customHeight="false" outlineLevel="0" collapsed="false">
      <c r="A3094" s="19" t="n">
        <v>42355.7916666667</v>
      </c>
      <c r="C3094" s="15" t="n">
        <v>-3.92184943326637</v>
      </c>
      <c r="D3094" s="15" t="n">
        <v>-5.6211818628015</v>
      </c>
      <c r="E3094" s="21" t="n">
        <v>-2.73286540402501</v>
      </c>
    </row>
    <row r="3095" customFormat="false" ht="12.75" hidden="false" customHeight="false" outlineLevel="0" collapsed="false">
      <c r="A3095" s="19" t="n">
        <v>42355.8333333333</v>
      </c>
      <c r="C3095" s="15" t="n">
        <v>-3.31850015014403</v>
      </c>
      <c r="D3095" s="15" t="n">
        <v>-3.9556677622895</v>
      </c>
      <c r="E3095" s="21" t="n">
        <v>-3.06387761042792</v>
      </c>
    </row>
    <row r="3096" customFormat="false" ht="12.75" hidden="false" customHeight="false" outlineLevel="0" collapsed="false">
      <c r="A3096" s="19" t="n">
        <v>42355.875</v>
      </c>
      <c r="C3096" s="15" t="n">
        <v>-6.63702463658685</v>
      </c>
      <c r="D3096" s="15" t="n">
        <v>-5.2048539849125</v>
      </c>
      <c r="E3096" s="21" t="n">
        <v>-2.97931450201971</v>
      </c>
    </row>
    <row r="3097" customFormat="false" ht="12.75" hidden="false" customHeight="false" outlineLevel="0" collapsed="false">
      <c r="A3097" s="19" t="n">
        <v>42355.9166666667</v>
      </c>
      <c r="C3097" s="15" t="n">
        <v>-2.4134723537766</v>
      </c>
      <c r="D3097" s="15" t="n">
        <v>-5.30897960614875</v>
      </c>
      <c r="E3097" s="21" t="n">
        <v>-2.97054580228594</v>
      </c>
    </row>
    <row r="3098" customFormat="false" ht="12.75" hidden="false" customHeight="false" outlineLevel="0" collapsed="false">
      <c r="A3098" s="19" t="n">
        <v>42355.9583333333</v>
      </c>
      <c r="C3098" s="15" t="n">
        <v>-2.31291948653398</v>
      </c>
      <c r="D3098" s="15" t="n">
        <v>-5.72540094358375</v>
      </c>
      <c r="E3098" s="21" t="n">
        <v>-3.27255204893212</v>
      </c>
    </row>
    <row r="3099" customFormat="false" ht="12.75" hidden="false" customHeight="false" outlineLevel="0" collapsed="false">
      <c r="A3099" s="19" t="n">
        <v>42356</v>
      </c>
      <c r="C3099" s="15" t="n">
        <v>-3.11742465166638</v>
      </c>
      <c r="D3099" s="15" t="n">
        <v>-6.97461682702075</v>
      </c>
      <c r="E3099" s="21" t="n">
        <v>-4.12031454677407</v>
      </c>
    </row>
    <row r="3100" customFormat="false" ht="12.75" hidden="false" customHeight="false" outlineLevel="0" collapsed="false">
      <c r="A3100" s="19" t="n">
        <v>42356.0416666667</v>
      </c>
      <c r="C3100" s="15" t="n">
        <v>-3.51968589942988</v>
      </c>
      <c r="D3100" s="15" t="n">
        <v>-3.9557740935095</v>
      </c>
      <c r="E3100" s="21" t="n">
        <v>-2.8734454001069</v>
      </c>
    </row>
    <row r="3101" customFormat="false" ht="12.75" hidden="false" customHeight="false" outlineLevel="0" collapsed="false">
      <c r="A3101" s="19" t="n">
        <v>42356.0833333333</v>
      </c>
      <c r="C3101" s="15" t="n">
        <v>-2.31294492902818</v>
      </c>
      <c r="D3101" s="15" t="n">
        <v>-1.97789767987675</v>
      </c>
      <c r="E3101" s="21" t="n">
        <v>-1.58039590781642</v>
      </c>
    </row>
    <row r="3102" customFormat="false" ht="12.75" hidden="false" customHeight="false" outlineLevel="0" collapsed="false">
      <c r="A3102" s="19" t="n">
        <v>42356.125</v>
      </c>
      <c r="C3102" s="15" t="n">
        <v>-2.51407979332563</v>
      </c>
      <c r="D3102" s="15" t="n">
        <v>-4.26811793857625</v>
      </c>
      <c r="E3102" s="21" t="n">
        <v>-2.70766213647474</v>
      </c>
    </row>
    <row r="3103" customFormat="false" ht="12.75" hidden="false" customHeight="false" outlineLevel="0" collapsed="false">
      <c r="A3103" s="19" t="n">
        <v>42356.1666666667</v>
      </c>
      <c r="C3103" s="15" t="n">
        <v>-2.21239833022615</v>
      </c>
      <c r="D3103" s="15" t="n">
        <v>-3.22713091209175</v>
      </c>
      <c r="E3103" s="21" t="n">
        <v>-2.20422271806381</v>
      </c>
    </row>
    <row r="3104" customFormat="false" ht="12.75" hidden="false" customHeight="false" outlineLevel="0" collapsed="false">
      <c r="A3104" s="19" t="n">
        <v>42356.2083333333</v>
      </c>
      <c r="C3104" s="15" t="n">
        <v>-3.31860966348863</v>
      </c>
      <c r="D3104" s="15" t="n">
        <v>-4.26816382889225</v>
      </c>
      <c r="E3104" s="21" t="n">
        <v>-3.05011142305218</v>
      </c>
    </row>
    <row r="3105" customFormat="false" ht="12.75" hidden="false" customHeight="false" outlineLevel="0" collapsed="false">
      <c r="A3105" s="19" t="n">
        <v>42356.25</v>
      </c>
      <c r="C3105" s="15" t="n">
        <v>-4.52539340677913</v>
      </c>
      <c r="D3105" s="15" t="n">
        <v>-4.05998254116975</v>
      </c>
      <c r="E3105" s="21" t="n">
        <v>-2.84734882124043</v>
      </c>
    </row>
    <row r="3106" customFormat="false" ht="12.75" hidden="false" customHeight="false" outlineLevel="0" collapsed="false">
      <c r="A3106" s="19" t="n">
        <v>42356.2916666667</v>
      </c>
      <c r="C3106" s="15" t="n">
        <v>-2.31298733318518</v>
      </c>
      <c r="D3106" s="15" t="n">
        <v>-3.43538831058225</v>
      </c>
      <c r="E3106" s="21" t="n">
        <v>-2.05869516822943</v>
      </c>
    </row>
    <row r="3107" customFormat="false" ht="12.75" hidden="false" customHeight="false" outlineLevel="0" collapsed="false">
      <c r="A3107" s="19" t="n">
        <v>42356.3333333333</v>
      </c>
      <c r="C3107" s="15" t="n">
        <v>-2.21243077862455</v>
      </c>
      <c r="D3107" s="15" t="n">
        <v>-3.01899383577125</v>
      </c>
      <c r="E3107" s="21" t="n">
        <v>-2.37439264566566</v>
      </c>
    </row>
    <row r="3108" customFormat="false" ht="12.75" hidden="false" customHeight="false" outlineLevel="0" collapsed="false">
      <c r="A3108" s="19" t="n">
        <v>42356.375</v>
      </c>
      <c r="C3108" s="15" t="n">
        <v>-4.92770480206742</v>
      </c>
      <c r="D3108" s="15" t="n">
        <v>-5.10108597235825</v>
      </c>
      <c r="E3108" s="21" t="n">
        <v>-3.13978497662758</v>
      </c>
    </row>
    <row r="3109" customFormat="false" ht="12.75" hidden="false" customHeight="false" outlineLevel="0" collapsed="false">
      <c r="A3109" s="19" t="n">
        <v>42356.4166666667</v>
      </c>
      <c r="C3109" s="15" t="n">
        <v>-2.413578548535</v>
      </c>
      <c r="D3109" s="15" t="n">
        <v>-2.2902958098295</v>
      </c>
      <c r="E3109" s="21" t="n">
        <v>-3.06803188637504</v>
      </c>
    </row>
    <row r="3110" customFormat="false" ht="12.75" hidden="false" customHeight="false" outlineLevel="0" collapsed="false">
      <c r="A3110" s="19" t="n">
        <v>42356.4583333333</v>
      </c>
      <c r="C3110" s="15" t="n">
        <v>-3.6203810971473</v>
      </c>
      <c r="D3110" s="15" t="n">
        <v>-3.5395670974285</v>
      </c>
      <c r="E3110" s="21" t="n">
        <v>-3.44467249773846</v>
      </c>
    </row>
    <row r="3111" customFormat="false" ht="12.75" hidden="false" customHeight="false" outlineLevel="0" collapsed="false">
      <c r="A3111" s="19" t="n">
        <v>42356.5</v>
      </c>
      <c r="C3111" s="15" t="n">
        <v>-4.022660412769</v>
      </c>
      <c r="D3111" s="15" t="n">
        <v>-5.10116823914425</v>
      </c>
      <c r="E3111" s="21" t="n">
        <v>-4.0123161185789</v>
      </c>
    </row>
    <row r="3112" customFormat="false" ht="12.75" hidden="false" customHeight="false" outlineLevel="0" collapsed="false">
      <c r="A3112" s="19" t="n">
        <v>42356.5416666667</v>
      </c>
      <c r="C3112" s="15" t="n">
        <v>-4.62607643634715</v>
      </c>
      <c r="D3112" s="15" t="n">
        <v>-3.331393085</v>
      </c>
      <c r="E3112" s="21" t="n">
        <v>-3.99026813963415</v>
      </c>
    </row>
    <row r="3113" customFormat="false" ht="12.75" hidden="false" customHeight="false" outlineLevel="0" collapsed="false">
      <c r="A3113" s="19" t="n">
        <v>42356.5833333333</v>
      </c>
      <c r="C3113" s="15" t="n">
        <v>-2.61474844235345</v>
      </c>
      <c r="D3113" s="15" t="n">
        <v>-3.1231978063275</v>
      </c>
      <c r="E3113" s="21" t="n">
        <v>-3.1648263487663</v>
      </c>
    </row>
    <row r="3114" customFormat="false" ht="12.75" hidden="false" customHeight="false" outlineLevel="0" collapsed="false">
      <c r="A3114" s="19" t="n">
        <v>42356.625</v>
      </c>
      <c r="C3114" s="15" t="n">
        <v>-1.70964948074863</v>
      </c>
      <c r="D3114" s="15" t="n">
        <v>-6.662857803664</v>
      </c>
      <c r="E3114" s="21" t="n">
        <v>-3.16461423067006</v>
      </c>
    </row>
    <row r="3115" customFormat="false" ht="12.75" hidden="false" customHeight="false" outlineLevel="0" collapsed="false">
      <c r="A3115" s="19" t="n">
        <v>42356.6666666667</v>
      </c>
      <c r="C3115" s="15" t="n">
        <v>-1.40795179344995</v>
      </c>
      <c r="D3115" s="15" t="n">
        <v>-4.16430851281</v>
      </c>
      <c r="E3115" s="21" t="n">
        <v>-3.18360409816294</v>
      </c>
    </row>
    <row r="3116" customFormat="false" ht="12.75" hidden="false" customHeight="false" outlineLevel="0" collapsed="false">
      <c r="A3116" s="19" t="n">
        <v>42356.7083333333</v>
      </c>
      <c r="C3116" s="15" t="n">
        <v>-3.6204607432161</v>
      </c>
      <c r="D3116" s="15" t="n">
        <v>-9.89028588353375</v>
      </c>
      <c r="E3116" s="21" t="n">
        <v>-3.38917990702826</v>
      </c>
    </row>
    <row r="3117" customFormat="false" ht="12.75" hidden="false" customHeight="false" outlineLevel="0" collapsed="false">
      <c r="A3117" s="19" t="n">
        <v>42356.75</v>
      </c>
      <c r="C3117" s="15" t="n">
        <v>-3.6204740175609</v>
      </c>
      <c r="D3117" s="15" t="n">
        <v>-15.1998894860525</v>
      </c>
      <c r="E3117" s="21" t="n">
        <v>-3.8916121739411</v>
      </c>
    </row>
    <row r="3118" customFormat="false" ht="12.75" hidden="false" customHeight="false" outlineLevel="0" collapsed="false">
      <c r="A3118" s="19" t="n">
        <v>42356.7916666667</v>
      </c>
      <c r="C3118" s="15" t="n">
        <v>-4.52560911488213</v>
      </c>
      <c r="D3118" s="15" t="n">
        <v>-3.5397193189645</v>
      </c>
      <c r="E3118" s="21" t="n">
        <v>-3.23851400825121</v>
      </c>
    </row>
    <row r="3119" customFormat="false" ht="12.75" hidden="false" customHeight="false" outlineLevel="0" collapsed="false">
      <c r="A3119" s="19" t="n">
        <v>42356.8333333333</v>
      </c>
      <c r="C3119" s="15" t="n">
        <v>-4.92790354850763</v>
      </c>
      <c r="D3119" s="15" t="n">
        <v>-5.93426722821825</v>
      </c>
      <c r="E3119" s="21" t="n">
        <v>-4.08522415219265</v>
      </c>
    </row>
    <row r="3120" customFormat="false" ht="12.75" hidden="false" customHeight="false" outlineLevel="0" collapsed="false">
      <c r="A3120" s="19" t="n">
        <v>42356.875</v>
      </c>
      <c r="C3120" s="15" t="n">
        <v>-0.502849144527125</v>
      </c>
      <c r="D3120" s="15" t="n">
        <v>-4.7890835064715</v>
      </c>
      <c r="E3120" s="21" t="n">
        <v>-3.57514160565436</v>
      </c>
    </row>
    <row r="3121" customFormat="false" ht="12.75" hidden="false" customHeight="false" outlineLevel="0" collapsed="false">
      <c r="A3121" s="19" t="n">
        <v>42356.9166666667</v>
      </c>
      <c r="C3121" s="15" t="n">
        <v>-5.43079067241015</v>
      </c>
      <c r="D3121" s="15" t="n">
        <v>-5.30966460306075</v>
      </c>
      <c r="E3121" s="21" t="n">
        <v>-4.086807908636</v>
      </c>
    </row>
    <row r="3122" customFormat="false" ht="12.75" hidden="false" customHeight="false" outlineLevel="0" collapsed="false">
      <c r="A3122" s="19" t="n">
        <v>42356.9583333333</v>
      </c>
      <c r="C3122" s="15" t="n">
        <v>-3.51996982291588</v>
      </c>
      <c r="D3122" s="15" t="n">
        <v>-2.915125648015</v>
      </c>
      <c r="E3122" s="21" t="n">
        <v>-3.62314116148641</v>
      </c>
    </row>
    <row r="3123" customFormat="false" ht="12.75" hidden="false" customHeight="false" outlineLevel="0" collapsed="false">
      <c r="A3123" s="19" t="n">
        <v>42357</v>
      </c>
      <c r="C3123" s="15" t="n">
        <v>-2.21256057221815</v>
      </c>
      <c r="D3123" s="15" t="n">
        <v>-3.85215102719725</v>
      </c>
      <c r="E3123" s="21" t="n">
        <v>-3.96132588229964</v>
      </c>
    </row>
    <row r="3124" customFormat="false" ht="12.75" hidden="false" customHeight="false" outlineLevel="0" collapsed="false">
      <c r="A3124" s="19" t="n">
        <v>42357.0416666667</v>
      </c>
      <c r="C3124" s="15" t="n">
        <v>-1.2068556459915</v>
      </c>
      <c r="D3124" s="15" t="n">
        <v>-3.43572073555425</v>
      </c>
      <c r="E3124" s="21" t="n">
        <v>-3.58740977220002</v>
      </c>
    </row>
    <row r="3125" customFormat="false" ht="12.75" hidden="false" customHeight="false" outlineLevel="0" collapsed="false">
      <c r="A3125" s="19" t="n">
        <v>42357.0833333333</v>
      </c>
      <c r="C3125" s="15" t="n">
        <v>-6.0343003538655</v>
      </c>
      <c r="D3125" s="15" t="n">
        <v>-5.413892078413</v>
      </c>
      <c r="E3125" s="21" t="n">
        <v>-2.87906546450312</v>
      </c>
    </row>
    <row r="3126" customFormat="false" ht="12.75" hidden="false" customHeight="false" outlineLevel="0" collapsed="false">
      <c r="A3126" s="19" t="n">
        <v>42357.125</v>
      </c>
      <c r="C3126" s="15" t="n">
        <v>-1.10629245425848</v>
      </c>
      <c r="D3126" s="15" t="n">
        <v>-2.498732852118</v>
      </c>
      <c r="E3126" s="21" t="n">
        <v>-3.65052110124829</v>
      </c>
    </row>
    <row r="3127" customFormat="false" ht="12.75" hidden="false" customHeight="false" outlineLevel="0" collapsed="false">
      <c r="A3127" s="19" t="n">
        <v>42357.1666666667</v>
      </c>
      <c r="C3127" s="15" t="n">
        <v>-3.01717230084075</v>
      </c>
      <c r="D3127" s="15" t="n">
        <v>-2.81108956885875</v>
      </c>
      <c r="E3127" s="21" t="n">
        <v>-3.53182927720505</v>
      </c>
    </row>
    <row r="3128" customFormat="false" ht="12.75" hidden="false" customHeight="false" outlineLevel="0" collapsed="false">
      <c r="A3128" s="19" t="n">
        <v>42357.2083333333</v>
      </c>
      <c r="C3128" s="15" t="n">
        <v>-1.50859168139738</v>
      </c>
      <c r="D3128" s="15" t="n">
        <v>-4.3728295007985</v>
      </c>
      <c r="E3128" s="21" t="n">
        <v>-3.57673423183046</v>
      </c>
    </row>
    <row r="3129" customFormat="false" ht="12.75" hidden="false" customHeight="false" outlineLevel="0" collapsed="false">
      <c r="A3129" s="19" t="n">
        <v>42357.25</v>
      </c>
      <c r="C3129" s="15" t="n">
        <v>-5.12923052207288</v>
      </c>
      <c r="D3129" s="15" t="n">
        <v>-1.8740798595405</v>
      </c>
      <c r="E3129" s="21" t="n">
        <v>-3.60028276448112</v>
      </c>
    </row>
    <row r="3130" customFormat="false" ht="12.75" hidden="false" customHeight="false" outlineLevel="0" collapsed="false">
      <c r="A3130" s="19" t="n">
        <v>42357.2916666667</v>
      </c>
      <c r="C3130" s="15" t="n">
        <v>-3.72122010026672</v>
      </c>
      <c r="D3130" s="15" t="n">
        <v>-3.331715436488</v>
      </c>
      <c r="E3130" s="21" t="n">
        <v>-3.76356363715555</v>
      </c>
    </row>
    <row r="3131" customFormat="false" ht="12.75" hidden="false" customHeight="false" outlineLevel="0" collapsed="false">
      <c r="A3131" s="19" t="n">
        <v>42357.3333333333</v>
      </c>
      <c r="C3131" s="15" t="n">
        <v>-5.53156367253737</v>
      </c>
      <c r="D3131" s="15" t="n">
        <v>-6.8717000238645</v>
      </c>
      <c r="E3131" s="21" t="n">
        <v>-4.77198581905397</v>
      </c>
    </row>
    <row r="3132" customFormat="false" ht="12.75" hidden="false" customHeight="false" outlineLevel="0" collapsed="false">
      <c r="A3132" s="19" t="n">
        <v>42357.375</v>
      </c>
      <c r="C3132" s="15" t="n">
        <v>-2.31320783480158</v>
      </c>
      <c r="D3132" s="15" t="n">
        <v>-5.51821301331125</v>
      </c>
      <c r="E3132" s="21" t="n">
        <v>-4.64285924992128</v>
      </c>
    </row>
    <row r="3133" customFormat="false" ht="12.75" hidden="false" customHeight="false" outlineLevel="0" collapsed="false">
      <c r="A3133" s="19" t="n">
        <v>42357.4166666667</v>
      </c>
      <c r="C3133" s="15" t="n">
        <v>-3.72126102949652</v>
      </c>
      <c r="D3133" s="15" t="n">
        <v>-5.72647824673375</v>
      </c>
      <c r="E3133" s="21" t="n">
        <v>-4.17097606532079</v>
      </c>
    </row>
    <row r="3134" customFormat="false" ht="12.75" hidden="false" customHeight="false" outlineLevel="0" collapsed="false">
      <c r="A3134" s="19" t="n">
        <v>42357.4583333333</v>
      </c>
      <c r="C3134" s="15" t="n">
        <v>-4.22414962832625</v>
      </c>
      <c r="D3134" s="15" t="n">
        <v>-1.97824857290275</v>
      </c>
      <c r="E3134" s="21" t="n">
        <v>-4.93133383292259</v>
      </c>
    </row>
    <row r="3135" customFormat="false" ht="12.75" hidden="false" customHeight="false" outlineLevel="0" collapsed="false">
      <c r="A3135" s="19" t="n">
        <v>42357.5</v>
      </c>
      <c r="C3135" s="15" t="n">
        <v>-3.6207129557673</v>
      </c>
      <c r="D3135" s="15" t="n">
        <v>-2.18649701718525</v>
      </c>
      <c r="E3135" s="21" t="n">
        <v>-4.79515344224313</v>
      </c>
    </row>
    <row r="3136" customFormat="false" ht="12.75" hidden="false" customHeight="false" outlineLevel="0" collapsed="false">
      <c r="A3136" s="19" t="n">
        <v>42357.5416666667</v>
      </c>
      <c r="C3136" s="15" t="n">
        <v>-5.02878643071125</v>
      </c>
      <c r="D3136" s="15" t="n">
        <v>-5.93480951744025</v>
      </c>
      <c r="E3136" s="21" t="n">
        <v>-4.67540539304711</v>
      </c>
    </row>
    <row r="3137" customFormat="false" ht="12.75" hidden="false" customHeight="false" outlineLevel="0" collapsed="false">
      <c r="A3137" s="19" t="n">
        <v>42357.5833333333</v>
      </c>
      <c r="C3137" s="15" t="n">
        <v>-4.12361999118703</v>
      </c>
      <c r="D3137" s="15" t="n">
        <v>-4.9977611931</v>
      </c>
      <c r="E3137" s="21" t="n">
        <v>-4.46890346654454</v>
      </c>
    </row>
    <row r="3138" customFormat="false" ht="12.75" hidden="false" customHeight="false" outlineLevel="0" collapsed="false">
      <c r="A3138" s="19" t="n">
        <v>42357.625</v>
      </c>
      <c r="C3138" s="15" t="n">
        <v>-6.23574089682515</v>
      </c>
      <c r="D3138" s="15" t="n">
        <v>-3.5400998728045</v>
      </c>
      <c r="E3138" s="21" t="n">
        <v>-4.55593636054762</v>
      </c>
    </row>
    <row r="3139" customFormat="false" ht="12.75" hidden="false" customHeight="false" outlineLevel="0" collapsed="false">
      <c r="A3139" s="19" t="n">
        <v>42357.6666666667</v>
      </c>
      <c r="C3139" s="15" t="n">
        <v>-5.43114907971975</v>
      </c>
      <c r="D3139" s="15" t="n">
        <v>-3.1236343239675</v>
      </c>
      <c r="E3139" s="21" t="n">
        <v>-4.18845619441051</v>
      </c>
    </row>
    <row r="3140" customFormat="false" ht="12.75" hidden="false" customHeight="false" outlineLevel="0" collapsed="false">
      <c r="A3140" s="19" t="n">
        <v>42357.7083333333</v>
      </c>
      <c r="C3140" s="15" t="n">
        <v>-4.62655136290555</v>
      </c>
      <c r="D3140" s="15" t="n">
        <v>-5.2060851885125</v>
      </c>
      <c r="E3140" s="21" t="n">
        <v>-4.86701518610967</v>
      </c>
    </row>
    <row r="3141" customFormat="false" ht="12.75" hidden="false" customHeight="false" outlineLevel="0" collapsed="false">
      <c r="A3141" s="19" t="n">
        <v>42357.75</v>
      </c>
      <c r="C3141" s="15" t="n">
        <v>-4.32483560774868</v>
      </c>
      <c r="D3141" s="15" t="n">
        <v>-3.1236679022475</v>
      </c>
      <c r="E3141" s="21" t="n">
        <v>-2.92934734281885</v>
      </c>
    </row>
    <row r="3142" customFormat="false" ht="12.75" hidden="false" customHeight="false" outlineLevel="0" collapsed="false">
      <c r="A3142" s="19" t="n">
        <v>42357.7916666667</v>
      </c>
      <c r="C3142" s="15" t="n">
        <v>-3.72138381718592</v>
      </c>
      <c r="D3142" s="15" t="n">
        <v>-2.2907021070175</v>
      </c>
      <c r="E3142" s="21" t="n">
        <v>-4.48365477051887</v>
      </c>
    </row>
    <row r="3143" customFormat="false" ht="12.75" hidden="false" customHeight="false" outlineLevel="0" collapsed="false">
      <c r="A3143" s="19" t="n">
        <v>42357.8333333333</v>
      </c>
      <c r="C3143" s="15" t="n">
        <v>-3.72139746026252</v>
      </c>
      <c r="D3143" s="15" t="n">
        <v>-2.39483780173775</v>
      </c>
      <c r="E3143" s="21" t="n">
        <v>-3.77979444243634</v>
      </c>
    </row>
    <row r="3144" customFormat="false" ht="12.75" hidden="false" customHeight="false" outlineLevel="0" collapsed="false">
      <c r="A3144" s="19" t="n">
        <v>42357.875</v>
      </c>
      <c r="C3144" s="15" t="n">
        <v>-2.8162029971215</v>
      </c>
      <c r="D3144" s="15" t="n">
        <v>-3.331966154312</v>
      </c>
      <c r="E3144" s="21" t="n">
        <v>-3.84882503072162</v>
      </c>
    </row>
    <row r="3145" customFormat="false" ht="12.75" hidden="false" customHeight="false" outlineLevel="0" collapsed="false">
      <c r="A3145" s="19" t="n">
        <v>42357.9166666667</v>
      </c>
      <c r="C3145" s="15" t="n">
        <v>-3.52026665201488</v>
      </c>
      <c r="D3145" s="15" t="n">
        <v>-3.331984062728</v>
      </c>
      <c r="E3145" s="21" t="n">
        <v>-4.57765271248775</v>
      </c>
    </row>
    <row r="3146" customFormat="false" ht="12.75" hidden="false" customHeight="false" outlineLevel="0" collapsed="false">
      <c r="A3146" s="19" t="n">
        <v>42357.9583333333</v>
      </c>
      <c r="C3146" s="15" t="n">
        <v>-3.82201780542455</v>
      </c>
      <c r="D3146" s="15" t="n">
        <v>-4.7897528335195</v>
      </c>
      <c r="E3146" s="21" t="n">
        <v>-4.73974534441065</v>
      </c>
    </row>
    <row r="3147" customFormat="false" ht="12.75" hidden="false" customHeight="false" outlineLevel="0" collapsed="false">
      <c r="A3147" s="19" t="n">
        <v>42358</v>
      </c>
      <c r="C3147" s="15" t="n">
        <v>-3.92261160189697</v>
      </c>
      <c r="D3147" s="15" t="n">
        <v>-5.72690916799375</v>
      </c>
      <c r="E3147" s="21" t="n">
        <v>-4.72628543158037</v>
      </c>
    </row>
    <row r="3148" customFormat="false" ht="12.75" hidden="false" customHeight="false" outlineLevel="0" collapsed="false">
      <c r="A3148" s="19" t="n">
        <v>42358.0416666667</v>
      </c>
      <c r="C3148" s="15" t="n">
        <v>-1.50870230093738</v>
      </c>
      <c r="D3148" s="15" t="n">
        <v>-4.7898043202155</v>
      </c>
      <c r="E3148" s="21" t="n">
        <v>-3.65747889047496</v>
      </c>
    </row>
    <row r="3149" customFormat="false" ht="12.75" hidden="false" customHeight="false" outlineLevel="0" collapsed="false">
      <c r="A3149" s="19" t="n">
        <v>42358.0833333333</v>
      </c>
      <c r="C3149" s="15" t="n">
        <v>-2.21277148680775</v>
      </c>
      <c r="D3149" s="15" t="n">
        <v>-1.35364762665925</v>
      </c>
      <c r="E3149" s="21" t="n">
        <v>-2.4113290173429</v>
      </c>
    </row>
    <row r="3150" customFormat="false" ht="12.75" hidden="false" customHeight="false" outlineLevel="0" collapsed="false">
      <c r="A3150" s="19" t="n">
        <v>42358.125</v>
      </c>
      <c r="C3150" s="15" t="n">
        <v>-2.11219870804792</v>
      </c>
      <c r="D3150" s="15" t="n">
        <v>-1.35365490195325</v>
      </c>
      <c r="E3150" s="21" t="n">
        <v>-2.37401101492178</v>
      </c>
    </row>
    <row r="3151" customFormat="false" ht="12.75" hidden="false" customHeight="false" outlineLevel="0" collapsed="false">
      <c r="A3151" s="19" t="n">
        <v>42358.1666666667</v>
      </c>
      <c r="C3151" s="15" t="n">
        <v>-1.6093001534596</v>
      </c>
      <c r="D3151" s="15" t="n">
        <v>-1.0412785978825</v>
      </c>
      <c r="E3151" s="21" t="n">
        <v>-2.10645485047024</v>
      </c>
    </row>
    <row r="3152" customFormat="false" ht="12.75" hidden="false" customHeight="false" outlineLevel="0" collapsed="false">
      <c r="A3152" s="19" t="n">
        <v>42358.2083333333</v>
      </c>
      <c r="C3152" s="15" t="n">
        <v>-1.70988768149142</v>
      </c>
      <c r="D3152" s="15" t="n">
        <v>1.14541261368875</v>
      </c>
      <c r="E3152" s="21" t="n">
        <v>-1.87209136449218</v>
      </c>
    </row>
    <row r="3153" customFormat="false" ht="12.75" hidden="false" customHeight="false" outlineLevel="0" collapsed="false">
      <c r="A3153" s="19" t="n">
        <v>42358.25</v>
      </c>
      <c r="C3153" s="15" t="n">
        <v>-2.0116399410965</v>
      </c>
      <c r="D3153" s="15" t="n">
        <v>-1.666063665028</v>
      </c>
      <c r="E3153" s="21" t="n">
        <v>-2.68095749889536</v>
      </c>
    </row>
    <row r="3154" customFormat="false" ht="12.75" hidden="false" customHeight="false" outlineLevel="0" collapsed="false">
      <c r="A3154" s="19" t="n">
        <v>42358.2916666667</v>
      </c>
      <c r="C3154" s="15" t="n">
        <v>-2.8163062420255</v>
      </c>
      <c r="D3154" s="15" t="n">
        <v>-4.16518154809</v>
      </c>
      <c r="E3154" s="21" t="n">
        <v>-1.82281474773794</v>
      </c>
    </row>
    <row r="3155" customFormat="false" ht="12.75" hidden="false" customHeight="false" outlineLevel="0" collapsed="false">
      <c r="A3155" s="19" t="n">
        <v>42358.3333333333</v>
      </c>
      <c r="C3155" s="15" t="n">
        <v>-0.60349640711055</v>
      </c>
      <c r="D3155" s="15" t="n">
        <v>-2.81151265518675</v>
      </c>
      <c r="E3155" s="21" t="n">
        <v>-0.970270980692062</v>
      </c>
    </row>
    <row r="3156" customFormat="false" ht="12.75" hidden="false" customHeight="false" outlineLevel="0" collapsed="false">
      <c r="A3156" s="19" t="n">
        <v>42358.375</v>
      </c>
      <c r="C3156" s="15" t="n">
        <v>2.71574378775607</v>
      </c>
      <c r="D3156" s="15" t="n">
        <v>-1.14543723776075</v>
      </c>
      <c r="E3156" s="21" t="n">
        <v>-1.0014622057492</v>
      </c>
    </row>
    <row r="3157" customFormat="false" ht="12.75" hidden="false" customHeight="false" outlineLevel="0" collapsed="false">
      <c r="A3157" s="19" t="n">
        <v>42358.4166666667</v>
      </c>
      <c r="C3157" s="15" t="n">
        <v>-0.704084303874176</v>
      </c>
      <c r="D3157" s="15" t="n">
        <v>0.416524870465</v>
      </c>
      <c r="E3157" s="21" t="n">
        <v>-2.2942982184068</v>
      </c>
    </row>
    <row r="3158" customFormat="false" ht="12.75" hidden="false" customHeight="false" outlineLevel="0" collapsed="false">
      <c r="A3158" s="19" t="n">
        <v>42358.4583333333</v>
      </c>
      <c r="C3158" s="15" t="n">
        <v>-5.83386276140185</v>
      </c>
      <c r="D3158" s="15" t="n">
        <v>-1.97850376783075</v>
      </c>
      <c r="E3158" s="21" t="n">
        <v>-2.95588038875387</v>
      </c>
    </row>
    <row r="3159" customFormat="false" ht="12.75" hidden="false" customHeight="false" outlineLevel="0" collapsed="false">
      <c r="A3159" s="19" t="n">
        <v>42358.5</v>
      </c>
      <c r="C3159" s="15" t="n">
        <v>-2.414021026695</v>
      </c>
      <c r="D3159" s="15" t="n">
        <v>-0.312397010676749</v>
      </c>
      <c r="E3159" s="21" t="n">
        <v>-4.11756300843838</v>
      </c>
    </row>
    <row r="3160" customFormat="false" ht="12.75" hidden="false" customHeight="false" outlineLevel="0" collapsed="false">
      <c r="A3160" s="19" t="n">
        <v>42358.5416666667</v>
      </c>
      <c r="C3160" s="15" t="n">
        <v>-6.8397513160649</v>
      </c>
      <c r="D3160" s="15" t="n">
        <v>-2.7074553097865</v>
      </c>
      <c r="E3160" s="21" t="n">
        <v>-3.33108740318914</v>
      </c>
    </row>
    <row r="3161" customFormat="false" ht="12.75" hidden="false" customHeight="false" outlineLevel="0" collapsed="false">
      <c r="A3161" s="19" t="n">
        <v>42358.5833333333</v>
      </c>
      <c r="C3161" s="15" t="n">
        <v>-1.30760430981993</v>
      </c>
      <c r="D3161" s="15" t="n">
        <v>-1.8744022110285</v>
      </c>
      <c r="E3161" s="21" t="n">
        <v>-3.18825941349782</v>
      </c>
    </row>
    <row r="3162" customFormat="false" ht="12.75" hidden="false" customHeight="false" outlineLevel="0" collapsed="false">
      <c r="A3162" s="19" t="n">
        <v>42358.625</v>
      </c>
      <c r="C3162" s="15" t="n">
        <v>-6.53804551666662</v>
      </c>
      <c r="D3162" s="15" t="n">
        <v>-3.85295858483125</v>
      </c>
      <c r="E3162" s="21" t="n">
        <v>-2.13447174233168</v>
      </c>
    </row>
    <row r="3163" customFormat="false" ht="12.75" hidden="false" customHeight="false" outlineLevel="0" collapsed="false">
      <c r="A3163" s="19" t="n">
        <v>42358.6666666667</v>
      </c>
      <c r="C3163" s="15" t="n">
        <v>-2.51464210932063</v>
      </c>
      <c r="D3163" s="15" t="n">
        <v>-6.248074526655</v>
      </c>
      <c r="E3163" s="21" t="n">
        <v>-2.8240059122538</v>
      </c>
    </row>
    <row r="3164" customFormat="false" ht="12.75" hidden="false" customHeight="false" outlineLevel="0" collapsed="false">
      <c r="A3164" s="19" t="n">
        <v>42358.7083333333</v>
      </c>
      <c r="C3164" s="15" t="n">
        <v>-3.01758159313875</v>
      </c>
      <c r="D3164" s="15" t="n">
        <v>-3.64472972787875</v>
      </c>
      <c r="E3164" s="21" t="n">
        <v>-1.86158368140973</v>
      </c>
    </row>
    <row r="3165" customFormat="false" ht="12.75" hidden="false" customHeight="false" outlineLevel="0" collapsed="false">
      <c r="A3165" s="19" t="n">
        <v>42358.75</v>
      </c>
      <c r="C3165" s="15" t="n">
        <v>-7.84574090324115</v>
      </c>
      <c r="D3165" s="15" t="n">
        <v>-5.6233275148935</v>
      </c>
      <c r="E3165" s="21" t="n">
        <v>-2.91814431385945</v>
      </c>
    </row>
    <row r="3166" customFormat="false" ht="12.75" hidden="false" customHeight="false" outlineLevel="0" collapsed="false">
      <c r="A3166" s="19" t="n">
        <v>42358.7916666667</v>
      </c>
      <c r="C3166" s="15" t="n">
        <v>-4.023471622729</v>
      </c>
      <c r="D3166" s="15" t="n">
        <v>-4.26958642868825</v>
      </c>
      <c r="E3166" s="21" t="n">
        <v>-2.82413462101682</v>
      </c>
    </row>
    <row r="3167" customFormat="false" ht="12.75" hidden="false" customHeight="false" outlineLevel="0" collapsed="false">
      <c r="A3167" s="19" t="n">
        <v>42358.8333333333</v>
      </c>
      <c r="C3167" s="15" t="n">
        <v>-3.01761477900075</v>
      </c>
      <c r="D3167" s="15" t="n">
        <v>-3.748925303865</v>
      </c>
      <c r="E3167" s="21" t="n">
        <v>-2.22218448414079</v>
      </c>
    </row>
    <row r="3168" customFormat="false" ht="12.75" hidden="false" customHeight="false" outlineLevel="0" collapsed="false">
      <c r="A3168" s="19" t="n">
        <v>42358.875</v>
      </c>
      <c r="C3168" s="15" t="n">
        <v>-1.81057550457285</v>
      </c>
      <c r="D3168" s="15" t="n">
        <v>-5.2068686817125</v>
      </c>
      <c r="E3168" s="21" t="n">
        <v>-3.25695767169644</v>
      </c>
    </row>
    <row r="3169" customFormat="false" ht="12.75" hidden="false" customHeight="false" outlineLevel="0" collapsed="false">
      <c r="A3169" s="19" t="n">
        <v>42358.9166666667</v>
      </c>
      <c r="C3169" s="15" t="n">
        <v>-2.61528531585425</v>
      </c>
      <c r="D3169" s="15" t="n">
        <v>-4.68620699725125</v>
      </c>
      <c r="E3169" s="21" t="n">
        <v>-3.1972912304429</v>
      </c>
    </row>
    <row r="3170" customFormat="false" ht="12.75" hidden="false" customHeight="false" outlineLevel="0" collapsed="false">
      <c r="A3170" s="19" t="n">
        <v>42358.9583333333</v>
      </c>
      <c r="C3170" s="15" t="n">
        <v>-3.2188244958536</v>
      </c>
      <c r="D3170" s="15" t="n">
        <v>-4.26967820932025</v>
      </c>
      <c r="E3170" s="21" t="n">
        <v>-2.77027422811327</v>
      </c>
    </row>
    <row r="3171" customFormat="false" ht="12.75" hidden="false" customHeight="false" outlineLevel="0" collapsed="false">
      <c r="A3171" s="19" t="n">
        <v>42359</v>
      </c>
      <c r="C3171" s="15" t="n">
        <v>-5.73355215095183</v>
      </c>
      <c r="D3171" s="15" t="n">
        <v>-3.9572839968335</v>
      </c>
      <c r="E3171" s="21" t="n">
        <v>-2.53011141178754</v>
      </c>
    </row>
    <row r="3172" customFormat="false" ht="12.75" hidden="false" customHeight="false" outlineLevel="0" collapsed="false">
      <c r="A3172" s="19" t="n">
        <v>42359.0416666667</v>
      </c>
      <c r="C3172" s="15" t="n">
        <v>-0.502945014795125</v>
      </c>
      <c r="D3172" s="15" t="n">
        <v>-4.06144487526375</v>
      </c>
      <c r="E3172" s="21" t="n">
        <v>-2.77570597617214</v>
      </c>
    </row>
    <row r="3173" customFormat="false" ht="12.75" hidden="false" customHeight="false" outlineLevel="0" collapsed="false">
      <c r="A3173" s="19" t="n">
        <v>42359.0833333333</v>
      </c>
      <c r="C3173" s="15" t="n">
        <v>-2.8165024073431</v>
      </c>
      <c r="D3173" s="15" t="n">
        <v>-3.9573265293215</v>
      </c>
      <c r="E3173" s="21" t="n">
        <v>-1.82413266209344</v>
      </c>
    </row>
    <row r="3174" customFormat="false" ht="12.75" hidden="false" customHeight="false" outlineLevel="0" collapsed="false">
      <c r="A3174" s="19" t="n">
        <v>42359.125</v>
      </c>
      <c r="C3174" s="15" t="n">
        <v>-2.414153770143</v>
      </c>
      <c r="D3174" s="15" t="n">
        <v>-6.35258461919725</v>
      </c>
      <c r="E3174" s="21" t="n">
        <v>-3.09449123740706</v>
      </c>
    </row>
    <row r="3175" customFormat="false" ht="12.75" hidden="false" customHeight="false" outlineLevel="0" collapsed="false">
      <c r="A3175" s="19" t="n">
        <v>42359.1666666667</v>
      </c>
      <c r="C3175" s="15" t="n">
        <v>-2.31357251055178</v>
      </c>
      <c r="D3175" s="15" t="n">
        <v>-3.1242387330075</v>
      </c>
      <c r="E3175" s="21" t="n">
        <v>-2.12238182819547</v>
      </c>
    </row>
    <row r="3176" customFormat="false" ht="12.75" hidden="false" customHeight="false" outlineLevel="0" collapsed="false">
      <c r="A3176" s="19" t="n">
        <v>42359.2083333333</v>
      </c>
      <c r="C3176" s="15" t="n">
        <v>-3.82243815967655</v>
      </c>
      <c r="D3176" s="15" t="n">
        <v>-3.64496477583875</v>
      </c>
      <c r="E3176" s="21" t="n">
        <v>-1.86992661356251</v>
      </c>
    </row>
    <row r="3177" customFormat="false" ht="12.75" hidden="false" customHeight="false" outlineLevel="0" collapsed="false">
      <c r="A3177" s="19" t="n">
        <v>42359.25</v>
      </c>
      <c r="C3177" s="15" t="n">
        <v>-4.8283606376652</v>
      </c>
      <c r="D3177" s="15" t="n">
        <v>-3.5408419527925</v>
      </c>
      <c r="E3177" s="21" t="n">
        <v>-2.18570275584681</v>
      </c>
    </row>
    <row r="3178" customFormat="false" ht="12.75" hidden="false" customHeight="false" outlineLevel="0" collapsed="false">
      <c r="A3178" s="19" t="n">
        <v>42359.2916666667</v>
      </c>
      <c r="C3178" s="15" t="n">
        <v>-3.52069253724388</v>
      </c>
      <c r="D3178" s="15" t="n">
        <v>-2.499431280342</v>
      </c>
      <c r="E3178" s="21" t="n">
        <v>-2.14271906593385</v>
      </c>
    </row>
    <row r="3179" customFormat="false" ht="12.75" hidden="false" customHeight="false" outlineLevel="0" collapsed="false">
      <c r="A3179" s="19" t="n">
        <v>42359.3333333333</v>
      </c>
      <c r="C3179" s="15" t="n">
        <v>-5.53253712448938</v>
      </c>
      <c r="D3179" s="15" t="n">
        <v>-1.97872706339275</v>
      </c>
      <c r="E3179" s="21" t="n">
        <v>-1.67051446867126</v>
      </c>
    </row>
    <row r="3180" customFormat="false" ht="12.75" hidden="false" customHeight="false" outlineLevel="0" collapsed="false">
      <c r="A3180" s="19" t="n">
        <v>42359.375</v>
      </c>
      <c r="C3180" s="15" t="n">
        <v>-2.71598272596248</v>
      </c>
      <c r="D3180" s="15" t="n">
        <v>-2.18702587509525</v>
      </c>
      <c r="E3180" s="21" t="n">
        <v>-1.93951922090251</v>
      </c>
    </row>
    <row r="3181" customFormat="false" ht="12.75" hidden="false" customHeight="false" outlineLevel="0" collapsed="false">
      <c r="A3181" s="19" t="n">
        <v>42359.4166666667</v>
      </c>
      <c r="C3181" s="15" t="n">
        <v>-2.21303107399495</v>
      </c>
      <c r="D3181" s="15" t="n">
        <v>-1.35388043606725</v>
      </c>
      <c r="E3181" s="21" t="n">
        <v>-1.73122768570673</v>
      </c>
    </row>
    <row r="3182" customFormat="false" ht="12.75" hidden="false" customHeight="false" outlineLevel="0" collapsed="false">
      <c r="A3182" s="19" t="n">
        <v>42359.4583333333</v>
      </c>
      <c r="C3182" s="15" t="n">
        <v>-1.71007573470943</v>
      </c>
      <c r="D3182" s="15" t="n">
        <v>-3.64508229981875</v>
      </c>
      <c r="E3182" s="21" t="n">
        <v>-2.270860898222</v>
      </c>
    </row>
    <row r="3183" customFormat="false" ht="12.75" hidden="false" customHeight="false" outlineLevel="0" collapsed="false">
      <c r="A3183" s="19" t="n">
        <v>42359.5</v>
      </c>
      <c r="C3183" s="15" t="n">
        <v>-1.50889588513238</v>
      </c>
      <c r="D3183" s="15" t="n">
        <v>-3.02022727792325</v>
      </c>
      <c r="E3183" s="21" t="n">
        <v>-2.53846066366101</v>
      </c>
    </row>
    <row r="3184" customFormat="false" ht="12.75" hidden="false" customHeight="false" outlineLevel="0" collapsed="false">
      <c r="A3184" s="19" t="n">
        <v>42359.5416666667</v>
      </c>
      <c r="C3184" s="15" t="n">
        <v>-5.13026481477188</v>
      </c>
      <c r="D3184" s="15" t="n">
        <v>-2.81195085174075</v>
      </c>
      <c r="E3184" s="21" t="n">
        <v>-2.53334104474582</v>
      </c>
    </row>
    <row r="3185" customFormat="false" ht="12.75" hidden="false" customHeight="false" outlineLevel="0" collapsed="false">
      <c r="A3185" s="19" t="n">
        <v>42359.5833333333</v>
      </c>
      <c r="C3185" s="15" t="n">
        <v>-0.704156575306974</v>
      </c>
      <c r="D3185" s="15" t="n">
        <v>-0.93732198732225</v>
      </c>
      <c r="E3185" s="21" t="n">
        <v>-1.33110052795637</v>
      </c>
    </row>
    <row r="3186" customFormat="false" ht="12.75" hidden="false" customHeight="false" outlineLevel="0" collapsed="false">
      <c r="A3186" s="19" t="n">
        <v>42359.625</v>
      </c>
      <c r="C3186" s="15" t="n">
        <v>1.50891247806338</v>
      </c>
      <c r="D3186" s="15" t="n">
        <v>0.52073723559125</v>
      </c>
      <c r="E3186" s="21" t="n">
        <v>-0.0906357023123187</v>
      </c>
    </row>
    <row r="3187" customFormat="false" ht="12.75" hidden="false" customHeight="false" outlineLevel="0" collapsed="false">
      <c r="A3187" s="19" t="n">
        <v>42359.6666666667</v>
      </c>
      <c r="C3187" s="15" t="n">
        <v>1.91129614478448</v>
      </c>
      <c r="D3187" s="15" t="n">
        <v>1.97881212836875</v>
      </c>
      <c r="E3187" s="21" t="n">
        <v>0.276247073814715</v>
      </c>
    </row>
    <row r="3188" customFormat="false" ht="12.75" hidden="false" customHeight="false" outlineLevel="0" collapsed="false">
      <c r="A3188" s="19" t="n">
        <v>42359.7083333333</v>
      </c>
      <c r="C3188" s="15" t="n">
        <v>-2.8166572746991</v>
      </c>
      <c r="D3188" s="15" t="n">
        <v>-3.02030842543325</v>
      </c>
      <c r="E3188" s="21" t="n">
        <v>-2.65559948663926</v>
      </c>
    </row>
    <row r="3189" customFormat="false" ht="12.75" hidden="false" customHeight="false" outlineLevel="0" collapsed="false">
      <c r="A3189" s="19" t="n">
        <v>42359.75</v>
      </c>
      <c r="C3189" s="15" t="n">
        <v>-3.31964395618763</v>
      </c>
      <c r="D3189" s="15" t="n">
        <v>-2.39542989874175</v>
      </c>
      <c r="E3189" s="21" t="n">
        <v>-1.66571234535249</v>
      </c>
    </row>
    <row r="3190" customFormat="false" ht="12.75" hidden="false" customHeight="false" outlineLevel="0" collapsed="false">
      <c r="A3190" s="19" t="n">
        <v>42359.7916666667</v>
      </c>
      <c r="C3190" s="15" t="n">
        <v>-4.32561252565128</v>
      </c>
      <c r="D3190" s="15" t="n">
        <v>-2.082993713405</v>
      </c>
      <c r="E3190" s="21" t="n">
        <v>-1.66339082241161</v>
      </c>
    </row>
    <row r="3191" customFormat="false" ht="12.75" hidden="false" customHeight="false" outlineLevel="0" collapsed="false">
      <c r="A3191" s="19" t="n">
        <v>42359.8333333333</v>
      </c>
      <c r="C3191" s="15" t="n">
        <v>-3.52086031021288</v>
      </c>
      <c r="D3191" s="15" t="n">
        <v>-2.2913053967815</v>
      </c>
      <c r="E3191" s="21" t="n">
        <v>-1.26099769619932</v>
      </c>
    </row>
    <row r="3192" customFormat="false" ht="12.75" hidden="false" customHeight="false" outlineLevel="0" collapsed="false">
      <c r="A3192" s="19" t="n">
        <v>42359.875</v>
      </c>
      <c r="C3192" s="15" t="n">
        <v>-0.100596377595025</v>
      </c>
      <c r="D3192" s="15" t="n">
        <v>-2.2913177088175</v>
      </c>
      <c r="E3192" s="21" t="n">
        <v>-1.69283476536607</v>
      </c>
    </row>
    <row r="3193" customFormat="false" ht="12.75" hidden="false" customHeight="false" outlineLevel="0" collapsed="false">
      <c r="A3193" s="19" t="n">
        <v>42359.9166666667</v>
      </c>
      <c r="C3193" s="15" t="n">
        <v>-2.11253167286332</v>
      </c>
      <c r="D3193" s="15" t="n">
        <v>-2.083027291685</v>
      </c>
      <c r="E3193" s="21" t="n">
        <v>-1.55664965884384</v>
      </c>
    </row>
    <row r="3194" customFormat="false" ht="12.75" hidden="false" customHeight="false" outlineLevel="0" collapsed="false">
      <c r="A3194" s="19" t="n">
        <v>42359.9583333333</v>
      </c>
      <c r="C3194" s="15" t="n">
        <v>-3.11851056681738</v>
      </c>
      <c r="D3194" s="15" t="n">
        <v>-3.43701349933425</v>
      </c>
      <c r="E3194" s="21" t="n">
        <v>-2.40992967479377</v>
      </c>
    </row>
    <row r="3195" customFormat="false" ht="12.75" hidden="false" customHeight="false" outlineLevel="0" collapsed="false">
      <c r="A3195" s="19" t="n">
        <v>42360</v>
      </c>
      <c r="C3195" s="15" t="n">
        <v>-4.52688677056913</v>
      </c>
      <c r="D3195" s="15" t="n">
        <v>-2.18720216106525</v>
      </c>
      <c r="E3195" s="21" t="n">
        <v>-3.84938492294616</v>
      </c>
    </row>
    <row r="3196" customFormat="false" ht="12.75" hidden="false" customHeight="false" outlineLevel="0" collapsed="false">
      <c r="A3196" s="19" t="n">
        <v>42360.0416666667</v>
      </c>
      <c r="C3196" s="15" t="n">
        <v>-4.023914100889</v>
      </c>
      <c r="D3196" s="15" t="n">
        <v>-3.332897391944</v>
      </c>
      <c r="E3196" s="21" t="n">
        <v>-4.17543881914471</v>
      </c>
    </row>
    <row r="3197" customFormat="false" ht="12.75" hidden="false" customHeight="false" outlineLevel="0" collapsed="false">
      <c r="A3197" s="19" t="n">
        <v>42360.0833333333</v>
      </c>
      <c r="C3197" s="15" t="n">
        <v>-5.13050928395528</v>
      </c>
      <c r="D3197" s="15" t="n">
        <v>-0.72907522195375</v>
      </c>
      <c r="E3197" s="21" t="n">
        <v>-2.71325615758621</v>
      </c>
    </row>
    <row r="3198" customFormat="false" ht="12.75" hidden="false" customHeight="false" outlineLevel="0" collapsed="false">
      <c r="A3198" s="19" t="n">
        <v>42360.125</v>
      </c>
      <c r="C3198" s="15" t="n">
        <v>-4.023943599433</v>
      </c>
      <c r="D3198" s="15" t="n">
        <v>-2.2913915810335</v>
      </c>
      <c r="E3198" s="21" t="n">
        <v>-3.66751061746687</v>
      </c>
    </row>
    <row r="3199" customFormat="false" ht="12.75" hidden="false" customHeight="false" outlineLevel="0" collapsed="false">
      <c r="A3199" s="19" t="n">
        <v>42360.1666666667</v>
      </c>
      <c r="C3199" s="15" t="n">
        <v>-5.02994793588125</v>
      </c>
      <c r="D3199" s="15" t="n">
        <v>-1.14570194653475</v>
      </c>
      <c r="E3199" s="21" t="n">
        <v>-3.52216406969291</v>
      </c>
    </row>
    <row r="3200" customFormat="false" ht="12.75" hidden="false" customHeight="false" outlineLevel="0" collapsed="false">
      <c r="A3200" s="19" t="n">
        <v>42360.2083333333</v>
      </c>
      <c r="C3200" s="15" t="n">
        <v>-3.11857915093218</v>
      </c>
      <c r="D3200" s="15" t="n">
        <v>-1.35401866665325</v>
      </c>
      <c r="E3200" s="21" t="n">
        <v>-3.10812333969633</v>
      </c>
    </row>
    <row r="3201" customFormat="false" ht="12.75" hidden="false" customHeight="false" outlineLevel="0" collapsed="false">
      <c r="A3201" s="19" t="n">
        <v>42360.25</v>
      </c>
      <c r="C3201" s="15" t="n">
        <v>-3.92338815106778</v>
      </c>
      <c r="D3201" s="15" t="n">
        <v>-5.10363624272425</v>
      </c>
      <c r="E3201" s="21" t="n">
        <v>-2.93969024529912</v>
      </c>
    </row>
    <row r="3202" customFormat="false" ht="12.75" hidden="false" customHeight="false" outlineLevel="0" collapsed="false">
      <c r="A3202" s="19" t="n">
        <v>42360.2916666667</v>
      </c>
      <c r="C3202" s="15" t="n">
        <v>-2.91740188247773</v>
      </c>
      <c r="D3202" s="15" t="n">
        <v>-3.749630447745</v>
      </c>
      <c r="E3202" s="21" t="n">
        <v>-3.99096008812391</v>
      </c>
    </row>
    <row r="3203" customFormat="false" ht="12.75" hidden="false" customHeight="false" outlineLevel="0" collapsed="false">
      <c r="A3203" s="19" t="n">
        <v>42360.3333333333</v>
      </c>
      <c r="C3203" s="15" t="n">
        <v>-3.92341691214818</v>
      </c>
      <c r="D3203" s="15" t="n">
        <v>0.10415696096425</v>
      </c>
      <c r="E3203" s="21" t="n">
        <v>-2.76313870287878</v>
      </c>
    </row>
    <row r="3204" customFormat="false" ht="12.75" hidden="false" customHeight="false" outlineLevel="0" collapsed="false">
      <c r="A3204" s="19" t="n">
        <v>42360.375</v>
      </c>
      <c r="C3204" s="15" t="n">
        <v>-1.81081444277925</v>
      </c>
      <c r="D3204" s="15" t="n">
        <v>-1.4582052884315</v>
      </c>
      <c r="E3204" s="21" t="n">
        <v>-2.20587274010055</v>
      </c>
    </row>
    <row r="3205" customFormat="false" ht="12.75" hidden="false" customHeight="false" outlineLevel="0" collapsed="false">
      <c r="A3205" s="19" t="n">
        <v>42360.4166666667</v>
      </c>
      <c r="C3205" s="15" t="n">
        <v>-4.92945738431283</v>
      </c>
      <c r="D3205" s="15" t="n">
        <v>-2.083161604805</v>
      </c>
      <c r="E3205" s="21" t="n">
        <v>-3.64434058059096</v>
      </c>
    </row>
    <row r="3206" customFormat="false" ht="12.75" hidden="false" customHeight="false" outlineLevel="0" collapsed="false">
      <c r="A3206" s="19" t="n">
        <v>42360.4583333333</v>
      </c>
      <c r="C3206" s="15" t="n">
        <v>-4.4264677529699</v>
      </c>
      <c r="D3206" s="15" t="n">
        <v>-1.8748555178085</v>
      </c>
      <c r="E3206" s="21" t="n">
        <v>-2.7819530221119</v>
      </c>
    </row>
    <row r="3207" customFormat="false" ht="12.75" hidden="false" customHeight="false" outlineLevel="0" collapsed="false">
      <c r="A3207" s="19" t="n">
        <v>42360.5</v>
      </c>
      <c r="C3207" s="15" t="n">
        <v>-7.94755077718997</v>
      </c>
      <c r="D3207" s="15" t="n">
        <v>-3.43725358403625</v>
      </c>
      <c r="E3207" s="21" t="n">
        <v>-3.61139076721143</v>
      </c>
    </row>
    <row r="3208" customFormat="false" ht="12.75" hidden="false" customHeight="false" outlineLevel="0" collapsed="false">
      <c r="A3208" s="19" t="n">
        <v>42360.5416666667</v>
      </c>
      <c r="C3208" s="15" t="n">
        <v>-0.4024091092153</v>
      </c>
      <c r="D3208" s="15" t="n">
        <v>-3.43727205209025</v>
      </c>
      <c r="E3208" s="21" t="n">
        <v>-3.13639519527643</v>
      </c>
    </row>
    <row r="3209" customFormat="false" ht="12.75" hidden="false" customHeight="false" outlineLevel="0" collapsed="false">
      <c r="A3209" s="19" t="n">
        <v>42360.5833333333</v>
      </c>
      <c r="C3209" s="15" t="n">
        <v>-4.92952965574563</v>
      </c>
      <c r="D3209" s="15" t="n">
        <v>-4.16641275169</v>
      </c>
      <c r="E3209" s="21" t="n">
        <v>-3.16240312082442</v>
      </c>
    </row>
    <row r="3210" customFormat="false" ht="12.75" hidden="false" customHeight="false" outlineLevel="0" collapsed="false">
      <c r="A3210" s="19" t="n">
        <v>42360.625</v>
      </c>
      <c r="C3210" s="15" t="n">
        <v>-3.52110551685988</v>
      </c>
      <c r="D3210" s="15" t="n">
        <v>-5.52052655680325</v>
      </c>
      <c r="E3210" s="21" t="n">
        <v>-3.55867612974712</v>
      </c>
    </row>
    <row r="3211" customFormat="false" ht="12.75" hidden="false" customHeight="false" outlineLevel="0" collapsed="false">
      <c r="A3211" s="19" t="n">
        <v>42360.6666666667</v>
      </c>
      <c r="C3211" s="15" t="n">
        <v>-2.71629135447908</v>
      </c>
      <c r="D3211" s="15" t="n">
        <v>-2.60403595170625</v>
      </c>
      <c r="E3211" s="21" t="n">
        <v>-2.99496492087201</v>
      </c>
    </row>
    <row r="3212" customFormat="false" ht="12.75" hidden="false" customHeight="false" outlineLevel="0" collapsed="false">
      <c r="A3212" s="19" t="n">
        <v>42360.7083333333</v>
      </c>
      <c r="C3212" s="15" t="n">
        <v>-2.4144900535446</v>
      </c>
      <c r="D3212" s="15" t="n">
        <v>-2.81237393806875</v>
      </c>
      <c r="E3212" s="21" t="n">
        <v>-2.99671008775634</v>
      </c>
    </row>
    <row r="3213" customFormat="false" ht="12.75" hidden="false" customHeight="false" outlineLevel="0" collapsed="false">
      <c r="A3213" s="19" t="n">
        <v>42360.75</v>
      </c>
      <c r="C3213" s="15" t="n">
        <v>2.71631126599628</v>
      </c>
      <c r="D3213" s="15" t="n">
        <v>-2.499901376262</v>
      </c>
      <c r="E3213" s="21" t="n">
        <v>-3.47151150140993</v>
      </c>
    </row>
    <row r="3214" customFormat="false" ht="12.75" hidden="false" customHeight="false" outlineLevel="0" collapsed="false">
      <c r="A3214" s="19" t="n">
        <v>42360.7916666667</v>
      </c>
      <c r="C3214" s="15" t="n">
        <v>-1.609671835114</v>
      </c>
      <c r="D3214" s="15" t="n">
        <v>-4.27068779627225</v>
      </c>
      <c r="E3214" s="21" t="n">
        <v>-3.37615799436207</v>
      </c>
    </row>
    <row r="3215" customFormat="false" ht="12.75" hidden="false" customHeight="false" outlineLevel="0" collapsed="false">
      <c r="A3215" s="19" t="n">
        <v>42360.8333333333</v>
      </c>
      <c r="C3215" s="15" t="n">
        <v>-5.03024292132125</v>
      </c>
      <c r="D3215" s="15" t="n">
        <v>-4.999856477772</v>
      </c>
      <c r="E3215" s="21" t="n">
        <v>-3.56903339534471</v>
      </c>
    </row>
    <row r="3216" customFormat="false" ht="12.75" hidden="false" customHeight="false" outlineLevel="0" collapsed="false">
      <c r="A3216" s="19" t="n">
        <v>42360.875</v>
      </c>
      <c r="C3216" s="15" t="n">
        <v>-2.71634113327207</v>
      </c>
      <c r="D3216" s="15" t="n">
        <v>0.31249270877475</v>
      </c>
      <c r="E3216" s="21" t="n">
        <v>-2.82612641981502</v>
      </c>
    </row>
    <row r="3217" customFormat="false" ht="12.75" hidden="false" customHeight="false" outlineLevel="0" collapsed="false">
      <c r="A3217" s="19" t="n">
        <v>42360.9166666667</v>
      </c>
      <c r="C3217" s="15" t="n">
        <v>-4.62785741094115</v>
      </c>
      <c r="D3217" s="15" t="n">
        <v>-4.06242703995375</v>
      </c>
      <c r="E3217" s="21" t="n">
        <v>-2.51571786401265</v>
      </c>
    </row>
    <row r="3218" customFormat="false" ht="12.75" hidden="false" customHeight="false" outlineLevel="0" collapsed="false">
      <c r="A3218" s="19" t="n">
        <v>42360.9583333333</v>
      </c>
      <c r="C3218" s="15" t="n">
        <v>-3.6218147263857</v>
      </c>
      <c r="D3218" s="15" t="n">
        <v>-4.7916063545755</v>
      </c>
      <c r="E3218" s="21" t="n">
        <v>-2.38587445580735</v>
      </c>
    </row>
    <row r="3219" customFormat="false" ht="12.75" hidden="false" customHeight="false" outlineLevel="0" collapsed="false">
      <c r="A3219" s="19" t="n">
        <v>42361</v>
      </c>
      <c r="C3219" s="15" t="n">
        <v>-3.92364700079137</v>
      </c>
      <c r="D3219" s="15" t="n">
        <v>-4.16663660689</v>
      </c>
      <c r="E3219" s="21" t="n">
        <v>-2.19931056950581</v>
      </c>
    </row>
    <row r="3220" customFormat="false" ht="12.75" hidden="false" customHeight="false" outlineLevel="0" collapsed="false">
      <c r="A3220" s="19" t="n">
        <v>42361.0416666667</v>
      </c>
      <c r="C3220" s="15" t="n">
        <v>-3.2194144667336</v>
      </c>
      <c r="D3220" s="15" t="n">
        <v>-5.416656690133</v>
      </c>
      <c r="E3220" s="21" t="n">
        <v>-2.94527568689988</v>
      </c>
    </row>
    <row r="3221" customFormat="false" ht="12.75" hidden="false" customHeight="false" outlineLevel="0" collapsed="false">
      <c r="A3221" s="19" t="n">
        <v>42361.0833333333</v>
      </c>
      <c r="C3221" s="15" t="n">
        <v>-3.2194262661512</v>
      </c>
      <c r="D3221" s="15" t="n">
        <v>-3.9583473090335</v>
      </c>
      <c r="E3221" s="21" t="n">
        <v>-2.61199292826031</v>
      </c>
    </row>
    <row r="3222" customFormat="false" ht="12.75" hidden="false" customHeight="false" outlineLevel="0" collapsed="false">
      <c r="A3222" s="19" t="n">
        <v>42361.125</v>
      </c>
      <c r="C3222" s="15" t="n">
        <v>-4.72854965880418</v>
      </c>
      <c r="D3222" s="15" t="n">
        <v>-4.06253616936375</v>
      </c>
      <c r="E3222" s="21" t="n">
        <v>-3.10190288139375</v>
      </c>
    </row>
    <row r="3223" customFormat="false" ht="12.75" hidden="false" customHeight="false" outlineLevel="0" collapsed="false">
      <c r="A3223" s="19" t="n">
        <v>42361.1666666667</v>
      </c>
      <c r="C3223" s="15" t="n">
        <v>-3.82309671467135</v>
      </c>
      <c r="D3223" s="15" t="n">
        <v>-1.4583541521395</v>
      </c>
      <c r="E3223" s="21" t="n">
        <v>-2.00582958055005</v>
      </c>
    </row>
    <row r="3224" customFormat="false" ht="12.75" hidden="false" customHeight="false" outlineLevel="0" collapsed="false">
      <c r="A3224" s="19" t="n">
        <v>42361.2083333333</v>
      </c>
      <c r="C3224" s="15" t="n">
        <v>-2.8170289563535</v>
      </c>
      <c r="D3224" s="15" t="n">
        <v>-3.02089268750525</v>
      </c>
      <c r="E3224" s="21" t="n">
        <v>-1.34508313104635</v>
      </c>
    </row>
    <row r="3225" customFormat="false" ht="12.75" hidden="false" customHeight="false" outlineLevel="0" collapsed="false">
      <c r="A3225" s="19" t="n">
        <v>42361.25</v>
      </c>
      <c r="C3225" s="15" t="n">
        <v>-1.30791109467752</v>
      </c>
      <c r="D3225" s="15" t="n">
        <v>-3.1250781900075</v>
      </c>
      <c r="E3225" s="21" t="n">
        <v>-0.663396472514939</v>
      </c>
    </row>
    <row r="3226" customFormat="false" ht="12.75" hidden="false" customHeight="false" outlineLevel="0" collapsed="false">
      <c r="A3226" s="19" t="n">
        <v>42361.2916666667</v>
      </c>
      <c r="C3226" s="15" t="n">
        <v>-2.11278720400073</v>
      </c>
      <c r="D3226" s="15" t="n">
        <v>-1.666717322212</v>
      </c>
      <c r="E3226" s="21" t="n">
        <v>-0.542144581295257</v>
      </c>
    </row>
    <row r="3227" customFormat="false" ht="12.75" hidden="false" customHeight="false" outlineLevel="0" collapsed="false">
      <c r="A3227" s="19" t="n">
        <v>42361.3333333333</v>
      </c>
      <c r="C3227" s="15" t="n">
        <v>-0.704264982456174</v>
      </c>
      <c r="D3227" s="15" t="n">
        <v>1.35421509959125</v>
      </c>
      <c r="E3227" s="21" t="n">
        <v>-0.337340859643674</v>
      </c>
    </row>
    <row r="3228" customFormat="false" ht="12.75" hidden="false" customHeight="false" outlineLevel="0" collapsed="false">
      <c r="A3228" s="19" t="n">
        <v>42361.375</v>
      </c>
      <c r="C3228" s="15" t="n">
        <v>-2.4146316465558</v>
      </c>
      <c r="D3228" s="15" t="n">
        <v>-1.0417095191425</v>
      </c>
      <c r="E3228" s="21" t="n">
        <v>-0.615317936649811</v>
      </c>
    </row>
    <row r="3229" customFormat="false" ht="12.75" hidden="false" customHeight="false" outlineLevel="0" collapsed="false">
      <c r="A3229" s="19" t="n">
        <v>42361.4166666667</v>
      </c>
      <c r="C3229" s="15" t="n">
        <v>-2.61586053746225</v>
      </c>
      <c r="D3229" s="15" t="n">
        <v>-0.416686046208999</v>
      </c>
      <c r="E3229" s="21" t="n">
        <v>-0.8510543855719</v>
      </c>
    </row>
    <row r="3230" customFormat="false" ht="12.75" hidden="false" customHeight="false" outlineLevel="0" collapsed="false">
      <c r="A3230" s="19" t="n">
        <v>42361.4583333333</v>
      </c>
      <c r="C3230" s="15" t="n">
        <v>-1.40854545164795</v>
      </c>
      <c r="D3230" s="15" t="n">
        <v>-1.56258106785375</v>
      </c>
      <c r="E3230" s="21" t="n">
        <v>-2.15175021830865</v>
      </c>
    </row>
    <row r="3231" customFormat="false" ht="12.75" hidden="false" customHeight="false" outlineLevel="0" collapsed="false">
      <c r="A3231" s="19" t="n">
        <v>42361.5</v>
      </c>
      <c r="C3231" s="15" t="n">
        <v>-3.2195442603272</v>
      </c>
      <c r="D3231" s="15" t="n">
        <v>-1.14589893911075</v>
      </c>
      <c r="E3231" s="21" t="n">
        <v>-2.69399973833048</v>
      </c>
    </row>
    <row r="3232" customFormat="false" ht="12.75" hidden="false" customHeight="false" outlineLevel="0" collapsed="false">
      <c r="A3232" s="19" t="n">
        <v>42361.5416666667</v>
      </c>
      <c r="C3232" s="15" t="n">
        <v>-0.402444507468099</v>
      </c>
      <c r="D3232" s="15" t="n">
        <v>-0.208346380932499</v>
      </c>
      <c r="E3232" s="21" t="n">
        <v>-1.77390021512292</v>
      </c>
    </row>
    <row r="3233" customFormat="false" ht="12.75" hidden="false" customHeight="false" outlineLevel="0" collapsed="false">
      <c r="A3233" s="19" t="n">
        <v>42361.5833333333</v>
      </c>
      <c r="C3233" s="15" t="n">
        <v>-2.61589888556945</v>
      </c>
      <c r="D3233" s="15" t="n">
        <v>0.208347500208503</v>
      </c>
      <c r="E3233" s="21" t="n">
        <v>-1.35248939630732</v>
      </c>
    </row>
    <row r="3234" customFormat="false" ht="12.75" hidden="false" customHeight="false" outlineLevel="0" collapsed="false">
      <c r="A3234" s="19" t="n">
        <v>42361.625</v>
      </c>
      <c r="C3234" s="15" t="n">
        <v>-0.704283050314374</v>
      </c>
      <c r="D3234" s="15" t="n">
        <v>-2.81270636304075</v>
      </c>
      <c r="E3234" s="21" t="n">
        <v>-1.58329541083857</v>
      </c>
    </row>
    <row r="3235" customFormat="false" ht="12.75" hidden="false" customHeight="false" outlineLevel="0" collapsed="false">
      <c r="A3235" s="19" t="n">
        <v>42361.6666666667</v>
      </c>
      <c r="C3235" s="15" t="n">
        <v>-2.0122446612485</v>
      </c>
      <c r="D3235" s="15" t="n">
        <v>-1.97932251822475</v>
      </c>
      <c r="E3235" s="21" t="n">
        <v>-2.48992459583668</v>
      </c>
    </row>
    <row r="3236" customFormat="false" ht="12.75" hidden="false" customHeight="false" outlineLevel="0" collapsed="false">
      <c r="A3236" s="19" t="n">
        <v>42361.7083333333</v>
      </c>
      <c r="C3236" s="15" t="n">
        <v>-1.50918902691338</v>
      </c>
      <c r="D3236" s="15" t="n">
        <v>-2.2918594384015</v>
      </c>
      <c r="E3236" s="21" t="n">
        <v>-1.89443893280672</v>
      </c>
    </row>
    <row r="3237" customFormat="false" ht="12.75" hidden="false" customHeight="false" outlineLevel="0" collapsed="false">
      <c r="A3237" s="19" t="n">
        <v>42361.75</v>
      </c>
      <c r="C3237" s="15" t="n">
        <v>-1.30796861683833</v>
      </c>
      <c r="D3237" s="15" t="n">
        <v>-2.81275169371875</v>
      </c>
      <c r="E3237" s="21" t="n">
        <v>-2.35185549277952</v>
      </c>
    </row>
    <row r="3238" customFormat="false" ht="12.75" hidden="false" customHeight="false" outlineLevel="0" collapsed="false">
      <c r="A3238" s="19" t="n">
        <v>42361.7916666667</v>
      </c>
      <c r="C3238" s="15" t="n">
        <v>-1.81104010664085</v>
      </c>
      <c r="D3238" s="15" t="n">
        <v>-3.43782609371025</v>
      </c>
      <c r="E3238" s="21" t="n">
        <v>-3.25667217865949</v>
      </c>
    </row>
    <row r="3239" customFormat="false" ht="12.75" hidden="false" customHeight="false" outlineLevel="0" collapsed="false">
      <c r="A3239" s="19" t="n">
        <v>42361.8333333333</v>
      </c>
      <c r="C3239" s="15" t="n">
        <v>-4.93007169149162</v>
      </c>
      <c r="D3239" s="15" t="n">
        <v>-4.583792749019</v>
      </c>
      <c r="E3239" s="21" t="n">
        <v>-3.22545343910905</v>
      </c>
    </row>
    <row r="3240" customFormat="false" ht="12.75" hidden="false" customHeight="false" outlineLevel="0" collapsed="false">
      <c r="A3240" s="19" t="n">
        <v>42361.875</v>
      </c>
      <c r="C3240" s="15" t="n">
        <v>-3.01842230164275</v>
      </c>
      <c r="D3240" s="15" t="n">
        <v>-5.2088833785125</v>
      </c>
      <c r="E3240" s="21" t="n">
        <v>-3.94201367100215</v>
      </c>
    </row>
    <row r="3241" customFormat="false" ht="12.75" hidden="false" customHeight="false" outlineLevel="0" collapsed="false">
      <c r="A3241" s="19" t="n">
        <v>42361.9166666667</v>
      </c>
      <c r="C3241" s="15" t="n">
        <v>-4.52765004539512</v>
      </c>
      <c r="D3241" s="15" t="n">
        <v>-3.750416179497</v>
      </c>
      <c r="E3241" s="21" t="n">
        <v>-5.06945716926901</v>
      </c>
    </row>
    <row r="3242" customFormat="false" ht="12.75" hidden="false" customHeight="false" outlineLevel="0" collapsed="false">
      <c r="A3242" s="19" t="n">
        <v>42361.9583333333</v>
      </c>
      <c r="C3242" s="15" t="n">
        <v>-3.92397775321598</v>
      </c>
      <c r="D3242" s="15" t="n">
        <v>-3.33372117908</v>
      </c>
      <c r="E3242" s="21" t="n">
        <v>-3.86696536578112</v>
      </c>
    </row>
    <row r="3243" customFormat="false" ht="12.75" hidden="false" customHeight="false" outlineLevel="0" collapsed="false">
      <c r="A3243" s="19" t="n">
        <v>42362</v>
      </c>
      <c r="C3243" s="15" t="n">
        <v>-5.03075914584125</v>
      </c>
      <c r="D3243" s="15" t="n">
        <v>-3.1253803945275</v>
      </c>
      <c r="E3243" s="21" t="n">
        <v>-4.16546483352155</v>
      </c>
    </row>
    <row r="3244" customFormat="false" ht="12.75" hidden="false" customHeight="false" outlineLevel="0" collapsed="false">
      <c r="A3244" s="19" t="n">
        <v>42362.0416666667</v>
      </c>
      <c r="C3244" s="15" t="n">
        <v>-2.91785099781013</v>
      </c>
      <c r="D3244" s="15" t="n">
        <v>-2.81285746530075</v>
      </c>
      <c r="E3244" s="21" t="n">
        <v>-4.71581987253476</v>
      </c>
    </row>
    <row r="3245" customFormat="false" ht="12.75" hidden="false" customHeight="false" outlineLevel="0" collapsed="false">
      <c r="A3245" s="19" t="n">
        <v>42362.0833333333</v>
      </c>
      <c r="C3245" s="15" t="n">
        <v>-5.93633930244508</v>
      </c>
      <c r="D3245" s="15" t="n">
        <v>-3.333774904328</v>
      </c>
      <c r="E3245" s="21" t="n">
        <v>-3.28304429815865</v>
      </c>
    </row>
    <row r="3246" customFormat="false" ht="12.75" hidden="false" customHeight="false" outlineLevel="0" collapsed="false">
      <c r="A3246" s="19" t="n">
        <v>42362.125</v>
      </c>
      <c r="C3246" s="15" t="n">
        <v>-3.11910496247897</v>
      </c>
      <c r="D3246" s="15" t="n">
        <v>-2.60452563495625</v>
      </c>
      <c r="E3246" s="21" t="n">
        <v>-4.20342759760474</v>
      </c>
    </row>
    <row r="3247" customFormat="false" ht="12.75" hidden="false" customHeight="false" outlineLevel="0" collapsed="false">
      <c r="A3247" s="19" t="n">
        <v>42362.1666666667</v>
      </c>
      <c r="C3247" s="15" t="n">
        <v>-4.8295995765132</v>
      </c>
      <c r="D3247" s="15" t="n">
        <v>-3.43799230619625</v>
      </c>
      <c r="E3247" s="21" t="n">
        <v>-4.68246833077335</v>
      </c>
    </row>
    <row r="3248" customFormat="false" ht="12.75" hidden="false" customHeight="false" outlineLevel="0" collapsed="false">
      <c r="A3248" s="19" t="n">
        <v>42362.2083333333</v>
      </c>
      <c r="C3248" s="15" t="n">
        <v>-2.91789377069892</v>
      </c>
      <c r="D3248" s="15" t="n">
        <v>-3.5421929189245</v>
      </c>
      <c r="E3248" s="21" t="n">
        <v>-3.23748013069379</v>
      </c>
    </row>
    <row r="3249" customFormat="false" ht="12.75" hidden="false" customHeight="false" outlineLevel="0" collapsed="false">
      <c r="A3249" s="19" t="n">
        <v>42362.25</v>
      </c>
      <c r="C3249" s="15" t="n">
        <v>-1.81111311553725</v>
      </c>
      <c r="D3249" s="15" t="n">
        <v>-2.500384903494</v>
      </c>
      <c r="E3249" s="21" t="n">
        <v>-3.47053571627153</v>
      </c>
    </row>
    <row r="3250" customFormat="false" ht="12.75" hidden="false" customHeight="false" outlineLevel="0" collapsed="false">
      <c r="A3250" s="19" t="n">
        <v>42362.2916666667</v>
      </c>
      <c r="C3250" s="15" t="n">
        <v>-2.91791515714333</v>
      </c>
      <c r="D3250" s="15" t="n">
        <v>-3.02131465455725</v>
      </c>
      <c r="E3250" s="21" t="n">
        <v>-3.40000127129663</v>
      </c>
    </row>
    <row r="3251" customFormat="false" ht="12.75" hidden="false" customHeight="false" outlineLevel="0" collapsed="false">
      <c r="A3251" s="19" t="n">
        <v>42362.3333333333</v>
      </c>
      <c r="C3251" s="15" t="n">
        <v>-3.52163464699288</v>
      </c>
      <c r="D3251" s="15" t="n">
        <v>-2.083676471765</v>
      </c>
      <c r="E3251" s="21" t="n">
        <v>-3.34510644785377</v>
      </c>
    </row>
    <row r="3252" customFormat="false" ht="12.75" hidden="false" customHeight="false" outlineLevel="0" collapsed="false">
      <c r="A3252" s="19" t="n">
        <v>42362.375</v>
      </c>
      <c r="C3252" s="15" t="n">
        <v>-2.11298853156353</v>
      </c>
      <c r="D3252" s="15" t="n">
        <v>-5.00085039486</v>
      </c>
      <c r="E3252" s="21" t="n">
        <v>-2.94296871308288</v>
      </c>
    </row>
    <row r="3253" customFormat="false" ht="12.75" hidden="false" customHeight="false" outlineLevel="0" collapsed="false">
      <c r="A3253" s="19" t="n">
        <v>42362.4166666667</v>
      </c>
      <c r="C3253" s="15" t="n">
        <v>-2.11299627493132</v>
      </c>
      <c r="D3253" s="15" t="n">
        <v>0.93766448577825</v>
      </c>
      <c r="E3253" s="21" t="n">
        <v>-2.28912466193832</v>
      </c>
    </row>
    <row r="3254" customFormat="false" ht="12.75" hidden="false" customHeight="false" outlineLevel="0" collapsed="false">
      <c r="A3254" s="19" t="n">
        <v>42362.4583333333</v>
      </c>
      <c r="C3254" s="15" t="n">
        <v>-2.51548097416563</v>
      </c>
      <c r="D3254" s="15" t="n">
        <v>-1.97952454754275</v>
      </c>
      <c r="E3254" s="21" t="n">
        <v>-1.76823901588687</v>
      </c>
    </row>
    <row r="3255" customFormat="false" ht="12.75" hidden="false" customHeight="false" outlineLevel="0" collapsed="false">
      <c r="A3255" s="19" t="n">
        <v>42362.5</v>
      </c>
      <c r="C3255" s="15" t="n">
        <v>-3.32044705404802</v>
      </c>
      <c r="D3255" s="15" t="n">
        <v>-2.083721242805</v>
      </c>
      <c r="E3255" s="21" t="n">
        <v>-1.48630175590007</v>
      </c>
    </row>
    <row r="3256" customFormat="false" ht="12.75" hidden="false" customHeight="false" outlineLevel="0" collapsed="false">
      <c r="A3256" s="19" t="n">
        <v>42362.5416666667</v>
      </c>
      <c r="C3256" s="15" t="n">
        <v>-4.4272789629299</v>
      </c>
      <c r="D3256" s="15" t="n">
        <v>-2.2921056791215</v>
      </c>
      <c r="E3256" s="21" t="n">
        <v>-2.76690388226909</v>
      </c>
    </row>
    <row r="3257" customFormat="false" ht="12.75" hidden="false" customHeight="false" outlineLevel="0" collapsed="false">
      <c r="A3257" s="19" t="n">
        <v>42362.5833333333</v>
      </c>
      <c r="C3257" s="15" t="n">
        <v>-4.024813806481</v>
      </c>
      <c r="D3257" s="15" t="n">
        <v>-4.27167443806625</v>
      </c>
      <c r="E3257" s="21" t="n">
        <v>-2.78369354123924</v>
      </c>
    </row>
    <row r="3258" customFormat="false" ht="12.75" hidden="false" customHeight="false" outlineLevel="0" collapsed="false">
      <c r="A3258" s="19" t="n">
        <v>42362.625</v>
      </c>
      <c r="C3258" s="15" t="n">
        <v>-4.12544926964683</v>
      </c>
      <c r="D3258" s="15" t="n">
        <v>-4.16750964217</v>
      </c>
      <c r="E3258" s="21" t="n">
        <v>-3.29408653001089</v>
      </c>
    </row>
    <row r="3259" customFormat="false" ht="12.75" hidden="false" customHeight="false" outlineLevel="0" collapsed="false">
      <c r="A3259" s="19" t="n">
        <v>42362.6666666667</v>
      </c>
      <c r="C3259" s="15" t="n">
        <v>-4.024843305025</v>
      </c>
      <c r="D3259" s="15" t="n">
        <v>-3.750778824921</v>
      </c>
      <c r="E3259" s="21" t="n">
        <v>-0.793915061741884</v>
      </c>
    </row>
    <row r="3260" customFormat="false" ht="12.75" hidden="false" customHeight="false" outlineLevel="0" collapsed="false">
      <c r="A3260" s="19" t="n">
        <v>42362.7083333333</v>
      </c>
      <c r="C3260" s="15" t="n">
        <v>-0.100621451357425</v>
      </c>
      <c r="D3260" s="15" t="n">
        <v>-2.7089103685865</v>
      </c>
      <c r="E3260" s="21" t="n">
        <v>-0.645873903028884</v>
      </c>
    </row>
    <row r="3261" customFormat="false" ht="12.75" hidden="false" customHeight="false" outlineLevel="0" collapsed="false">
      <c r="A3261" s="19" t="n">
        <v>42362.75</v>
      </c>
      <c r="C3261" s="15" t="n">
        <v>-1.81119276160605</v>
      </c>
      <c r="D3261" s="15" t="n">
        <v>-3.5424402789205</v>
      </c>
      <c r="E3261" s="21" t="n">
        <v>0.857396451204209</v>
      </c>
    </row>
    <row r="3262" customFormat="false" ht="12.75" hidden="false" customHeight="false" outlineLevel="0" collapsed="false">
      <c r="A3262" s="19" t="n">
        <v>42362.7916666667</v>
      </c>
      <c r="C3262" s="15" t="n">
        <v>0.402488755284099</v>
      </c>
      <c r="D3262" s="15" t="n">
        <v>-1.250279755275</v>
      </c>
      <c r="E3262" s="21" t="n">
        <v>-0.0498162654459196</v>
      </c>
    </row>
    <row r="3263" customFormat="false" ht="12.75" hidden="false" customHeight="false" outlineLevel="0" collapsed="false">
      <c r="A3263" s="19" t="n">
        <v>42362.8333333333</v>
      </c>
      <c r="C3263" s="15" t="n">
        <v>-2.51556393882062</v>
      </c>
      <c r="D3263" s="15" t="n">
        <v>-2.7089540203505</v>
      </c>
      <c r="E3263" s="21" t="n">
        <v>-0.317209875386735</v>
      </c>
    </row>
    <row r="3264" customFormat="false" ht="12.75" hidden="false" customHeight="false" outlineLevel="0" collapsed="false">
      <c r="A3264" s="19" t="n">
        <v>42362.875</v>
      </c>
      <c r="C3264" s="15" t="n">
        <v>-2.8174419359695</v>
      </c>
      <c r="D3264" s="15" t="n">
        <v>-1.35448428546925</v>
      </c>
      <c r="E3264" s="21" t="n">
        <v>-0.52276105226326</v>
      </c>
    </row>
    <row r="3265" customFormat="false" ht="12.75" hidden="false" customHeight="false" outlineLevel="0" collapsed="false">
      <c r="A3265" s="19" t="n">
        <v>42362.9166666667</v>
      </c>
      <c r="C3265" s="15" t="n">
        <v>-1.30810283521352</v>
      </c>
      <c r="D3265" s="15" t="n">
        <v>-1.35449156076325</v>
      </c>
      <c r="E3265" s="21" t="n">
        <v>-0.456828700200536</v>
      </c>
    </row>
    <row r="3266" customFormat="false" ht="12.75" hidden="false" customHeight="false" outlineLevel="0" collapsed="false">
      <c r="A3266" s="19" t="n">
        <v>42362.9583333333</v>
      </c>
      <c r="C3266" s="15" t="n">
        <v>-1.71060228371982</v>
      </c>
      <c r="D3266" s="15" t="n">
        <v>-1.667075490532</v>
      </c>
      <c r="E3266" s="21" t="n">
        <v>-0.126534840746921</v>
      </c>
    </row>
    <row r="3267" customFormat="false" ht="12.75" hidden="false" customHeight="false" outlineLevel="0" collapsed="false">
      <c r="A3267" s="19" t="n">
        <v>42363</v>
      </c>
      <c r="C3267" s="15" t="n">
        <v>-0.503120162400125</v>
      </c>
      <c r="D3267" s="15" t="n">
        <v>-1.56289166694375</v>
      </c>
      <c r="E3267" s="21" t="n">
        <v>-0.745903690950278</v>
      </c>
    </row>
    <row r="3268" customFormat="false" ht="12.75" hidden="false" customHeight="false" outlineLevel="0" collapsed="false">
      <c r="A3268" s="19" t="n">
        <v>42363.0416666667</v>
      </c>
      <c r="C3268" s="15" t="n">
        <v>-0.905619610906425</v>
      </c>
      <c r="D3268" s="15" t="n">
        <v>-0.93774003690825</v>
      </c>
      <c r="E3268" s="21" t="n">
        <v>-0.606869348429675</v>
      </c>
    </row>
    <row r="3269" customFormat="false" ht="12.75" hidden="false" customHeight="false" outlineLevel="0" collapsed="false">
      <c r="A3269" s="19" t="n">
        <v>42363.0833333333</v>
      </c>
      <c r="C3269" s="15" t="n">
        <v>-0.100624769943625</v>
      </c>
      <c r="D3269" s="15" t="n">
        <v>-2.500653529734</v>
      </c>
      <c r="E3269" s="21" t="n">
        <v>-0.422993312028645</v>
      </c>
    </row>
    <row r="3270" customFormat="false" ht="12.75" hidden="false" customHeight="false" outlineLevel="0" collapsed="false">
      <c r="A3270" s="19" t="n">
        <v>42363.125</v>
      </c>
      <c r="C3270" s="15" t="n">
        <v>-0.201250277350851</v>
      </c>
      <c r="D3270" s="15" t="n">
        <v>-2.500666961046</v>
      </c>
      <c r="E3270" s="21" t="n">
        <v>-0.542577576521957</v>
      </c>
    </row>
    <row r="3271" customFormat="false" ht="12.75" hidden="false" customHeight="false" outlineLevel="0" collapsed="false">
      <c r="A3271" s="19" t="n">
        <v>42363.1666666667</v>
      </c>
      <c r="C3271" s="15" t="n">
        <v>-3.72314377406733</v>
      </c>
      <c r="D3271" s="15" t="n">
        <v>-1.35453521252725</v>
      </c>
      <c r="E3271" s="21" t="n">
        <v>-1.23447940107676</v>
      </c>
    </row>
    <row r="3272" customFormat="false" ht="12.75" hidden="false" customHeight="false" outlineLevel="0" collapsed="false">
      <c r="A3272" s="19" t="n">
        <v>42363.2083333333</v>
      </c>
      <c r="C3272" s="15" t="n">
        <v>0.60375525683415</v>
      </c>
      <c r="D3272" s="15" t="n">
        <v>-1.56293363979375</v>
      </c>
      <c r="E3272" s="21" t="n">
        <v>-0.394688162090502</v>
      </c>
    </row>
    <row r="3273" customFormat="false" ht="12.75" hidden="false" customHeight="false" outlineLevel="0" collapsed="false">
      <c r="A3273" s="19" t="n">
        <v>42363.25</v>
      </c>
      <c r="C3273" s="15" t="n">
        <v>0</v>
      </c>
      <c r="D3273" s="15" t="n">
        <v>-0.729372949369751</v>
      </c>
      <c r="E3273" s="21" t="n">
        <v>-0.553497639964615</v>
      </c>
    </row>
    <row r="3274" customFormat="false" ht="12.75" hidden="false" customHeight="false" outlineLevel="0" collapsed="false">
      <c r="A3274" s="19" t="n">
        <v>42363.2916666667</v>
      </c>
      <c r="C3274" s="15" t="n">
        <v>-2.61629195366825</v>
      </c>
      <c r="D3274" s="15" t="n">
        <v>-2.500720686294</v>
      </c>
      <c r="E3274" s="21" t="n">
        <v>-1.86059006054119</v>
      </c>
    </row>
    <row r="3275" customFormat="false" ht="12.75" hidden="false" customHeight="false" outlineLevel="0" collapsed="false">
      <c r="A3275" s="19" t="n">
        <v>42363.3333333333</v>
      </c>
      <c r="C3275" s="15" t="n">
        <v>-2.91818248769833</v>
      </c>
      <c r="D3275" s="15" t="n">
        <v>-1.35456431370325</v>
      </c>
      <c r="E3275" s="21" t="n">
        <v>-1.35145955805134</v>
      </c>
    </row>
    <row r="3276" customFormat="false" ht="12.75" hidden="false" customHeight="false" outlineLevel="0" collapsed="false">
      <c r="A3276" s="19" t="n">
        <v>42363.375</v>
      </c>
      <c r="C3276" s="15" t="n">
        <v>-2.8175658298543</v>
      </c>
      <c r="D3276" s="15" t="n">
        <v>-3.64692350883875</v>
      </c>
      <c r="E3276" s="21" t="n">
        <v>-1.80439121301169</v>
      </c>
    </row>
    <row r="3277" customFormat="false" ht="12.75" hidden="false" customHeight="false" outlineLevel="0" collapsed="false">
      <c r="A3277" s="19" t="n">
        <v>42363.4166666667</v>
      </c>
      <c r="C3277" s="15" t="n">
        <v>-1.50941579697038</v>
      </c>
      <c r="D3277" s="15" t="n">
        <v>-2.50076098023</v>
      </c>
      <c r="E3277" s="21" t="n">
        <v>-1.42995771864444</v>
      </c>
    </row>
    <row r="3278" customFormat="false" ht="12.75" hidden="false" customHeight="false" outlineLevel="0" collapsed="false">
      <c r="A3278" s="19" t="n">
        <v>42363.4583333333</v>
      </c>
      <c r="C3278" s="15" t="n">
        <v>-5.83642913472985</v>
      </c>
      <c r="D3278" s="15" t="n">
        <v>-4.16795735257</v>
      </c>
      <c r="E3278" s="21" t="n">
        <v>-2.29176927679953</v>
      </c>
    </row>
    <row r="3279" customFormat="false" ht="12.75" hidden="false" customHeight="false" outlineLevel="0" collapsed="false">
      <c r="A3279" s="19" t="n">
        <v>42363.5</v>
      </c>
      <c r="C3279" s="15" t="n">
        <v>-2.61633988880225</v>
      </c>
      <c r="D3279" s="15" t="n">
        <v>-2.81338632321075</v>
      </c>
      <c r="E3279" s="21" t="n">
        <v>-0.950751240261633</v>
      </c>
    </row>
    <row r="3280" customFormat="false" ht="12.75" hidden="false" customHeight="false" outlineLevel="0" collapsed="false">
      <c r="A3280" s="19" t="n">
        <v>42363.5416666667</v>
      </c>
      <c r="C3280" s="15" t="n">
        <v>-0.503144129967125</v>
      </c>
      <c r="D3280" s="15" t="n">
        <v>0</v>
      </c>
      <c r="E3280" s="21" t="n">
        <v>-1.46263441622307</v>
      </c>
    </row>
    <row r="3281" customFormat="false" ht="12.75" hidden="false" customHeight="false" outlineLevel="0" collapsed="false">
      <c r="A3281" s="19" t="n">
        <v>42363.5833333333</v>
      </c>
      <c r="C3281" s="15" t="n">
        <v>0.100629194725225</v>
      </c>
      <c r="E3281" s="21" t="n">
        <v>-0.924715771062313</v>
      </c>
    </row>
    <row r="3282" customFormat="false" ht="12.75" hidden="false" customHeight="false" outlineLevel="0" collapsed="false">
      <c r="A3282" s="19" t="n">
        <v>42363.625</v>
      </c>
      <c r="C3282" s="15" t="n">
        <v>-4.22644166519505</v>
      </c>
      <c r="D3282" s="15" t="n">
        <v>1.0420117236625</v>
      </c>
      <c r="E3282" s="21" t="n">
        <v>-2.37865639448858</v>
      </c>
    </row>
    <row r="3283" customFormat="false" ht="12.75" hidden="false" customHeight="false" outlineLevel="0" collapsed="false">
      <c r="A3283" s="19" t="n">
        <v>42363.6666666667</v>
      </c>
      <c r="C3283" s="15" t="n">
        <v>-2.4151183725318</v>
      </c>
      <c r="D3283" s="15" t="n">
        <v>2.39663983609775</v>
      </c>
      <c r="E3283" s="21" t="n">
        <v>-1.67681106517702</v>
      </c>
    </row>
    <row r="3284" customFormat="false" ht="12.75" hidden="false" customHeight="false" outlineLevel="0" collapsed="false">
      <c r="A3284" s="19" t="n">
        <v>42363.7083333333</v>
      </c>
      <c r="C3284" s="15" t="n">
        <v>-2.11323631933312</v>
      </c>
      <c r="D3284" s="15" t="n">
        <v>-0.104202291642248</v>
      </c>
      <c r="E3284" s="21" t="n">
        <v>-2.41259716601987</v>
      </c>
    </row>
    <row r="3285" customFormat="false" ht="12.75" hidden="false" customHeight="false" outlineLevel="0" collapsed="false">
      <c r="A3285" s="19" t="n">
        <v>42363.75</v>
      </c>
      <c r="C3285" s="15" t="n">
        <v>-1.2075680358291</v>
      </c>
      <c r="D3285" s="15" t="n">
        <v>-0.416811405121</v>
      </c>
      <c r="E3285" s="21" t="n">
        <v>-1.85341349965379</v>
      </c>
    </row>
    <row r="3286" customFormat="false" ht="12.75" hidden="false" customHeight="false" outlineLevel="0" collapsed="false">
      <c r="A3286" s="19" t="n">
        <v>42363.7916666667</v>
      </c>
      <c r="C3286" s="15" t="n">
        <v>-2.51577595960563</v>
      </c>
      <c r="D3286" s="15" t="n">
        <v>-2.917695505711</v>
      </c>
      <c r="E3286" s="21" t="n">
        <v>-2.53384317596072</v>
      </c>
    </row>
    <row r="3287" customFormat="false" ht="12.75" hidden="false" customHeight="false" outlineLevel="0" collapsed="false">
      <c r="A3287" s="19" t="n">
        <v>42363.8333333333</v>
      </c>
      <c r="C3287" s="15" t="n">
        <v>-1.91199673520447</v>
      </c>
      <c r="D3287" s="15" t="n">
        <v>-0.729427793893749</v>
      </c>
      <c r="E3287" s="21" t="n">
        <v>-2.95843704527936</v>
      </c>
    </row>
    <row r="3288" customFormat="false" ht="12.75" hidden="false" customHeight="false" outlineLevel="0" collapsed="false">
      <c r="A3288" s="19" t="n">
        <v>42363.875</v>
      </c>
      <c r="C3288" s="15" t="n">
        <v>-1.30821308602173</v>
      </c>
      <c r="D3288" s="15" t="n">
        <v>-2.2924996642735</v>
      </c>
      <c r="E3288" s="21" t="n">
        <v>-1.61081330430563</v>
      </c>
    </row>
    <row r="3289" customFormat="false" ht="12.75" hidden="false" customHeight="false" outlineLevel="0" collapsed="false">
      <c r="A3289" s="19" t="n">
        <v>42363.9166666667</v>
      </c>
      <c r="C3289" s="15" t="n">
        <v>-1.00632144579625</v>
      </c>
      <c r="D3289" s="15" t="n">
        <v>-2.18830688647725</v>
      </c>
      <c r="E3289" s="21" t="n">
        <v>-2.64262436580304</v>
      </c>
    </row>
    <row r="3290" customFormat="false" ht="12.75" hidden="false" customHeight="false" outlineLevel="0" collapsed="false">
      <c r="A3290" s="19" t="n">
        <v>42363.9583333333</v>
      </c>
      <c r="C3290" s="15" t="n">
        <v>-1.10695764642568</v>
      </c>
      <c r="D3290" s="15" t="n">
        <v>-3.1261694841075</v>
      </c>
      <c r="E3290" s="21" t="n">
        <v>-3.25934792768219</v>
      </c>
    </row>
    <row r="3291" customFormat="false" ht="12.75" hidden="false" customHeight="false" outlineLevel="0" collapsed="false">
      <c r="A3291" s="19" t="n">
        <v>42364</v>
      </c>
      <c r="C3291" s="15" t="n">
        <v>-2.91835357925353</v>
      </c>
      <c r="D3291" s="15" t="n">
        <v>-2.18833039127325</v>
      </c>
      <c r="E3291" s="21" t="n">
        <v>-3.12500741163833</v>
      </c>
    </row>
    <row r="3292" customFormat="false" ht="12.75" hidden="false" customHeight="false" outlineLevel="0" collapsed="false">
      <c r="A3292" s="19" t="n">
        <v>42364.0416666667</v>
      </c>
      <c r="C3292" s="15" t="n">
        <v>-4.93102928797623</v>
      </c>
      <c r="D3292" s="15" t="n">
        <v>-4.06406398110375</v>
      </c>
      <c r="E3292" s="21" t="n">
        <v>-4.12695378454426</v>
      </c>
    </row>
    <row r="3293" customFormat="false" ht="12.75" hidden="false" customHeight="false" outlineLevel="0" collapsed="false">
      <c r="A3293" s="19" t="n">
        <v>42364.0833333333</v>
      </c>
      <c r="C3293" s="15" t="n">
        <v>-4.12597839977983</v>
      </c>
      <c r="D3293" s="15" t="n">
        <v>-3.43884183668025</v>
      </c>
      <c r="E3293" s="21" t="n">
        <v>-3.13540739613633</v>
      </c>
    </row>
    <row r="3294" customFormat="false" ht="12.75" hidden="false" customHeight="false" outlineLevel="0" collapsed="false">
      <c r="A3294" s="19" t="n">
        <v>42364.125</v>
      </c>
      <c r="C3294" s="15" t="n">
        <v>-5.53486935312438</v>
      </c>
      <c r="D3294" s="15" t="n">
        <v>-3.23044452868975</v>
      </c>
      <c r="E3294" s="21" t="n">
        <v>-2.95614057280997</v>
      </c>
    </row>
    <row r="3295" customFormat="false" ht="12.75" hidden="false" customHeight="false" outlineLevel="0" collapsed="false">
      <c r="A3295" s="19" t="n">
        <v>42364.1666666667</v>
      </c>
      <c r="C3295" s="15" t="n">
        <v>0.60380614182255</v>
      </c>
      <c r="D3295" s="15" t="n">
        <v>-3.43887877278825</v>
      </c>
      <c r="E3295" s="21" t="n">
        <v>-2.45512707585375</v>
      </c>
    </row>
    <row r="3296" customFormat="false" ht="12.75" hidden="false" customHeight="false" outlineLevel="0" collapsed="false">
      <c r="A3296" s="19" t="n">
        <v>42364.2083333333</v>
      </c>
      <c r="C3296" s="15" t="n">
        <v>-2.61650286825785</v>
      </c>
      <c r="D3296" s="15" t="n">
        <v>-4.585196321123</v>
      </c>
      <c r="E3296" s="21" t="n">
        <v>-2.34017642687851</v>
      </c>
    </row>
    <row r="3297" customFormat="false" ht="12.75" hidden="false" customHeight="false" outlineLevel="0" collapsed="false">
      <c r="A3297" s="19" t="n">
        <v>42364.25</v>
      </c>
      <c r="C3297" s="15" t="n">
        <v>-2.91841773858672</v>
      </c>
      <c r="D3297" s="15" t="n">
        <v>-5.73152618149375</v>
      </c>
      <c r="E3297" s="21" t="n">
        <v>-3.52407181411576</v>
      </c>
    </row>
    <row r="3298" customFormat="false" ht="12.75" hidden="false" customHeight="false" outlineLevel="0" collapsed="false">
      <c r="A3298" s="19" t="n">
        <v>42364.2916666667</v>
      </c>
      <c r="C3298" s="15" t="n">
        <v>-0.60381277899495</v>
      </c>
      <c r="D3298" s="15" t="n">
        <v>-4.27261518954425</v>
      </c>
      <c r="E3298" s="21" t="n">
        <v>-3.36400374159575</v>
      </c>
    </row>
    <row r="3299" customFormat="false" ht="12.75" hidden="false" customHeight="false" outlineLevel="0" collapsed="false">
      <c r="A3299" s="19" t="n">
        <v>42364.3333333333</v>
      </c>
      <c r="C3299" s="15" t="n">
        <v>-1.610173310362</v>
      </c>
      <c r="D3299" s="15" t="n">
        <v>-4.48105950712675</v>
      </c>
      <c r="E3299" s="21" t="n">
        <v>-3.0412711461774</v>
      </c>
    </row>
    <row r="3300" customFormat="false" ht="12.75" hidden="false" customHeight="false" outlineLevel="0" collapsed="false">
      <c r="A3300" s="19" t="n">
        <v>42364.375</v>
      </c>
      <c r="C3300" s="15" t="n">
        <v>-1.30827060818252</v>
      </c>
      <c r="D3300" s="15" t="n">
        <v>-3.9600273423095</v>
      </c>
      <c r="E3300" s="21" t="n">
        <v>-3.49096143476322</v>
      </c>
    </row>
    <row r="3301" customFormat="false" ht="12.75" hidden="false" customHeight="false" outlineLevel="0" collapsed="false">
      <c r="A3301" s="19" t="n">
        <v>42364.4166666667</v>
      </c>
      <c r="C3301" s="15" t="n">
        <v>-0.503182846806125</v>
      </c>
      <c r="D3301" s="15" t="n">
        <v>-5.002166663436</v>
      </c>
      <c r="E3301" s="21" t="n">
        <v>-3.01898905973757</v>
      </c>
    </row>
    <row r="3302" customFormat="false" ht="12.75" hidden="false" customHeight="false" outlineLevel="0" collapsed="false">
      <c r="A3302" s="19" t="n">
        <v>42364.4583333333</v>
      </c>
      <c r="C3302" s="15" t="n">
        <v>-4.52866221418613</v>
      </c>
      <c r="D3302" s="15" t="n">
        <v>-4.585344065555</v>
      </c>
      <c r="E3302" s="21" t="n">
        <v>-2.6261262873485</v>
      </c>
    </row>
    <row r="3303" customFormat="false" ht="12.75" hidden="false" customHeight="false" outlineLevel="0" collapsed="false">
      <c r="A3303" s="19" t="n">
        <v>42364.5</v>
      </c>
      <c r="C3303" s="15" t="n">
        <v>-2.11338344332132</v>
      </c>
      <c r="D3303" s="15" t="n">
        <v>-3.02217481816325</v>
      </c>
      <c r="E3303" s="21" t="n">
        <v>-3.63043344842489</v>
      </c>
    </row>
    <row r="3304" customFormat="false" ht="12.75" hidden="false" customHeight="false" outlineLevel="0" collapsed="false">
      <c r="A3304" s="19" t="n">
        <v>42364.5416666667</v>
      </c>
      <c r="C3304" s="15" t="n">
        <v>-1.50956513334938</v>
      </c>
      <c r="D3304" s="15" t="n">
        <v>-2.18848317244725</v>
      </c>
      <c r="E3304" s="21" t="n">
        <v>-3.36563874880675</v>
      </c>
    </row>
    <row r="3305" customFormat="false" ht="12.75" hidden="false" customHeight="false" outlineLevel="0" collapsed="false">
      <c r="A3305" s="19" t="n">
        <v>42364.5833333333</v>
      </c>
      <c r="C3305" s="15" t="n">
        <v>-2.4153130629222</v>
      </c>
      <c r="D3305" s="15" t="n">
        <v>-2.2927089688855</v>
      </c>
      <c r="E3305" s="21" t="n">
        <v>-4.06790907260374</v>
      </c>
    </row>
    <row r="3306" customFormat="false" ht="12.75" hidden="false" customHeight="false" outlineLevel="0" collapsed="false">
      <c r="A3306" s="19" t="n">
        <v>42364.625</v>
      </c>
      <c r="C3306" s="15" t="n">
        <v>-6.34022002027418</v>
      </c>
      <c r="D3306" s="15" t="n">
        <v>-1.56321905517375</v>
      </c>
      <c r="E3306" s="21" t="n">
        <v>-3.28447135466382</v>
      </c>
    </row>
    <row r="3307" customFormat="false" ht="12.75" hidden="false" customHeight="false" outlineLevel="0" collapsed="false">
      <c r="A3307" s="19" t="n">
        <v>42364.6666666667</v>
      </c>
      <c r="C3307" s="15" t="n">
        <v>-3.42171857956885</v>
      </c>
      <c r="D3307" s="15" t="n">
        <v>-5.419188492445</v>
      </c>
      <c r="E3307" s="21" t="n">
        <v>-3.45145420701784</v>
      </c>
    </row>
    <row r="3308" customFormat="false" ht="12.75" hidden="false" customHeight="false" outlineLevel="0" collapsed="false">
      <c r="A3308" s="19" t="n">
        <v>42364.7083333333</v>
      </c>
      <c r="C3308" s="15" t="n">
        <v>-3.2204528154824</v>
      </c>
      <c r="D3308" s="15" t="n">
        <v>-7.086669160889</v>
      </c>
      <c r="E3308" s="21" t="n">
        <v>-3.29241706700425</v>
      </c>
    </row>
    <row r="3309" customFormat="false" ht="12.75" hidden="false" customHeight="false" outlineLevel="0" collapsed="false">
      <c r="A3309" s="19" t="n">
        <v>42364.75</v>
      </c>
      <c r="C3309" s="15" t="n">
        <v>-4.025580768625</v>
      </c>
      <c r="D3309" s="15" t="n">
        <v>-4.48130015146675</v>
      </c>
      <c r="E3309" s="21" t="n">
        <v>-3.69359540627082</v>
      </c>
    </row>
    <row r="3310" customFormat="false" ht="12.75" hidden="false" customHeight="false" outlineLevel="0" collapsed="false">
      <c r="A3310" s="19" t="n">
        <v>42364.7916666667</v>
      </c>
      <c r="C3310" s="15" t="n">
        <v>-4.22687529379185</v>
      </c>
      <c r="D3310" s="15" t="n">
        <v>-1.8759031601445</v>
      </c>
      <c r="E3310" s="21" t="n">
        <v>-3.40215760475381</v>
      </c>
    </row>
    <row r="3311" customFormat="false" ht="12.75" hidden="false" customHeight="false" outlineLevel="0" collapsed="false">
      <c r="A3311" s="19" t="n">
        <v>42364.8333333333</v>
      </c>
      <c r="C3311" s="15" t="n">
        <v>-1.00640256679225</v>
      </c>
      <c r="D3311" s="15" t="n">
        <v>-5.6277397008855</v>
      </c>
      <c r="E3311" s="21" t="n">
        <v>-3.553308975782</v>
      </c>
    </row>
    <row r="3312" customFormat="false" ht="12.75" hidden="false" customHeight="false" outlineLevel="0" collapsed="false">
      <c r="A3312" s="19" t="n">
        <v>42364.875</v>
      </c>
      <c r="C3312" s="15" t="n">
        <v>-3.52242188938588</v>
      </c>
      <c r="D3312" s="15" t="n">
        <v>-4.16871846025</v>
      </c>
      <c r="E3312" s="21" t="n">
        <v>-3.31746012445623</v>
      </c>
    </row>
    <row r="3313" customFormat="false" ht="12.75" hidden="false" customHeight="false" outlineLevel="0" collapsed="false">
      <c r="A3313" s="19" t="n">
        <v>42364.9166666667</v>
      </c>
      <c r="C3313" s="15" t="n">
        <v>-2.11346087699932</v>
      </c>
      <c r="D3313" s="15" t="n">
        <v>-5.002489014924</v>
      </c>
      <c r="E3313" s="21" t="n">
        <v>-3.49987594616397</v>
      </c>
    </row>
    <row r="3314" customFormat="false" ht="12.75" hidden="false" customHeight="false" outlineLevel="0" collapsed="false">
      <c r="A3314" s="19" t="n">
        <v>42364.9583333333</v>
      </c>
      <c r="C3314" s="15" t="n">
        <v>-3.32116497486263</v>
      </c>
      <c r="D3314" s="15" t="n">
        <v>-4.89829679676575</v>
      </c>
      <c r="E3314" s="21" t="n">
        <v>-2.75259834573494</v>
      </c>
    </row>
    <row r="3315" customFormat="false" ht="12.75" hidden="false" customHeight="false" outlineLevel="0" collapsed="false">
      <c r="A3315" s="19" t="n">
        <v>42365</v>
      </c>
      <c r="C3315" s="15" t="n">
        <v>-3.92502753265058</v>
      </c>
      <c r="D3315" s="15" t="n">
        <v>-4.89832309975175</v>
      </c>
      <c r="E3315" s="21" t="n">
        <v>-3.00588917094488</v>
      </c>
    </row>
    <row r="3316" customFormat="false" ht="12.75" hidden="false" customHeight="false" outlineLevel="0" collapsed="false">
      <c r="A3316" s="19" t="n">
        <v>42365.0416666667</v>
      </c>
      <c r="C3316" s="15" t="n">
        <v>-3.32118931116143</v>
      </c>
      <c r="D3316" s="15" t="n">
        <v>-3.85614740215525</v>
      </c>
      <c r="E3316" s="21" t="n">
        <v>-3.17187782330617</v>
      </c>
    </row>
    <row r="3317" customFormat="false" ht="12.75" hidden="false" customHeight="false" outlineLevel="0" collapsed="false">
      <c r="A3317" s="19" t="n">
        <v>42365.0833333333</v>
      </c>
      <c r="C3317" s="15" t="n">
        <v>-5.33405086071132</v>
      </c>
      <c r="D3317" s="15" t="n">
        <v>-4.27305114754625</v>
      </c>
      <c r="E3317" s="21" t="n">
        <v>-2.49795690331086</v>
      </c>
    </row>
    <row r="3318" customFormat="false" ht="12.75" hidden="false" customHeight="false" outlineLevel="0" collapsed="false">
      <c r="A3318" s="19" t="n">
        <v>42365.125</v>
      </c>
      <c r="C3318" s="15" t="n">
        <v>-4.73021337668577</v>
      </c>
      <c r="D3318" s="15" t="n">
        <v>-5.2110659667125</v>
      </c>
      <c r="E3318" s="21" t="n">
        <v>-3.20553375907007</v>
      </c>
    </row>
    <row r="3319" customFormat="false" ht="12.75" hidden="false" customHeight="false" outlineLevel="0" collapsed="false">
      <c r="A3319" s="19" t="n">
        <v>42365.1666666667</v>
      </c>
      <c r="C3319" s="15" t="n">
        <v>-2.31479375027338</v>
      </c>
      <c r="D3319" s="15" t="n">
        <v>-4.7942064327235</v>
      </c>
      <c r="E3319" s="21" t="n">
        <v>-3.83882867371727</v>
      </c>
    </row>
    <row r="3320" customFormat="false" ht="12.75" hidden="false" customHeight="false" outlineLevel="0" collapsed="false">
      <c r="A3320" s="19" t="n">
        <v>42365.2083333333</v>
      </c>
      <c r="C3320" s="15" t="n">
        <v>-2.21415865583935</v>
      </c>
      <c r="D3320" s="15" t="n">
        <v>-4.3773424216305</v>
      </c>
      <c r="E3320" s="21" t="n">
        <v>-2.50804766052728</v>
      </c>
    </row>
    <row r="3321" customFormat="false" ht="12.75" hidden="false" customHeight="false" outlineLevel="0" collapsed="false">
      <c r="A3321" s="19" t="n">
        <v>42365.25</v>
      </c>
      <c r="C3321" s="15" t="n">
        <v>-0.201287887994446</v>
      </c>
      <c r="D3321" s="15" t="n">
        <v>-3.752027936937</v>
      </c>
      <c r="E3321" s="21" t="n">
        <v>-1.51336410127773</v>
      </c>
    </row>
    <row r="3322" customFormat="false" ht="12.75" hidden="false" customHeight="false" outlineLevel="0" collapsed="false">
      <c r="A3322" s="19" t="n">
        <v>42365.2916666667</v>
      </c>
      <c r="C3322" s="15" t="n">
        <v>-0.503221563645125</v>
      </c>
      <c r="D3322" s="15" t="n">
        <v>-4.27316587333625</v>
      </c>
      <c r="E3322" s="21" t="n">
        <v>-1.07610568385845</v>
      </c>
    </row>
    <row r="3323" customFormat="false" ht="12.75" hidden="false" customHeight="false" outlineLevel="0" collapsed="false">
      <c r="A3323" s="19" t="n">
        <v>42365.3333333333</v>
      </c>
      <c r="C3323" s="15" t="n">
        <v>1.6103149033732</v>
      </c>
      <c r="D3323" s="15" t="n">
        <v>-4.69008528859124</v>
      </c>
      <c r="E3323" s="21" t="n">
        <v>-1.03253707837297</v>
      </c>
    </row>
    <row r="3324" customFormat="false" ht="12.75" hidden="false" customHeight="false" outlineLevel="0" collapsed="false">
      <c r="A3324" s="19" t="n">
        <v>42365.375</v>
      </c>
      <c r="C3324" s="15" t="n">
        <v>-2.11354605404513</v>
      </c>
      <c r="D3324" s="15" t="n">
        <v>-5.002784503788</v>
      </c>
      <c r="E3324" s="21" t="n">
        <v>-1.84109510514237</v>
      </c>
    </row>
    <row r="3325" customFormat="false" ht="12.75" hidden="false" customHeight="false" outlineLevel="0" collapsed="false">
      <c r="A3325" s="19" t="n">
        <v>42365.4166666667</v>
      </c>
      <c r="C3325" s="15" t="n">
        <v>-1.30839044601753</v>
      </c>
      <c r="D3325" s="15" t="n">
        <v>-3.9605589984095</v>
      </c>
      <c r="E3325" s="21" t="n">
        <v>-2.54556896042774</v>
      </c>
    </row>
    <row r="3326" customFormat="false" ht="12.75" hidden="false" customHeight="false" outlineLevel="0" collapsed="false">
      <c r="A3326" s="19" t="n">
        <v>42365.4583333333</v>
      </c>
      <c r="C3326" s="15" t="n">
        <v>-0.201291575312453</v>
      </c>
      <c r="D3326" s="15" t="n">
        <v>-4.27325765396826</v>
      </c>
      <c r="E3326" s="21" t="n">
        <v>-2.44193730216442</v>
      </c>
    </row>
    <row r="3327" customFormat="false" ht="12.75" hidden="false" customHeight="false" outlineLevel="0" collapsed="false">
      <c r="A3327" s="19" t="n">
        <v>42365.5</v>
      </c>
      <c r="C3327" s="15" t="n">
        <v>0.201292312776053</v>
      </c>
      <c r="D3327" s="15" t="n">
        <v>-4.06482788697376</v>
      </c>
      <c r="E3327" s="21" t="n">
        <v>-2.4062729030657</v>
      </c>
    </row>
    <row r="3328" customFormat="false" ht="12.75" hidden="false" customHeight="false" outlineLevel="0" collapsed="false">
      <c r="A3328" s="19" t="n">
        <v>42365.5416666667</v>
      </c>
      <c r="C3328" s="15" t="n">
        <v>-3.42198185407405</v>
      </c>
      <c r="D3328" s="15" t="n">
        <v>-7.19165718428326</v>
      </c>
      <c r="E3328" s="21" t="n">
        <v>-2.93783687988104</v>
      </c>
    </row>
    <row r="3329" customFormat="false" ht="12.75" hidden="false" customHeight="false" outlineLevel="0" collapsed="false">
      <c r="A3329" s="19" t="n">
        <v>42365.5833333333</v>
      </c>
      <c r="C3329" s="15" t="n">
        <v>-1.91229098318088</v>
      </c>
      <c r="D3329" s="15" t="n">
        <v>-4.48178144014675</v>
      </c>
      <c r="E3329" s="21" t="n">
        <v>-2.19802411216707</v>
      </c>
    </row>
    <row r="3330" customFormat="false" ht="12.75" hidden="false" customHeight="false" outlineLevel="0" collapsed="false">
      <c r="A3330" s="19" t="n">
        <v>42365.625</v>
      </c>
      <c r="C3330" s="15" t="n">
        <v>-1.30841441358452</v>
      </c>
      <c r="D3330" s="15" t="n">
        <v>-2.70992890974651</v>
      </c>
      <c r="E3330" s="21" t="n">
        <v>-2.97601533857312</v>
      </c>
    </row>
    <row r="3331" customFormat="false" ht="12.75" hidden="false" customHeight="false" outlineLevel="0" collapsed="false">
      <c r="A3331" s="19" t="n">
        <v>42365.6666666667</v>
      </c>
      <c r="C3331" s="15" t="n">
        <v>-0.402590525260899</v>
      </c>
      <c r="D3331" s="15" t="n">
        <v>-2.70994346033449</v>
      </c>
      <c r="E3331" s="21" t="n">
        <v>-2.71594804795596</v>
      </c>
    </row>
    <row r="3332" customFormat="false" ht="12.75" hidden="false" customHeight="false" outlineLevel="0" collapsed="false">
      <c r="A3332" s="19" t="n">
        <v>42365.7083333333</v>
      </c>
      <c r="C3332" s="15" t="n">
        <v>-2.71749600126968</v>
      </c>
      <c r="D3332" s="15" t="n">
        <v>-2.39727054812375</v>
      </c>
      <c r="E3332" s="21" t="n">
        <v>-3.36521431407201</v>
      </c>
    </row>
    <row r="3333" customFormat="false" ht="12.75" hidden="false" customHeight="false" outlineLevel="0" collapsed="false">
      <c r="A3333" s="19" t="n">
        <v>42365.75</v>
      </c>
      <c r="C3333" s="15" t="n">
        <v>-1.10713205656708</v>
      </c>
      <c r="D3333" s="15" t="n">
        <v>-6.56647197596775</v>
      </c>
      <c r="E3333" s="21" t="n">
        <v>-4.21070287438309</v>
      </c>
    </row>
    <row r="3334" customFormat="false" ht="12.75" hidden="false" customHeight="false" outlineLevel="0" collapsed="false">
      <c r="A3334" s="19" t="n">
        <v>42365.7916666667</v>
      </c>
      <c r="C3334" s="15" t="n">
        <v>-6.0389242506375</v>
      </c>
      <c r="D3334" s="15" t="n">
        <v>-6.46227695961949</v>
      </c>
      <c r="E3334" s="21" t="n">
        <v>-3.9767470652351</v>
      </c>
    </row>
    <row r="3335" customFormat="false" ht="12.75" hidden="false" customHeight="false" outlineLevel="0" collapsed="false">
      <c r="A3335" s="19" t="n">
        <v>42365.8333333333</v>
      </c>
      <c r="C3335" s="15" t="n">
        <v>-4.42856067466671</v>
      </c>
      <c r="D3335" s="15" t="n">
        <v>-5.62846499173351</v>
      </c>
      <c r="E3335" s="21" t="n">
        <v>-4.15338829763829</v>
      </c>
    </row>
    <row r="3336" customFormat="false" ht="12.75" hidden="false" customHeight="false" outlineLevel="0" collapsed="false">
      <c r="A3336" s="19" t="n">
        <v>42365.875</v>
      </c>
      <c r="C3336" s="15" t="n">
        <v>-3.92532952399478</v>
      </c>
      <c r="D3336" s="15" t="n">
        <v>-7.40042889009574</v>
      </c>
      <c r="E3336" s="21" t="n">
        <v>-4.43719698274255</v>
      </c>
    </row>
    <row r="3337" customFormat="false" ht="12.75" hidden="false" customHeight="false" outlineLevel="0" collapsed="false">
      <c r="A3337" s="19" t="n">
        <v>42365.9166666667</v>
      </c>
      <c r="C3337" s="15" t="n">
        <v>-4.025993748241</v>
      </c>
      <c r="D3337" s="15" t="n">
        <v>-6.77507690965625</v>
      </c>
      <c r="E3337" s="21" t="n">
        <v>-4.91656723807161</v>
      </c>
    </row>
    <row r="3338" customFormat="false" ht="12.75" hidden="false" customHeight="false" outlineLevel="0" collapsed="false">
      <c r="A3338" s="19" t="n">
        <v>42365.9583333333</v>
      </c>
      <c r="C3338" s="15" t="n">
        <v>-6.24031317114515</v>
      </c>
      <c r="D3338" s="15" t="n">
        <v>-6.77511328612625</v>
      </c>
      <c r="E3338" s="21" t="n">
        <v>-5.60044350134276</v>
      </c>
    </row>
    <row r="3339" customFormat="false" ht="12.75" hidden="false" customHeight="false" outlineLevel="0" collapsed="false">
      <c r="A3339" s="19" t="n">
        <v>42366</v>
      </c>
      <c r="C3339" s="15" t="n">
        <v>-5.83773370783825</v>
      </c>
      <c r="D3339" s="15" t="n">
        <v>-5.003187443148</v>
      </c>
      <c r="E3339" s="21" t="n">
        <v>-5.67484092613892</v>
      </c>
    </row>
    <row r="3340" customFormat="false" ht="12.75" hidden="false" customHeight="false" outlineLevel="0" collapsed="false">
      <c r="A3340" s="19" t="n">
        <v>42366.0416666667</v>
      </c>
      <c r="C3340" s="15" t="n">
        <v>-5.03254749507125</v>
      </c>
      <c r="D3340" s="15" t="n">
        <v>-3.85664436069925</v>
      </c>
      <c r="E3340" s="21" t="n">
        <v>-5.17376661027253</v>
      </c>
    </row>
    <row r="3341" customFormat="false" ht="12.75" hidden="false" customHeight="false" outlineLevel="0" collapsed="false">
      <c r="A3341" s="19" t="n">
        <v>42366.0833333333</v>
      </c>
      <c r="C3341" s="15" t="n">
        <v>-5.6364738434606</v>
      </c>
      <c r="D3341" s="15" t="n">
        <v>-6.67098822452799</v>
      </c>
      <c r="E3341" s="21" t="n">
        <v>-4.53061067560797</v>
      </c>
    </row>
    <row r="3342" customFormat="false" ht="12.75" hidden="false" customHeight="false" outlineLevel="0" collapsed="false">
      <c r="A3342" s="19" t="n">
        <v>42366.125</v>
      </c>
      <c r="C3342" s="15" t="n">
        <v>-9.46125861231236</v>
      </c>
      <c r="D3342" s="15" t="n">
        <v>-4.48209427778876</v>
      </c>
      <c r="E3342" s="21" t="n">
        <v>-6.58148237245975</v>
      </c>
    </row>
    <row r="3343" customFormat="false" ht="12.75" hidden="false" customHeight="false" outlineLevel="0" collapsed="false">
      <c r="A3343" s="19" t="n">
        <v>42366.1666666667</v>
      </c>
      <c r="C3343" s="15" t="n">
        <v>-5.2339069170349</v>
      </c>
      <c r="D3343" s="15" t="n">
        <v>-5.62870675534949</v>
      </c>
      <c r="E3343" s="21" t="n">
        <v>-5.81345094509983</v>
      </c>
    </row>
    <row r="3344" customFormat="false" ht="12.75" hidden="false" customHeight="false" outlineLevel="0" collapsed="false">
      <c r="A3344" s="19" t="n">
        <v>42366.2083333333</v>
      </c>
      <c r="C3344" s="15" t="n">
        <v>-5.73718821523162</v>
      </c>
      <c r="D3344" s="15" t="n">
        <v>-4.48214240665675</v>
      </c>
      <c r="E3344" s="21" t="n">
        <v>-5.50252249037233</v>
      </c>
    </row>
    <row r="3345" customFormat="false" ht="12.75" hidden="false" customHeight="false" outlineLevel="0" collapsed="false">
      <c r="A3345" s="19" t="n">
        <v>42366.25</v>
      </c>
      <c r="C3345" s="15" t="n">
        <v>-8.55548745263613</v>
      </c>
      <c r="D3345" s="15" t="n">
        <v>-3.85674789372925</v>
      </c>
      <c r="E3345" s="21" t="n">
        <v>-5.044255096195</v>
      </c>
    </row>
    <row r="3346" customFormat="false" ht="12.75" hidden="false" customHeight="false" outlineLevel="0" collapsed="false">
      <c r="A3346" s="19" t="n">
        <v>42366.2916666667</v>
      </c>
      <c r="C3346" s="15" t="n">
        <v>-6.13984289982572</v>
      </c>
      <c r="D3346" s="15" t="n">
        <v>-5.10761247071425</v>
      </c>
      <c r="E3346" s="21" t="n">
        <v>-4.3984457519081</v>
      </c>
    </row>
    <row r="3347" customFormat="false" ht="12.75" hidden="false" customHeight="false" outlineLevel="0" collapsed="false">
      <c r="A3347" s="19" t="n">
        <v>42366.3333333333</v>
      </c>
      <c r="C3347" s="15" t="n">
        <v>-7.6496683578259</v>
      </c>
      <c r="D3347" s="15" t="n">
        <v>-5.73306518599375</v>
      </c>
      <c r="E3347" s="21" t="n">
        <v>-4.09444038021763</v>
      </c>
    </row>
    <row r="3348" customFormat="false" ht="12.75" hidden="false" customHeight="false" outlineLevel="0" collapsed="false">
      <c r="A3348" s="19" t="n">
        <v>42366.375</v>
      </c>
      <c r="C3348" s="15" t="n">
        <v>-3.52288649145388</v>
      </c>
      <c r="D3348" s="15" t="n">
        <v>-4.27376244744425</v>
      </c>
      <c r="E3348" s="21" t="n">
        <v>-4.39526357835852</v>
      </c>
    </row>
    <row r="3349" customFormat="false" ht="12.75" hidden="false" customHeight="false" outlineLevel="0" collapsed="false">
      <c r="A3349" s="19" t="n">
        <v>42366.4166666667</v>
      </c>
      <c r="C3349" s="15" t="n">
        <v>-4.4287878134555</v>
      </c>
      <c r="D3349" s="15" t="n">
        <v>-2.18901203035725</v>
      </c>
      <c r="E3349" s="21" t="n">
        <v>-4.21621841688824</v>
      </c>
    </row>
    <row r="3350" customFormat="false" ht="12.75" hidden="false" customHeight="false" outlineLevel="0" collapsed="false">
      <c r="A3350" s="19" t="n">
        <v>42366.4583333333</v>
      </c>
      <c r="C3350" s="15" t="n">
        <v>-4.12684012599643</v>
      </c>
      <c r="D3350" s="15" t="n">
        <v>-3.335655288008</v>
      </c>
      <c r="E3350" s="21" t="n">
        <v>-4.59483340478092</v>
      </c>
    </row>
    <row r="3351" customFormat="false" ht="12.75" hidden="false" customHeight="false" outlineLevel="0" collapsed="false">
      <c r="A3351" s="19" t="n">
        <v>42366.5</v>
      </c>
      <c r="C3351" s="15" t="n">
        <v>-4.52947526780513</v>
      </c>
      <c r="D3351" s="15" t="n">
        <v>-0.312719362164751</v>
      </c>
      <c r="E3351" s="21" t="n">
        <v>-4.82273591399052</v>
      </c>
    </row>
    <row r="3352" customFormat="false" ht="12.75" hidden="false" customHeight="false" outlineLevel="0" collapsed="false">
      <c r="A3352" s="19" t="n">
        <v>42366.5416666667</v>
      </c>
      <c r="C3352" s="15" t="n">
        <v>-5.93866710629847</v>
      </c>
      <c r="D3352" s="15" t="n">
        <v>-3.02297006376125</v>
      </c>
      <c r="E3352" s="21" t="n">
        <v>-5.20564379261204</v>
      </c>
    </row>
    <row r="3353" customFormat="false" ht="12.75" hidden="false" customHeight="false" outlineLevel="0" collapsed="false">
      <c r="A3353" s="19" t="n">
        <v>42366.5833333333</v>
      </c>
      <c r="C3353" s="15" t="n">
        <v>-2.0131148682965</v>
      </c>
      <c r="D3353" s="15" t="n">
        <v>-2.918745386599</v>
      </c>
      <c r="E3353" s="21" t="n">
        <v>-4.25465345823881</v>
      </c>
    </row>
    <row r="3354" customFormat="false" ht="12.75" hidden="false" customHeight="false" outlineLevel="0" collapsed="false">
      <c r="A3354" s="19" t="n">
        <v>42366.625</v>
      </c>
      <c r="C3354" s="15" t="n">
        <v>-4.12690059801163</v>
      </c>
      <c r="D3354" s="15" t="n">
        <v>-2.60603665755625</v>
      </c>
      <c r="E3354" s="21" t="n">
        <v>-3.07762952856008</v>
      </c>
    </row>
    <row r="3355" customFormat="false" ht="12.75" hidden="false" customHeight="false" outlineLevel="0" collapsed="false">
      <c r="A3355" s="19" t="n">
        <v>42366.6666666667</v>
      </c>
      <c r="C3355" s="15" t="n">
        <v>-5.03282404392125</v>
      </c>
      <c r="D3355" s="15" t="n">
        <v>-3.335744830088</v>
      </c>
      <c r="E3355" s="21" t="n">
        <v>-4.03548182051992</v>
      </c>
    </row>
    <row r="3356" customFormat="false" ht="12.75" hidden="false" customHeight="false" outlineLevel="0" collapsed="false">
      <c r="A3356" s="19" t="n">
        <v>42366.7083333333</v>
      </c>
      <c r="C3356" s="15" t="n">
        <v>-4.8315287812908</v>
      </c>
      <c r="D3356" s="15" t="n">
        <v>-1.0424258557825</v>
      </c>
      <c r="E3356" s="21" t="n">
        <v>-3.77344547791884</v>
      </c>
    </row>
    <row r="3357" customFormat="false" ht="12.75" hidden="false" customHeight="false" outlineLevel="0" collapsed="false">
      <c r="A3357" s="19" t="n">
        <v>42366.75</v>
      </c>
      <c r="C3357" s="15" t="n">
        <v>0.100657218342025</v>
      </c>
      <c r="D3357" s="15" t="n">
        <v>-4.16972580865</v>
      </c>
      <c r="E3357" s="21" t="n">
        <v>-4.22998958812783</v>
      </c>
    </row>
    <row r="3358" customFormat="false" ht="12.75" hidden="false" customHeight="false" outlineLevel="0" collapsed="false">
      <c r="A3358" s="19" t="n">
        <v>42366.7916666667</v>
      </c>
      <c r="C3358" s="15" t="n">
        <v>-3.92564589587917</v>
      </c>
      <c r="D3358" s="15" t="n">
        <v>-1.35516816310525</v>
      </c>
      <c r="E3358" s="21" t="n">
        <v>-3.19535421012623</v>
      </c>
    </row>
    <row r="3359" customFormat="false" ht="12.75" hidden="false" customHeight="false" outlineLevel="0" collapsed="false">
      <c r="A3359" s="19" t="n">
        <v>42366.8333333333</v>
      </c>
      <c r="C3359" s="15" t="n">
        <v>-2.415790939335</v>
      </c>
      <c r="D3359" s="15" t="n">
        <v>-0.416977057969002</v>
      </c>
      <c r="E3359" s="21" t="n">
        <v>-2.73648208491403</v>
      </c>
    </row>
    <row r="3360" customFormat="false" ht="12.75" hidden="false" customHeight="false" outlineLevel="0" collapsed="false">
      <c r="A3360" s="19" t="n">
        <v>42366.875</v>
      </c>
      <c r="C3360" s="15" t="n">
        <v>-3.72435800788472</v>
      </c>
      <c r="D3360" s="15" t="n">
        <v>0</v>
      </c>
      <c r="E3360" s="21" t="n">
        <v>-2.57170617515036</v>
      </c>
    </row>
    <row r="3361" customFormat="false" ht="12.75" hidden="false" customHeight="false" outlineLevel="0" collapsed="false">
      <c r="A3361" s="19" t="n">
        <v>42366.9166666667</v>
      </c>
      <c r="C3361" s="15" t="n">
        <v>-1.6105390923076</v>
      </c>
      <c r="D3361" s="15" t="n">
        <v>0.104245383768251</v>
      </c>
      <c r="E3361" s="21" t="n">
        <v>-2.59519471917333</v>
      </c>
    </row>
    <row r="3362" customFormat="false" ht="12.75" hidden="false" customHeight="false" outlineLevel="0" collapsed="false">
      <c r="A3362" s="19" t="n">
        <v>42366.9583333333</v>
      </c>
      <c r="C3362" s="15" t="n">
        <v>1.6105449920164</v>
      </c>
      <c r="D3362" s="15" t="n">
        <v>2.39765669834375</v>
      </c>
      <c r="E3362" s="21" t="n">
        <v>-1.47522933590047</v>
      </c>
    </row>
    <row r="3363" customFormat="false" ht="12.75" hidden="false" customHeight="false" outlineLevel="0" collapsed="false">
      <c r="A3363" s="19" t="n">
        <v>42367</v>
      </c>
      <c r="C3363" s="15" t="n">
        <v>0.704616015129774</v>
      </c>
      <c r="D3363" s="15" t="n">
        <v>3.5443811035045</v>
      </c>
      <c r="E3363" s="21" t="n">
        <v>-0.186653036988411</v>
      </c>
    </row>
    <row r="3364" customFormat="false" ht="12.75" hidden="false" customHeight="false" outlineLevel="0" collapsed="false">
      <c r="A3364" s="19" t="n">
        <v>42367.0416666667</v>
      </c>
      <c r="C3364" s="15" t="n">
        <v>-0.905938195181624</v>
      </c>
      <c r="D3364" s="15" t="n">
        <v>0.52123531341125</v>
      </c>
      <c r="E3364" s="21" t="n">
        <v>-3.09654955079563</v>
      </c>
    </row>
    <row r="3365" customFormat="false" ht="12.75" hidden="false" customHeight="false" outlineLevel="0" collapsed="false">
      <c r="A3365" s="19" t="n">
        <v>42367.0833333333</v>
      </c>
      <c r="C3365" s="15" t="n">
        <v>-2.51650420491063</v>
      </c>
      <c r="D3365" s="15" t="n">
        <v>1.14672384552275</v>
      </c>
      <c r="E3365" s="21" t="n">
        <v>-1.59697142411457</v>
      </c>
    </row>
    <row r="3366" customFormat="false" ht="12.75" hidden="false" customHeight="false" outlineLevel="0" collapsed="false">
      <c r="A3366" s="19" t="n">
        <v>42367.125</v>
      </c>
      <c r="C3366" s="15" t="n">
        <v>-1.40924751699515</v>
      </c>
      <c r="D3366" s="15" t="n">
        <v>0.625489091749501</v>
      </c>
      <c r="E3366" s="21" t="n">
        <v>-1.79086624738487</v>
      </c>
    </row>
    <row r="3367" customFormat="false" ht="12.75" hidden="false" customHeight="false" outlineLevel="0" collapsed="false">
      <c r="A3367" s="19" t="n">
        <v>42367.1666666667</v>
      </c>
      <c r="C3367" s="15" t="n">
        <v>-4.52974075470113</v>
      </c>
      <c r="D3367" s="15" t="n">
        <v>2.81471602309875</v>
      </c>
      <c r="E3367" s="21" t="n">
        <v>-2.15153786483967</v>
      </c>
    </row>
    <row r="3368" customFormat="false" ht="12.75" hidden="false" customHeight="false" outlineLevel="0" collapsed="false">
      <c r="A3368" s="19" t="n">
        <v>42367.2083333333</v>
      </c>
      <c r="C3368" s="15" t="n">
        <v>-1.00661274391825</v>
      </c>
      <c r="D3368" s="15" t="n">
        <v>-0.104249301234252</v>
      </c>
      <c r="E3368" s="21" t="n">
        <v>-1.92969511832625</v>
      </c>
    </row>
    <row r="3369" customFormat="false" ht="12.75" hidden="false" customHeight="false" outlineLevel="0" collapsed="false">
      <c r="A3369" s="19" t="n">
        <v>42367.25</v>
      </c>
      <c r="C3369" s="15" t="n">
        <v>-1.10727807435988</v>
      </c>
      <c r="D3369" s="15" t="n">
        <v>0.729749026105751</v>
      </c>
      <c r="E3369" s="21" t="n">
        <v>-2.44425459846498</v>
      </c>
    </row>
    <row r="3370" customFormat="false" ht="12.75" hidden="false" customHeight="false" outlineLevel="0" collapsed="false">
      <c r="A3370" s="19" t="n">
        <v>42367.2916666667</v>
      </c>
      <c r="C3370" s="15" t="n">
        <v>0.905958106698825</v>
      </c>
      <c r="D3370" s="15" t="n">
        <v>0.6255025230615</v>
      </c>
      <c r="E3370" s="21" t="n">
        <v>-2.09546093346884</v>
      </c>
    </row>
    <row r="3371" customFormat="false" ht="12.75" hidden="false" customHeight="false" outlineLevel="0" collapsed="false">
      <c r="A3371" s="19" t="n">
        <v>42367.3333333333</v>
      </c>
      <c r="C3371" s="15" t="n">
        <v>-1.71126046998283</v>
      </c>
      <c r="D3371" s="15" t="n">
        <v>0.729756861037749</v>
      </c>
      <c r="E3371" s="21" t="n">
        <v>-2.2626700655965</v>
      </c>
    </row>
    <row r="3372" customFormat="false" ht="12.75" hidden="false" customHeight="false" outlineLevel="0" collapsed="false">
      <c r="A3372" s="19" t="n">
        <v>42367.375</v>
      </c>
      <c r="C3372" s="15" t="n">
        <v>-0.905964743871225</v>
      </c>
      <c r="D3372" s="15" t="n">
        <v>1.0425153978625</v>
      </c>
      <c r="E3372" s="21" t="n">
        <v>-1.33354402374423</v>
      </c>
    </row>
    <row r="3373" customFormat="false" ht="12.75" hidden="false" customHeight="false" outlineLevel="0" collapsed="false">
      <c r="A3373" s="19" t="n">
        <v>42367.4166666667</v>
      </c>
      <c r="C3373" s="15" t="n">
        <v>-2.91923042347393</v>
      </c>
      <c r="D3373" s="15" t="n">
        <v>2.919058783879</v>
      </c>
      <c r="E3373" s="21" t="n">
        <v>-1.17504409916579</v>
      </c>
    </row>
    <row r="3374" customFormat="false" ht="12.75" hidden="false" customHeight="false" outlineLevel="0" collapsed="false">
      <c r="A3374" s="19" t="n">
        <v>42367.4583333333</v>
      </c>
      <c r="C3374" s="15" t="n">
        <v>-1.71127927530463</v>
      </c>
      <c r="D3374" s="15" t="n">
        <v>0</v>
      </c>
      <c r="E3374" s="21" t="n">
        <v>-3.1527041943029</v>
      </c>
    </row>
    <row r="3375" customFormat="false" ht="12.75" hidden="false" customHeight="false" outlineLevel="0" collapsed="false">
      <c r="A3375" s="19" t="n">
        <v>42367.5</v>
      </c>
      <c r="C3375" s="15" t="n">
        <v>-2.21460482131735</v>
      </c>
      <c r="D3375" s="15" t="n">
        <v>-0.72977253090175</v>
      </c>
      <c r="E3375" s="21" t="n">
        <v>-2.54958378199302</v>
      </c>
    </row>
    <row r="3376" customFormat="false" ht="12.75" hidden="false" customHeight="false" outlineLevel="0" collapsed="false">
      <c r="A3376" s="19" t="n">
        <v>42367.5416666667</v>
      </c>
      <c r="C3376" s="15" t="n">
        <v>-2.0132844849245</v>
      </c>
      <c r="D3376" s="15" t="n">
        <v>-0.417015113353</v>
      </c>
      <c r="E3376" s="21" t="n">
        <v>-3.2661708348296</v>
      </c>
    </row>
    <row r="3377" customFormat="false" ht="12.75" hidden="false" customHeight="false" outlineLevel="0" collapsed="false">
      <c r="A3377" s="19" t="n">
        <v>42367.5833333333</v>
      </c>
      <c r="C3377" s="15" t="n">
        <v>-5.03322964890125</v>
      </c>
      <c r="D3377" s="15" t="n">
        <v>0.312763013928751</v>
      </c>
      <c r="E3377" s="21" t="n">
        <v>-2.89655193091527</v>
      </c>
    </row>
    <row r="3378" customFormat="false" ht="12.75" hidden="false" customHeight="false" outlineLevel="0" collapsed="false">
      <c r="A3378" s="19" t="n">
        <v>42367.625</v>
      </c>
      <c r="C3378" s="15" t="n">
        <v>0.503324808549125</v>
      </c>
      <c r="D3378" s="15" t="n">
        <v>-0.417019590457</v>
      </c>
      <c r="E3378" s="21" t="n">
        <v>-2.27700979826429</v>
      </c>
    </row>
    <row r="3379" customFormat="false" ht="12.75" hidden="false" customHeight="false" outlineLevel="0" collapsed="false">
      <c r="A3379" s="19" t="n">
        <v>42367.6666666667</v>
      </c>
      <c r="C3379" s="15" t="n">
        <v>-4.22794387854825</v>
      </c>
      <c r="D3379" s="15" t="n">
        <v>-2.81489734581075</v>
      </c>
      <c r="E3379" s="21" t="n">
        <v>-3.38717916923928</v>
      </c>
    </row>
    <row r="3380" customFormat="false" ht="12.75" hidden="false" customHeight="false" outlineLevel="0" collapsed="false">
      <c r="A3380" s="19" t="n">
        <v>42367.7083333333</v>
      </c>
      <c r="C3380" s="15" t="n">
        <v>-2.61730817850905</v>
      </c>
      <c r="D3380" s="15" t="n">
        <v>-0.6255361013415</v>
      </c>
      <c r="E3380" s="21" t="n">
        <v>-1.82511562203566</v>
      </c>
    </row>
    <row r="3381" customFormat="false" ht="12.75" hidden="false" customHeight="false" outlineLevel="0" collapsed="false">
      <c r="A3381" s="19" t="n">
        <v>42367.75</v>
      </c>
      <c r="C3381" s="15" t="n">
        <v>-1.6106570864836</v>
      </c>
      <c r="D3381" s="15" t="n">
        <v>-3.64898017848875</v>
      </c>
      <c r="E3381" s="21" t="n">
        <v>-3.29440406777019</v>
      </c>
    </row>
    <row r="3382" customFormat="false" ht="12.75" hidden="false" customHeight="false" outlineLevel="0" collapsed="false">
      <c r="A3382" s="19" t="n">
        <v>42367.7916666667</v>
      </c>
      <c r="C3382" s="15" t="n">
        <v>-5.53665401503638</v>
      </c>
      <c r="D3382" s="15" t="n">
        <v>-5.2128568083125</v>
      </c>
      <c r="E3382" s="21" t="n">
        <v>-3.16193740300091</v>
      </c>
    </row>
    <row r="3383" customFormat="false" ht="12.75" hidden="false" customHeight="false" outlineLevel="0" collapsed="false">
      <c r="A3383" s="19" t="n">
        <v>42367.8333333333</v>
      </c>
      <c r="C3383" s="15" t="n">
        <v>-2.4160033288518</v>
      </c>
      <c r="D3383" s="15" t="n">
        <v>-5.6299155734295</v>
      </c>
      <c r="E3383" s="21" t="n">
        <v>-3.93549934268227</v>
      </c>
    </row>
    <row r="3384" customFormat="false" ht="12.75" hidden="false" customHeight="false" outlineLevel="0" collapsed="false">
      <c r="A3384" s="19" t="n">
        <v>42367.875</v>
      </c>
      <c r="C3384" s="15" t="n">
        <v>-2.61734652661625</v>
      </c>
      <c r="D3384" s="15" t="n">
        <v>-3.64903894047875</v>
      </c>
      <c r="E3384" s="21" t="n">
        <v>-2.71580242365275</v>
      </c>
    </row>
    <row r="3385" customFormat="false" ht="12.75" hidden="false" customHeight="false" outlineLevel="0" collapsed="false">
      <c r="A3385" s="19" t="n">
        <v>42367.9166666667</v>
      </c>
      <c r="C3385" s="15" t="n">
        <v>-3.12069382780518</v>
      </c>
      <c r="D3385" s="15" t="n">
        <v>-1.251105780963</v>
      </c>
      <c r="E3385" s="21" t="n">
        <v>-2.97045069354935</v>
      </c>
    </row>
    <row r="3386" customFormat="false" ht="12.75" hidden="false" customHeight="false" outlineLevel="0" collapsed="false">
      <c r="A3386" s="19" t="n">
        <v>42367.9583333333</v>
      </c>
      <c r="C3386" s="15" t="n">
        <v>-1.6106865850276</v>
      </c>
      <c r="D3386" s="15" t="n">
        <v>-2.18944686908325</v>
      </c>
      <c r="E3386" s="21" t="n">
        <v>-2.39551225874748</v>
      </c>
    </row>
    <row r="3387" customFormat="false" ht="12.75" hidden="false" customHeight="false" outlineLevel="0" collapsed="false">
      <c r="A3387" s="19" t="n">
        <v>42368</v>
      </c>
      <c r="C3387" s="15" t="n">
        <v>-3.12071668917678</v>
      </c>
      <c r="D3387" s="15" t="n">
        <v>0.834079474849999</v>
      </c>
      <c r="E3387" s="21" t="n">
        <v>-2.57634730276505</v>
      </c>
    </row>
    <row r="3388" customFormat="false" ht="12.75" hidden="false" customHeight="false" outlineLevel="0" collapsed="false">
      <c r="A3388" s="19" t="n">
        <v>42368.0416666667</v>
      </c>
      <c r="C3388" s="15" t="n">
        <v>-2.51671622569563</v>
      </c>
      <c r="D3388" s="15" t="n">
        <v>-1.56390740991375</v>
      </c>
      <c r="E3388" s="21" t="n">
        <v>-4.20151216656845</v>
      </c>
    </row>
    <row r="3389" customFormat="false" ht="12.75" hidden="false" customHeight="false" outlineLevel="0" collapsed="false">
      <c r="A3389" s="19" t="n">
        <v>42368.0833333333</v>
      </c>
      <c r="C3389" s="15" t="n">
        <v>-5.33545794126013</v>
      </c>
      <c r="D3389" s="15" t="n">
        <v>-1.8766989653805</v>
      </c>
      <c r="E3389" s="21" t="n">
        <v>-3.99558745595941</v>
      </c>
    </row>
    <row r="3390" customFormat="false" ht="12.75" hidden="false" customHeight="false" outlineLevel="0" collapsed="false">
      <c r="A3390" s="19" t="n">
        <v>42368.125</v>
      </c>
      <c r="C3390" s="15" t="n">
        <v>-6.74484889492547</v>
      </c>
      <c r="D3390" s="15" t="n">
        <v>0.52130806635125</v>
      </c>
      <c r="E3390" s="21" t="n">
        <v>-4.96471507200479</v>
      </c>
    </row>
    <row r="3391" customFormat="false" ht="12.75" hidden="false" customHeight="false" outlineLevel="0" collapsed="false">
      <c r="A3391" s="19" t="n">
        <v>42368.1666666667</v>
      </c>
      <c r="C3391" s="15" t="n">
        <v>-5.2348272716077</v>
      </c>
      <c r="D3391" s="15" t="n">
        <v>-1.668194766532</v>
      </c>
      <c r="E3391" s="21" t="n">
        <v>-4.83436227116325</v>
      </c>
    </row>
    <row r="3392" customFormat="false" ht="12.75" hidden="false" customHeight="false" outlineLevel="0" collapsed="false">
      <c r="A3392" s="19" t="n">
        <v>42368.2083333333</v>
      </c>
      <c r="C3392" s="15" t="n">
        <v>-9.06031115595225</v>
      </c>
      <c r="D3392" s="15" t="n">
        <v>-1.98099191837875</v>
      </c>
      <c r="E3392" s="21" t="n">
        <v>-4.19360406171924</v>
      </c>
    </row>
    <row r="3393" customFormat="false" ht="12.75" hidden="false" customHeight="false" outlineLevel="0" collapsed="false">
      <c r="A3393" s="19" t="n">
        <v>42368.25</v>
      </c>
      <c r="C3393" s="15" t="n">
        <v>-4.73151315628078</v>
      </c>
      <c r="D3393" s="15" t="n">
        <v>-0.938369629658248</v>
      </c>
      <c r="E3393" s="21" t="n">
        <v>-4.55811067014732</v>
      </c>
    </row>
    <row r="3394" customFormat="false" ht="12.75" hidden="false" customHeight="false" outlineLevel="0" collapsed="false">
      <c r="A3394" s="19" t="n">
        <v>42368.2916666667</v>
      </c>
      <c r="C3394" s="15" t="n">
        <v>-4.53018876383813</v>
      </c>
      <c r="D3394" s="15" t="n">
        <v>-0.938374666400249</v>
      </c>
      <c r="E3394" s="21" t="n">
        <v>-4.67473829895534</v>
      </c>
    </row>
    <row r="3395" customFormat="false" ht="12.75" hidden="false" customHeight="false" outlineLevel="0" collapsed="false">
      <c r="A3395" s="19" t="n">
        <v>42368.3333333333</v>
      </c>
      <c r="C3395" s="15" t="n">
        <v>-3.6241642854153</v>
      </c>
      <c r="D3395" s="15" t="n">
        <v>0.312793234380751</v>
      </c>
      <c r="E3395" s="21" t="n">
        <v>-3.47055865976103</v>
      </c>
    </row>
    <row r="3396" customFormat="false" ht="12.75" hidden="false" customHeight="false" outlineLevel="0" collapsed="false">
      <c r="A3396" s="19" t="n">
        <v>42368.375</v>
      </c>
      <c r="C3396" s="15" t="n">
        <v>-2.71813316982008</v>
      </c>
      <c r="D3396" s="15" t="n">
        <v>-0.6255898265895</v>
      </c>
      <c r="E3396" s="21" t="n">
        <v>-3.85152091747691</v>
      </c>
    </row>
    <row r="3397" customFormat="false" ht="12.75" hidden="false" customHeight="false" outlineLevel="0" collapsed="false">
      <c r="A3397" s="19" t="n">
        <v>42368.4166666667</v>
      </c>
      <c r="C3397" s="15" t="n">
        <v>-3.82553476933295</v>
      </c>
      <c r="D3397" s="15" t="n">
        <v>-1.4597174303075</v>
      </c>
      <c r="E3397" s="21" t="n">
        <v>-3.37695103004278</v>
      </c>
    </row>
    <row r="3398" customFormat="false" ht="12.75" hidden="false" customHeight="false" outlineLevel="0" collapsed="false">
      <c r="A3398" s="19" t="n">
        <v>42368.4583333333</v>
      </c>
      <c r="C3398" s="15" t="n">
        <v>-4.73159980825378</v>
      </c>
      <c r="D3398" s="15" t="n">
        <v>-2.502386168982</v>
      </c>
      <c r="E3398" s="21" t="n">
        <v>-5.36374809334403</v>
      </c>
    </row>
    <row r="3399" customFormat="false" ht="12.75" hidden="false" customHeight="false" outlineLevel="0" collapsed="false">
      <c r="A3399" s="19" t="n">
        <v>42368.5</v>
      </c>
      <c r="C3399" s="15" t="n">
        <v>-6.34238041989037</v>
      </c>
      <c r="D3399" s="15" t="n">
        <v>-0.52133325006125</v>
      </c>
      <c r="E3399" s="21" t="n">
        <v>-5.59336006596934</v>
      </c>
    </row>
    <row r="3400" customFormat="false" ht="12.75" hidden="false" customHeight="false" outlineLevel="0" collapsed="false">
      <c r="A3400" s="19" t="n">
        <v>42368.5416666667</v>
      </c>
      <c r="C3400" s="15" t="n">
        <v>-4.73163446904298</v>
      </c>
      <c r="D3400" s="15" t="n">
        <v>-0.6256032579015</v>
      </c>
      <c r="E3400" s="21" t="n">
        <v>-3.83872759126257</v>
      </c>
    </row>
    <row r="3401" customFormat="false" ht="12.75" hidden="false" customHeight="false" outlineLevel="0" collapsed="false">
      <c r="A3401" s="19" t="n">
        <v>42368.5833333333</v>
      </c>
      <c r="C3401" s="15" t="n">
        <v>-4.12761114419022</v>
      </c>
      <c r="D3401" s="15" t="n">
        <v>-1.668284308612</v>
      </c>
      <c r="E3401" s="21" t="n">
        <v>-3.45207896269361</v>
      </c>
    </row>
    <row r="3402" customFormat="false" ht="12.75" hidden="false" customHeight="false" outlineLevel="0" collapsed="false">
      <c r="A3402" s="19" t="n">
        <v>42368.625</v>
      </c>
      <c r="C3402" s="15" t="n">
        <v>-2.31549765927958</v>
      </c>
      <c r="D3402" s="15" t="n">
        <v>-0.625609973557502</v>
      </c>
      <c r="E3402" s="21" t="n">
        <v>-3.35572607155373</v>
      </c>
    </row>
    <row r="3403" customFormat="false" ht="12.75" hidden="false" customHeight="false" outlineLevel="0" collapsed="false">
      <c r="A3403" s="19" t="n">
        <v>42368.6666666667</v>
      </c>
      <c r="C3403" s="15" t="n">
        <v>-4.32898974020748</v>
      </c>
      <c r="D3403" s="15" t="n">
        <v>0</v>
      </c>
      <c r="E3403" s="21" t="n">
        <v>-3.46293542606705</v>
      </c>
    </row>
    <row r="3404" customFormat="false" ht="12.75" hidden="false" customHeight="false" outlineLevel="0" collapsed="false">
      <c r="A3404" s="19" t="n">
        <v>42368.7083333333</v>
      </c>
      <c r="C3404" s="15" t="n">
        <v>-0.60404729241975</v>
      </c>
      <c r="D3404" s="15" t="n">
        <v>0.6256166892135</v>
      </c>
      <c r="E3404" s="21" t="n">
        <v>-1.98791826800785</v>
      </c>
    </row>
    <row r="3405" customFormat="false" ht="12.75" hidden="false" customHeight="false" outlineLevel="0" collapsed="false">
      <c r="A3405" s="19" t="n">
        <v>42368.75</v>
      </c>
      <c r="C3405" s="15" t="n">
        <v>-8.15466831494243</v>
      </c>
      <c r="D3405" s="15" t="n">
        <v>-5.6305804233735</v>
      </c>
      <c r="E3405" s="21" t="n">
        <v>-4.1501269813927</v>
      </c>
    </row>
    <row r="3406" customFormat="false" ht="12.75" hidden="false" customHeight="false" outlineLevel="0" collapsed="false">
      <c r="A3406" s="19" t="n">
        <v>42368.7916666667</v>
      </c>
      <c r="C3406" s="15" t="n">
        <v>-2.91958329980652</v>
      </c>
      <c r="D3406" s="15" t="n">
        <v>1.56405851217375</v>
      </c>
      <c r="E3406" s="21" t="n">
        <v>-1.9844860046559</v>
      </c>
    </row>
    <row r="3407" customFormat="false" ht="12.75" hidden="false" customHeight="false" outlineLevel="0" collapsed="false">
      <c r="A3407" s="19" t="n">
        <v>42368.8333333333</v>
      </c>
      <c r="C3407" s="15" t="n">
        <v>-2.8189183380967</v>
      </c>
      <c r="D3407" s="15" t="n">
        <v>-1.56406690674375</v>
      </c>
      <c r="E3407" s="21" t="n">
        <v>-2.32747152024795</v>
      </c>
    </row>
    <row r="3408" customFormat="false" ht="12.75" hidden="false" customHeight="false" outlineLevel="0" collapsed="false">
      <c r="A3408" s="19" t="n">
        <v>42368.875</v>
      </c>
      <c r="C3408" s="15" t="n">
        <v>-2.31554854426797</v>
      </c>
      <c r="D3408" s="15" t="n">
        <v>-0.52135843377125</v>
      </c>
      <c r="E3408" s="21" t="n">
        <v>-2.44840620363387</v>
      </c>
    </row>
    <row r="3409" customFormat="false" ht="12.75" hidden="false" customHeight="false" outlineLevel="0" collapsed="false">
      <c r="A3409" s="19" t="n">
        <v>42368.9166666667</v>
      </c>
      <c r="C3409" s="15" t="n">
        <v>-10.0676392395625</v>
      </c>
      <c r="D3409" s="15" t="n">
        <v>0.417088985568999</v>
      </c>
      <c r="E3409" s="21" t="n">
        <v>-2.32085738593389</v>
      </c>
    </row>
    <row r="3410" customFormat="false" ht="12.75" hidden="false" customHeight="false" outlineLevel="0" collapsed="false">
      <c r="A3410" s="19" t="n">
        <v>42368.9583333333</v>
      </c>
      <c r="C3410" s="15" t="n">
        <v>-3.42300987833245</v>
      </c>
      <c r="D3410" s="15" t="n">
        <v>-1.14700086633275</v>
      </c>
      <c r="E3410" s="21" t="n">
        <v>-1.92783557482416</v>
      </c>
    </row>
    <row r="3411" customFormat="false" ht="12.75" hidden="false" customHeight="false" outlineLevel="0" collapsed="false">
      <c r="A3411" s="19" t="n">
        <v>42369</v>
      </c>
      <c r="C3411" s="15" t="n">
        <v>-8.15484751859723</v>
      </c>
      <c r="D3411" s="15" t="n">
        <v>-2.2940140447015</v>
      </c>
      <c r="E3411" s="21" t="n">
        <v>-5.66658890323655</v>
      </c>
    </row>
    <row r="3412" customFormat="false" ht="12.75" hidden="false" customHeight="false" outlineLevel="0" collapsed="false">
      <c r="A3412" s="19" t="n">
        <v>42369.0416666667</v>
      </c>
      <c r="C3412" s="15" t="n">
        <v>-1.51016247886538</v>
      </c>
      <c r="D3412" s="15" t="n">
        <v>-1.35556102898125</v>
      </c>
      <c r="E3412" s="21" t="n">
        <v>-3.14280893737633</v>
      </c>
    </row>
    <row r="3413" customFormat="false" ht="12.75" hidden="false" customHeight="false" outlineLevel="0" collapsed="false">
      <c r="A3413" s="19" t="n">
        <v>42369.0833333333</v>
      </c>
      <c r="C3413" s="15" t="n">
        <v>-1.51016800984237</v>
      </c>
      <c r="D3413" s="15" t="n">
        <v>-6.15219461171075</v>
      </c>
      <c r="E3413" s="21" t="n">
        <v>-3.64268157439023</v>
      </c>
    </row>
    <row r="3414" customFormat="false" ht="12.75" hidden="false" customHeight="false" outlineLevel="0" collapsed="false">
      <c r="A3414" s="19" t="n">
        <v>42369.125</v>
      </c>
      <c r="C3414" s="15" t="n">
        <v>-5.03391180273125</v>
      </c>
      <c r="D3414" s="15" t="n">
        <v>-5.73512745202375</v>
      </c>
      <c r="E3414" s="21" t="n">
        <v>-3.79478481583456</v>
      </c>
    </row>
    <row r="3415" customFormat="false" ht="12.75" hidden="false" customHeight="false" outlineLevel="0" collapsed="false">
      <c r="A3415" s="19" t="n">
        <v>42369.1666666667</v>
      </c>
      <c r="C3415" s="15" t="n">
        <v>-4.93325163453482</v>
      </c>
      <c r="D3415" s="15" t="n">
        <v>-4.69240218991125</v>
      </c>
      <c r="E3415" s="21" t="n">
        <v>-3.27078158791723</v>
      </c>
    </row>
    <row r="3416" customFormat="false" ht="12.75" hidden="false" customHeight="false" outlineLevel="0" collapsed="false">
      <c r="A3416" s="19" t="n">
        <v>42369.2083333333</v>
      </c>
      <c r="C3416" s="15" t="n">
        <v>-3.72512202017433</v>
      </c>
      <c r="D3416" s="15" t="n">
        <v>-2.919732588031</v>
      </c>
      <c r="E3416" s="21" t="n">
        <v>-0.60315649192285</v>
      </c>
    </row>
    <row r="3417" customFormat="false" ht="12.75" hidden="false" customHeight="false" outlineLevel="0" collapsed="false">
      <c r="A3417" s="19" t="n">
        <v>42369.25</v>
      </c>
      <c r="C3417" s="15" t="n">
        <v>-0.100679342250025</v>
      </c>
      <c r="D3417" s="15" t="n">
        <v>-0.834213787970001</v>
      </c>
      <c r="E3417" s="21" t="n">
        <v>-0.114722375381256</v>
      </c>
    </row>
    <row r="3418" customFormat="false" ht="12.75" hidden="false" customHeight="false" outlineLevel="0" collapsed="false">
      <c r="A3418" s="19" t="n">
        <v>42369.2916666667</v>
      </c>
      <c r="C3418" s="15" t="n">
        <v>-0.100679710981825</v>
      </c>
      <c r="D3418" s="15" t="n">
        <v>-0.938495548208249</v>
      </c>
      <c r="E3418" s="21" t="n">
        <v>0.467366712700655</v>
      </c>
    </row>
    <row r="3419" customFormat="false" ht="12.75" hidden="false" customHeight="false" outlineLevel="0" collapsed="false">
      <c r="A3419" s="19" t="n">
        <v>42369.3333333333</v>
      </c>
      <c r="C3419" s="15" t="n">
        <v>-3.221762550836</v>
      </c>
      <c r="D3419" s="15" t="n">
        <v>-1.77272332712825</v>
      </c>
      <c r="E3419" s="21" t="n">
        <v>-0.889216813012682</v>
      </c>
    </row>
    <row r="3420" customFormat="false" ht="12.75" hidden="false" customHeight="false" outlineLevel="0" collapsed="false">
      <c r="A3420" s="19" t="n">
        <v>42369.375</v>
      </c>
      <c r="C3420" s="15" t="n">
        <v>-1.91292852046307</v>
      </c>
      <c r="D3420" s="15" t="n">
        <v>-1.14706242651275</v>
      </c>
      <c r="E3420" s="21" t="n">
        <v>-0.641575705701158</v>
      </c>
    </row>
    <row r="3421" customFormat="false" ht="12.75" hidden="false" customHeight="false" outlineLevel="0" collapsed="false">
      <c r="A3421" s="19" t="n">
        <v>42369.4166666667</v>
      </c>
      <c r="C3421" s="15" t="n">
        <v>-3.52382860120288</v>
      </c>
      <c r="D3421" s="15" t="n">
        <v>-3.336926785544</v>
      </c>
      <c r="E3421" s="21" t="n">
        <v>-1.91400180873279</v>
      </c>
    </row>
    <row r="3422" customFormat="false" ht="12.75" hidden="false" customHeight="false" outlineLevel="0" collapsed="false">
      <c r="A3422" s="19" t="n">
        <v>42369.4583333333</v>
      </c>
      <c r="C3422" s="15" t="n">
        <v>0.503405929545125</v>
      </c>
      <c r="D3422" s="15" t="n">
        <v>0.834236173490001</v>
      </c>
      <c r="E3422" s="21" t="n">
        <v>-0.261708943925304</v>
      </c>
    </row>
    <row r="3423" customFormat="false" ht="12.75" hidden="false" customHeight="false" outlineLevel="0" collapsed="false">
      <c r="A3423" s="19" t="n">
        <v>42369.5</v>
      </c>
      <c r="C3423" s="15" t="n">
        <v>0.805452437126601</v>
      </c>
      <c r="D3423" s="15" t="n">
        <v>1.251360975891</v>
      </c>
      <c r="E3423" s="21" t="n">
        <v>-0.957275886449482</v>
      </c>
    </row>
    <row r="3424" customFormat="false" ht="12.75" hidden="false" customHeight="false" outlineLevel="0" collapsed="false">
      <c r="A3424" s="19" t="n">
        <v>42369.5416666667</v>
      </c>
      <c r="C3424" s="15" t="n">
        <v>-3.221821547924</v>
      </c>
      <c r="D3424" s="15" t="n">
        <v>-1.98133217828275</v>
      </c>
      <c r="E3424" s="21" t="n">
        <v>-2.07214304875939</v>
      </c>
    </row>
    <row r="3425" customFormat="false" ht="12.75" hidden="false" customHeight="false" outlineLevel="0" collapsed="false">
      <c r="A3425" s="19" t="n">
        <v>42369.5833333333</v>
      </c>
      <c r="C3425" s="15" t="n">
        <v>-1.00682292104425</v>
      </c>
      <c r="D3425" s="15" t="n">
        <v>0.938530805402248</v>
      </c>
      <c r="E3425" s="21" t="n">
        <v>-2.07252438847016</v>
      </c>
    </row>
    <row r="3426" customFormat="false" ht="12.75" hidden="false" customHeight="false" outlineLevel="0" collapsed="false">
      <c r="A3426" s="19" t="n">
        <v>42369.625</v>
      </c>
      <c r="C3426" s="15" t="n">
        <v>-2.31570119923317</v>
      </c>
      <c r="D3426" s="15" t="n">
        <v>-1.14709936262075</v>
      </c>
      <c r="E3426" s="21" t="n">
        <v>-2.76339595354942</v>
      </c>
    </row>
    <row r="3427" customFormat="false" ht="12.75" hidden="false" customHeight="false" outlineLevel="0" collapsed="false">
      <c r="A3427" s="19" t="n">
        <v>42369.6666666667</v>
      </c>
      <c r="C3427" s="15" t="n">
        <v>-0.704781206976174</v>
      </c>
      <c r="D3427" s="15" t="n">
        <v>-3.85844583542125</v>
      </c>
      <c r="E3427" s="21" t="n">
        <v>-2.29972708018796</v>
      </c>
    </row>
    <row r="3428" customFormat="false" ht="12.75" hidden="false" customHeight="false" outlineLevel="0" collapsed="false">
      <c r="A3428" s="19" t="n">
        <v>42369.7083333333</v>
      </c>
      <c r="C3428" s="15" t="n">
        <v>1.6109343727972</v>
      </c>
      <c r="D3428" s="15" t="n">
        <v>-0.312848638542751</v>
      </c>
      <c r="E3428" s="21" t="n">
        <v>0.888283074537732</v>
      </c>
    </row>
    <row r="3429" customFormat="false" ht="12.75" hidden="false" customHeight="false" outlineLevel="0" collapsed="false">
      <c r="A3429" s="19" t="n">
        <v>42369.75</v>
      </c>
      <c r="C3429" s="15" t="n">
        <v>-3.82598314720175</v>
      </c>
      <c r="D3429" s="15" t="n">
        <v>-2.502802539654</v>
      </c>
      <c r="E3429" s="21" t="n">
        <v>-2.28501008037705</v>
      </c>
    </row>
    <row r="3430" customFormat="false" ht="12.75" hidden="false" customHeight="false" outlineLevel="0" collapsed="false">
      <c r="A3430" s="19" t="n">
        <v>42369.7916666667</v>
      </c>
      <c r="C3430" s="15" t="n">
        <v>-2.51710339408562</v>
      </c>
      <c r="D3430" s="15" t="n">
        <v>-2.81566796733675</v>
      </c>
      <c r="E3430" s="21" t="n">
        <v>-1.38579945552011</v>
      </c>
    </row>
    <row r="3431" customFormat="false" ht="12.75" hidden="false" customHeight="false" outlineLevel="0" collapsed="false">
      <c r="A3431" s="19" t="n">
        <v>42369.8333333333</v>
      </c>
      <c r="C3431" s="15" t="n">
        <v>-4.027380179809</v>
      </c>
      <c r="D3431" s="15" t="n">
        <v>-2.2942602854215</v>
      </c>
      <c r="E3431" s="21" t="n">
        <v>-2.02954459209266</v>
      </c>
    </row>
    <row r="3432" customFormat="false" ht="12.75" hidden="false" customHeight="false" outlineLevel="0" collapsed="false">
      <c r="A3432" s="19" t="n">
        <v>42369.875</v>
      </c>
      <c r="C3432" s="15" t="n">
        <v>-0.906163859043225</v>
      </c>
      <c r="D3432" s="15" t="n">
        <v>-2.18998747939125</v>
      </c>
      <c r="E3432" s="21" t="n">
        <v>-1.5955859854925</v>
      </c>
    </row>
    <row r="3433" customFormat="false" ht="12.75" hidden="false" customHeight="false" outlineLevel="0" collapsed="false">
      <c r="A3433" s="19" t="n">
        <v>42369.9166666667</v>
      </c>
      <c r="C3433" s="15" t="n">
        <v>-1.10753766154708</v>
      </c>
      <c r="D3433" s="15" t="n">
        <v>0.312857033112751</v>
      </c>
      <c r="E3433" s="21" t="n">
        <v>-1.10821685951265</v>
      </c>
    </row>
    <row r="3434" customFormat="false" ht="12.75" hidden="false" customHeight="false" outlineLevel="0" collapsed="false">
      <c r="A3434" s="19" t="n">
        <v>42369.9583333333</v>
      </c>
      <c r="C3434" s="15" t="n">
        <v>-1.81234099243125</v>
      </c>
      <c r="D3434" s="15" t="n">
        <v>-0.834289898738001</v>
      </c>
      <c r="E3434" s="21" t="n">
        <v>-1.31090492641904</v>
      </c>
    </row>
    <row r="3435" customFormat="false" ht="12.75" hidden="false" customHeight="false" outlineLevel="0" collapsed="false">
      <c r="A3435" s="19" t="n">
        <v>42370</v>
      </c>
      <c r="C3435" s="15" t="n">
        <v>1.71166165018123</v>
      </c>
      <c r="D3435" s="15" t="n">
        <v>-3.754324691289</v>
      </c>
      <c r="E3435" s="21" t="n">
        <v>-1.96334285372962</v>
      </c>
    </row>
    <row r="3436" customFormat="false" ht="12.75" hidden="false" customHeight="false" outlineLevel="0" collapsed="false">
      <c r="A3436" s="19" t="n">
        <v>42370.0416666667</v>
      </c>
      <c r="C3436" s="15" t="n">
        <v>-1.00686348154225</v>
      </c>
      <c r="D3436" s="15" t="n">
        <v>-2.502896558838</v>
      </c>
      <c r="E3436" s="21" t="n">
        <v>-2.35277301977983</v>
      </c>
    </row>
    <row r="3437" customFormat="false" ht="12.75" hidden="false" customHeight="false" outlineLevel="0" collapsed="false">
      <c r="A3437" s="19" t="n">
        <v>42370.0833333333</v>
      </c>
      <c r="C3437" s="15" t="n">
        <v>-2.61785463903665</v>
      </c>
      <c r="D3437" s="15" t="n">
        <v>-3.3372133202</v>
      </c>
      <c r="E3437" s="21" t="n">
        <v>-2.11523719494278</v>
      </c>
    </row>
    <row r="3438" customFormat="false" ht="12.75" hidden="false" customHeight="false" outlineLevel="0" collapsed="false">
      <c r="A3438" s="19" t="n">
        <v>42370.125</v>
      </c>
      <c r="C3438" s="15" t="n">
        <v>-3.52404799662388</v>
      </c>
      <c r="D3438" s="15" t="n">
        <v>-4.06725055987575</v>
      </c>
      <c r="E3438" s="21" t="n">
        <v>-2.47745479275904</v>
      </c>
    </row>
    <row r="3439" customFormat="false" ht="12.75" hidden="false" customHeight="false" outlineLevel="0" collapsed="false">
      <c r="A3439" s="19" t="n">
        <v>42370.1666666667</v>
      </c>
      <c r="C3439" s="15" t="n">
        <v>-3.02062363048875</v>
      </c>
      <c r="D3439" s="15" t="n">
        <v>-2.920092994903</v>
      </c>
      <c r="E3439" s="21" t="n">
        <v>-2.34302964786515</v>
      </c>
    </row>
    <row r="3440" customFormat="false" ht="12.75" hidden="false" customHeight="false" outlineLevel="0" collapsed="false">
      <c r="A3440" s="19" t="n">
        <v>42370.2083333333</v>
      </c>
      <c r="C3440" s="15" t="n">
        <v>-2.8192590462799</v>
      </c>
      <c r="D3440" s="15" t="n">
        <v>-2.085791903405</v>
      </c>
      <c r="E3440" s="21" t="n">
        <v>-2.06234750433698</v>
      </c>
    </row>
    <row r="3441" customFormat="false" ht="12.75" hidden="false" customHeight="false" outlineLevel="0" collapsed="false">
      <c r="A3441" s="19" t="n">
        <v>42370.25</v>
      </c>
      <c r="C3441" s="15" t="n">
        <v>-5.43716235791415</v>
      </c>
      <c r="D3441" s="15" t="n">
        <v>-3.337284953864</v>
      </c>
      <c r="E3441" s="21" t="n">
        <v>-3.31179315929612</v>
      </c>
    </row>
    <row r="3442" customFormat="false" ht="12.75" hidden="false" customHeight="false" outlineLevel="0" collapsed="false">
      <c r="A3442" s="19" t="n">
        <v>42370.2916666667</v>
      </c>
      <c r="C3442" s="15" t="n">
        <v>-2.8192796952607</v>
      </c>
      <c r="D3442" s="15" t="n">
        <v>-3.85875643451125</v>
      </c>
      <c r="E3442" s="21" t="n">
        <v>-2.55307492752765</v>
      </c>
    </row>
    <row r="3443" customFormat="false" ht="12.75" hidden="false" customHeight="false" outlineLevel="0" collapsed="false">
      <c r="A3443" s="19" t="n">
        <v>42370.3333333333</v>
      </c>
      <c r="C3443" s="15" t="n">
        <v>-2.4165343026438</v>
      </c>
      <c r="D3443" s="15" t="n">
        <v>-4.3802335115385</v>
      </c>
      <c r="E3443" s="21" t="n">
        <v>-2.29447274187905</v>
      </c>
    </row>
    <row r="3444" customFormat="false" ht="12.75" hidden="false" customHeight="false" outlineLevel="0" collapsed="false">
      <c r="A3444" s="19" t="n">
        <v>42370.375</v>
      </c>
      <c r="C3444" s="15" t="n">
        <v>-3.42343613229325</v>
      </c>
      <c r="D3444" s="15" t="n">
        <v>-1.56437750583375</v>
      </c>
      <c r="E3444" s="21" t="n">
        <v>-3.27263124481052</v>
      </c>
    </row>
    <row r="3445" customFormat="false" ht="12.75" hidden="false" customHeight="false" outlineLevel="0" collapsed="false">
      <c r="A3445" s="19" t="n">
        <v>42370.4166666667</v>
      </c>
      <c r="C3445" s="15" t="n">
        <v>-0.906207000663824</v>
      </c>
      <c r="D3445" s="15" t="n">
        <v>-1.0429239336025</v>
      </c>
      <c r="E3445" s="21" t="n">
        <v>-2.48886652285271</v>
      </c>
    </row>
    <row r="3446" customFormat="false" ht="12.75" hidden="false" customHeight="false" outlineLevel="0" collapsed="false">
      <c r="A3446" s="19" t="n">
        <v>42370.4583333333</v>
      </c>
      <c r="C3446" s="15" t="n">
        <v>0.402760141888899</v>
      </c>
      <c r="D3446" s="15" t="n">
        <v>-1.98156610696675</v>
      </c>
      <c r="E3446" s="21" t="n">
        <v>-2.1090153007027</v>
      </c>
    </row>
    <row r="3447" customFormat="false" ht="12.75" hidden="false" customHeight="false" outlineLevel="0" collapsed="false">
      <c r="A3447" s="19" t="n">
        <v>42370.5</v>
      </c>
      <c r="C3447" s="15" t="n">
        <v>-4.4303777849771</v>
      </c>
      <c r="D3447" s="15" t="n">
        <v>-2.920218353815</v>
      </c>
      <c r="E3447" s="21" t="n">
        <v>-3.97308398874445</v>
      </c>
    </row>
    <row r="3448" customFormat="false" ht="12.75" hidden="false" customHeight="false" outlineLevel="0" collapsed="false">
      <c r="A3448" s="19" t="n">
        <v>42370.5416666667</v>
      </c>
      <c r="C3448" s="15" t="n">
        <v>-7.45111719725105</v>
      </c>
      <c r="D3448" s="15" t="n">
        <v>-1.77299922866225</v>
      </c>
      <c r="E3448" s="21" t="n">
        <v>-4.02177771260045</v>
      </c>
    </row>
    <row r="3449" customFormat="false" ht="12.75" hidden="false" customHeight="false" outlineLevel="0" collapsed="false">
      <c r="A3449" s="19" t="n">
        <v>42370.5833333333</v>
      </c>
      <c r="C3449" s="15" t="n">
        <v>-2.61796968335825</v>
      </c>
      <c r="D3449" s="15" t="n">
        <v>-3.85890138075325</v>
      </c>
      <c r="E3449" s="21" t="n">
        <v>-2.42609804668229</v>
      </c>
    </row>
    <row r="3450" customFormat="false" ht="12.75" hidden="false" customHeight="false" outlineLevel="0" collapsed="false">
      <c r="A3450" s="19" t="n">
        <v>42370.625</v>
      </c>
      <c r="C3450" s="15" t="n">
        <v>-1.40968114559195</v>
      </c>
      <c r="D3450" s="15" t="n">
        <v>-1.668723064804</v>
      </c>
      <c r="E3450" s="21" t="n">
        <v>-2.70175968684119</v>
      </c>
    </row>
    <row r="3451" customFormat="false" ht="12.75" hidden="false" customHeight="false" outlineLevel="0" collapsed="false">
      <c r="A3451" s="19" t="n">
        <v>42370.6666666667</v>
      </c>
      <c r="C3451" s="15" t="n">
        <v>-3.92698328611778</v>
      </c>
      <c r="D3451" s="15" t="n">
        <v>-4.90190030584775</v>
      </c>
      <c r="E3451" s="21" t="n">
        <v>-3.76209528862764</v>
      </c>
    </row>
    <row r="3452" customFormat="false" ht="12.75" hidden="false" customHeight="false" outlineLevel="0" collapsed="false">
      <c r="A3452" s="19" t="n">
        <v>42370.7083333333</v>
      </c>
      <c r="C3452" s="15" t="n">
        <v>-5.33668913674033</v>
      </c>
      <c r="D3452" s="15" t="n">
        <v>-4.589037676355</v>
      </c>
      <c r="E3452" s="21" t="n">
        <v>-5.06544712389331</v>
      </c>
    </row>
    <row r="3453" customFormat="false" ht="12.75" hidden="false" customHeight="false" outlineLevel="0" collapsed="false">
      <c r="A3453" s="19" t="n">
        <v>42370.75</v>
      </c>
      <c r="C3453" s="15" t="n">
        <v>-4.12839728038783</v>
      </c>
      <c r="D3453" s="15" t="n">
        <v>-4.06757794810575</v>
      </c>
      <c r="E3453" s="21" t="n">
        <v>-4.23555698720011</v>
      </c>
    </row>
    <row r="3454" customFormat="false" ht="12.75" hidden="false" customHeight="false" outlineLevel="0" collapsed="false">
      <c r="A3454" s="19" t="n">
        <v>42370.7916666667</v>
      </c>
      <c r="C3454" s="15" t="n">
        <v>-6.8471230022105</v>
      </c>
      <c r="D3454" s="15" t="n">
        <v>-5.73635865562375</v>
      </c>
      <c r="E3454" s="21" t="n">
        <v>-4.98062049346275</v>
      </c>
    </row>
    <row r="3455" customFormat="false" ht="12.75" hidden="false" customHeight="false" outlineLevel="0" collapsed="false">
      <c r="A3455" s="19" t="n">
        <v>42370.8333333333</v>
      </c>
      <c r="C3455" s="15" t="n">
        <v>-6.0416012435055</v>
      </c>
      <c r="D3455" s="15" t="n">
        <v>-5.52779345623325</v>
      </c>
      <c r="E3455" s="21" t="n">
        <v>-5.25823270879268</v>
      </c>
    </row>
    <row r="3456" customFormat="false" ht="12.75" hidden="false" customHeight="false" outlineLevel="0" collapsed="false">
      <c r="A3456" s="19" t="n">
        <v>42370.875</v>
      </c>
      <c r="C3456" s="15" t="n">
        <v>-5.13537986230148</v>
      </c>
      <c r="D3456" s="15" t="n">
        <v>-3.754747777617</v>
      </c>
      <c r="E3456" s="21" t="n">
        <v>-4.0121085783575</v>
      </c>
    </row>
    <row r="3457" customFormat="false" ht="12.75" hidden="false" customHeight="false" outlineLevel="0" collapsed="false">
      <c r="A3457" s="19" t="n">
        <v>42370.9166666667</v>
      </c>
      <c r="C3457" s="15" t="n">
        <v>-4.73262230153518</v>
      </c>
      <c r="D3457" s="15" t="n">
        <v>-4.69345990573125</v>
      </c>
      <c r="E3457" s="21" t="n">
        <v>-4.15832299693559</v>
      </c>
    </row>
    <row r="3458" customFormat="false" ht="12.75" hidden="false" customHeight="false" outlineLevel="0" collapsed="false">
      <c r="A3458" s="19" t="n">
        <v>42370.9583333333</v>
      </c>
      <c r="C3458" s="15" t="n">
        <v>-5.03472301269125</v>
      </c>
      <c r="D3458" s="15" t="n">
        <v>-1.4601953611595</v>
      </c>
      <c r="E3458" s="21" t="n">
        <v>-4.06082968250127</v>
      </c>
    </row>
    <row r="3459" customFormat="false" ht="12.75" hidden="false" customHeight="false" outlineLevel="0" collapsed="false">
      <c r="A3459" s="19" t="n">
        <v>42371</v>
      </c>
      <c r="C3459" s="15" t="n">
        <v>-6.14238456812313</v>
      </c>
      <c r="D3459" s="15" t="n">
        <v>-4.06770890339775</v>
      </c>
      <c r="E3459" s="21" t="n">
        <v>-4.2457832655556</v>
      </c>
    </row>
    <row r="3460" customFormat="false" ht="12.75" hidden="false" customHeight="false" outlineLevel="0" collapsed="false">
      <c r="A3460" s="19" t="n">
        <v>42371.0416666667</v>
      </c>
      <c r="C3460" s="15" t="n">
        <v>-3.52433192010987</v>
      </c>
      <c r="D3460" s="15" t="n">
        <v>-2.39891812239575</v>
      </c>
      <c r="E3460" s="21" t="n">
        <v>-3.36640598972356</v>
      </c>
    </row>
    <row r="3461" customFormat="false" ht="12.75" hidden="false" customHeight="false" outlineLevel="0" collapsed="false">
      <c r="A3461" s="19" t="n">
        <v>42371.0833333333</v>
      </c>
      <c r="C3461" s="15" t="n">
        <v>-3.2222581263752</v>
      </c>
      <c r="D3461" s="15" t="n">
        <v>-4.17205390273</v>
      </c>
      <c r="E3461" s="21" t="n">
        <v>-3.78372532721244</v>
      </c>
    </row>
    <row r="3462" customFormat="false" ht="12.75" hidden="false" customHeight="false" outlineLevel="0" collapsed="false">
      <c r="A3462" s="19" t="n">
        <v>42371.125</v>
      </c>
      <c r="C3462" s="15" t="n">
        <v>-1.91322276843947</v>
      </c>
      <c r="D3462" s="15" t="n">
        <v>-3.85917056663125</v>
      </c>
      <c r="E3462" s="21" t="n">
        <v>-3.88469743553994</v>
      </c>
    </row>
    <row r="3463" customFormat="false" ht="12.75" hidden="false" customHeight="false" outlineLevel="0" collapsed="false">
      <c r="A3463" s="19" t="n">
        <v>42371.1666666667</v>
      </c>
      <c r="C3463" s="15" t="n">
        <v>-5.03481519564125</v>
      </c>
      <c r="D3463" s="15" t="n">
        <v>-4.3807036074585</v>
      </c>
      <c r="E3463" s="21" t="n">
        <v>-4.00035200076257</v>
      </c>
    </row>
    <row r="3464" customFormat="false" ht="12.75" hidden="false" customHeight="false" outlineLevel="0" collapsed="false">
      <c r="A3464" s="19" t="n">
        <v>42371.2083333333</v>
      </c>
      <c r="C3464" s="15" t="n">
        <v>-2.11463012553713</v>
      </c>
      <c r="D3464" s="15" t="n">
        <v>-4.69363619170125</v>
      </c>
      <c r="E3464" s="21" t="n">
        <v>-3.78083560504773</v>
      </c>
    </row>
    <row r="3465" customFormat="false" ht="12.75" hidden="false" customHeight="false" outlineLevel="0" collapsed="false">
      <c r="A3465" s="19" t="n">
        <v>42371.25</v>
      </c>
      <c r="C3465" s="15" t="n">
        <v>-1.6111526620228</v>
      </c>
      <c r="D3465" s="15" t="n">
        <v>-3.85923268644925</v>
      </c>
      <c r="E3465" s="21" t="n">
        <v>-3.4169764991019</v>
      </c>
    </row>
    <row r="3466" customFormat="false" ht="12.75" hidden="false" customHeight="false" outlineLevel="0" collapsed="false">
      <c r="A3466" s="19" t="n">
        <v>42371.2916666667</v>
      </c>
      <c r="C3466" s="15" t="n">
        <v>-2.61813266281385</v>
      </c>
      <c r="D3466" s="15" t="n">
        <v>-3.754949247297</v>
      </c>
      <c r="E3466" s="21" t="n">
        <v>-3.04580835411647</v>
      </c>
    </row>
    <row r="3467" customFormat="false" ht="12.75" hidden="false" customHeight="false" outlineLevel="0" collapsed="false">
      <c r="A3467" s="19" t="n">
        <v>42371.3333333333</v>
      </c>
      <c r="C3467" s="15" t="n">
        <v>-4.93419116316122</v>
      </c>
      <c r="D3467" s="15" t="n">
        <v>-3.33775057268</v>
      </c>
      <c r="E3467" s="21" t="n">
        <v>-2.54790438770985</v>
      </c>
    </row>
    <row r="3468" customFormat="false" ht="12.75" hidden="false" customHeight="false" outlineLevel="0" collapsed="false">
      <c r="A3468" s="19" t="n">
        <v>42371.375</v>
      </c>
      <c r="C3468" s="15" t="n">
        <v>-4.027925902873</v>
      </c>
      <c r="D3468" s="15" t="n">
        <v>-1.251663180411</v>
      </c>
      <c r="E3468" s="21" t="n">
        <v>-3.42015132669336</v>
      </c>
    </row>
    <row r="3469" customFormat="false" ht="12.75" hidden="false" customHeight="false" outlineLevel="0" collapsed="false">
      <c r="A3469" s="19" t="n">
        <v>42371.4166666667</v>
      </c>
      <c r="C3469" s="15" t="n">
        <v>-2.71885994019787</v>
      </c>
      <c r="D3469" s="15" t="n">
        <v>-3.02486891549525</v>
      </c>
      <c r="E3469" s="21" t="n">
        <v>-3.40418302421218</v>
      </c>
    </row>
    <row r="3470" customFormat="false" ht="12.75" hidden="false" customHeight="false" outlineLevel="0" collapsed="false">
      <c r="A3470" s="19" t="n">
        <v>42371.4583333333</v>
      </c>
      <c r="C3470" s="15" t="n">
        <v>-4.63214871162955</v>
      </c>
      <c r="D3470" s="15" t="n">
        <v>-1.4602893803435</v>
      </c>
      <c r="E3470" s="21" t="n">
        <v>-3.11319965186593</v>
      </c>
    </row>
    <row r="3471" customFormat="false" ht="12.75" hidden="false" customHeight="false" outlineLevel="0" collapsed="false">
      <c r="A3471" s="19" t="n">
        <v>42371.5</v>
      </c>
      <c r="C3471" s="15" t="n">
        <v>-4.22936865822345</v>
      </c>
      <c r="D3471" s="15" t="n">
        <v>-0.6258416636895</v>
      </c>
      <c r="E3471" s="21" t="n">
        <v>-4.11470936729567</v>
      </c>
    </row>
    <row r="3472" customFormat="false" ht="12.75" hidden="false" customHeight="false" outlineLevel="0" collapsed="false">
      <c r="A3472" s="19" t="n">
        <v>42371.5416666667</v>
      </c>
      <c r="C3472" s="15" t="n">
        <v>-1.91329282748147</v>
      </c>
      <c r="D3472" s="15" t="n">
        <v>-1.4603050502075</v>
      </c>
      <c r="E3472" s="21" t="n">
        <v>-3.493839276788</v>
      </c>
    </row>
    <row r="3473" customFormat="false" ht="12.75" hidden="false" customHeight="false" outlineLevel="0" collapsed="false">
      <c r="A3473" s="19" t="n">
        <v>42371.5833333333</v>
      </c>
      <c r="C3473" s="15" t="n">
        <v>-3.82659966677135</v>
      </c>
      <c r="D3473" s="15" t="n">
        <v>-2.39908545415775</v>
      </c>
      <c r="E3473" s="21" t="n">
        <v>-2.46303876007137</v>
      </c>
    </row>
    <row r="3474" customFormat="false" ht="12.75" hidden="false" customHeight="false" outlineLevel="0" collapsed="false">
      <c r="A3474" s="19" t="n">
        <v>42371.625</v>
      </c>
      <c r="C3474" s="15" t="n">
        <v>-0.604202159775751</v>
      </c>
      <c r="D3474" s="15" t="n">
        <v>0.6258517371735</v>
      </c>
      <c r="E3474" s="21" t="n">
        <v>-1.79612768995914</v>
      </c>
    </row>
    <row r="3475" customFormat="false" ht="12.75" hidden="false" customHeight="false" outlineLevel="0" collapsed="false">
      <c r="A3475" s="19" t="n">
        <v>42371.6666666667</v>
      </c>
      <c r="C3475" s="15" t="n">
        <v>-1.81261311649965</v>
      </c>
      <c r="D3475" s="15" t="n">
        <v>3.02496629250725</v>
      </c>
      <c r="E3475" s="21" t="n">
        <v>-1.61379218344842</v>
      </c>
    </row>
    <row r="3476" customFormat="false" ht="12.75" hidden="false" customHeight="false" outlineLevel="0" collapsed="false">
      <c r="A3476" s="19" t="n">
        <v>42371.7083333333</v>
      </c>
      <c r="C3476" s="15" t="n">
        <v>-3.92734279962278</v>
      </c>
      <c r="D3476" s="15" t="n">
        <v>2.086194842765</v>
      </c>
      <c r="E3476" s="21" t="n">
        <v>-2.06841803851407</v>
      </c>
    </row>
    <row r="3477" customFormat="false" ht="12.75" hidden="false" customHeight="false" outlineLevel="0" collapsed="false">
      <c r="A3477" s="19" t="n">
        <v>42371.75</v>
      </c>
      <c r="C3477" s="15" t="n">
        <v>-0.8056117292642</v>
      </c>
      <c r="D3477" s="15" t="n">
        <v>2.19051633730125</v>
      </c>
      <c r="E3477" s="21" t="n">
        <v>-1.85787479348042</v>
      </c>
    </row>
    <row r="3478" customFormat="false" ht="12.75" hidden="false" customHeight="false" outlineLevel="0" collapsed="false">
      <c r="A3478" s="19" t="n">
        <v>42371.7916666667</v>
      </c>
      <c r="C3478" s="15" t="n">
        <v>-2.8196513769151</v>
      </c>
      <c r="D3478" s="15" t="n">
        <v>1.251730336971</v>
      </c>
      <c r="E3478" s="21" t="n">
        <v>-1.52874364383148</v>
      </c>
    </row>
    <row r="3479" customFormat="false" ht="12.75" hidden="false" customHeight="false" outlineLevel="0" collapsed="false">
      <c r="A3479" s="19" t="n">
        <v>42371.8333333333</v>
      </c>
      <c r="C3479" s="15" t="n">
        <v>-4.33019475572988</v>
      </c>
      <c r="D3479" s="15" t="n">
        <v>0.6258685263135</v>
      </c>
      <c r="E3479" s="21" t="n">
        <v>-2.09281712629045</v>
      </c>
    </row>
    <row r="3480" customFormat="false" ht="12.75" hidden="false" customHeight="false" outlineLevel="0" collapsed="false">
      <c r="A3480" s="19" t="n">
        <v>42371.875</v>
      </c>
      <c r="C3480" s="15" t="n">
        <v>-2.51756430883562</v>
      </c>
      <c r="D3480" s="15" t="n">
        <v>-0.625871884141501</v>
      </c>
      <c r="E3480" s="21" t="n">
        <v>-2.03682510154041</v>
      </c>
    </row>
    <row r="3481" customFormat="false" ht="12.75" hidden="false" customHeight="false" outlineLevel="0" collapsed="false">
      <c r="A3481" s="19" t="n">
        <v>42371.9166666667</v>
      </c>
      <c r="C3481" s="15" t="n">
        <v>-0.4028117643409</v>
      </c>
      <c r="D3481" s="15" t="n">
        <v>-0.2086250806565</v>
      </c>
      <c r="E3481" s="21" t="n">
        <v>-3.05776337069669</v>
      </c>
    </row>
    <row r="3482" customFormat="false" ht="12.75" hidden="false" customHeight="false" outlineLevel="0" collapsed="false">
      <c r="A3482" s="19" t="n">
        <v>42371.9583333333</v>
      </c>
      <c r="C3482" s="15" t="n">
        <v>-0.604219858902151</v>
      </c>
      <c r="D3482" s="15" t="n">
        <v>0.6258785997975</v>
      </c>
      <c r="E3482" s="21" t="n">
        <v>-1.99142418085881</v>
      </c>
    </row>
    <row r="3483" customFormat="false" ht="12.75" hidden="false" customHeight="false" outlineLevel="0" collapsed="false">
      <c r="A3483" s="19" t="n">
        <v>42372</v>
      </c>
      <c r="C3483" s="15" t="n">
        <v>-2.21548092807415</v>
      </c>
      <c r="D3483" s="15" t="n">
        <v>0.73019561722975</v>
      </c>
      <c r="E3483" s="21" t="n">
        <v>-3.09448919647083</v>
      </c>
    </row>
    <row r="3484" customFormat="false" ht="12.75" hidden="false" customHeight="false" outlineLevel="0" collapsed="false">
      <c r="A3484" s="19" t="n">
        <v>42372.0416666667</v>
      </c>
      <c r="C3484" s="15" t="n">
        <v>-2.0140809456125</v>
      </c>
      <c r="D3484" s="15" t="n">
        <v>-2.39922704257175</v>
      </c>
      <c r="E3484" s="21" t="n">
        <v>-3.74901997201509</v>
      </c>
    </row>
    <row r="3485" customFormat="false" ht="12.75" hidden="false" customHeight="false" outlineLevel="0" collapsed="false">
      <c r="A3485" s="19" t="n">
        <v>42372.0833333333</v>
      </c>
      <c r="C3485" s="15" t="n">
        <v>-5.43803846467095</v>
      </c>
      <c r="D3485" s="15" t="n">
        <v>-3.1294433664075</v>
      </c>
      <c r="E3485" s="21" t="n">
        <v>-4.52979198343277</v>
      </c>
    </row>
    <row r="3486" customFormat="false" ht="12.75" hidden="false" customHeight="false" outlineLevel="0" collapsed="false">
      <c r="A3486" s="19" t="n">
        <v>42372.125</v>
      </c>
      <c r="C3486" s="15" t="n">
        <v>-10.5740023981436</v>
      </c>
      <c r="D3486" s="15" t="n">
        <v>-8.1365964044235</v>
      </c>
      <c r="E3486" s="21" t="n">
        <v>-6.90786488035619</v>
      </c>
    </row>
    <row r="3487" customFormat="false" ht="12.75" hidden="false" customHeight="false" outlineLevel="0" collapsed="false">
      <c r="A3487" s="19" t="n">
        <v>42372.1666666667</v>
      </c>
      <c r="C3487" s="15" t="n">
        <v>-6.54583497594162</v>
      </c>
      <c r="D3487" s="15" t="n">
        <v>-7.51074466725</v>
      </c>
      <c r="E3487" s="21" t="n">
        <v>-5.30558946193246</v>
      </c>
    </row>
    <row r="3488" customFormat="false" ht="12.75" hidden="false" customHeight="false" outlineLevel="0" collapsed="false">
      <c r="A3488" s="19" t="n">
        <v>42372.2083333333</v>
      </c>
      <c r="C3488" s="15" t="n">
        <v>-6.8479755101321</v>
      </c>
      <c r="D3488" s="15" t="n">
        <v>-7.40646850339175</v>
      </c>
      <c r="E3488" s="21" t="n">
        <v>-5.03511558571325</v>
      </c>
    </row>
    <row r="3489" customFormat="false" ht="12.75" hidden="false" customHeight="false" outlineLevel="0" collapsed="false">
      <c r="A3489" s="19" t="n">
        <v>42372.25</v>
      </c>
      <c r="C3489" s="15" t="n">
        <v>-4.4310592013435</v>
      </c>
      <c r="D3489" s="15" t="n">
        <v>-6.4676550807995</v>
      </c>
      <c r="E3489" s="21" t="n">
        <v>-5.00730134947412</v>
      </c>
    </row>
    <row r="3490" customFormat="false" ht="12.75" hidden="false" customHeight="false" outlineLevel="0" collapsed="false">
      <c r="A3490" s="19" t="n">
        <v>42372.2916666667</v>
      </c>
      <c r="C3490" s="15" t="n">
        <v>-3.42401282882845</v>
      </c>
      <c r="D3490" s="15" t="n">
        <v>-3.44248004331825</v>
      </c>
      <c r="E3490" s="21" t="n">
        <v>-3.85740191100571</v>
      </c>
    </row>
    <row r="3491" customFormat="false" ht="12.75" hidden="false" customHeight="false" outlineLevel="0" collapsed="false">
      <c r="A3491" s="19" t="n">
        <v>42372.3333333333</v>
      </c>
      <c r="C3491" s="15" t="n">
        <v>0.805653027225801</v>
      </c>
      <c r="D3491" s="15" t="n">
        <v>-0.417272546833</v>
      </c>
      <c r="E3491" s="21" t="n">
        <v>-2.31620107562945</v>
      </c>
    </row>
    <row r="3492" customFormat="false" ht="12.75" hidden="false" customHeight="false" outlineLevel="0" collapsed="false">
      <c r="A3492" s="19" t="n">
        <v>42372.375</v>
      </c>
      <c r="C3492" s="15" t="n">
        <v>-1.6113119541604</v>
      </c>
      <c r="D3492" s="15" t="n">
        <v>-2.7122861050025</v>
      </c>
      <c r="E3492" s="21" t="n">
        <v>-3.49497924584332</v>
      </c>
    </row>
    <row r="3493" customFormat="false" ht="12.75" hidden="false" customHeight="false" outlineLevel="0" collapsed="false">
      <c r="A3493" s="19" t="n">
        <v>42372.4166666667</v>
      </c>
      <c r="C3493" s="15" t="n">
        <v>-7.04951561067775</v>
      </c>
      <c r="D3493" s="15" t="n">
        <v>-3.23389693551175</v>
      </c>
      <c r="E3493" s="21" t="n">
        <v>-5.12683327802887</v>
      </c>
    </row>
    <row r="3494" customFormat="false" ht="12.75" hidden="false" customHeight="false" outlineLevel="0" collapsed="false">
      <c r="A3494" s="19" t="n">
        <v>42372.4583333333</v>
      </c>
      <c r="C3494" s="15" t="n">
        <v>-5.639633137523</v>
      </c>
      <c r="D3494" s="15" t="n">
        <v>-4.17279262489</v>
      </c>
      <c r="E3494" s="21" t="n">
        <v>-5.9231346822162</v>
      </c>
    </row>
    <row r="3495" customFormat="false" ht="12.75" hidden="false" customHeight="false" outlineLevel="0" collapsed="false">
      <c r="A3495" s="19" t="n">
        <v>42372.5</v>
      </c>
      <c r="C3495" s="15" t="n">
        <v>-5.03540516652125</v>
      </c>
      <c r="D3495" s="15" t="n">
        <v>-5.2160187630125</v>
      </c>
      <c r="E3495" s="21" t="n">
        <v>-6.1405493838073</v>
      </c>
    </row>
    <row r="3496" customFormat="false" ht="12.75" hidden="false" customHeight="false" outlineLevel="0" collapsed="false">
      <c r="A3496" s="19" t="n">
        <v>42372.5416666667</v>
      </c>
      <c r="C3496" s="15" t="n">
        <v>-6.94888457229353</v>
      </c>
      <c r="D3496" s="15" t="n">
        <v>-5.6333304845055</v>
      </c>
      <c r="E3496" s="21" t="n">
        <v>-5.67846158236078</v>
      </c>
    </row>
    <row r="3497" customFormat="false" ht="12.75" hidden="false" customHeight="false" outlineLevel="0" collapsed="false">
      <c r="A3497" s="19" t="n">
        <v>42372.5833333333</v>
      </c>
      <c r="C3497" s="15" t="n">
        <v>-3.72622710937892</v>
      </c>
      <c r="D3497" s="15" t="n">
        <v>-5.2160747268125</v>
      </c>
      <c r="E3497" s="21" t="n">
        <v>-3.34573951737067</v>
      </c>
    </row>
    <row r="3498" customFormat="false" ht="12.75" hidden="false" customHeight="false" outlineLevel="0" collapsed="false">
      <c r="A3498" s="19" t="n">
        <v>42372.625</v>
      </c>
      <c r="C3498" s="15" t="n">
        <v>-2.11489340004233</v>
      </c>
      <c r="D3498" s="15" t="n">
        <v>0.52161027087125</v>
      </c>
      <c r="E3498" s="21" t="n">
        <v>-3.77606226603248</v>
      </c>
    </row>
    <row r="3499" customFormat="false" ht="12.75" hidden="false" customHeight="false" outlineLevel="0" collapsed="false">
      <c r="A3499" s="19" t="n">
        <v>42372.6666666667</v>
      </c>
      <c r="C3499" s="15" t="n">
        <v>-2.71915861295587</v>
      </c>
      <c r="D3499" s="15" t="n">
        <v>-0.834580910498</v>
      </c>
      <c r="E3499" s="21" t="n">
        <v>-2.80300919484118</v>
      </c>
    </row>
    <row r="3500" customFormat="false" ht="12.75" hidden="false" customHeight="false" outlineLevel="0" collapsed="false">
      <c r="A3500" s="19" t="n">
        <v>42372.7083333333</v>
      </c>
      <c r="C3500" s="15" t="n">
        <v>-4.63265756151355</v>
      </c>
      <c r="D3500" s="15" t="n">
        <v>-5.32048184596275</v>
      </c>
      <c r="E3500" s="21" t="n">
        <v>-3.84885122251445</v>
      </c>
    </row>
    <row r="3501" customFormat="false" ht="12.75" hidden="false" customHeight="false" outlineLevel="0" collapsed="false">
      <c r="A3501" s="19" t="n">
        <v>42372.75</v>
      </c>
      <c r="C3501" s="15" t="n">
        <v>-4.53196420745513</v>
      </c>
      <c r="D3501" s="15" t="n">
        <v>-4.7988917220595</v>
      </c>
      <c r="E3501" s="21" t="n">
        <v>-2.78016800253551</v>
      </c>
    </row>
    <row r="3502" customFormat="false" ht="12.75" hidden="false" customHeight="false" outlineLevel="0" collapsed="false">
      <c r="A3502" s="19" t="n">
        <v>42372.7916666667</v>
      </c>
      <c r="C3502" s="15" t="n">
        <v>-5.33766627601033</v>
      </c>
      <c r="D3502" s="15" t="n">
        <v>-4.90324175813375</v>
      </c>
      <c r="E3502" s="21" t="n">
        <v>-3.57981057868544</v>
      </c>
    </row>
    <row r="3503" customFormat="false" ht="12.75" hidden="false" customHeight="false" outlineLevel="0" collapsed="false">
      <c r="A3503" s="19" t="n">
        <v>42372.8333333333</v>
      </c>
      <c r="C3503" s="15" t="n">
        <v>-3.12204264872957</v>
      </c>
      <c r="D3503" s="15" t="n">
        <v>-7.40706451786175</v>
      </c>
      <c r="E3503" s="21" t="n">
        <v>-3.57566359884338</v>
      </c>
    </row>
    <row r="3504" customFormat="false" ht="12.75" hidden="false" customHeight="false" outlineLevel="0" collapsed="false">
      <c r="A3504" s="19" t="n">
        <v>42372.875</v>
      </c>
      <c r="C3504" s="15" t="n">
        <v>-2.417074125999</v>
      </c>
      <c r="D3504" s="15" t="n">
        <v>-3.1297623600675</v>
      </c>
      <c r="E3504" s="21" t="n">
        <v>-3.35992069830764</v>
      </c>
    </row>
    <row r="3505" customFormat="false" ht="12.75" hidden="false" customHeight="false" outlineLevel="0" collapsed="false">
      <c r="A3505" s="19" t="n">
        <v>42372.9166666667</v>
      </c>
      <c r="C3505" s="15" t="n">
        <v>-5.2370131137181</v>
      </c>
      <c r="D3505" s="15" t="n">
        <v>-1.4605636029635</v>
      </c>
      <c r="E3505" s="21" t="n">
        <v>-3.19081921386355</v>
      </c>
    </row>
    <row r="3506" customFormat="false" ht="12.75" hidden="false" customHeight="false" outlineLevel="0" collapsed="false">
      <c r="A3506" s="19" t="n">
        <v>42372.9583333333</v>
      </c>
      <c r="C3506" s="15" t="n">
        <v>-3.42421341892765</v>
      </c>
      <c r="D3506" s="15" t="n">
        <v>-0.625959187669498</v>
      </c>
      <c r="E3506" s="21" t="n">
        <v>-3.31912576505028</v>
      </c>
    </row>
    <row r="3507" customFormat="false" ht="12.75" hidden="false" customHeight="false" outlineLevel="0" collapsed="false">
      <c r="A3507" s="19" t="n">
        <v>42373</v>
      </c>
      <c r="C3507" s="15" t="n">
        <v>-4.12921365259303</v>
      </c>
      <c r="D3507" s="15" t="n">
        <v>-3.755775272985</v>
      </c>
      <c r="E3507" s="21" t="n">
        <v>-3.30698598540412</v>
      </c>
    </row>
    <row r="3508" customFormat="false" ht="12.75" hidden="false" customHeight="false" outlineLevel="0" collapsed="false">
      <c r="A3508" s="19" t="n">
        <v>42373.0416666667</v>
      </c>
      <c r="C3508" s="15" t="n">
        <v>-4.53208035797213</v>
      </c>
      <c r="D3508" s="15" t="n">
        <v>-2.503863613302</v>
      </c>
      <c r="E3508" s="21" t="n">
        <v>-3.43592574190872</v>
      </c>
    </row>
    <row r="3509" customFormat="false" ht="12.75" hidden="false" customHeight="false" outlineLevel="0" collapsed="false">
      <c r="A3509" s="19" t="n">
        <v>42373.0833333333</v>
      </c>
      <c r="C3509" s="15" t="n">
        <v>-0.4028530623025</v>
      </c>
      <c r="D3509" s="15" t="n">
        <v>-4.17312840769</v>
      </c>
      <c r="E3509" s="21" t="n">
        <v>-3.44824570036189</v>
      </c>
    </row>
    <row r="3510" customFormat="false" ht="12.75" hidden="false" customHeight="false" outlineLevel="0" collapsed="false">
      <c r="A3510" s="19" t="n">
        <v>42373.125</v>
      </c>
      <c r="C3510" s="15" t="n">
        <v>-2.71926812630047</v>
      </c>
      <c r="D3510" s="15" t="n">
        <v>-4.69479464236125</v>
      </c>
      <c r="E3510" s="21" t="n">
        <v>-2.92929974205272</v>
      </c>
    </row>
    <row r="3511" customFormat="false" ht="12.75" hidden="false" customHeight="false" outlineLevel="0" collapsed="false">
      <c r="A3511" s="19" t="n">
        <v>42373.1666666667</v>
      </c>
      <c r="C3511" s="15" t="n">
        <v>-2.31642206990218</v>
      </c>
      <c r="D3511" s="15" t="n">
        <v>-3.755855860857</v>
      </c>
      <c r="E3511" s="21" t="n">
        <v>-2.39128885275647</v>
      </c>
    </row>
    <row r="3512" customFormat="false" ht="12.75" hidden="false" customHeight="false" outlineLevel="0" collapsed="false">
      <c r="A3512" s="19" t="n">
        <v>42373.2083333333</v>
      </c>
      <c r="C3512" s="15" t="n">
        <v>-3.52500301198588</v>
      </c>
      <c r="D3512" s="15" t="n">
        <v>-1.8779380039125</v>
      </c>
      <c r="E3512" s="21" t="n">
        <v>-2.47376099285484</v>
      </c>
    </row>
    <row r="3513" customFormat="false" ht="12.75" hidden="false" customHeight="false" outlineLevel="0" collapsed="false">
      <c r="A3513" s="19" t="n">
        <v>42373.25</v>
      </c>
      <c r="C3513" s="15" t="n">
        <v>-2.51786851257063</v>
      </c>
      <c r="D3513" s="15" t="n">
        <v>-1.35629583367525</v>
      </c>
      <c r="E3513" s="21" t="n">
        <v>-2.41937023167506</v>
      </c>
    </row>
    <row r="3514" customFormat="false" ht="12.75" hidden="false" customHeight="false" outlineLevel="0" collapsed="false">
      <c r="A3514" s="19" t="n">
        <v>42373.2916666667</v>
      </c>
      <c r="C3514" s="15" t="n">
        <v>-2.71930794933487</v>
      </c>
      <c r="D3514" s="15" t="n">
        <v>-3.02559924308525</v>
      </c>
      <c r="E3514" s="21" t="n">
        <v>-2.27800345002632</v>
      </c>
    </row>
    <row r="3515" customFormat="false" ht="12.75" hidden="false" customHeight="false" outlineLevel="0" collapsed="false">
      <c r="A3515" s="19" t="n">
        <v>42373.3333333333</v>
      </c>
      <c r="C3515" s="15" t="n">
        <v>-2.61860242712705</v>
      </c>
      <c r="D3515" s="15" t="n">
        <v>-1.56497352030375</v>
      </c>
      <c r="E3515" s="21" t="n">
        <v>-1.91458830456078</v>
      </c>
    </row>
    <row r="3516" customFormat="false" ht="12.75" hidden="false" customHeight="false" outlineLevel="0" collapsed="false">
      <c r="A3516" s="19" t="n">
        <v>42373.375</v>
      </c>
      <c r="C3516" s="15" t="n">
        <v>0.100715846698226</v>
      </c>
      <c r="D3516" s="15" t="n">
        <v>0.208664255316499</v>
      </c>
      <c r="E3516" s="21" t="n">
        <v>-1.94819856630646</v>
      </c>
    </row>
    <row r="3517" customFormat="false" ht="12.75" hidden="false" customHeight="false" outlineLevel="0" collapsed="false">
      <c r="A3517" s="19" t="n">
        <v>42373.4166666667</v>
      </c>
      <c r="C3517" s="15" t="n">
        <v>-0.705013508010176</v>
      </c>
      <c r="D3517" s="15" t="n">
        <v>-0.10433268729625</v>
      </c>
      <c r="E3517" s="21" t="n">
        <v>-1.5326145086392</v>
      </c>
    </row>
    <row r="3518" customFormat="false" ht="12.75" hidden="false" customHeight="false" outlineLevel="0" collapsed="false">
      <c r="A3518" s="19" t="n">
        <v>42373.4583333333</v>
      </c>
      <c r="C3518" s="15" t="n">
        <v>-2.92078094069292</v>
      </c>
      <c r="D3518" s="15" t="n">
        <v>-6.259994816055</v>
      </c>
      <c r="E3518" s="21" t="n">
        <v>-2.49023345876828</v>
      </c>
    </row>
    <row r="3519" customFormat="false" ht="12.75" hidden="false" customHeight="false" outlineLevel="0" collapsed="false">
      <c r="A3519" s="19" t="n">
        <v>42373.5</v>
      </c>
      <c r="C3519" s="15" t="n">
        <v>-4.028678115745</v>
      </c>
      <c r="D3519" s="15" t="n">
        <v>0.10433380657225</v>
      </c>
      <c r="E3519" s="21" t="n">
        <v>-2.4855701985549</v>
      </c>
    </row>
    <row r="3520" customFormat="false" ht="12.75" hidden="false" customHeight="false" outlineLevel="0" collapsed="false">
      <c r="A3520" s="19" t="n">
        <v>42373.5416666667</v>
      </c>
      <c r="C3520" s="15" t="n">
        <v>-3.12223697038817</v>
      </c>
      <c r="D3520" s="15" t="n">
        <v>2.7126935214665</v>
      </c>
      <c r="E3520" s="21" t="n">
        <v>-3.63026989810541</v>
      </c>
    </row>
    <row r="3521" customFormat="false" ht="12.75" hidden="false" customHeight="false" outlineLevel="0" collapsed="false">
      <c r="A3521" s="19" t="n">
        <v>42373.5833333333</v>
      </c>
      <c r="C3521" s="15" t="n">
        <v>-0.805741522857799</v>
      </c>
      <c r="D3521" s="15" t="n">
        <v>2.2953683686615</v>
      </c>
      <c r="E3521" s="21" t="n">
        <v>-2.84424270285316</v>
      </c>
    </row>
    <row r="3522" customFormat="false" ht="12.75" hidden="false" customHeight="false" outlineLevel="0" collapsed="false">
      <c r="A3522" s="19" t="n">
        <v>42373.625</v>
      </c>
      <c r="C3522" s="15" t="n">
        <v>-3.12225983175977</v>
      </c>
      <c r="D3522" s="15" t="n">
        <v>-0.6260129129175</v>
      </c>
      <c r="E3522" s="21" t="n">
        <v>-3.09343145092596</v>
      </c>
    </row>
    <row r="3523" customFormat="false" ht="12.75" hidden="false" customHeight="false" outlineLevel="0" collapsed="false">
      <c r="A3523" s="19" t="n">
        <v>42373.6666666667</v>
      </c>
      <c r="C3523" s="15" t="n">
        <v>-4.23017396847465</v>
      </c>
      <c r="D3523" s="15" t="n">
        <v>-1.4607046317395</v>
      </c>
      <c r="E3523" s="21" t="n">
        <v>-2.72392307772124</v>
      </c>
    </row>
    <row r="3524" customFormat="false" ht="12.75" hidden="false" customHeight="false" outlineLevel="0" collapsed="false">
      <c r="A3524" s="19" t="n">
        <v>42373.7083333333</v>
      </c>
      <c r="C3524" s="15" t="n">
        <v>-3.82731426899975</v>
      </c>
      <c r="D3524" s="15" t="n">
        <v>-3.1300981428675</v>
      </c>
      <c r="E3524" s="21" t="n">
        <v>-3.38608962265645</v>
      </c>
    </row>
    <row r="3525" customFormat="false" ht="12.75" hidden="false" customHeight="false" outlineLevel="0" collapsed="false">
      <c r="A3525" s="19" t="n">
        <v>42373.75</v>
      </c>
      <c r="C3525" s="15" t="n">
        <v>-4.4316432725147</v>
      </c>
      <c r="D3525" s="15" t="n">
        <v>-5.842881206414</v>
      </c>
      <c r="E3525" s="21" t="n">
        <v>-3.20969033441717</v>
      </c>
    </row>
    <row r="3526" customFormat="false" ht="12.75" hidden="false" customHeight="false" outlineLevel="0" collapsed="false">
      <c r="A3526" s="19" t="n">
        <v>42373.7916666667</v>
      </c>
      <c r="C3526" s="15" t="n">
        <v>-5.74101343892482</v>
      </c>
      <c r="D3526" s="15" t="n">
        <v>-3.65182034133875</v>
      </c>
      <c r="E3526" s="21" t="n">
        <v>-2.25527693434295</v>
      </c>
    </row>
    <row r="3527" customFormat="false" ht="12.75" hidden="false" customHeight="false" outlineLevel="0" collapsed="false">
      <c r="A3527" s="19" t="n">
        <v>42373.8333333333</v>
      </c>
      <c r="C3527" s="15" t="n">
        <v>-0.906479124732225</v>
      </c>
      <c r="D3527" s="15" t="n">
        <v>-3.1301485102875</v>
      </c>
      <c r="E3527" s="21" t="n">
        <v>-1.7731754921235</v>
      </c>
    </row>
    <row r="3528" customFormat="false" ht="12.75" hidden="false" customHeight="false" outlineLevel="0" collapsed="false">
      <c r="A3528" s="19" t="n">
        <v>42373.875</v>
      </c>
      <c r="C3528" s="15" t="n">
        <v>-4.028810859193</v>
      </c>
      <c r="D3528" s="15" t="n">
        <v>-3.1301652994275</v>
      </c>
      <c r="E3528" s="21" t="n">
        <v>-2.5320240209544</v>
      </c>
    </row>
    <row r="3529" customFormat="false" ht="12.75" hidden="false" customHeight="false" outlineLevel="0" collapsed="false">
      <c r="A3529" s="19" t="n">
        <v>42373.9166666667</v>
      </c>
      <c r="C3529" s="15" t="n">
        <v>-3.223060486772</v>
      </c>
      <c r="D3529" s="15" t="n">
        <v>-1.77376985018825</v>
      </c>
      <c r="E3529" s="21" t="n">
        <v>-2.88545431039212</v>
      </c>
    </row>
    <row r="3530" customFormat="false" ht="12.75" hidden="false" customHeight="false" outlineLevel="0" collapsed="false">
      <c r="A3530" s="19" t="n">
        <v>42373.9583333333</v>
      </c>
      <c r="C3530" s="15" t="n">
        <v>-2.71946724147248</v>
      </c>
      <c r="D3530" s="15" t="n">
        <v>-0.6260397755415</v>
      </c>
      <c r="E3530" s="21" t="n">
        <v>-2.12584010565783</v>
      </c>
    </row>
    <row r="3531" customFormat="false" ht="12.75" hidden="false" customHeight="false" outlineLevel="0" collapsed="false">
      <c r="A3531" s="19" t="n">
        <v>42374</v>
      </c>
      <c r="C3531" s="15" t="n">
        <v>-0.60432826605135</v>
      </c>
      <c r="D3531" s="15" t="n">
        <v>-0.208681044456501</v>
      </c>
      <c r="E3531" s="21" t="n">
        <v>-1.66278544837754</v>
      </c>
    </row>
    <row r="3532" customFormat="false" ht="12.75" hidden="false" customHeight="false" outlineLevel="0" collapsed="false">
      <c r="A3532" s="19" t="n">
        <v>42374.0416666667</v>
      </c>
      <c r="C3532" s="15" t="n">
        <v>-1.51082619610538</v>
      </c>
      <c r="D3532" s="15" t="n">
        <v>-3.02589137412125</v>
      </c>
      <c r="E3532" s="21" t="n">
        <v>-2.45804321339275</v>
      </c>
    </row>
    <row r="3533" customFormat="false" ht="12.75" hidden="false" customHeight="false" outlineLevel="0" collapsed="false">
      <c r="A3533" s="19" t="n">
        <v>42374.0833333333</v>
      </c>
      <c r="C3533" s="15" t="n">
        <v>-1.91372018763768</v>
      </c>
      <c r="D3533" s="15" t="n">
        <v>-3.9649823771615</v>
      </c>
      <c r="E3533" s="21" t="n">
        <v>-2.459494981231</v>
      </c>
    </row>
    <row r="3534" customFormat="false" ht="12.75" hidden="false" customHeight="false" outlineLevel="0" collapsed="false">
      <c r="A3534" s="19" t="n">
        <v>42374.125</v>
      </c>
      <c r="C3534" s="15" t="n">
        <v>-4.4317892903075</v>
      </c>
      <c r="D3534" s="15" t="n">
        <v>-3.23460823540975</v>
      </c>
      <c r="E3534" s="21" t="n">
        <v>-3.28088209009687</v>
      </c>
    </row>
    <row r="3535" customFormat="false" ht="12.75" hidden="false" customHeight="false" outlineLevel="0" collapsed="false">
      <c r="A3535" s="19" t="n">
        <v>42374.1666666667</v>
      </c>
      <c r="C3535" s="15" t="n">
        <v>-2.0144570520485</v>
      </c>
      <c r="D3535" s="15" t="n">
        <v>-2.81725454106675</v>
      </c>
      <c r="E3535" s="21" t="n">
        <v>-2.29197800676356</v>
      </c>
    </row>
    <row r="3536" customFormat="false" ht="12.75" hidden="false" customHeight="false" outlineLevel="0" collapsed="false">
      <c r="A3536" s="19" t="n">
        <v>42374.2083333333</v>
      </c>
      <c r="C3536" s="15" t="n">
        <v>-3.32386630402943</v>
      </c>
      <c r="D3536" s="15" t="n">
        <v>-3.1302996125475</v>
      </c>
      <c r="E3536" s="21" t="n">
        <v>-2.3341695878822</v>
      </c>
    </row>
    <row r="3537" customFormat="false" ht="12.75" hidden="false" customHeight="false" outlineLevel="0" collapsed="false">
      <c r="A3537" s="19" t="n">
        <v>42374.25</v>
      </c>
      <c r="C3537" s="15" t="n">
        <v>-3.02170770198075</v>
      </c>
      <c r="D3537" s="15" t="n">
        <v>-3.5476919219125</v>
      </c>
      <c r="E3537" s="21" t="n">
        <v>-2.45250281899133</v>
      </c>
    </row>
    <row r="3538" customFormat="false" ht="12.75" hidden="false" customHeight="false" outlineLevel="0" collapsed="false">
      <c r="A3538" s="19" t="n">
        <v>42374.2916666667</v>
      </c>
      <c r="C3538" s="15" t="n">
        <v>-1.91375521715868</v>
      </c>
      <c r="D3538" s="15" t="n">
        <v>-5.2172219847125</v>
      </c>
      <c r="E3538" s="21" t="n">
        <v>-2.54462744705416</v>
      </c>
    </row>
    <row r="3539" customFormat="false" ht="12.75" hidden="false" customHeight="false" outlineLevel="0" collapsed="false">
      <c r="A3539" s="19" t="n">
        <v>42374.3333333333</v>
      </c>
      <c r="C3539" s="15" t="n">
        <v>-2.31665953318138</v>
      </c>
      <c r="D3539" s="15" t="n">
        <v>-4.17379997329</v>
      </c>
      <c r="E3539" s="21" t="n">
        <v>-1.08691093234337</v>
      </c>
    </row>
    <row r="3540" customFormat="false" ht="12.75" hidden="false" customHeight="false" outlineLevel="0" collapsed="false">
      <c r="A3540" s="19" t="n">
        <v>42374.375</v>
      </c>
      <c r="C3540" s="15" t="n">
        <v>-0.201449392522849</v>
      </c>
      <c r="D3540" s="15" t="n">
        <v>-2.2956022973455</v>
      </c>
      <c r="E3540" s="21" t="n">
        <v>-0.817452957657426</v>
      </c>
    </row>
    <row r="3541" customFormat="false" ht="12.75" hidden="false" customHeight="false" outlineLevel="0" collapsed="false">
      <c r="A3541" s="19" t="n">
        <v>42374.4166666667</v>
      </c>
      <c r="C3541" s="15" t="n">
        <v>1.51087597489837</v>
      </c>
      <c r="D3541" s="15" t="n">
        <v>1.77388401634025</v>
      </c>
      <c r="E3541" s="21" t="n">
        <v>-0.715331236828878</v>
      </c>
    </row>
    <row r="3542" customFormat="false" ht="12.75" hidden="false" customHeight="false" outlineLevel="0" collapsed="false">
      <c r="A3542" s="19" t="n">
        <v>42374.4583333333</v>
      </c>
      <c r="C3542" s="15" t="n">
        <v>-4.4319190839011</v>
      </c>
      <c r="D3542" s="15" t="n">
        <v>-1.14781346070875</v>
      </c>
      <c r="E3542" s="21" t="n">
        <v>-2.15276219287765</v>
      </c>
    </row>
    <row r="3543" customFormat="false" ht="12.75" hidden="false" customHeight="false" outlineLevel="0" collapsed="false">
      <c r="A3543" s="19" t="n">
        <v>42374.5</v>
      </c>
      <c r="C3543" s="15" t="n">
        <v>-2.11524185159333</v>
      </c>
      <c r="D3543" s="15" t="n">
        <v>-4.3825839911385</v>
      </c>
      <c r="E3543" s="21" t="n">
        <v>-2.68451755017988</v>
      </c>
    </row>
    <row r="3544" customFormat="false" ht="12.75" hidden="false" customHeight="false" outlineLevel="0" collapsed="false">
      <c r="A3544" s="19" t="n">
        <v>42374.5416666667</v>
      </c>
      <c r="C3544" s="15" t="n">
        <v>-3.32396364922463</v>
      </c>
      <c r="D3544" s="15" t="n">
        <v>2.921738330623</v>
      </c>
      <c r="E3544" s="21" t="n">
        <v>-2.43863293952753</v>
      </c>
    </row>
    <row r="3545" customFormat="false" ht="12.75" hidden="false" customHeight="false" outlineLevel="0" collapsed="false">
      <c r="A3545" s="19" t="n">
        <v>42374.5833333333</v>
      </c>
      <c r="C3545" s="15" t="n">
        <v>-0.503632699602125</v>
      </c>
      <c r="D3545" s="15" t="n">
        <v>4.27828264357025</v>
      </c>
      <c r="E3545" s="21" t="n">
        <v>-1.84096409616219</v>
      </c>
    </row>
    <row r="3546" customFormat="false" ht="12.75" hidden="false" customHeight="false" outlineLevel="0" collapsed="false">
      <c r="A3546" s="19" t="n">
        <v>42374.625</v>
      </c>
      <c r="C3546" s="15" t="n">
        <v>-1.71235744708782</v>
      </c>
      <c r="D3546" s="15" t="n">
        <v>2.7130718367545</v>
      </c>
      <c r="E3546" s="21" t="n">
        <v>-1.70490156683299</v>
      </c>
    </row>
    <row r="3547" customFormat="false" ht="12.75" hidden="false" customHeight="false" outlineLevel="0" collapsed="false">
      <c r="A3547" s="19" t="n">
        <v>42374.6666666667</v>
      </c>
      <c r="C3547" s="15" t="n">
        <v>-3.82763654059295</v>
      </c>
      <c r="D3547" s="15" t="n">
        <v>2.7130863873425</v>
      </c>
      <c r="E3547" s="21" t="n">
        <v>-1.83377445053676</v>
      </c>
    </row>
    <row r="3548" customFormat="false" ht="12.75" hidden="false" customHeight="false" outlineLevel="0" collapsed="false">
      <c r="A3548" s="19" t="n">
        <v>42374.7083333333</v>
      </c>
      <c r="C3548" s="15" t="n">
        <v>-2.31673586066398</v>
      </c>
      <c r="D3548" s="15" t="n">
        <v>1.35655046896525</v>
      </c>
      <c r="E3548" s="21" t="n">
        <v>-1.92419857116591</v>
      </c>
    </row>
    <row r="3549" customFormat="false" ht="12.75" hidden="false" customHeight="false" outlineLevel="0" collapsed="false">
      <c r="A3549" s="19" t="n">
        <v>42374.75</v>
      </c>
      <c r="C3549" s="15" t="n">
        <v>-1.611648237562</v>
      </c>
      <c r="D3549" s="15" t="n">
        <v>1.0435059571225</v>
      </c>
      <c r="E3549" s="21" t="n">
        <v>-1.80617864775722</v>
      </c>
    </row>
    <row r="3550" customFormat="false" ht="12.75" hidden="false" customHeight="false" outlineLevel="0" collapsed="false">
      <c r="A3550" s="19" t="n">
        <v>42374.7916666667</v>
      </c>
      <c r="C3550" s="15" t="n">
        <v>-4.33132049391528</v>
      </c>
      <c r="D3550" s="15" t="n">
        <v>-1.14786270885275</v>
      </c>
      <c r="E3550" s="21" t="n">
        <v>-2.37450548260405</v>
      </c>
    </row>
    <row r="3551" customFormat="false" ht="12.75" hidden="false" customHeight="false" outlineLevel="0" collapsed="false">
      <c r="A3551" s="19" t="n">
        <v>42374.8333333333</v>
      </c>
      <c r="C3551" s="15" t="n">
        <v>-1.91384629391328</v>
      </c>
      <c r="D3551" s="15" t="n">
        <v>-5.2175857494125</v>
      </c>
      <c r="E3551" s="21" t="n">
        <v>-2.73031021439862</v>
      </c>
    </row>
    <row r="3552" customFormat="false" ht="12.75" hidden="false" customHeight="false" outlineLevel="0" collapsed="false">
      <c r="A3552" s="19" t="n">
        <v>42374.875</v>
      </c>
      <c r="C3552" s="15" t="n">
        <v>-5.6408307784094</v>
      </c>
      <c r="D3552" s="15" t="n">
        <v>-6.36548875220125</v>
      </c>
      <c r="E3552" s="21" t="n">
        <v>-3.08761051894726</v>
      </c>
    </row>
    <row r="3553" customFormat="false" ht="12.75" hidden="false" customHeight="false" outlineLevel="0" collapsed="false">
      <c r="A3553" s="19" t="n">
        <v>42374.9166666667</v>
      </c>
      <c r="C3553" s="15" t="n">
        <v>-7.05106428423775</v>
      </c>
      <c r="D3553" s="15" t="n">
        <v>-4.48717187336275</v>
      </c>
      <c r="E3553" s="21" t="n">
        <v>-4.17350626843103</v>
      </c>
    </row>
    <row r="3554" customFormat="false" ht="12.75" hidden="false" customHeight="false" outlineLevel="0" collapsed="false">
      <c r="A3554" s="19" t="n">
        <v>42374.9583333333</v>
      </c>
      <c r="C3554" s="15" t="n">
        <v>-6.0437915103975</v>
      </c>
      <c r="D3554" s="15" t="n">
        <v>-4.3828425438945</v>
      </c>
      <c r="E3554" s="21" t="n">
        <v>-3.54936708784795</v>
      </c>
    </row>
    <row r="3555" customFormat="false" ht="12.75" hidden="false" customHeight="false" outlineLevel="0" collapsed="false">
      <c r="A3555" s="19" t="n">
        <v>42375</v>
      </c>
      <c r="C3555" s="15" t="n">
        <v>-2.21606499924535</v>
      </c>
      <c r="D3555" s="15" t="n">
        <v>-0.730477674781749</v>
      </c>
      <c r="E3555" s="21" t="n">
        <v>-3.67177442459359</v>
      </c>
    </row>
    <row r="3556" customFormat="false" ht="12.75" hidden="false" customHeight="false" outlineLevel="0" collapsed="false">
      <c r="A3556" s="19" t="n">
        <v>42375.0416666667</v>
      </c>
      <c r="C3556" s="15" t="n">
        <v>-3.6263014549281</v>
      </c>
      <c r="D3556" s="15" t="n">
        <v>-1.0435451317825</v>
      </c>
      <c r="E3556" s="21" t="n">
        <v>-2.91860763946098</v>
      </c>
    </row>
    <row r="3557" customFormat="false" ht="12.75" hidden="false" customHeight="false" outlineLevel="0" collapsed="false">
      <c r="A3557" s="19" t="n">
        <v>42375.0833333333</v>
      </c>
      <c r="C3557" s="15" t="n">
        <v>-2.11535025874252</v>
      </c>
      <c r="D3557" s="15" t="n">
        <v>-0.417420291265</v>
      </c>
      <c r="E3557" s="21" t="n">
        <v>-2.21987688845245</v>
      </c>
    </row>
    <row r="3558" customFormat="false" ht="12.75" hidden="false" customHeight="false" outlineLevel="0" collapsed="false">
      <c r="A3558" s="19" t="n">
        <v>42375.125</v>
      </c>
      <c r="C3558" s="15" t="n">
        <v>-5.94314867259568</v>
      </c>
      <c r="D3558" s="15" t="n">
        <v>-2.504535178902</v>
      </c>
      <c r="E3558" s="21" t="n">
        <v>-3.19388508711862</v>
      </c>
    </row>
    <row r="3559" customFormat="false" ht="12.75" hidden="false" customHeight="false" outlineLevel="0" collapsed="false">
      <c r="A3559" s="19" t="n">
        <v>42375.1666666667</v>
      </c>
      <c r="C3559" s="15" t="n">
        <v>-2.51829255414062</v>
      </c>
      <c r="D3559" s="15" t="n">
        <v>0.208712384184499</v>
      </c>
      <c r="E3559" s="21" t="n">
        <v>-3.41029790719143</v>
      </c>
    </row>
    <row r="3560" customFormat="false" ht="12.75" hidden="false" customHeight="false" outlineLevel="0" collapsed="false">
      <c r="A3560" s="19" t="n">
        <v>42375.2083333333</v>
      </c>
      <c r="C3560" s="15" t="n">
        <v>-2.31683763064078</v>
      </c>
      <c r="D3560" s="15" t="n">
        <v>-1.56535127595375</v>
      </c>
      <c r="E3560" s="21" t="n">
        <v>-3.01250592727493</v>
      </c>
    </row>
    <row r="3561" customFormat="false" ht="12.75" hidden="false" customHeight="false" outlineLevel="0" collapsed="false">
      <c r="A3561" s="19" t="n">
        <v>42375.25</v>
      </c>
      <c r="C3561" s="15" t="n">
        <v>-4.13003002479823</v>
      </c>
      <c r="D3561" s="15" t="n">
        <v>-2.40021816146975</v>
      </c>
      <c r="E3561" s="21" t="n">
        <v>-2.55129270995705</v>
      </c>
    </row>
    <row r="3562" customFormat="false" ht="12.75" hidden="false" customHeight="false" outlineLevel="0" collapsed="false">
      <c r="A3562" s="19" t="n">
        <v>42375.2916666667</v>
      </c>
      <c r="C3562" s="15" t="n">
        <v>-3.52564829263588</v>
      </c>
      <c r="D3562" s="15" t="n">
        <v>-3.86124122723125</v>
      </c>
      <c r="E3562" s="21" t="n">
        <v>-3.48521913669383</v>
      </c>
    </row>
    <row r="3563" customFormat="false" ht="12.75" hidden="false" customHeight="false" outlineLevel="0" collapsed="false">
      <c r="A3563" s="19" t="n">
        <v>42375.3333333333</v>
      </c>
      <c r="C3563" s="15" t="n">
        <v>-2.11539671894932</v>
      </c>
      <c r="D3563" s="15" t="n">
        <v>-3.23511134997175</v>
      </c>
      <c r="E3563" s="21" t="n">
        <v>-2.43390475179265</v>
      </c>
    </row>
    <row r="3564" customFormat="false" ht="12.75" hidden="false" customHeight="false" outlineLevel="0" collapsed="false">
      <c r="A3564" s="19" t="n">
        <v>42375.375</v>
      </c>
      <c r="C3564" s="15" t="n">
        <v>-3.72714119551112</v>
      </c>
      <c r="D3564" s="15" t="n">
        <v>-3.23512869874975</v>
      </c>
      <c r="E3564" s="21" t="n">
        <v>-3.01618067734805</v>
      </c>
    </row>
    <row r="3565" customFormat="false" ht="12.75" hidden="false" customHeight="false" outlineLevel="0" collapsed="false">
      <c r="A3565" s="19" t="n">
        <v>42375.4166666667</v>
      </c>
      <c r="C3565" s="15" t="n">
        <v>-4.53302615503913</v>
      </c>
      <c r="D3565" s="15" t="n">
        <v>-6.0528538953745</v>
      </c>
      <c r="E3565" s="21" t="n">
        <v>-3.60003086292983</v>
      </c>
    </row>
    <row r="3566" customFormat="false" ht="12.75" hidden="false" customHeight="false" outlineLevel="0" collapsed="false">
      <c r="A3566" s="19" t="n">
        <v>42375.4583333333</v>
      </c>
      <c r="C3566" s="15" t="n">
        <v>-7.85727409648155</v>
      </c>
      <c r="D3566" s="15" t="n">
        <v>-5.2180054779125</v>
      </c>
      <c r="E3566" s="21" t="n">
        <v>-5.09417163388031</v>
      </c>
    </row>
    <row r="3567" customFormat="false" ht="12.75" hidden="false" customHeight="false" outlineLevel="0" collapsed="false">
      <c r="A3567" s="19" t="n">
        <v>42375.5</v>
      </c>
      <c r="C3567" s="15" t="n">
        <v>-7.85730285756195</v>
      </c>
      <c r="D3567" s="15" t="n">
        <v>-3.86134476026125</v>
      </c>
      <c r="E3567" s="21" t="n">
        <v>-5.48652920248285</v>
      </c>
    </row>
    <row r="3568" customFormat="false" ht="12.75" hidden="false" customHeight="false" outlineLevel="0" collapsed="false">
      <c r="A3568" s="19" t="n">
        <v>42375.5416666667</v>
      </c>
      <c r="C3568" s="15" t="n">
        <v>-9.97276705443067</v>
      </c>
      <c r="D3568" s="15" t="n">
        <v>-6.99220233189475</v>
      </c>
      <c r="E3568" s="21" t="n">
        <v>-5.51825974889276</v>
      </c>
    </row>
    <row r="3569" customFormat="false" ht="12.75" hidden="false" customHeight="false" outlineLevel="0" collapsed="false">
      <c r="A3569" s="19" t="n">
        <v>42375.5833333333</v>
      </c>
      <c r="C3569" s="15" t="n">
        <v>-9.16692044300987</v>
      </c>
      <c r="D3569" s="15" t="n">
        <v>-1.56542682708375</v>
      </c>
      <c r="E3569" s="21" t="n">
        <v>-5.36399477982277</v>
      </c>
    </row>
    <row r="3570" customFormat="false" ht="12.75" hidden="false" customHeight="false" outlineLevel="0" collapsed="false">
      <c r="A3570" s="19" t="n">
        <v>42375.625</v>
      </c>
      <c r="C3570" s="15" t="n">
        <v>-6.34635276757178</v>
      </c>
      <c r="D3570" s="15" t="n">
        <v>0</v>
      </c>
      <c r="E3570" s="21" t="n">
        <v>-5.54033970873863</v>
      </c>
    </row>
    <row r="3571" customFormat="false" ht="12.75" hidden="false" customHeight="false" outlineLevel="0" collapsed="false">
      <c r="A3571" s="19" t="n">
        <v>42375.6666666667</v>
      </c>
      <c r="C3571" s="15" t="n">
        <v>-9.46919593303915</v>
      </c>
      <c r="D3571" s="15" t="n">
        <v>-3.757064678937</v>
      </c>
      <c r="E3571" s="21" t="n">
        <v>-7.01426076995968</v>
      </c>
    </row>
    <row r="3572" customFormat="false" ht="12.75" hidden="false" customHeight="false" outlineLevel="0" collapsed="false">
      <c r="A3572" s="19" t="n">
        <v>42375.7083333333</v>
      </c>
      <c r="C3572" s="15" t="n">
        <v>-7.45450068024785</v>
      </c>
      <c r="D3572" s="15" t="n">
        <v>-5.11380990192625</v>
      </c>
      <c r="E3572" s="21" t="n">
        <v>-7.71144076051914</v>
      </c>
    </row>
    <row r="3573" customFormat="false" ht="12.75" hidden="false" customHeight="false" outlineLevel="0" collapsed="false">
      <c r="A3573" s="19" t="n">
        <v>42375.75</v>
      </c>
      <c r="C3573" s="15" t="n">
        <v>-8.15968601727683</v>
      </c>
      <c r="D3573" s="15" t="n">
        <v>-8.5578502159885</v>
      </c>
      <c r="E3573" s="21" t="n">
        <v>-7.35510368943207</v>
      </c>
    </row>
    <row r="3574" customFormat="false" ht="12.75" hidden="false" customHeight="false" outlineLevel="0" collapsed="false">
      <c r="A3574" s="19" t="n">
        <v>42375.7916666667</v>
      </c>
      <c r="C3574" s="15" t="n">
        <v>-8.96561374969363</v>
      </c>
      <c r="D3574" s="15" t="n">
        <v>-10.7495524262118</v>
      </c>
      <c r="E3574" s="21" t="n">
        <v>-7.5284114556141</v>
      </c>
    </row>
    <row r="3575" customFormat="false" ht="12.75" hidden="false" customHeight="false" outlineLevel="0" collapsed="false">
      <c r="A3575" s="19" t="n">
        <v>42375.8333333333</v>
      </c>
      <c r="C3575" s="15" t="n">
        <v>-6.0442561124655</v>
      </c>
      <c r="D3575" s="15" t="n">
        <v>-8.66230714292075</v>
      </c>
      <c r="E3575" s="21" t="n">
        <v>-7.12322041707263</v>
      </c>
    </row>
    <row r="3576" customFormat="false" ht="12.75" hidden="false" customHeight="false" outlineLevel="0" collapsed="false">
      <c r="A3576" s="19" t="n">
        <v>42375.875</v>
      </c>
      <c r="C3576" s="15" t="n">
        <v>-10.1745350312287</v>
      </c>
      <c r="D3576" s="15" t="n">
        <v>-8.87108500475125</v>
      </c>
      <c r="E3576" s="21" t="n">
        <v>-6.98389750889594</v>
      </c>
    </row>
    <row r="3577" customFormat="false" ht="12.75" hidden="false" customHeight="false" outlineLevel="0" collapsed="false">
      <c r="A3577" s="19" t="n">
        <v>42375.9166666667</v>
      </c>
      <c r="C3577" s="15" t="n">
        <v>-7.6561137896899</v>
      </c>
      <c r="D3577" s="15" t="n">
        <v>-7.20127232476125</v>
      </c>
      <c r="E3577" s="21" t="n">
        <v>-7.18742709397506</v>
      </c>
    </row>
    <row r="3578" customFormat="false" ht="12.75" hidden="false" customHeight="false" outlineLevel="0" collapsed="false">
      <c r="A3578" s="19" t="n">
        <v>42375.9583333333</v>
      </c>
      <c r="C3578" s="15" t="n">
        <v>-7.05170956488775</v>
      </c>
      <c r="D3578" s="15" t="n">
        <v>-7.20131093978325</v>
      </c>
      <c r="E3578" s="21" t="n">
        <v>-8.76295087534336</v>
      </c>
    </row>
    <row r="3579" customFormat="false" ht="12.75" hidden="false" customHeight="false" outlineLevel="0" collapsed="false">
      <c r="A3579" s="19" t="n">
        <v>42376</v>
      </c>
      <c r="C3579" s="15" t="n">
        <v>-8.76429968174138</v>
      </c>
      <c r="D3579" s="15" t="n">
        <v>-6.0533083214305</v>
      </c>
      <c r="E3579" s="21" t="n">
        <v>-8.46898168146651</v>
      </c>
    </row>
    <row r="3580" customFormat="false" ht="12.75" hidden="false" customHeight="false" outlineLevel="0" collapsed="false">
      <c r="A3580" s="19" t="n">
        <v>42376.0416666667</v>
      </c>
      <c r="C3580" s="15" t="n">
        <v>-8.36137397927428</v>
      </c>
      <c r="D3580" s="15" t="n">
        <v>-3.86161394613925</v>
      </c>
      <c r="E3580" s="21" t="n">
        <v>-5.89951952148269</v>
      </c>
    </row>
    <row r="3581" customFormat="false" ht="12.75" hidden="false" customHeight="false" outlineLevel="0" collapsed="false">
      <c r="A3581" s="19" t="n">
        <v>42376.0833333333</v>
      </c>
      <c r="C3581" s="15" t="n">
        <v>-9.97324161225728</v>
      </c>
      <c r="D3581" s="15" t="n">
        <v>-2.2961070908215</v>
      </c>
      <c r="E3581" s="21" t="n">
        <v>-6.5422891071921</v>
      </c>
    </row>
    <row r="3582" customFormat="false" ht="12.75" hidden="false" customHeight="false" outlineLevel="0" collapsed="false">
      <c r="A3582" s="19" t="n">
        <v>42376.125</v>
      </c>
      <c r="C3582" s="15" t="n">
        <v>-7.15255299278878</v>
      </c>
      <c r="D3582" s="15" t="n">
        <v>-7.7233107187025</v>
      </c>
      <c r="E3582" s="21" t="n">
        <v>-6.93682876132856</v>
      </c>
    </row>
    <row r="3583" customFormat="false" ht="12.75" hidden="false" customHeight="false" outlineLevel="0" collapsed="false">
      <c r="A3583" s="19" t="n">
        <v>42376.1666666667</v>
      </c>
      <c r="C3583" s="15" t="n">
        <v>-8.96590910386543</v>
      </c>
      <c r="D3583" s="15" t="n">
        <v>-8.45393949574425</v>
      </c>
      <c r="E3583" s="21" t="n">
        <v>-5.76503130110279</v>
      </c>
    </row>
    <row r="3584" customFormat="false" ht="12.75" hidden="false" customHeight="false" outlineLevel="0" collapsed="false">
      <c r="A3584" s="19" t="n">
        <v>42376.2083333333</v>
      </c>
      <c r="C3584" s="15" t="n">
        <v>-4.029636818425</v>
      </c>
      <c r="D3584" s="15" t="n">
        <v>-6.679691714704</v>
      </c>
      <c r="E3584" s="21" t="n">
        <v>-4.90766358231958</v>
      </c>
    </row>
    <row r="3585" customFormat="false" ht="12.75" hidden="false" customHeight="false" outlineLevel="0" collapsed="false">
      <c r="A3585" s="19" t="n">
        <v>42376.25</v>
      </c>
      <c r="C3585" s="15" t="n">
        <v>-3.92891027850457</v>
      </c>
      <c r="D3585" s="15" t="n">
        <v>-5.844761590094</v>
      </c>
      <c r="E3585" s="21" t="n">
        <v>-3.23727587414596</v>
      </c>
    </row>
    <row r="3586" customFormat="false" ht="12.75" hidden="false" customHeight="false" outlineLevel="0" collapsed="false">
      <c r="A3586" s="19" t="n">
        <v>42376.2916666667</v>
      </c>
      <c r="C3586" s="15" t="n">
        <v>-6.54820776507463</v>
      </c>
      <c r="D3586" s="15" t="n">
        <v>-5.11419381359425</v>
      </c>
      <c r="E3586" s="21" t="n">
        <v>-3.87324834216413</v>
      </c>
    </row>
    <row r="3587" customFormat="false" ht="12.75" hidden="false" customHeight="false" outlineLevel="0" collapsed="false">
      <c r="A3587" s="19" t="n">
        <v>42376.3333333333</v>
      </c>
      <c r="C3587" s="15" t="n">
        <v>-2.8207767463687</v>
      </c>
      <c r="D3587" s="15" t="n">
        <v>-1.56557792934375</v>
      </c>
      <c r="E3587" s="21" t="n">
        <v>-2.09882497529582</v>
      </c>
    </row>
    <row r="3588" customFormat="false" ht="12.75" hidden="false" customHeight="false" outlineLevel="0" collapsed="false">
      <c r="A3588" s="19" t="n">
        <v>42376.375</v>
      </c>
      <c r="C3588" s="15" t="n">
        <v>0.4029695815513</v>
      </c>
      <c r="D3588" s="15" t="n">
        <v>-3.339917491016</v>
      </c>
      <c r="E3588" s="21" t="n">
        <v>-1.33819352068379</v>
      </c>
    </row>
    <row r="3589" customFormat="false" ht="12.75" hidden="false" customHeight="false" outlineLevel="0" collapsed="false">
      <c r="A3589" s="19" t="n">
        <v>42376.4166666667</v>
      </c>
      <c r="C3589" s="15" t="n">
        <v>-0.201485528239249</v>
      </c>
      <c r="E3589" s="21" t="n">
        <v>-1.40854819486279</v>
      </c>
    </row>
    <row r="3590" customFormat="false" ht="12.75" hidden="false" customHeight="false" outlineLevel="0" collapsed="false">
      <c r="A3590" s="19" t="n">
        <v>42376.4583333333</v>
      </c>
      <c r="E3590" s="21" t="n">
        <v>-1.62481713809693</v>
      </c>
    </row>
    <row r="3591" customFormat="false" ht="12.75" hidden="false" customHeight="false" outlineLevel="0" collapsed="false">
      <c r="A3591" s="19" t="n">
        <v>42376.5</v>
      </c>
      <c r="E3591" s="21" t="n">
        <v>-1.42681888222783</v>
      </c>
    </row>
    <row r="3592" customFormat="false" ht="12.75" hidden="false" customHeight="false" outlineLevel="0" collapsed="false">
      <c r="A3592" s="19" t="n">
        <v>42376.5416666667</v>
      </c>
      <c r="D3592" s="15" t="n">
        <v>-2.60936650365625</v>
      </c>
      <c r="E3592" s="21" t="n">
        <v>-1.48259360346979</v>
      </c>
    </row>
    <row r="3593" customFormat="false" ht="12.75" hidden="false" customHeight="false" outlineLevel="0" collapsed="false">
      <c r="A3593" s="19" t="n">
        <v>42376.5833333333</v>
      </c>
      <c r="D3593" s="15" t="n">
        <v>-5.11438576942825</v>
      </c>
      <c r="E3593" s="21" t="n">
        <v>-1.43910864631166</v>
      </c>
    </row>
    <row r="3594" customFormat="false" ht="12.75" hidden="false" customHeight="false" outlineLevel="0" collapsed="false">
      <c r="A3594" s="19" t="n">
        <v>42376.625</v>
      </c>
      <c r="D3594" s="15" t="n">
        <v>-3.757528059201</v>
      </c>
      <c r="E3594" s="21" t="n">
        <v>-1.35707407632599</v>
      </c>
    </row>
    <row r="3595" customFormat="false" ht="12.75" hidden="false" customHeight="false" outlineLevel="0" collapsed="false">
      <c r="A3595" s="19" t="n">
        <v>42376.6666666667</v>
      </c>
      <c r="D3595" s="15" t="n">
        <v>-3.44441918898825</v>
      </c>
      <c r="E3595" s="21" t="n">
        <v>-1.25662778016753</v>
      </c>
    </row>
    <row r="3596" customFormat="false" ht="12.75" hidden="false" customHeight="false" outlineLevel="0" collapsed="false">
      <c r="A3596" s="19" t="n">
        <v>42376.7083333333</v>
      </c>
      <c r="D3596" s="15" t="n">
        <v>-0.835015189585999</v>
      </c>
      <c r="E3596" s="21" t="n">
        <v>-1.09112951087615</v>
      </c>
    </row>
    <row r="3597" customFormat="false" ht="12.75" hidden="false" customHeight="false" outlineLevel="0" collapsed="false">
      <c r="A3597" s="19" t="n">
        <v>42376.75</v>
      </c>
      <c r="D3597" s="15" t="n">
        <v>-1.67003933338</v>
      </c>
      <c r="E3597" s="21" t="n">
        <v>-0.737078437074348</v>
      </c>
    </row>
    <row r="3598" customFormat="false" ht="12.75" hidden="false" customHeight="false" outlineLevel="0" collapsed="false">
      <c r="A3598" s="19" t="n">
        <v>42376.7916666667</v>
      </c>
      <c r="D3598" s="15" t="n">
        <v>-2.40069441340775</v>
      </c>
      <c r="E3598" s="21" t="n">
        <v>-0.997358807942496</v>
      </c>
    </row>
    <row r="3599" customFormat="false" ht="12.75" hidden="false" customHeight="false" outlineLevel="0" collapsed="false">
      <c r="A3599" s="19" t="n">
        <v>42376.8333333333</v>
      </c>
      <c r="D3599" s="15" t="n">
        <v>-2.2963287074695</v>
      </c>
      <c r="E3599" s="21" t="n">
        <v>-1.05232756585796</v>
      </c>
    </row>
    <row r="3600" customFormat="false" ht="12.75" hidden="false" customHeight="false" outlineLevel="0" collapsed="false">
      <c r="A3600" s="19" t="n">
        <v>42376.875</v>
      </c>
      <c r="C3600" s="15" t="n">
        <v>0.60448092101655</v>
      </c>
      <c r="D3600" s="15" t="n">
        <v>-0.626274823501502</v>
      </c>
      <c r="E3600" s="21" t="n">
        <v>-0.315472320110157</v>
      </c>
    </row>
    <row r="3601" customFormat="false" ht="12.75" hidden="false" customHeight="false" outlineLevel="0" collapsed="false">
      <c r="A3601" s="19" t="n">
        <v>42376.9166666667</v>
      </c>
      <c r="C3601" s="15" t="n">
        <v>0.100747188901226</v>
      </c>
      <c r="D3601" s="15" t="n">
        <v>-1.35693605954725</v>
      </c>
      <c r="E3601" s="21" t="n">
        <v>-1.19819582635885</v>
      </c>
    </row>
    <row r="3602" customFormat="false" ht="12.75" hidden="false" customHeight="false" outlineLevel="0" collapsed="false">
      <c r="A3602" s="19" t="n">
        <v>42376.9583333333</v>
      </c>
      <c r="C3602" s="15" t="n">
        <v>0.503737788165125</v>
      </c>
      <c r="D3602" s="15" t="n">
        <v>-0.313140769578751</v>
      </c>
      <c r="E3602" s="21" t="n">
        <v>-0.388984148183838</v>
      </c>
    </row>
    <row r="3603" customFormat="false" ht="12.75" hidden="false" customHeight="false" outlineLevel="0" collapsed="false">
      <c r="A3603" s="19" t="n">
        <v>42377</v>
      </c>
      <c r="C3603" s="15" t="n">
        <v>0.302243779094474</v>
      </c>
      <c r="D3603" s="15" t="n">
        <v>-1.8788546909565</v>
      </c>
      <c r="E3603" s="21" t="n">
        <v>-1.45970447546151</v>
      </c>
    </row>
    <row r="3604" customFormat="false" ht="12.75" hidden="false" customHeight="false" outlineLevel="0" collapsed="false">
      <c r="A3604" s="19" t="n">
        <v>42377.0416666667</v>
      </c>
      <c r="C3604" s="15" t="n">
        <v>-0.705238065676376</v>
      </c>
      <c r="D3604" s="15" t="n">
        <v>-0.835051006418001</v>
      </c>
      <c r="E3604" s="21" t="n">
        <v>-1.32039110071156</v>
      </c>
    </row>
    <row r="3605" customFormat="false" ht="12.75" hidden="false" customHeight="false" outlineLevel="0" collapsed="false">
      <c r="A3605" s="19" t="n">
        <v>42377.0833333333</v>
      </c>
      <c r="C3605" s="15" t="n">
        <v>0.201497327656851</v>
      </c>
      <c r="D3605" s="15" t="n">
        <v>-3.02707612776725</v>
      </c>
      <c r="E3605" s="21" t="n">
        <v>-1.60251192668113</v>
      </c>
    </row>
    <row r="3606" customFormat="false" ht="12.75" hidden="false" customHeight="false" outlineLevel="0" collapsed="false">
      <c r="A3606" s="19" t="n">
        <v>42377.125</v>
      </c>
      <c r="C3606" s="15" t="n">
        <v>-1.51123548840338</v>
      </c>
      <c r="D3606" s="15" t="n">
        <v>-2.922709862191</v>
      </c>
      <c r="E3606" s="21" t="n">
        <v>-2.22132127244281</v>
      </c>
    </row>
    <row r="3607" customFormat="false" ht="12.75" hidden="false" customHeight="false" outlineLevel="0" collapsed="false">
      <c r="A3607" s="19" t="n">
        <v>42377.1666666667</v>
      </c>
      <c r="C3607" s="15" t="n">
        <v>-0.302248203876074</v>
      </c>
      <c r="D3607" s="15" t="n">
        <v>-3.02710858677125</v>
      </c>
      <c r="E3607" s="21" t="n">
        <v>-2.31021471574129</v>
      </c>
    </row>
    <row r="3608" customFormat="false" ht="12.75" hidden="false" customHeight="false" outlineLevel="0" collapsed="false">
      <c r="A3608" s="19" t="n">
        <v>42377.2083333333</v>
      </c>
      <c r="C3608" s="15" t="n">
        <v>-0.60449862014295</v>
      </c>
      <c r="D3608" s="15" t="n">
        <v>-2.40082313014775</v>
      </c>
      <c r="E3608" s="21" t="n">
        <v>-2.65056553524951</v>
      </c>
    </row>
    <row r="3609" customFormat="false" ht="12.75" hidden="false" customHeight="false" outlineLevel="0" collapsed="false">
      <c r="A3609" s="19" t="n">
        <v>42377.25</v>
      </c>
      <c r="C3609" s="15" t="n">
        <v>0.806001110044999</v>
      </c>
      <c r="D3609" s="15" t="n">
        <v>-0.10438417399225</v>
      </c>
      <c r="E3609" s="21" t="n">
        <v>-1.58003885306452</v>
      </c>
    </row>
    <row r="3610" customFormat="false" ht="12.75" hidden="false" customHeight="false" outlineLevel="0" collapsed="false">
      <c r="A3610" s="19" t="n">
        <v>42377.2916666667</v>
      </c>
      <c r="C3610" s="15" t="n">
        <v>-0.503752537437125</v>
      </c>
      <c r="D3610" s="15" t="n">
        <v>-1.98330993897475</v>
      </c>
      <c r="E3610" s="21" t="n">
        <v>-1.94815633019009</v>
      </c>
    </row>
    <row r="3611" customFormat="false" ht="12.75" hidden="false" customHeight="false" outlineLevel="0" collapsed="false">
      <c r="A3611" s="19" t="n">
        <v>42377.3333333333</v>
      </c>
      <c r="C3611" s="15" t="n">
        <v>-0.302252628657676</v>
      </c>
      <c r="D3611" s="15" t="n">
        <v>-1.35700881248725</v>
      </c>
      <c r="E3611" s="21" t="n">
        <v>-1.41538110963945</v>
      </c>
    </row>
    <row r="3612" customFormat="false" ht="12.75" hidden="false" customHeight="false" outlineLevel="0" collapsed="false">
      <c r="A3612" s="19" t="n">
        <v>42377.375</v>
      </c>
      <c r="C3612" s="15" t="n">
        <v>-2.21652738892255</v>
      </c>
      <c r="D3612" s="15" t="n">
        <v>-0.835086823249999</v>
      </c>
      <c r="E3612" s="21" t="n">
        <v>-0.612732323329464</v>
      </c>
    </row>
    <row r="3613" customFormat="false" ht="12.75" hidden="false" customHeight="false" outlineLevel="0" collapsed="false">
      <c r="A3613" s="19" t="n">
        <v>42377.4166666667</v>
      </c>
      <c r="C3613" s="15" t="n">
        <v>-1.6120258189252</v>
      </c>
      <c r="D3613" s="15" t="n">
        <v>-2.922819551239</v>
      </c>
      <c r="E3613" s="21" t="n">
        <v>-1.68509925618764</v>
      </c>
    </row>
    <row r="3614" customFormat="false" ht="12.75" hidden="false" customHeight="false" outlineLevel="0" collapsed="false">
      <c r="A3614" s="19" t="n">
        <v>42377.4583333333</v>
      </c>
      <c r="C3614" s="15" t="n">
        <v>-2.51879956036562</v>
      </c>
      <c r="D3614" s="15" t="n">
        <v>-3.23599613764975</v>
      </c>
      <c r="E3614" s="21" t="n">
        <v>-2.85153382065573</v>
      </c>
    </row>
    <row r="3615" customFormat="false" ht="12.75" hidden="false" customHeight="false" outlineLevel="0" collapsed="false">
      <c r="A3615" s="19" t="n">
        <v>42377.5</v>
      </c>
      <c r="C3615" s="15" t="n">
        <v>-1.6120376183428</v>
      </c>
      <c r="D3615" s="15" t="n">
        <v>-1.4614254454835</v>
      </c>
      <c r="E3615" s="21" t="n">
        <v>-2.97966106446754</v>
      </c>
    </row>
    <row r="3616" customFormat="false" ht="12.75" hidden="false" customHeight="false" outlineLevel="0" collapsed="false">
      <c r="A3616" s="19" t="n">
        <v>42377.5416666667</v>
      </c>
      <c r="C3616" s="15" t="n">
        <v>-1.30978535841692</v>
      </c>
      <c r="D3616" s="15" t="n">
        <v>-2.7140903779145</v>
      </c>
      <c r="E3616" s="21" t="n">
        <v>-2.65494801834415</v>
      </c>
    </row>
    <row r="3617" customFormat="false" ht="12.75" hidden="false" customHeight="false" outlineLevel="0" collapsed="false">
      <c r="A3617" s="19" t="n">
        <v>42377.5833333333</v>
      </c>
      <c r="C3617" s="15" t="n">
        <v>-1.00753088610025</v>
      </c>
      <c r="D3617" s="15" t="n">
        <v>1.67021841754</v>
      </c>
      <c r="E3617" s="21" t="n">
        <v>-1.9043258333243</v>
      </c>
    </row>
    <row r="3618" customFormat="false" ht="12.75" hidden="false" customHeight="false" outlineLevel="0" collapsed="false">
      <c r="A3618" s="19" t="n">
        <v>42377.625</v>
      </c>
      <c r="C3618" s="15" t="n">
        <v>-2.72034334822928</v>
      </c>
      <c r="D3618" s="15" t="n">
        <v>-1.670227371748</v>
      </c>
      <c r="E3618" s="21" t="n">
        <v>-2.35217430428083</v>
      </c>
    </row>
    <row r="3619" customFormat="false" ht="12.75" hidden="false" customHeight="false" outlineLevel="0" collapsed="false">
      <c r="A3619" s="19" t="n">
        <v>42377.6666666667</v>
      </c>
      <c r="C3619" s="15" t="n">
        <v>-1.10829208680988</v>
      </c>
      <c r="D3619" s="15" t="n">
        <v>-1.670236325956</v>
      </c>
      <c r="E3619" s="21" t="n">
        <v>-1.99515746503965</v>
      </c>
    </row>
    <row r="3620" customFormat="false" ht="12.75" hidden="false" customHeight="false" outlineLevel="0" collapsed="false">
      <c r="A3620" s="19" t="n">
        <v>42377.7083333333</v>
      </c>
      <c r="C3620" s="15" t="n">
        <v>-2.4181006753302</v>
      </c>
      <c r="D3620" s="15" t="n">
        <v>-3.65366155035875</v>
      </c>
      <c r="E3620" s="21" t="n">
        <v>-2.00478823548588</v>
      </c>
    </row>
    <row r="3621" customFormat="false" ht="12.75" hidden="false" customHeight="false" outlineLevel="0" collapsed="false">
      <c r="A3621" s="19" t="n">
        <v>42377.75</v>
      </c>
      <c r="C3621" s="15" t="n">
        <v>-3.02263690611675</v>
      </c>
      <c r="D3621" s="15" t="n">
        <v>-3.5492902480405</v>
      </c>
      <c r="E3621" s="21" t="n">
        <v>-2.07611830757231</v>
      </c>
    </row>
    <row r="3622" customFormat="false" ht="12.75" hidden="false" customHeight="false" outlineLevel="0" collapsed="false">
      <c r="A3622" s="19" t="n">
        <v>42377.7916666667</v>
      </c>
      <c r="C3622" s="15" t="n">
        <v>-2.11585357764952</v>
      </c>
      <c r="D3622" s="15" t="n">
        <v>-1.77465463786625</v>
      </c>
      <c r="E3622" s="21" t="n">
        <v>-2.46095617690158</v>
      </c>
    </row>
    <row r="3623" customFormat="false" ht="12.75" hidden="false" customHeight="false" outlineLevel="0" collapsed="false">
      <c r="A3623" s="19" t="n">
        <v>42377.8333333333</v>
      </c>
      <c r="C3623" s="15" t="n">
        <v>-2.72039312702228</v>
      </c>
      <c r="D3623" s="15" t="n">
        <v>-2.087840178485</v>
      </c>
      <c r="E3623" s="21" t="n">
        <v>-2.88498461934887</v>
      </c>
    </row>
    <row r="3624" customFormat="false" ht="12.75" hidden="false" customHeight="false" outlineLevel="0" collapsed="false">
      <c r="A3624" s="19" t="n">
        <v>42377.875</v>
      </c>
      <c r="C3624" s="15" t="n">
        <v>-2.418136073583</v>
      </c>
      <c r="D3624" s="15" t="n">
        <v>-2.922991919743</v>
      </c>
      <c r="E3624" s="21" t="n">
        <v>-2.70248906816211</v>
      </c>
    </row>
    <row r="3625" customFormat="false" ht="12.75" hidden="false" customHeight="false" outlineLevel="0" collapsed="false">
      <c r="A3625" s="19" t="n">
        <v>42377.9166666667</v>
      </c>
      <c r="C3625" s="15" t="n">
        <v>-2.8211690770039</v>
      </c>
      <c r="D3625" s="15" t="n">
        <v>-4.593297640811</v>
      </c>
      <c r="E3625" s="21" t="n">
        <v>-3.25578493749673</v>
      </c>
    </row>
    <row r="3626" customFormat="false" ht="12.75" hidden="false" customHeight="false" outlineLevel="0" collapsed="false">
      <c r="A3626" s="19" t="n">
        <v>42377.9583333333</v>
      </c>
      <c r="C3626" s="15" t="n">
        <v>-2.11588455112073</v>
      </c>
      <c r="D3626" s="15" t="n">
        <v>-3.340598010824</v>
      </c>
      <c r="E3626" s="21" t="n">
        <v>-3.17421373686103</v>
      </c>
    </row>
    <row r="3627" customFormat="false" ht="12.75" hidden="false" customHeight="false" outlineLevel="0" collapsed="false">
      <c r="A3627" s="19" t="n">
        <v>42378</v>
      </c>
      <c r="C3627" s="15" t="n">
        <v>-3.52648715748088</v>
      </c>
      <c r="D3627" s="15" t="n">
        <v>-2.2966734444775</v>
      </c>
      <c r="E3627" s="21" t="n">
        <v>-3.07005931798411</v>
      </c>
    </row>
    <row r="3628" customFormat="false" ht="12.75" hidden="false" customHeight="false" outlineLevel="0" collapsed="false">
      <c r="A3628" s="19" t="n">
        <v>42378.0416666667</v>
      </c>
      <c r="C3628" s="15" t="n">
        <v>-1.91438574853668</v>
      </c>
      <c r="D3628" s="15" t="n">
        <v>-2.81865979208475</v>
      </c>
      <c r="E3628" s="21" t="n">
        <v>-2.67248196704818</v>
      </c>
    </row>
    <row r="3629" customFormat="false" ht="12.75" hidden="false" customHeight="false" outlineLevel="0" collapsed="false">
      <c r="A3629" s="19" t="n">
        <v>42378.0833333333</v>
      </c>
      <c r="C3629" s="15" t="n">
        <v>-4.73560312940638</v>
      </c>
      <c r="D3629" s="15" t="n">
        <v>-3.1318610025675</v>
      </c>
      <c r="E3629" s="21" t="n">
        <v>-3.74271369434534</v>
      </c>
    </row>
    <row r="3630" customFormat="false" ht="12.75" hidden="false" customHeight="false" outlineLevel="0" collapsed="false">
      <c r="A3630" s="19" t="n">
        <v>42378.125</v>
      </c>
      <c r="C3630" s="15" t="n">
        <v>-1.00757882123425</v>
      </c>
      <c r="D3630" s="15" t="n">
        <v>-4.8022126139515</v>
      </c>
      <c r="E3630" s="21" t="n">
        <v>-3.18202733279236</v>
      </c>
    </row>
    <row r="3631" customFormat="false" ht="12.75" hidden="false" customHeight="false" outlineLevel="0" collapsed="false">
      <c r="A3631" s="19" t="n">
        <v>42378.1666666667</v>
      </c>
      <c r="C3631" s="15" t="n">
        <v>-2.51895627138063</v>
      </c>
      <c r="D3631" s="15" t="n">
        <v>-3.23629106687575</v>
      </c>
      <c r="E3631" s="21" t="n">
        <v>-3.3133906498389</v>
      </c>
    </row>
    <row r="3632" customFormat="false" ht="12.75" hidden="false" customHeight="false" outlineLevel="0" collapsed="false">
      <c r="A3632" s="19" t="n">
        <v>42378.2083333333</v>
      </c>
      <c r="C3632" s="15" t="n">
        <v>-2.51896548967563</v>
      </c>
      <c r="D3632" s="15" t="n">
        <v>-2.60992614165625</v>
      </c>
      <c r="E3632" s="21" t="n">
        <v>-3.39595185298922</v>
      </c>
    </row>
    <row r="3633" customFormat="false" ht="12.75" hidden="false" customHeight="false" outlineLevel="0" collapsed="false">
      <c r="A3633" s="19" t="n">
        <v>42378.25</v>
      </c>
      <c r="C3633" s="15" t="n">
        <v>-1.91442077805768</v>
      </c>
      <c r="D3633" s="15" t="n">
        <v>-4.17590421217</v>
      </c>
      <c r="E3633" s="21" t="n">
        <v>-3.54245730708154</v>
      </c>
    </row>
    <row r="3634" customFormat="false" ht="12.75" hidden="false" customHeight="false" outlineLevel="0" collapsed="false">
      <c r="A3634" s="19" t="n">
        <v>42378.2916666667</v>
      </c>
      <c r="C3634" s="15" t="n">
        <v>-1.51139035575938</v>
      </c>
      <c r="D3634" s="15" t="n">
        <v>-3.65393577297875</v>
      </c>
      <c r="E3634" s="21" t="n">
        <v>-3.1321451992908</v>
      </c>
    </row>
    <row r="3635" customFormat="false" ht="12.75" hidden="false" customHeight="false" outlineLevel="0" collapsed="false">
      <c r="A3635" s="19" t="n">
        <v>42378.3333333333</v>
      </c>
      <c r="C3635" s="15" t="n">
        <v>-2.4182334187782</v>
      </c>
      <c r="D3635" s="15" t="n">
        <v>-2.923164288247</v>
      </c>
      <c r="E3635" s="21" t="n">
        <v>-3.0267874490804</v>
      </c>
    </row>
    <row r="3636" customFormat="false" ht="12.75" hidden="false" customHeight="false" outlineLevel="0" collapsed="false">
      <c r="A3636" s="19" t="n">
        <v>42378.375</v>
      </c>
      <c r="C3636" s="15" t="n">
        <v>-0.806080756113799</v>
      </c>
      <c r="D3636" s="15" t="n">
        <v>-2.923179958111</v>
      </c>
      <c r="E3636" s="21" t="n">
        <v>-2.91179805308161</v>
      </c>
    </row>
    <row r="3637" customFormat="false" ht="12.75" hidden="false" customHeight="false" outlineLevel="0" collapsed="false">
      <c r="A3637" s="19" t="n">
        <v>42378.4166666667</v>
      </c>
      <c r="C3637" s="15" t="n">
        <v>-1.81368833842845</v>
      </c>
      <c r="D3637" s="15" t="n">
        <v>-1.6703975017</v>
      </c>
      <c r="E3637" s="21" t="n">
        <v>-2.95182287663224</v>
      </c>
    </row>
    <row r="3638" customFormat="false" ht="12.75" hidden="false" customHeight="false" outlineLevel="0" collapsed="false">
      <c r="A3638" s="19" t="n">
        <v>42378.4583333333</v>
      </c>
      <c r="C3638" s="15" t="n">
        <v>-1.71293414362302</v>
      </c>
      <c r="D3638" s="15" t="n">
        <v>2.19240847337925</v>
      </c>
      <c r="E3638" s="21" t="n">
        <v>-3.96766067325833</v>
      </c>
    </row>
    <row r="3639" customFormat="false" ht="12.75" hidden="false" customHeight="false" outlineLevel="0" collapsed="false">
      <c r="A3639" s="19" t="n">
        <v>42378.5</v>
      </c>
      <c r="C3639" s="15" t="n">
        <v>-3.52664202483688</v>
      </c>
      <c r="D3639" s="15" t="n">
        <v>3.23642985709975</v>
      </c>
      <c r="E3639" s="21" t="n">
        <v>-4.11998982766244</v>
      </c>
    </row>
    <row r="3640" customFormat="false" ht="12.75" hidden="false" customHeight="false" outlineLevel="0" collapsed="false">
      <c r="A3640" s="19" t="n">
        <v>42378.5416666667</v>
      </c>
      <c r="C3640" s="15" t="n">
        <v>-2.0152313888285</v>
      </c>
      <c r="D3640" s="15" t="n">
        <v>-0.208803045540499</v>
      </c>
      <c r="E3640" s="21" t="n">
        <v>-4.83729590429573</v>
      </c>
    </row>
    <row r="3641" customFormat="false" ht="12.75" hidden="false" customHeight="false" outlineLevel="0" collapsed="false">
      <c r="A3641" s="19" t="n">
        <v>42378.5833333333</v>
      </c>
      <c r="C3641" s="15" t="n">
        <v>-2.92209620702353</v>
      </c>
      <c r="D3641" s="15" t="n">
        <v>-1.8792374833485</v>
      </c>
      <c r="E3641" s="21" t="n">
        <v>-4.61886993807521</v>
      </c>
    </row>
    <row r="3642" customFormat="false" ht="12.75" hidden="false" customHeight="false" outlineLevel="0" collapsed="false">
      <c r="A3642" s="19" t="n">
        <v>42378.625</v>
      </c>
      <c r="C3642" s="15" t="n">
        <v>-5.03811534525125</v>
      </c>
      <c r="D3642" s="15" t="n">
        <v>-2.61006605115625</v>
      </c>
      <c r="E3642" s="21" t="n">
        <v>-4.87108065653441</v>
      </c>
    </row>
    <row r="3643" customFormat="false" ht="12.75" hidden="false" customHeight="false" outlineLevel="0" collapsed="false">
      <c r="A3643" s="19" t="n">
        <v>42378.6666666667</v>
      </c>
      <c r="C3643" s="15" t="n">
        <v>-4.33279505238347</v>
      </c>
      <c r="D3643" s="15" t="n">
        <v>-0.835225613473999</v>
      </c>
      <c r="E3643" s="21" t="n">
        <v>-4.60107722177685</v>
      </c>
    </row>
    <row r="3644" customFormat="false" ht="12.75" hidden="false" customHeight="false" outlineLevel="0" collapsed="false">
      <c r="A3644" s="19" t="n">
        <v>42378.7083333333</v>
      </c>
      <c r="C3644" s="15" t="n">
        <v>-3.32518046416463</v>
      </c>
      <c r="D3644" s="15" t="n">
        <v>-1.670460181156</v>
      </c>
      <c r="E3644" s="21" t="n">
        <v>-5.26281364973651</v>
      </c>
    </row>
    <row r="3645" customFormat="false" ht="12.75" hidden="false" customHeight="false" outlineLevel="0" collapsed="false">
      <c r="A3645" s="19" t="n">
        <v>42378.75</v>
      </c>
      <c r="C3645" s="15" t="n">
        <v>-5.03817065502125</v>
      </c>
      <c r="D3645" s="15" t="n">
        <v>-3.02772530784725</v>
      </c>
      <c r="E3645" s="21" t="n">
        <v>-4.35621942200295</v>
      </c>
    </row>
    <row r="3646" customFormat="false" ht="12.75" hidden="false" customHeight="false" outlineLevel="0" collapsed="false">
      <c r="A3646" s="19" t="n">
        <v>42378.7916666667</v>
      </c>
      <c r="C3646" s="15" t="n">
        <v>-2.72062210947007</v>
      </c>
      <c r="D3646" s="15" t="n">
        <v>-1.4616683283755</v>
      </c>
      <c r="E3646" s="21" t="n">
        <v>-2.97553793453211</v>
      </c>
    </row>
    <row r="3647" customFormat="false" ht="12.75" hidden="false" customHeight="false" outlineLevel="0" collapsed="false">
      <c r="A3647" s="19" t="n">
        <v>42378.8333333333</v>
      </c>
      <c r="C3647" s="15" t="n">
        <v>-2.92216036635673</v>
      </c>
      <c r="D3647" s="15" t="n">
        <v>-3.1321632070875</v>
      </c>
      <c r="E3647" s="21" t="n">
        <v>-4.2325369954088</v>
      </c>
    </row>
    <row r="3648" customFormat="false" ht="12.75" hidden="false" customHeight="false" outlineLevel="0" collapsed="false">
      <c r="A3648" s="19" t="n">
        <v>42378.875</v>
      </c>
      <c r="C3648" s="15" t="n">
        <v>0.4030580771833</v>
      </c>
      <c r="D3648" s="15" t="n">
        <v>-3.65420999559875</v>
      </c>
      <c r="E3648" s="21" t="n">
        <v>-3.53096793515107</v>
      </c>
    </row>
    <row r="3649" customFormat="false" ht="12.75" hidden="false" customHeight="false" outlineLevel="0" collapsed="false">
      <c r="A3649" s="19" t="n">
        <v>42378.9166666667</v>
      </c>
      <c r="C3649" s="15" t="n">
        <v>-5.2397741774365</v>
      </c>
      <c r="D3649" s="15" t="n">
        <v>-5.95117389219825</v>
      </c>
      <c r="E3649" s="21" t="n">
        <v>-4.59854058054871</v>
      </c>
    </row>
    <row r="3650" customFormat="false" ht="12.75" hidden="false" customHeight="false" outlineLevel="0" collapsed="false">
      <c r="A3650" s="19" t="n">
        <v>42378.9583333333</v>
      </c>
      <c r="C3650" s="15" t="n">
        <v>-0.100765256759425</v>
      </c>
      <c r="D3650" s="15" t="n">
        <v>-4.3850990043105</v>
      </c>
      <c r="E3650" s="21" t="n">
        <v>-1.67621948459214</v>
      </c>
    </row>
    <row r="3651" customFormat="false" ht="12.75" hidden="false" customHeight="false" outlineLevel="0" collapsed="false">
      <c r="A3651" s="19" t="n">
        <v>42379</v>
      </c>
      <c r="C3651" s="15" t="n">
        <v>-3.52679689219288</v>
      </c>
      <c r="D3651" s="15" t="n">
        <v>-1.77493053940025</v>
      </c>
      <c r="E3651" s="21" t="n">
        <v>-3.20245028422552</v>
      </c>
    </row>
    <row r="3652" customFormat="false" ht="12.75" hidden="false" customHeight="false" outlineLevel="0" collapsed="false">
      <c r="A3652" s="19" t="n">
        <v>42379.0416666667</v>
      </c>
      <c r="C3652" s="15" t="n">
        <v>-1.6122559075684</v>
      </c>
      <c r="D3652" s="15" t="n">
        <v>-3.23665539121375</v>
      </c>
      <c r="E3652" s="21" t="n">
        <v>-3.1938761520604</v>
      </c>
    </row>
    <row r="3653" customFormat="false" ht="12.75" hidden="false" customHeight="false" outlineLevel="0" collapsed="false">
      <c r="A3653" s="19" t="n">
        <v>42379.0833333333</v>
      </c>
      <c r="C3653" s="15" t="n">
        <v>-1.10842999250308</v>
      </c>
      <c r="D3653" s="15" t="n">
        <v>-2.923446345799</v>
      </c>
      <c r="E3653" s="21" t="n">
        <v>-2.73222205943918</v>
      </c>
    </row>
    <row r="3654" customFormat="false" ht="12.75" hidden="false" customHeight="false" outlineLevel="0" collapsed="false">
      <c r="A3654" s="19" t="n">
        <v>42379.125</v>
      </c>
      <c r="C3654" s="15" t="n">
        <v>-1.10843404855288</v>
      </c>
      <c r="D3654" s="15" t="n">
        <v>-2.2970058694495</v>
      </c>
      <c r="E3654" s="21" t="n">
        <v>-2.09567650298515</v>
      </c>
    </row>
    <row r="3655" customFormat="false" ht="12.75" hidden="false" customHeight="false" outlineLevel="0" collapsed="false">
      <c r="A3655" s="19" t="n">
        <v>42379.1666666667</v>
      </c>
      <c r="C3655" s="15" t="n">
        <v>-0.806136803347399</v>
      </c>
      <c r="D3655" s="15" t="n">
        <v>-0.93968925606225</v>
      </c>
      <c r="E3655" s="21" t="n">
        <v>-1.75733376372147</v>
      </c>
    </row>
    <row r="3656" customFormat="false" ht="12.75" hidden="false" customHeight="false" outlineLevel="0" collapsed="false">
      <c r="A3656" s="19" t="n">
        <v>42379.2083333333</v>
      </c>
      <c r="C3656" s="15" t="n">
        <v>-3.2245590128072</v>
      </c>
      <c r="D3656" s="15" t="n">
        <v>-1.56615715467375</v>
      </c>
      <c r="E3656" s="21" t="n">
        <v>-1.79775603063018</v>
      </c>
    </row>
    <row r="3657" customFormat="false" ht="12.75" hidden="false" customHeight="false" outlineLevel="0" collapsed="false">
      <c r="A3657" s="19" t="n">
        <v>42379.25</v>
      </c>
      <c r="C3657" s="15" t="n">
        <v>-0.906910540938224</v>
      </c>
      <c r="D3657" s="15" t="n">
        <v>-0.626466219697501</v>
      </c>
      <c r="E3657" s="21" t="n">
        <v>-1.06516916424592</v>
      </c>
    </row>
    <row r="3658" customFormat="false" ht="12.75" hidden="false" customHeight="false" outlineLevel="0" collapsed="false">
      <c r="A3658" s="19" t="n">
        <v>42379.2916666667</v>
      </c>
      <c r="C3658" s="15" t="n">
        <v>-1.00768206613825</v>
      </c>
      <c r="D3658" s="15" t="n">
        <v>-1.0441159625425</v>
      </c>
      <c r="E3658" s="21" t="n">
        <v>-1.57442685548981</v>
      </c>
    </row>
    <row r="3659" customFormat="false" ht="12.75" hidden="false" customHeight="false" outlineLevel="0" collapsed="false">
      <c r="A3659" s="19" t="n">
        <v>42379.3333333333</v>
      </c>
      <c r="C3659" s="15" t="n">
        <v>-0.302305726036876</v>
      </c>
      <c r="D3659" s="15" t="n">
        <v>0.208824311784499</v>
      </c>
      <c r="E3659" s="21" t="n">
        <v>-0.439206870653462</v>
      </c>
    </row>
    <row r="3660" customFormat="false" ht="12.75" hidden="false" customHeight="false" outlineLevel="0" collapsed="false">
      <c r="A3660" s="19" t="n">
        <v>42379.375</v>
      </c>
      <c r="C3660" s="15" t="n">
        <v>0.503844720387125</v>
      </c>
      <c r="D3660" s="15" t="n">
        <v>-2.2970797416655</v>
      </c>
      <c r="E3660" s="21" t="n">
        <v>-0.660209048191724</v>
      </c>
    </row>
    <row r="3661" customFormat="false" ht="12.75" hidden="false" customHeight="false" outlineLevel="0" collapsed="false">
      <c r="A3661" s="19" t="n">
        <v>42379.4166666667</v>
      </c>
      <c r="C3661" s="15" t="n">
        <v>-0.503846564046125</v>
      </c>
      <c r="D3661" s="15" t="n">
        <v>-1.670612402692</v>
      </c>
      <c r="E3661" s="21" t="n">
        <v>-1.37961015263641</v>
      </c>
    </row>
    <row r="3662" customFormat="false" ht="12.75" hidden="false" customHeight="false" outlineLevel="0" collapsed="false">
      <c r="A3662" s="19" t="n">
        <v>42379.4583333333</v>
      </c>
      <c r="C3662" s="15" t="n">
        <v>-1.71308458619743</v>
      </c>
      <c r="D3662" s="15" t="n">
        <v>-3.44565654860625</v>
      </c>
      <c r="E3662" s="21" t="n">
        <v>-2.29844378260805</v>
      </c>
    </row>
    <row r="3663" customFormat="false" ht="12.75" hidden="false" customHeight="false" outlineLevel="0" collapsed="false">
      <c r="A3663" s="19" t="n">
        <v>42379.5</v>
      </c>
      <c r="C3663" s="15" t="n">
        <v>-2.0154010054565</v>
      </c>
      <c r="D3663" s="15" t="n">
        <v>-0.73090076110975</v>
      </c>
      <c r="E3663" s="21" t="n">
        <v>-2.39770027514214</v>
      </c>
    </row>
    <row r="3664" customFormat="false" ht="12.75" hidden="false" customHeight="false" outlineLevel="0" collapsed="false">
      <c r="A3664" s="19" t="n">
        <v>42379.5416666667</v>
      </c>
      <c r="C3664" s="15" t="n">
        <v>-0.906933771041625</v>
      </c>
      <c r="D3664" s="15" t="n">
        <v>-1.0441495408225</v>
      </c>
      <c r="E3664" s="21" t="n">
        <v>-2.19613356867286</v>
      </c>
    </row>
    <row r="3665" customFormat="false" ht="12.75" hidden="false" customHeight="false" outlineLevel="0" collapsed="false">
      <c r="A3665" s="19" t="n">
        <v>42379.5833333333</v>
      </c>
      <c r="C3665" s="15" t="n">
        <v>-0.806166301891399</v>
      </c>
      <c r="D3665" s="15" t="n">
        <v>-2.40155681556575</v>
      </c>
      <c r="E3665" s="21" t="n">
        <v>-1.38416008755652</v>
      </c>
    </row>
    <row r="3666" customFormat="false" ht="12.75" hidden="false" customHeight="false" outlineLevel="0" collapsed="false">
      <c r="A3666" s="19" t="n">
        <v>42379.625</v>
      </c>
      <c r="C3666" s="15" t="n">
        <v>-1.10848272115048</v>
      </c>
      <c r="D3666" s="15" t="n">
        <v>0.104416073358251</v>
      </c>
      <c r="E3666" s="21" t="n">
        <v>-2.09554466006981</v>
      </c>
    </row>
    <row r="3667" customFormat="false" ht="12.75" hidden="false" customHeight="false" outlineLevel="0" collapsed="false">
      <c r="A3667" s="19" t="n">
        <v>42379.6666666667</v>
      </c>
      <c r="C3667" s="15" t="n">
        <v>-0.20154305040005</v>
      </c>
      <c r="D3667" s="15" t="n">
        <v>-2.40158255891375</v>
      </c>
      <c r="E3667" s="21" t="n">
        <v>-1.8519874731121</v>
      </c>
    </row>
    <row r="3668" customFormat="false" ht="12.75" hidden="false" customHeight="false" outlineLevel="0" collapsed="false">
      <c r="A3668" s="19" t="n">
        <v>42379.7083333333</v>
      </c>
      <c r="C3668" s="15" t="n">
        <v>-0.4030875757273</v>
      </c>
      <c r="D3668" s="15" t="n">
        <v>-1.0441719263425</v>
      </c>
      <c r="E3668" s="21" t="n">
        <v>-1.38595691603456</v>
      </c>
    </row>
    <row r="3669" customFormat="false" ht="12.75" hidden="false" customHeight="false" outlineLevel="0" collapsed="false">
      <c r="A3669" s="19" t="n">
        <v>42379.75</v>
      </c>
      <c r="C3669" s="15" t="n">
        <v>0.806178101309001</v>
      </c>
      <c r="D3669" s="15" t="n">
        <v>-1.4618485318115</v>
      </c>
      <c r="E3669" s="21" t="n">
        <v>-1.43518799058207</v>
      </c>
    </row>
    <row r="3670" customFormat="false" ht="12.75" hidden="false" customHeight="false" outlineLevel="0" collapsed="false">
      <c r="A3670" s="19" t="n">
        <v>42379.7916666667</v>
      </c>
      <c r="C3670" s="15" t="n">
        <v>-0.503863156977125</v>
      </c>
      <c r="D3670" s="15" t="n">
        <v>-1.77511130247425</v>
      </c>
      <c r="E3670" s="21" t="n">
        <v>-1.35828386192444</v>
      </c>
    </row>
    <row r="3671" customFormat="false" ht="12.75" hidden="false" customHeight="false" outlineLevel="0" collapsed="false">
      <c r="A3671" s="19" t="n">
        <v>42379.8333333333</v>
      </c>
      <c r="C3671" s="15" t="n">
        <v>-1.2092760015267</v>
      </c>
      <c r="D3671" s="15" t="n">
        <v>-2.088377430965</v>
      </c>
      <c r="E3671" s="21" t="n">
        <v>-1.93866382303867</v>
      </c>
    </row>
    <row r="3672" customFormat="false" ht="12.75" hidden="false" customHeight="false" outlineLevel="0" collapsed="false">
      <c r="A3672" s="19" t="n">
        <v>42379.875</v>
      </c>
      <c r="C3672" s="15" t="n">
        <v>-2.62010759033465</v>
      </c>
      <c r="D3672" s="15" t="n">
        <v>-1.67071089898</v>
      </c>
      <c r="E3672" s="21" t="n">
        <v>-2.01717438576772</v>
      </c>
    </row>
    <row r="3673" customFormat="false" ht="12.75" hidden="false" customHeight="false" outlineLevel="0" collapsed="false">
      <c r="A3673" s="19" t="n">
        <v>42379.9166666667</v>
      </c>
      <c r="C3673" s="15" t="n">
        <v>-2.11624848940733</v>
      </c>
      <c r="D3673" s="15" t="n">
        <v>-3.1325997247275</v>
      </c>
      <c r="E3673" s="21" t="n">
        <v>-2.37549185760325</v>
      </c>
    </row>
    <row r="3674" customFormat="false" ht="12.75" hidden="false" customHeight="false" outlineLevel="0" collapsed="false">
      <c r="A3674" s="19" t="n">
        <v>42379.9583333333</v>
      </c>
      <c r="C3674" s="15" t="n">
        <v>-3.52709372129187</v>
      </c>
      <c r="D3674" s="15" t="n">
        <v>-3.5502987157165</v>
      </c>
      <c r="E3674" s="21" t="n">
        <v>-3.53549267702852</v>
      </c>
    </row>
    <row r="3675" customFormat="false" ht="12.75" hidden="false" customHeight="false" outlineLevel="0" collapsed="false">
      <c r="A3675" s="19" t="n">
        <v>42380</v>
      </c>
      <c r="C3675" s="15" t="n">
        <v>-2.92245977657832</v>
      </c>
      <c r="D3675" s="15" t="n">
        <v>-1.253053321203</v>
      </c>
      <c r="E3675" s="21" t="n">
        <v>-2.99559615940208</v>
      </c>
    </row>
    <row r="3676" customFormat="false" ht="12.75" hidden="false" customHeight="false" outlineLevel="0" collapsed="false">
      <c r="A3676" s="19" t="n">
        <v>42380.0416666667</v>
      </c>
      <c r="C3676" s="15" t="n">
        <v>-3.52711953251788</v>
      </c>
      <c r="D3676" s="15" t="n">
        <v>-2.61054174345625</v>
      </c>
      <c r="E3676" s="21" t="n">
        <v>-4.1233162928237</v>
      </c>
    </row>
    <row r="3677" customFormat="false" ht="12.75" hidden="false" customHeight="false" outlineLevel="0" collapsed="false">
      <c r="A3677" s="19" t="n">
        <v>42380.0833333333</v>
      </c>
      <c r="C3677" s="15" t="n">
        <v>-2.11627946287853</v>
      </c>
      <c r="D3677" s="15" t="n">
        <v>-2.40171127565375</v>
      </c>
      <c r="E3677" s="21" t="n">
        <v>-3.14966797850149</v>
      </c>
    </row>
    <row r="3678" customFormat="false" ht="12.75" hidden="false" customHeight="false" outlineLevel="0" collapsed="false">
      <c r="A3678" s="19" t="n">
        <v>42380.125</v>
      </c>
      <c r="C3678" s="15" t="n">
        <v>-3.72869650624352</v>
      </c>
      <c r="D3678" s="15" t="n">
        <v>-3.5503748264845</v>
      </c>
      <c r="E3678" s="21" t="n">
        <v>-4.14546231899848</v>
      </c>
    </row>
    <row r="3679" customFormat="false" ht="12.75" hidden="false" customHeight="false" outlineLevel="0" collapsed="false">
      <c r="A3679" s="19" t="n">
        <v>42380.1666666667</v>
      </c>
      <c r="C3679" s="15" t="n">
        <v>-1.51163924972438</v>
      </c>
      <c r="D3679" s="15" t="n">
        <v>-3.02827711091525</v>
      </c>
      <c r="E3679" s="21" t="n">
        <v>-3.75611225736841</v>
      </c>
    </row>
    <row r="3680" customFormat="false" ht="12.75" hidden="false" customHeight="false" outlineLevel="0" collapsed="false">
      <c r="A3680" s="19" t="n">
        <v>42380.2083333333</v>
      </c>
      <c r="C3680" s="15" t="n">
        <v>-2.21707901169535</v>
      </c>
      <c r="D3680" s="15" t="n">
        <v>-2.7150216155465</v>
      </c>
      <c r="E3680" s="21" t="n">
        <v>-4.05807512505183</v>
      </c>
    </row>
    <row r="3681" customFormat="false" ht="12.75" hidden="false" customHeight="false" outlineLevel="0" collapsed="false">
      <c r="A3681" s="19" t="n">
        <v>42380.25</v>
      </c>
      <c r="C3681" s="15" t="n">
        <v>-4.031067497809</v>
      </c>
      <c r="D3681" s="15" t="n">
        <v>-2.61061169820625</v>
      </c>
      <c r="E3681" s="21" t="n">
        <v>-2.81512996740749</v>
      </c>
    </row>
    <row r="3682" customFormat="false" ht="12.75" hidden="false" customHeight="false" outlineLevel="0" collapsed="false">
      <c r="A3682" s="19" t="n">
        <v>42380.2916666667</v>
      </c>
      <c r="C3682" s="15" t="n">
        <v>-1.2093246741243</v>
      </c>
      <c r="D3682" s="15" t="n">
        <v>-4.07257607508375</v>
      </c>
      <c r="E3682" s="21" t="n">
        <v>-1.84710461168748</v>
      </c>
    </row>
    <row r="3683" customFormat="false" ht="12.75" hidden="false" customHeight="false" outlineLevel="0" collapsed="false">
      <c r="A3683" s="19" t="n">
        <v>42380.3333333333</v>
      </c>
      <c r="C3683" s="15" t="n">
        <v>-0.60466454945295</v>
      </c>
      <c r="D3683" s="15" t="n">
        <v>0.417702348817</v>
      </c>
      <c r="E3683" s="21" t="n">
        <v>-2.24005431703048</v>
      </c>
    </row>
    <row r="3684" customFormat="false" ht="12.75" hidden="false" customHeight="false" outlineLevel="0" collapsed="false">
      <c r="A3684" s="19" t="n">
        <v>42380.375</v>
      </c>
      <c r="C3684" s="15" t="n">
        <v>-0.4031111745625</v>
      </c>
      <c r="D3684" s="15" t="n">
        <v>-3.1327844052675</v>
      </c>
      <c r="E3684" s="21" t="n">
        <v>-0.857267705766536</v>
      </c>
    </row>
    <row r="3685" customFormat="false" ht="12.75" hidden="false" customHeight="false" outlineLevel="0" collapsed="false">
      <c r="A3685" s="19" t="n">
        <v>42380.4166666667</v>
      </c>
      <c r="C3685" s="15" t="n">
        <v>0.100778162372425</v>
      </c>
      <c r="D3685" s="15" t="n">
        <v>-2.2973875425655</v>
      </c>
      <c r="E3685" s="21" t="n">
        <v>-1.40289977216797</v>
      </c>
    </row>
    <row r="3686" customFormat="false" ht="12.75" hidden="false" customHeight="false" outlineLevel="0" collapsed="false">
      <c r="A3686" s="19" t="n">
        <v>42380.4583333333</v>
      </c>
      <c r="C3686" s="15" t="n">
        <v>-1.31012090435493</v>
      </c>
      <c r="D3686" s="15" t="n">
        <v>-1.56640899177375</v>
      </c>
      <c r="E3686" s="21" t="n">
        <v>-2.24898760265229</v>
      </c>
    </row>
    <row r="3687" customFormat="false" ht="12.75" hidden="false" customHeight="false" outlineLevel="0" collapsed="false">
      <c r="A3687" s="19" t="n">
        <v>42380.5</v>
      </c>
      <c r="C3687" s="15" t="n">
        <v>-0.907010098524225</v>
      </c>
      <c r="D3687" s="15" t="n">
        <v>-2.81955129541875</v>
      </c>
      <c r="E3687" s="21" t="n">
        <v>-2.20759921121819</v>
      </c>
    </row>
    <row r="3688" customFormat="false" ht="12.75" hidden="false" customHeight="false" outlineLevel="0" collapsed="false">
      <c r="A3688" s="19" t="n">
        <v>42380.5416666667</v>
      </c>
      <c r="C3688" s="15" t="n">
        <v>-0.604675611406952</v>
      </c>
      <c r="D3688" s="15" t="n">
        <v>-1.14871223933675</v>
      </c>
      <c r="E3688" s="21" t="n">
        <v>-1.92037175047024</v>
      </c>
    </row>
    <row r="3689" customFormat="false" ht="12.75" hidden="false" customHeight="false" outlineLevel="0" collapsed="false">
      <c r="A3689" s="19" t="n">
        <v>42380.5833333333</v>
      </c>
      <c r="C3689" s="15" t="n">
        <v>-0.705457461097374</v>
      </c>
      <c r="D3689" s="15" t="n">
        <v>0</v>
      </c>
      <c r="E3689" s="21" t="n">
        <v>-1.42315764032618</v>
      </c>
    </row>
    <row r="3690" customFormat="false" ht="12.75" hidden="false" customHeight="false" outlineLevel="0" collapsed="false">
      <c r="A3690" s="19" t="n">
        <v>42380.625</v>
      </c>
      <c r="C3690" s="15" t="n">
        <v>0.705460042219974</v>
      </c>
      <c r="D3690" s="15" t="n">
        <v>-1.8797310840645</v>
      </c>
      <c r="E3690" s="21" t="n">
        <v>-1.05040746757153</v>
      </c>
    </row>
    <row r="3691" customFormat="false" ht="12.75" hidden="false" customHeight="false" outlineLevel="0" collapsed="false">
      <c r="A3691" s="19" t="n">
        <v>42380.6666666667</v>
      </c>
      <c r="C3691" s="15" t="n">
        <v>-1.71326637097482</v>
      </c>
      <c r="D3691" s="15" t="n">
        <v>-1.8797411575485</v>
      </c>
      <c r="E3691" s="21" t="n">
        <v>-1.85932743860388</v>
      </c>
    </row>
    <row r="3692" customFormat="false" ht="12.75" hidden="false" customHeight="false" outlineLevel="0" collapsed="false">
      <c r="A3692" s="19" t="n">
        <v>42380.7083333333</v>
      </c>
      <c r="C3692" s="15" t="n">
        <v>-1.31014966543533</v>
      </c>
      <c r="D3692" s="15" t="n">
        <v>-1.77532060708625</v>
      </c>
      <c r="E3692" s="21" t="n">
        <v>-0.850152729303288</v>
      </c>
    </row>
    <row r="3693" customFormat="false" ht="12.75" hidden="false" customHeight="false" outlineLevel="0" collapsed="false">
      <c r="A3693" s="19" t="n">
        <v>42380.75</v>
      </c>
      <c r="C3693" s="15" t="n">
        <v>-1.91484113230967</v>
      </c>
      <c r="D3693" s="15" t="n">
        <v>-0.10443118358425</v>
      </c>
      <c r="E3693" s="21" t="n">
        <v>-1.3824763596482</v>
      </c>
    </row>
    <row r="3694" customFormat="false" ht="12.75" hidden="false" customHeight="false" outlineLevel="0" collapsed="false">
      <c r="A3694" s="19" t="n">
        <v>42380.7916666667</v>
      </c>
      <c r="C3694" s="15" t="n">
        <v>-2.8218814668415</v>
      </c>
      <c r="D3694" s="15" t="n">
        <v>-2.81965706700075</v>
      </c>
      <c r="E3694" s="21" t="n">
        <v>-2.13131006069604</v>
      </c>
    </row>
    <row r="3695" customFormat="false" ht="12.75" hidden="false" customHeight="false" outlineLevel="0" collapsed="false">
      <c r="A3695" s="19" t="n">
        <v>42380.8333333333</v>
      </c>
      <c r="C3695" s="15" t="n">
        <v>-0.503909248452125</v>
      </c>
      <c r="D3695" s="15" t="n">
        <v>-1.77534914862425</v>
      </c>
      <c r="E3695" s="21" t="n">
        <v>-2.10114817754272</v>
      </c>
    </row>
    <row r="3696" customFormat="false" ht="12.75" hidden="false" customHeight="false" outlineLevel="0" collapsed="false">
      <c r="A3696" s="19" t="n">
        <v>42380.875</v>
      </c>
      <c r="C3696" s="15" t="n">
        <v>-1.71329771317782</v>
      </c>
      <c r="D3696" s="15" t="n">
        <v>-3.23741873744575</v>
      </c>
      <c r="E3696" s="21" t="n">
        <v>-2.41347839142944</v>
      </c>
    </row>
    <row r="3697" customFormat="false" ht="12.75" hidden="false" customHeight="false" outlineLevel="0" collapsed="false">
      <c r="A3697" s="19" t="n">
        <v>42380.9166666667</v>
      </c>
      <c r="C3697" s="15" t="n">
        <v>-2.62034726600465</v>
      </c>
      <c r="D3697" s="15" t="n">
        <v>-3.65516977476875</v>
      </c>
      <c r="E3697" s="21" t="n">
        <v>-2.17236011441874</v>
      </c>
    </row>
    <row r="3698" customFormat="false" ht="12.75" hidden="false" customHeight="false" outlineLevel="0" collapsed="false">
      <c r="A3698" s="19" t="n">
        <v>42380.9583333333</v>
      </c>
      <c r="C3698" s="15" t="n">
        <v>-3.12427163246057</v>
      </c>
      <c r="D3698" s="15" t="n">
        <v>-4.69952917984125</v>
      </c>
      <c r="E3698" s="21" t="n">
        <v>-2.44173228239741</v>
      </c>
    </row>
    <row r="3699" customFormat="false" ht="12.75" hidden="false" customHeight="false" outlineLevel="0" collapsed="false">
      <c r="A3699" s="19" t="n">
        <v>42381</v>
      </c>
      <c r="C3699" s="15" t="n">
        <v>-3.93054966008738</v>
      </c>
      <c r="D3699" s="15" t="n">
        <v>0.104434541412251</v>
      </c>
      <c r="E3699" s="21" t="n">
        <v>-3.534627818926</v>
      </c>
    </row>
    <row r="3700" customFormat="false" ht="12.75" hidden="false" customHeight="false" outlineLevel="0" collapsed="false">
      <c r="A3700" s="19" t="n">
        <v>42381.0416666667</v>
      </c>
      <c r="C3700" s="15" t="n">
        <v>-3.12429449383217</v>
      </c>
      <c r="D3700" s="15" t="n">
        <v>-4.69957954726125</v>
      </c>
      <c r="E3700" s="21" t="n">
        <v>-2.70990430606458</v>
      </c>
    </row>
    <row r="3701" customFormat="false" ht="12.75" hidden="false" customHeight="false" outlineLevel="0" collapsed="false">
      <c r="A3701" s="19" t="n">
        <v>42381.0833333333</v>
      </c>
      <c r="C3701" s="15" t="n">
        <v>-3.72901029700533</v>
      </c>
      <c r="D3701" s="15" t="n">
        <v>-0.73104962481775</v>
      </c>
      <c r="E3701" s="21" t="n">
        <v>-2.11066272803858</v>
      </c>
    </row>
    <row r="3702" customFormat="false" ht="12.75" hidden="false" customHeight="false" outlineLevel="0" collapsed="false">
      <c r="A3702" s="19" t="n">
        <v>42381.125</v>
      </c>
      <c r="C3702" s="15" t="n">
        <v>-2.72117963195168</v>
      </c>
      <c r="D3702" s="15" t="n">
        <v>-2.088724406525</v>
      </c>
      <c r="E3702" s="21" t="n">
        <v>-2.81855704687557</v>
      </c>
    </row>
    <row r="3703" customFormat="false" ht="12.75" hidden="false" customHeight="false" outlineLevel="0" collapsed="false">
      <c r="A3703" s="19" t="n">
        <v>42381.1666666667</v>
      </c>
      <c r="C3703" s="15" t="n">
        <v>-2.72118958771028</v>
      </c>
      <c r="D3703" s="15" t="n">
        <v>-3.02866661896325</v>
      </c>
      <c r="E3703" s="21" t="n">
        <v>-2.61061730847718</v>
      </c>
    </row>
    <row r="3704" customFormat="false" ht="12.75" hidden="false" customHeight="false" outlineLevel="0" collapsed="false">
      <c r="A3704" s="19" t="n">
        <v>42381.2083333333</v>
      </c>
      <c r="C3704" s="15" t="n">
        <v>-2.0157033655325</v>
      </c>
      <c r="D3704" s="15" t="n">
        <v>-1.253248075227</v>
      </c>
      <c r="E3704" s="21" t="n">
        <v>-1.88733544405612</v>
      </c>
    </row>
    <row r="3705" customFormat="false" ht="12.75" hidden="false" customHeight="false" outlineLevel="0" collapsed="false">
      <c r="A3705" s="19" t="n">
        <v>42381.25</v>
      </c>
      <c r="C3705" s="15" t="n">
        <v>-1.6125685921348</v>
      </c>
      <c r="D3705" s="15" t="n">
        <v>-4.49082966733075</v>
      </c>
      <c r="E3705" s="21" t="n">
        <v>-2.11492788069964</v>
      </c>
    </row>
    <row r="3706" customFormat="false" ht="12.75" hidden="false" customHeight="false" outlineLevel="0" collapsed="false">
      <c r="A3706" s="19" t="n">
        <v>42381.2916666667</v>
      </c>
      <c r="C3706" s="15" t="n">
        <v>0.100785905740225</v>
      </c>
      <c r="D3706" s="15" t="n">
        <v>-1.8798922598085</v>
      </c>
      <c r="E3706" s="21" t="n">
        <v>-1.81035490343308</v>
      </c>
    </row>
    <row r="3707" customFormat="false" ht="12.75" hidden="false" customHeight="false" outlineLevel="0" collapsed="false">
      <c r="A3707" s="19" t="n">
        <v>42381.3333333333</v>
      </c>
      <c r="C3707" s="15" t="n">
        <v>-0.201572548944049</v>
      </c>
      <c r="D3707" s="15" t="n">
        <v>0</v>
      </c>
      <c r="E3707" s="21" t="n">
        <v>-1.42971991399641</v>
      </c>
    </row>
    <row r="3708" customFormat="false" ht="12.75" hidden="false" customHeight="false" outlineLevel="0" collapsed="false">
      <c r="A3708" s="19" t="n">
        <v>42381.375</v>
      </c>
      <c r="C3708" s="15" t="n">
        <v>-1.6125862912612</v>
      </c>
      <c r="D3708" s="15" t="n">
        <v>-0.6266374689255</v>
      </c>
      <c r="E3708" s="21" t="n">
        <v>-0.935246137151513</v>
      </c>
    </row>
    <row r="3709" customFormat="false" ht="12.75" hidden="false" customHeight="false" outlineLevel="0" collapsed="false">
      <c r="A3709" s="19" t="n">
        <v>42381.4166666667</v>
      </c>
      <c r="C3709" s="15" t="n">
        <v>0.100787011935625</v>
      </c>
      <c r="D3709" s="15" t="n">
        <v>-1.77548234246825</v>
      </c>
      <c r="E3709" s="21" t="n">
        <v>-1.18407640161637</v>
      </c>
    </row>
    <row r="3710" customFormat="false" ht="12.75" hidden="false" customHeight="false" outlineLevel="0" collapsed="false">
      <c r="A3710" s="19" t="n">
        <v>42381.4583333333</v>
      </c>
      <c r="C3710" s="15" t="n">
        <v>-1.00787380667425</v>
      </c>
      <c r="D3710" s="15" t="n">
        <v>-3.65542441005875</v>
      </c>
      <c r="E3710" s="21" t="n">
        <v>-1.42508281172152</v>
      </c>
    </row>
    <row r="3711" customFormat="false" ht="12.75" hidden="false" customHeight="false" outlineLevel="0" collapsed="false">
      <c r="A3711" s="19" t="n">
        <v>42381.5</v>
      </c>
      <c r="C3711" s="15" t="n">
        <v>-1.51181624098837</v>
      </c>
      <c r="D3711" s="15" t="n">
        <v>-4.07320902566175</v>
      </c>
      <c r="E3711" s="21" t="n">
        <v>-1.3550199841809</v>
      </c>
    </row>
    <row r="3712" customFormat="false" ht="12.75" hidden="false" customHeight="false" outlineLevel="0" collapsed="false">
      <c r="A3712" s="19" t="n">
        <v>42381.5416666667</v>
      </c>
      <c r="C3712" s="15" t="n">
        <v>-0.302364354393076</v>
      </c>
      <c r="D3712" s="15" t="n">
        <v>-1.56662725059375</v>
      </c>
      <c r="E3712" s="21" t="n">
        <v>-0.349237813058212</v>
      </c>
    </row>
    <row r="3713" customFormat="false" ht="12.75" hidden="false" customHeight="false" outlineLevel="0" collapsed="false">
      <c r="A3713" s="19" t="n">
        <v>42381.5833333333</v>
      </c>
      <c r="C3713" s="15" t="n">
        <v>0.60473092117695</v>
      </c>
      <c r="D3713" s="15" t="n">
        <v>-0.31332712903275</v>
      </c>
      <c r="E3713" s="21" t="n">
        <v>0.155827415715539</v>
      </c>
    </row>
    <row r="3714" customFormat="false" ht="12.75" hidden="false" customHeight="false" outlineLevel="0" collapsed="false">
      <c r="A3714" s="19" t="n">
        <v>42381.625</v>
      </c>
      <c r="C3714" s="15" t="n">
        <v>0</v>
      </c>
      <c r="D3714" s="15" t="n">
        <v>-1.35775816776925</v>
      </c>
      <c r="E3714" s="21" t="n">
        <v>-0.649592246939636</v>
      </c>
    </row>
    <row r="3715" customFormat="false" ht="12.75" hidden="false" customHeight="false" outlineLevel="0" collapsed="false">
      <c r="A3715" s="19" t="n">
        <v>42381.6666666667</v>
      </c>
      <c r="C3715" s="15" t="n">
        <v>-1.41104914056995</v>
      </c>
      <c r="D3715" s="15" t="n">
        <v>0.417773982481</v>
      </c>
      <c r="E3715" s="21" t="n">
        <v>-0.575773445366463</v>
      </c>
    </row>
    <row r="3716" customFormat="false" ht="12.75" hidden="false" customHeight="false" outlineLevel="0" collapsed="false">
      <c r="A3716" s="19" t="n">
        <v>42381.7083333333</v>
      </c>
      <c r="C3716" s="15" t="n">
        <v>0.907106337524025</v>
      </c>
      <c r="D3716" s="15" t="n">
        <v>2.506657326198</v>
      </c>
      <c r="E3716" s="21" t="n">
        <v>-0.876505761188491</v>
      </c>
    </row>
    <row r="3717" customFormat="false" ht="12.75" hidden="false" customHeight="false" outlineLevel="0" collapsed="false">
      <c r="A3717" s="19" t="n">
        <v>42381.75</v>
      </c>
      <c r="C3717" s="15" t="n">
        <v>-0.201579923580049</v>
      </c>
      <c r="D3717" s="15" t="n">
        <v>-2.19333691282125</v>
      </c>
      <c r="E3717" s="21" t="n">
        <v>-0.501151978565142</v>
      </c>
    </row>
    <row r="3718" customFormat="false" ht="12.75" hidden="false" customHeight="false" outlineLevel="0" collapsed="false">
      <c r="A3718" s="19" t="n">
        <v>42381.7916666667</v>
      </c>
      <c r="C3718" s="15" t="n">
        <v>-0.705532313652776</v>
      </c>
      <c r="D3718" s="15" t="n">
        <v>0.6266710472055</v>
      </c>
      <c r="E3718" s="21" t="n">
        <v>0.383387041013452</v>
      </c>
    </row>
    <row r="3719" customFormat="false" ht="12.75" hidden="false" customHeight="false" outlineLevel="0" collapsed="false">
      <c r="A3719" s="19" t="n">
        <v>42381.8333333333</v>
      </c>
      <c r="C3719" s="15" t="n">
        <v>0.806325594028999</v>
      </c>
      <c r="D3719" s="15" t="n">
        <v>-1.0444573417225</v>
      </c>
      <c r="E3719" s="21" t="n">
        <v>1.16524790003233</v>
      </c>
    </row>
    <row r="3720" customFormat="false" ht="12.75" hidden="false" customHeight="false" outlineLevel="0" collapsed="false">
      <c r="A3720" s="19" t="n">
        <v>42381.875</v>
      </c>
      <c r="C3720" s="15" t="n">
        <v>1.41107495179595</v>
      </c>
      <c r="D3720" s="15" t="n">
        <v>-1.671140700964</v>
      </c>
      <c r="E3720" s="21" t="n">
        <v>0.897530741142154</v>
      </c>
    </row>
    <row r="3721" customFormat="false" ht="12.75" hidden="false" customHeight="false" outlineLevel="0" collapsed="false">
      <c r="A3721" s="19" t="n">
        <v>42381.9166666667</v>
      </c>
      <c r="C3721" s="15" t="n">
        <v>1.31028867732393</v>
      </c>
      <c r="D3721" s="15" t="n">
        <v>1.0444685344825</v>
      </c>
      <c r="E3721" s="21" t="n">
        <v>0.199828423068448</v>
      </c>
    </row>
    <row r="3722" customFormat="false" ht="12.75" hidden="false" customHeight="false" outlineLevel="0" collapsed="false">
      <c r="A3722" s="19" t="n">
        <v>42381.9583333333</v>
      </c>
      <c r="C3722" s="15" t="n">
        <v>0</v>
      </c>
      <c r="D3722" s="15" t="n">
        <v>1.253368957035</v>
      </c>
      <c r="E3722" s="21" t="n">
        <v>-0.0260998673424251</v>
      </c>
    </row>
    <row r="3723" customFormat="false" ht="12.75" hidden="false" customHeight="false" outlineLevel="0" collapsed="false">
      <c r="A3723" s="19" t="n">
        <v>42382</v>
      </c>
      <c r="C3723" s="15" t="n">
        <v>0</v>
      </c>
      <c r="D3723" s="15" t="n">
        <v>-1.0444797272425</v>
      </c>
      <c r="E3723" s="21" t="n">
        <v>-0.483670262168661</v>
      </c>
    </row>
    <row r="3724" customFormat="false" ht="12.75" hidden="false" customHeight="false" outlineLevel="0" collapsed="false">
      <c r="A3724" s="19" t="n">
        <v>42382.0416666667</v>
      </c>
      <c r="C3724" s="15" t="n">
        <v>-1.31030305786413</v>
      </c>
      <c r="D3724" s="15" t="n">
        <v>-4.3868383592145</v>
      </c>
      <c r="E3724" s="21" t="n">
        <v>-0.331848887638831</v>
      </c>
    </row>
    <row r="3725" customFormat="false" ht="12.75" hidden="false" customHeight="false" outlineLevel="0" collapsed="false">
      <c r="A3725" s="19" t="n">
        <v>42382.0833333333</v>
      </c>
      <c r="C3725" s="15" t="n">
        <v>0.100792911644425</v>
      </c>
      <c r="D3725" s="15" t="n">
        <v>0.835592736001999</v>
      </c>
      <c r="E3725" s="21" t="n">
        <v>-0.867188480050298</v>
      </c>
    </row>
    <row r="3726" customFormat="false" ht="12.75" hidden="false" customHeight="false" outlineLevel="0" collapsed="false">
      <c r="A3726" s="19" t="n">
        <v>42382.125</v>
      </c>
      <c r="C3726" s="15" t="n">
        <v>-0.907139523386025</v>
      </c>
      <c r="D3726" s="15" t="n">
        <v>-5.32693223355075</v>
      </c>
      <c r="E3726" s="21" t="n">
        <v>-0.988355057567648</v>
      </c>
    </row>
    <row r="3727" customFormat="false" ht="12.75" hidden="false" customHeight="false" outlineLevel="0" collapsed="false">
      <c r="A3727" s="19" t="n">
        <v>42382.1666666667</v>
      </c>
      <c r="C3727" s="15" t="n">
        <v>-0.403174596432099</v>
      </c>
      <c r="D3727" s="15" t="n">
        <v>-0.10445021127625</v>
      </c>
      <c r="E3727" s="21" t="n">
        <v>-0.29556206120279</v>
      </c>
    </row>
    <row r="3728" customFormat="false" ht="12.75" hidden="false" customHeight="false" outlineLevel="0" collapsed="false">
      <c r="A3728" s="19" t="n">
        <v>42382.2083333333</v>
      </c>
      <c r="C3728" s="15" t="n">
        <v>0</v>
      </c>
      <c r="D3728" s="15" t="n">
        <v>-0.313352312742749</v>
      </c>
      <c r="E3728" s="21" t="n">
        <v>-1.44243304373075</v>
      </c>
    </row>
    <row r="3729" customFormat="false" ht="12.75" hidden="false" customHeight="false" outlineLevel="0" collapsed="false">
      <c r="A3729" s="19" t="n">
        <v>42382.25</v>
      </c>
      <c r="C3729" s="15" t="n">
        <v>-1.612710185146</v>
      </c>
      <c r="D3729" s="15" t="n">
        <v>-4.17805322209</v>
      </c>
      <c r="E3729" s="21" t="n">
        <v>-1.43039497771313</v>
      </c>
    </row>
    <row r="3730" customFormat="false" ht="12.75" hidden="false" customHeight="false" outlineLevel="0" collapsed="false">
      <c r="A3730" s="19" t="n">
        <v>42382.2916666667</v>
      </c>
      <c r="C3730" s="15" t="n">
        <v>-1.2095370636411</v>
      </c>
      <c r="D3730" s="15" t="n">
        <v>-2.61129725475625</v>
      </c>
      <c r="E3730" s="21" t="n">
        <v>-0.896903871150963</v>
      </c>
    </row>
    <row r="3731" customFormat="false" ht="12.75" hidden="false" customHeight="false" outlineLevel="0" collapsed="false">
      <c r="A3731" s="19" t="n">
        <v>42382.3333333333</v>
      </c>
      <c r="C3731" s="15" t="n">
        <v>-1.6127219845636</v>
      </c>
      <c r="D3731" s="15" t="n">
        <v>-2.924668595191</v>
      </c>
      <c r="E3731" s="21" t="n">
        <v>-0.670464940674787</v>
      </c>
    </row>
    <row r="3732" customFormat="false" ht="12.75" hidden="false" customHeight="false" outlineLevel="0" collapsed="false">
      <c r="A3732" s="19" t="n">
        <v>42382.375</v>
      </c>
      <c r="C3732" s="15" t="n">
        <v>-1.41113689873835</v>
      </c>
      <c r="D3732" s="15" t="n">
        <v>-1.98460717985875</v>
      </c>
      <c r="E3732" s="21" t="n">
        <v>-0.328866392381161</v>
      </c>
    </row>
    <row r="3733" customFormat="false" ht="12.75" hidden="false" customHeight="false" outlineLevel="0" collapsed="false">
      <c r="A3733" s="19" t="n">
        <v>42382.4166666667</v>
      </c>
      <c r="C3733" s="15" t="n">
        <v>0</v>
      </c>
      <c r="D3733" s="15" t="n">
        <v>-0.94008212193825</v>
      </c>
      <c r="E3733" s="21" t="n">
        <v>-1.16277224391389</v>
      </c>
    </row>
    <row r="3734" customFormat="false" ht="12.75" hidden="false" customHeight="false" outlineLevel="0" collapsed="false">
      <c r="A3734" s="19" t="n">
        <v>42382.4583333333</v>
      </c>
      <c r="C3734" s="15" t="n">
        <v>-1.81433214415125</v>
      </c>
      <c r="D3734" s="15" t="n">
        <v>-6.58061011076175</v>
      </c>
      <c r="E3734" s="21" t="n">
        <v>-2.56063111084224</v>
      </c>
    </row>
    <row r="3735" customFormat="false" ht="12.75" hidden="false" customHeight="false" outlineLevel="0" collapsed="false">
      <c r="A3735" s="19" t="n">
        <v>42382.5</v>
      </c>
      <c r="C3735" s="15" t="n">
        <v>-3.12469456783517</v>
      </c>
      <c r="D3735" s="15" t="n">
        <v>-3.760368781689</v>
      </c>
      <c r="E3735" s="21" t="n">
        <v>-2.67238583883472</v>
      </c>
    </row>
    <row r="3736" customFormat="false" ht="12.75" hidden="false" customHeight="false" outlineLevel="0" collapsed="false">
      <c r="A3736" s="19" t="n">
        <v>42382.5416666667</v>
      </c>
      <c r="C3736" s="15" t="n">
        <v>-3.12470599852097</v>
      </c>
      <c r="D3736" s="15" t="n">
        <v>-4.70048616082125</v>
      </c>
      <c r="E3736" s="21" t="n">
        <v>-3.33318052381265</v>
      </c>
    </row>
    <row r="3737" customFormat="false" ht="12.75" hidden="false" customHeight="false" outlineLevel="0" collapsed="false">
      <c r="A3737" s="19" t="n">
        <v>42382.5833333333</v>
      </c>
      <c r="C3737" s="15" t="n">
        <v>-4.4350828027451</v>
      </c>
      <c r="D3737" s="15" t="n">
        <v>-2.19357196078125</v>
      </c>
      <c r="E3737" s="21" t="n">
        <v>-2.13762699915996</v>
      </c>
    </row>
    <row r="3738" customFormat="false" ht="12.75" hidden="false" customHeight="false" outlineLevel="0" collapsed="false">
      <c r="A3738" s="19" t="n">
        <v>42382.625</v>
      </c>
      <c r="C3738" s="15" t="n">
        <v>-2.62074033410345</v>
      </c>
      <c r="D3738" s="15" t="n">
        <v>-4.28271105906425</v>
      </c>
      <c r="E3738" s="21" t="n">
        <v>-2.35218016337642</v>
      </c>
    </row>
    <row r="3739" customFormat="false" ht="12.75" hidden="false" customHeight="false" outlineLevel="0" collapsed="false">
      <c r="A3739" s="19" t="n">
        <v>42382.6666666667</v>
      </c>
      <c r="C3739" s="15" t="n">
        <v>-3.12474029057837</v>
      </c>
      <c r="D3739" s="15" t="n">
        <v>-4.49164785808675</v>
      </c>
      <c r="E3739" s="21" t="n">
        <v>-3.23208469771348</v>
      </c>
    </row>
    <row r="3740" customFormat="false" ht="12.75" hidden="false" customHeight="false" outlineLevel="0" collapsed="false">
      <c r="A3740" s="19" t="n">
        <v>42382.7083333333</v>
      </c>
      <c r="C3740" s="15" t="n">
        <v>-3.93113926223558</v>
      </c>
      <c r="D3740" s="15" t="n">
        <v>-0.835659892562001</v>
      </c>
      <c r="E3740" s="21" t="n">
        <v>-2.48543498175332</v>
      </c>
    </row>
    <row r="3741" customFormat="false" ht="12.75" hidden="false" customHeight="false" outlineLevel="0" collapsed="false">
      <c r="A3741" s="19" t="n">
        <v>42382.75</v>
      </c>
      <c r="C3741" s="15" t="n">
        <v>-2.92316552924352</v>
      </c>
      <c r="D3741" s="15" t="n">
        <v>-3.44711552487225</v>
      </c>
      <c r="E3741" s="21" t="n">
        <v>-2.75884258553812</v>
      </c>
    </row>
    <row r="3742" customFormat="false" ht="12.75" hidden="false" customHeight="false" outlineLevel="0" collapsed="false">
      <c r="A3742" s="19" t="n">
        <v>42382.7916666667</v>
      </c>
      <c r="C3742" s="15" t="n">
        <v>-3.42717212289085</v>
      </c>
      <c r="D3742" s="15" t="n">
        <v>-5.01401308062</v>
      </c>
      <c r="E3742" s="21" t="n">
        <v>-2.66098207917708</v>
      </c>
    </row>
    <row r="3743" customFormat="false" ht="12.75" hidden="false" customHeight="false" outlineLevel="0" collapsed="false">
      <c r="A3743" s="19" t="n">
        <v>42382.8333333333</v>
      </c>
      <c r="C3743" s="15" t="n">
        <v>-2.4191891716038</v>
      </c>
      <c r="D3743" s="15" t="n">
        <v>-4.17836661937</v>
      </c>
      <c r="E3743" s="21" t="n">
        <v>-2.66116422884024</v>
      </c>
    </row>
    <row r="3744" customFormat="false" ht="12.75" hidden="false" customHeight="false" outlineLevel="0" collapsed="false">
      <c r="A3744" s="19" t="n">
        <v>42382.875</v>
      </c>
      <c r="C3744" s="15" t="n">
        <v>-3.32639727910463</v>
      </c>
      <c r="D3744" s="15" t="n">
        <v>-5.014066805868</v>
      </c>
      <c r="E3744" s="21" t="n">
        <v>-3.21100799059381</v>
      </c>
    </row>
    <row r="3745" customFormat="false" ht="12.75" hidden="false" customHeight="false" outlineLevel="0" collapsed="false">
      <c r="A3745" s="19" t="n">
        <v>42382.9166666667</v>
      </c>
      <c r="C3745" s="15" t="n">
        <v>-2.8224080158519</v>
      </c>
      <c r="D3745" s="15" t="n">
        <v>-3.5516496818485</v>
      </c>
      <c r="E3745" s="21" t="n">
        <v>-3.8006706216374</v>
      </c>
    </row>
    <row r="3746" customFormat="false" ht="12.75" hidden="false" customHeight="false" outlineLevel="0" collapsed="false">
      <c r="A3746" s="19" t="n">
        <v>42382.9583333333</v>
      </c>
      <c r="C3746" s="15" t="n">
        <v>-4.93923209559903</v>
      </c>
      <c r="D3746" s="15" t="n">
        <v>-6.0587289750985</v>
      </c>
      <c r="E3746" s="21" t="n">
        <v>-3.685313958226</v>
      </c>
    </row>
    <row r="3747" customFormat="false" ht="12.75" hidden="false" customHeight="false" outlineLevel="0" collapsed="false">
      <c r="A3747" s="19" t="n">
        <v>42383</v>
      </c>
      <c r="C3747" s="15" t="n">
        <v>-4.032040949761</v>
      </c>
      <c r="D3747" s="15" t="n">
        <v>-5.01414739374</v>
      </c>
      <c r="E3747" s="21" t="n">
        <v>-3.14448419254814</v>
      </c>
    </row>
    <row r="3748" customFormat="false" ht="12.75" hidden="false" customHeight="false" outlineLevel="0" collapsed="false">
      <c r="A3748" s="19" t="n">
        <v>42383.0416666667</v>
      </c>
      <c r="C3748" s="15" t="n">
        <v>-2.11682924199233</v>
      </c>
      <c r="D3748" s="15" t="n">
        <v>-4.596326401667</v>
      </c>
      <c r="E3748" s="21" t="n">
        <v>-3.0669914107007</v>
      </c>
    </row>
    <row r="3749" customFormat="false" ht="12.75" hidden="false" customHeight="false" outlineLevel="0" collapsed="false">
      <c r="A3749" s="19" t="n">
        <v>42383.0833333333</v>
      </c>
      <c r="C3749" s="15" t="n">
        <v>-1.51202641811438</v>
      </c>
      <c r="D3749" s="15" t="n">
        <v>-3.86511336255325</v>
      </c>
      <c r="E3749" s="21" t="n">
        <v>-3.55308671697832</v>
      </c>
    </row>
    <row r="3750" customFormat="false" ht="12.75" hidden="false" customHeight="false" outlineLevel="0" collapsed="false">
      <c r="A3750" s="19" t="n">
        <v>42383.125</v>
      </c>
      <c r="C3750" s="15" t="n">
        <v>-2.11684472872792</v>
      </c>
      <c r="D3750" s="15" t="n">
        <v>2.089261659005</v>
      </c>
      <c r="E3750" s="21" t="n">
        <v>-3.17745722591066</v>
      </c>
    </row>
    <row r="3751" customFormat="false" ht="12.75" hidden="false" customHeight="false" outlineLevel="0" collapsed="false">
      <c r="A3751" s="19" t="n">
        <v>42383.1666666667</v>
      </c>
      <c r="C3751" s="15" t="n">
        <v>-0.8064199893698</v>
      </c>
      <c r="D3751" s="15" t="n">
        <v>-2.40266377952975</v>
      </c>
      <c r="E3751" s="21" t="n">
        <v>-3.0115710951629</v>
      </c>
    </row>
    <row r="3752" customFormat="false" ht="12.75" hidden="false" customHeight="false" outlineLevel="0" collapsed="false">
      <c r="A3752" s="19" t="n">
        <v>42383.2083333333</v>
      </c>
      <c r="C3752" s="15" t="n">
        <v>-2.31846595026958</v>
      </c>
      <c r="D3752" s="15" t="n">
        <v>-3.02946186456125</v>
      </c>
      <c r="E3752" s="21" t="n">
        <v>-3.38443450994018</v>
      </c>
    </row>
    <row r="3753" customFormat="false" ht="12.75" hidden="false" customHeight="false" outlineLevel="0" collapsed="false">
      <c r="A3753" s="19" t="n">
        <v>42383.25</v>
      </c>
      <c r="C3753" s="15" t="n">
        <v>-2.72168737564027</v>
      </c>
      <c r="D3753" s="15" t="n">
        <v>-3.65626666524875</v>
      </c>
      <c r="E3753" s="21" t="n">
        <v>-2.91766618067749</v>
      </c>
    </row>
    <row r="3754" customFormat="false" ht="12.75" hidden="false" customHeight="false" outlineLevel="0" collapsed="false">
      <c r="A3754" s="19" t="n">
        <v>42383.2916666667</v>
      </c>
      <c r="C3754" s="15" t="n">
        <v>-1.51205407299938</v>
      </c>
      <c r="D3754" s="15" t="n">
        <v>-3.65628625257875</v>
      </c>
      <c r="E3754" s="21" t="n">
        <v>-2.20593557934703</v>
      </c>
    </row>
    <row r="3755" customFormat="false" ht="12.75" hidden="false" customHeight="false" outlineLevel="0" collapsed="false">
      <c r="A3755" s="19" t="n">
        <v>42383.3333333333</v>
      </c>
      <c r="C3755" s="15" t="n">
        <v>-1.51205960397638</v>
      </c>
      <c r="D3755" s="15" t="n">
        <v>-2.2982493850855</v>
      </c>
      <c r="E3755" s="21" t="n">
        <v>-1.26445747454513</v>
      </c>
    </row>
    <row r="3756" customFormat="false" ht="12.75" hidden="false" customHeight="false" outlineLevel="0" collapsed="false">
      <c r="A3756" s="19" t="n">
        <v>42383.375</v>
      </c>
      <c r="C3756" s="15" t="n">
        <v>-0.403217369320899</v>
      </c>
      <c r="D3756" s="15" t="n">
        <v>-1.8803959340085</v>
      </c>
      <c r="E3756" s="21" t="n">
        <v>-1.22274152761789</v>
      </c>
    </row>
    <row r="3757" customFormat="false" ht="12.75" hidden="false" customHeight="false" outlineLevel="0" collapsed="false">
      <c r="A3757" s="19" t="n">
        <v>42383.4166666667</v>
      </c>
      <c r="C3757" s="15" t="n">
        <v>-0.201609422124049</v>
      </c>
      <c r="D3757" s="15" t="n">
        <v>-0.10446700041625</v>
      </c>
      <c r="E3757" s="21" t="n">
        <v>-0.877763702199298</v>
      </c>
    </row>
    <row r="3758" customFormat="false" ht="12.75" hidden="false" customHeight="false" outlineLevel="0" collapsed="false">
      <c r="A3758" s="19" t="n">
        <v>42383.4583333333</v>
      </c>
      <c r="C3758" s="15" t="n">
        <v>-1.10885587773208</v>
      </c>
      <c r="D3758" s="15" t="n">
        <v>-2.40275388124775</v>
      </c>
      <c r="E3758" s="21" t="n">
        <v>-1.09008891059601</v>
      </c>
    </row>
    <row r="3759" customFormat="false" ht="12.75" hidden="false" customHeight="false" outlineLevel="0" collapsed="false">
      <c r="A3759" s="19" t="n">
        <v>42383.5</v>
      </c>
      <c r="C3759" s="15" t="n">
        <v>-1.10885993378188</v>
      </c>
      <c r="E3759" s="21" t="n">
        <v>-1.26583028045356</v>
      </c>
    </row>
    <row r="3760" customFormat="false" ht="12.75" hidden="false" customHeight="false" outlineLevel="0" collapsed="false">
      <c r="A3760" s="19" t="n">
        <v>42383.5416666667</v>
      </c>
      <c r="C3760" s="15" t="n">
        <v>-1.2096698070891</v>
      </c>
      <c r="E3760" s="21" t="n">
        <v>-1.44579403729452</v>
      </c>
    </row>
    <row r="3761" customFormat="false" ht="12.75" hidden="false" customHeight="false" outlineLevel="0" collapsed="false">
      <c r="A3761" s="19" t="n">
        <v>42383.5833333333</v>
      </c>
      <c r="C3761" s="15" t="n">
        <v>-0.302418557967676</v>
      </c>
      <c r="D3761" s="15" t="n">
        <v>-1.671507823492</v>
      </c>
      <c r="E3761" s="21" t="n">
        <v>-0.990265500724848</v>
      </c>
    </row>
    <row r="3762" customFormat="false" ht="12.75" hidden="false" customHeight="false" outlineLevel="0" collapsed="false">
      <c r="A3762" s="19" t="n">
        <v>42383.625</v>
      </c>
      <c r="C3762" s="15" t="n">
        <v>-0.201613109442049</v>
      </c>
      <c r="D3762" s="15" t="n">
        <v>-1.14916778466875</v>
      </c>
      <c r="E3762" s="21" t="n">
        <v>-1.34505632200367</v>
      </c>
    </row>
    <row r="3763" customFormat="false" ht="12.75" hidden="false" customHeight="false" outlineLevel="0" collapsed="false">
      <c r="A3763" s="19" t="n">
        <v>42383.6666666667</v>
      </c>
      <c r="C3763" s="15" t="n">
        <v>-2.11694539250933</v>
      </c>
      <c r="D3763" s="15" t="n">
        <v>-1.56705537366375</v>
      </c>
      <c r="E3763" s="21" t="n">
        <v>-2.05281536056319</v>
      </c>
    </row>
    <row r="3764" customFormat="false" ht="12.75" hidden="false" customHeight="false" outlineLevel="0" collapsed="false">
      <c r="A3764" s="19" t="n">
        <v>42383.7083333333</v>
      </c>
      <c r="C3764" s="15" t="n">
        <v>0.504036460923125</v>
      </c>
      <c r="D3764" s="15" t="n">
        <v>-2.82071478282075</v>
      </c>
      <c r="E3764" s="21" t="n">
        <v>-2.08680160971427</v>
      </c>
    </row>
    <row r="3765" customFormat="false" ht="12.75" hidden="false" customHeight="false" outlineLevel="0" collapsed="false">
      <c r="A3765" s="19" t="n">
        <v>42383.75</v>
      </c>
      <c r="C3765" s="15" t="n">
        <v>-0.504038304582125</v>
      </c>
      <c r="D3765" s="15" t="n">
        <v>-0.313414432560751</v>
      </c>
      <c r="E3765" s="21" t="n">
        <v>-1.07368577086421</v>
      </c>
    </row>
    <row r="3766" customFormat="false" ht="12.75" hidden="false" customHeight="false" outlineLevel="0" collapsed="false">
      <c r="A3766" s="19" t="n">
        <v>42383.7916666667</v>
      </c>
      <c r="C3766" s="15" t="n">
        <v>-0.302424088944674</v>
      </c>
      <c r="D3766" s="15" t="n">
        <v>-0.731304260107751</v>
      </c>
      <c r="E3766" s="21" t="n">
        <v>-0.894623787858446</v>
      </c>
    </row>
    <row r="3767" customFormat="false" ht="12.75" hidden="false" customHeight="false" outlineLevel="0" collapsed="false">
      <c r="A3767" s="19" t="n">
        <v>42383.8333333333</v>
      </c>
      <c r="C3767" s="15" t="n">
        <v>-1.00808398380025</v>
      </c>
      <c r="D3767" s="15" t="n">
        <v>-0.417890387184999</v>
      </c>
      <c r="E3767" s="21" t="n">
        <v>-0.732877454609332</v>
      </c>
    </row>
    <row r="3768" customFormat="false" ht="12.75" hidden="false" customHeight="false" outlineLevel="0" collapsed="false">
      <c r="A3768" s="19" t="n">
        <v>42383.875</v>
      </c>
      <c r="C3768" s="15" t="n">
        <v>-0.705661369782776</v>
      </c>
      <c r="D3768" s="15" t="n">
        <v>-0.626838938605501</v>
      </c>
      <c r="E3768" s="21" t="n">
        <v>-0.516944380575223</v>
      </c>
    </row>
    <row r="3769" customFormat="false" ht="12.75" hidden="false" customHeight="false" outlineLevel="0" collapsed="false">
      <c r="A3769" s="19" t="n">
        <v>42383.9166666667</v>
      </c>
      <c r="C3769" s="15" t="n">
        <v>-0.4032365433745</v>
      </c>
      <c r="D3769" s="15" t="n">
        <v>0.10447371607225</v>
      </c>
      <c r="E3769" s="21" t="n">
        <v>-0.0776932267519791</v>
      </c>
    </row>
    <row r="3770" customFormat="false" ht="12.75" hidden="false" customHeight="false" outlineLevel="0" collapsed="false">
      <c r="A3770" s="19" t="n">
        <v>42383.9583333333</v>
      </c>
      <c r="C3770" s="15" t="n">
        <v>-0.100809504575425</v>
      </c>
      <c r="D3770" s="15" t="n">
        <v>-0.94026848139225</v>
      </c>
      <c r="E3770" s="21" t="n">
        <v>0.632924692784135</v>
      </c>
    </row>
    <row r="3771" customFormat="false" ht="12.75" hidden="false" customHeight="false" outlineLevel="0" collapsed="false">
      <c r="A3771" s="19" t="n">
        <v>42384</v>
      </c>
      <c r="C3771" s="15" t="n">
        <v>-1.2097184796867</v>
      </c>
      <c r="D3771" s="15" t="n">
        <v>-0.6268490120895</v>
      </c>
      <c r="E3771" s="21" t="n">
        <v>-0.296028936560977</v>
      </c>
    </row>
    <row r="3772" customFormat="false" ht="12.75" hidden="false" customHeight="false" outlineLevel="0" collapsed="false">
      <c r="A3772" s="19" t="n">
        <v>42384.0416666667</v>
      </c>
      <c r="C3772" s="15" t="n">
        <v>0.302430726117074</v>
      </c>
      <c r="D3772" s="15" t="n">
        <v>-0.31342618495875</v>
      </c>
      <c r="E3772" s="21" t="n">
        <v>0.0165043327182442</v>
      </c>
    </row>
    <row r="3773" customFormat="false" ht="12.75" hidden="false" customHeight="false" outlineLevel="0" collapsed="false">
      <c r="A3773" s="19" t="n">
        <v>42384.0833333333</v>
      </c>
      <c r="C3773" s="15" t="n">
        <v>-1.81459099387485</v>
      </c>
      <c r="D3773" s="15" t="n">
        <v>-1.56713931936375</v>
      </c>
      <c r="E3773" s="21" t="n">
        <v>-0.454043842785426</v>
      </c>
    </row>
    <row r="3774" customFormat="false" ht="12.75" hidden="false" customHeight="false" outlineLevel="0" collapsed="false">
      <c r="A3774" s="19" t="n">
        <v>42384.125</v>
      </c>
      <c r="C3774" s="15" t="n">
        <v>-0.705676856518375</v>
      </c>
      <c r="D3774" s="15" t="n">
        <v>-1.98505377098275</v>
      </c>
      <c r="E3774" s="21" t="n">
        <v>-1.05810603452327</v>
      </c>
    </row>
    <row r="3775" customFormat="false" ht="12.75" hidden="false" customHeight="false" outlineLevel="0" collapsed="false">
      <c r="A3775" s="19" t="n">
        <v>42384.1666666667</v>
      </c>
      <c r="C3775" s="15" t="n">
        <v>-1.71379291998522</v>
      </c>
      <c r="D3775" s="15" t="n">
        <v>-0.94029366510225</v>
      </c>
      <c r="E3775" s="21" t="n">
        <v>-0.609713962236074</v>
      </c>
    </row>
    <row r="3776" customFormat="false" ht="12.75" hidden="false" customHeight="false" outlineLevel="0" collapsed="false">
      <c r="A3776" s="19" t="n">
        <v>42384.2083333333</v>
      </c>
      <c r="C3776" s="15" t="n">
        <v>-0.907305452696025</v>
      </c>
      <c r="D3776" s="15" t="n">
        <v>-1.14925396892075</v>
      </c>
      <c r="E3776" s="21" t="n">
        <v>-0.838287469151795</v>
      </c>
    </row>
    <row r="3777" customFormat="false" ht="12.75" hidden="false" customHeight="false" outlineLevel="0" collapsed="false">
      <c r="A3777" s="19" t="n">
        <v>42384.25</v>
      </c>
      <c r="C3777" s="15" t="n">
        <v>-0.907308771282225</v>
      </c>
      <c r="D3777" s="15" t="n">
        <v>-0.104478193176252</v>
      </c>
      <c r="E3777" s="21" t="n">
        <v>-0.994236063096349</v>
      </c>
    </row>
    <row r="3778" customFormat="false" ht="12.75" hidden="false" customHeight="false" outlineLevel="0" collapsed="false">
      <c r="A3778" s="19" t="n">
        <v>42384.2916666667</v>
      </c>
      <c r="C3778" s="15" t="n">
        <v>-1.41137436201755</v>
      </c>
      <c r="D3778" s="15" t="n">
        <v>-1.4627025393995</v>
      </c>
      <c r="E3778" s="21" t="n">
        <v>-1.11830793594217</v>
      </c>
    </row>
    <row r="3779" customFormat="false" ht="12.75" hidden="false" customHeight="false" outlineLevel="0" collapsed="false">
      <c r="A3779" s="19" t="n">
        <v>42384.3333333333</v>
      </c>
      <c r="C3779" s="15" t="n">
        <v>-1.10894105477788</v>
      </c>
      <c r="D3779" s="15" t="n">
        <v>-0.626875874713502</v>
      </c>
      <c r="E3779" s="21" t="n">
        <v>-0.503019885747183</v>
      </c>
    </row>
    <row r="3780" customFormat="false" ht="12.75" hidden="false" customHeight="false" outlineLevel="0" collapsed="false">
      <c r="A3780" s="19" t="n">
        <v>42384.375</v>
      </c>
      <c r="C3780" s="15" t="n">
        <v>-0.604879151360551</v>
      </c>
      <c r="D3780" s="15" t="n">
        <v>-0.52239936045125</v>
      </c>
      <c r="E3780" s="21" t="n">
        <v>-0.595210041726898</v>
      </c>
    </row>
    <row r="3781" customFormat="false" ht="12.75" hidden="false" customHeight="false" outlineLevel="0" collapsed="false">
      <c r="A3781" s="19" t="n">
        <v>42384.4166666667</v>
      </c>
      <c r="C3781" s="15" t="n">
        <v>0.302440681875676</v>
      </c>
      <c r="D3781" s="15" t="n">
        <v>-1.56720647592375</v>
      </c>
      <c r="E3781" s="21" t="n">
        <v>-0.026820372959789</v>
      </c>
    </row>
    <row r="3782" customFormat="false" ht="12.75" hidden="false" customHeight="false" outlineLevel="0" collapsed="false">
      <c r="A3782" s="19" t="n">
        <v>42384.4583333333</v>
      </c>
      <c r="C3782" s="15" t="n">
        <v>-2.21790644585455</v>
      </c>
      <c r="D3782" s="15" t="n">
        <v>-1.14929090502875</v>
      </c>
      <c r="E3782" s="21" t="n">
        <v>-1.22918919734661</v>
      </c>
    </row>
    <row r="3783" customFormat="false" ht="12.75" hidden="false" customHeight="false" outlineLevel="0" collapsed="false">
      <c r="A3783" s="19" t="n">
        <v>42384.5</v>
      </c>
      <c r="C3783" s="15" t="n">
        <v>-2.72198604839827</v>
      </c>
      <c r="D3783" s="15" t="n">
        <v>-0.313444653012749</v>
      </c>
      <c r="E3783" s="21" t="n">
        <v>-1.43987749172714</v>
      </c>
    </row>
    <row r="3784" customFormat="false" ht="12.75" hidden="false" customHeight="false" outlineLevel="0" collapsed="false">
      <c r="A3784" s="19" t="n">
        <v>42384.5416666667</v>
      </c>
      <c r="C3784" s="15" t="n">
        <v>-2.72199600415688</v>
      </c>
      <c r="D3784" s="15" t="n">
        <v>-0.417928442569</v>
      </c>
      <c r="E3784" s="21" t="n">
        <v>-1.29501458734374</v>
      </c>
    </row>
    <row r="3785" customFormat="false" ht="12.75" hidden="false" customHeight="false" outlineLevel="0" collapsed="false">
      <c r="A3785" s="19" t="n">
        <v>42384.5833333333</v>
      </c>
      <c r="C3785" s="15" t="n">
        <v>0.806520284419404</v>
      </c>
      <c r="D3785" s="15" t="n">
        <v>-1.56724005420375</v>
      </c>
      <c r="E3785" s="21" t="n">
        <v>-0.0800124696125357</v>
      </c>
    </row>
    <row r="3786" customFormat="false" ht="12.75" hidden="false" customHeight="false" outlineLevel="0" collapsed="false">
      <c r="A3786" s="19" t="n">
        <v>42384.625</v>
      </c>
      <c r="C3786" s="15" t="n">
        <v>-1.51223106426338</v>
      </c>
      <c r="D3786" s="15" t="n">
        <v>0.52241614959125</v>
      </c>
      <c r="E3786" s="21" t="n">
        <v>-0.801929783764593</v>
      </c>
    </row>
    <row r="3787" customFormat="false" ht="12.75" hidden="false" customHeight="false" outlineLevel="0" collapsed="false">
      <c r="A3787" s="19" t="n">
        <v>42384.6666666667</v>
      </c>
      <c r="C3787" s="15" t="n">
        <v>-0.806526184128201</v>
      </c>
      <c r="D3787" s="15" t="n">
        <v>-1.14932168511875</v>
      </c>
      <c r="E3787" s="21" t="n">
        <v>-0.672803258903654</v>
      </c>
    </row>
    <row r="3788" customFormat="false" ht="12.75" hidden="false" customHeight="false" outlineLevel="0" collapsed="false">
      <c r="A3788" s="19" t="n">
        <v>42384.7083333333</v>
      </c>
      <c r="C3788" s="15" t="n">
        <v>-0.403264566991299</v>
      </c>
      <c r="D3788" s="15" t="n">
        <v>-0.835874793554001</v>
      </c>
      <c r="E3788" s="21" t="n">
        <v>-0.609164794193316</v>
      </c>
    </row>
    <row r="3789" customFormat="false" ht="12.75" hidden="false" customHeight="false" outlineLevel="0" collapsed="false">
      <c r="A3789" s="19" t="n">
        <v>42384.75</v>
      </c>
      <c r="C3789" s="15" t="n">
        <v>-1.51224765719437</v>
      </c>
      <c r="D3789" s="15" t="n">
        <v>-2.19418308547725</v>
      </c>
      <c r="E3789" s="21" t="n">
        <v>-1.32150381556009</v>
      </c>
    </row>
    <row r="3790" customFormat="false" ht="12.75" hidden="false" customHeight="false" outlineLevel="0" collapsed="false">
      <c r="A3790" s="19" t="n">
        <v>42384.7916666667</v>
      </c>
      <c r="C3790" s="15" t="n">
        <v>-2.4196051010742</v>
      </c>
      <c r="D3790" s="15" t="n">
        <v>-2.925593117167</v>
      </c>
      <c r="E3790" s="21" t="n">
        <v>-1.6819877267098</v>
      </c>
    </row>
    <row r="3791" customFormat="false" ht="12.75" hidden="false" customHeight="false" outlineLevel="0" collapsed="false">
      <c r="A3791" s="19" t="n">
        <v>42384.8333333333</v>
      </c>
      <c r="C3791" s="15" t="n">
        <v>-2.62124844652385</v>
      </c>
      <c r="D3791" s="15" t="n">
        <v>-2.507664674598</v>
      </c>
      <c r="E3791" s="21" t="n">
        <v>-1.98638987124997</v>
      </c>
    </row>
    <row r="3792" customFormat="false" ht="12.75" hidden="false" customHeight="false" outlineLevel="0" collapsed="false">
      <c r="A3792" s="19" t="n">
        <v>42384.875</v>
      </c>
      <c r="C3792" s="15" t="n">
        <v>-2.31880518352557</v>
      </c>
      <c r="D3792" s="15" t="n">
        <v>-2.50767810591</v>
      </c>
      <c r="E3792" s="21" t="n">
        <v>-2.06577239975918</v>
      </c>
    </row>
    <row r="3793" customFormat="false" ht="12.75" hidden="false" customHeight="false" outlineLevel="0" collapsed="false">
      <c r="A3793" s="19" t="n">
        <v>42384.9166666667</v>
      </c>
      <c r="C3793" s="15" t="n">
        <v>-1.51226978110237</v>
      </c>
      <c r="D3793" s="15" t="n">
        <v>-1.8807686529165</v>
      </c>
      <c r="E3793" s="21" t="n">
        <v>-1.26945649342728</v>
      </c>
    </row>
    <row r="3794" customFormat="false" ht="12.75" hidden="false" customHeight="false" outlineLevel="0" collapsed="false">
      <c r="A3794" s="19" t="n">
        <v>42384.9583333333</v>
      </c>
      <c r="C3794" s="15" t="n">
        <v>-0.4032734165545</v>
      </c>
      <c r="D3794" s="15" t="n">
        <v>-1.8807787264005</v>
      </c>
      <c r="E3794" s="21" t="n">
        <v>-1.22629353942248</v>
      </c>
    </row>
    <row r="3795" customFormat="false" ht="12.75" hidden="false" customHeight="false" outlineLevel="0" collapsed="false">
      <c r="A3795" s="19" t="n">
        <v>42385</v>
      </c>
      <c r="C3795" s="15" t="n">
        <v>-1.91555573453808</v>
      </c>
      <c r="D3795" s="15" t="n">
        <v>-3.5526010664485</v>
      </c>
      <c r="E3795" s="21" t="n">
        <v>-1.89862510428288</v>
      </c>
    </row>
    <row r="3796" customFormat="false" ht="12.75" hidden="false" customHeight="false" outlineLevel="0" collapsed="false">
      <c r="A3796" s="19" t="n">
        <v>42385.0416666667</v>
      </c>
      <c r="C3796" s="15" t="n">
        <v>-2.92375365646452</v>
      </c>
      <c r="D3796" s="15" t="n">
        <v>-1.77631004707025</v>
      </c>
      <c r="E3796" s="21" t="n">
        <v>-2.00023737384561</v>
      </c>
    </row>
    <row r="3797" customFormat="false" ht="12.75" hidden="false" customHeight="false" outlineLevel="0" collapsed="false">
      <c r="A3797" s="19" t="n">
        <v>42385.0833333333</v>
      </c>
      <c r="C3797" s="15" t="n">
        <v>-3.93195895302698</v>
      </c>
      <c r="D3797" s="15" t="n">
        <v>-2.61223464840625</v>
      </c>
      <c r="E3797" s="21" t="n">
        <v>-2.25883026951367</v>
      </c>
    </row>
    <row r="3798" customFormat="false" ht="12.75" hidden="false" customHeight="false" outlineLevel="0" collapsed="false">
      <c r="A3798" s="19" t="n">
        <v>42385.125</v>
      </c>
      <c r="C3798" s="15" t="n">
        <v>-2.21803623944815</v>
      </c>
      <c r="D3798" s="15" t="n">
        <v>-3.343678258376</v>
      </c>
      <c r="E3798" s="21" t="n">
        <v>-2.09103407263261</v>
      </c>
    </row>
    <row r="3799" customFormat="false" ht="12.75" hidden="false" customHeight="false" outlineLevel="0" collapsed="false">
      <c r="A3799" s="19" t="n">
        <v>42385.1666666667</v>
      </c>
      <c r="C3799" s="15" t="n">
        <v>-4.33526850529787</v>
      </c>
      <c r="D3799" s="15" t="n">
        <v>-3.9706391980655</v>
      </c>
      <c r="E3799" s="21" t="n">
        <v>-3.33601055227784</v>
      </c>
    </row>
    <row r="3800" customFormat="false" ht="12.75" hidden="false" customHeight="false" outlineLevel="0" collapsed="false">
      <c r="A3800" s="19" t="n">
        <v>42385.2083333333</v>
      </c>
      <c r="C3800" s="15" t="n">
        <v>-4.63774606035355</v>
      </c>
      <c r="D3800" s="15" t="n">
        <v>-3.343714075208</v>
      </c>
      <c r="E3800" s="21" t="n">
        <v>-3.12532227766369</v>
      </c>
    </row>
    <row r="3801" customFormat="false" ht="12.75" hidden="false" customHeight="false" outlineLevel="0" collapsed="false">
      <c r="A3801" s="19" t="n">
        <v>42385.25</v>
      </c>
      <c r="C3801" s="15" t="n">
        <v>-2.11723964048572</v>
      </c>
      <c r="D3801" s="15" t="n">
        <v>-2.507798987718</v>
      </c>
      <c r="E3801" s="21" t="n">
        <v>-3.05627390895622</v>
      </c>
    </row>
    <row r="3802" customFormat="false" ht="12.75" hidden="false" customHeight="false" outlineLevel="0" collapsed="false">
      <c r="A3802" s="19" t="n">
        <v>42385.2916666667</v>
      </c>
      <c r="C3802" s="15" t="n">
        <v>-3.32710303176983</v>
      </c>
      <c r="D3802" s="15" t="n">
        <v>-3.03027333966125</v>
      </c>
      <c r="E3802" s="21" t="n">
        <v>-2.92614011142818</v>
      </c>
    </row>
    <row r="3803" customFormat="false" ht="12.75" hidden="false" customHeight="false" outlineLevel="0" collapsed="false">
      <c r="A3803" s="19" t="n">
        <v>42385.3333333333</v>
      </c>
      <c r="C3803" s="15" t="n">
        <v>-3.02465018174475</v>
      </c>
      <c r="D3803" s="15" t="n">
        <v>-0.52246371882125</v>
      </c>
      <c r="E3803" s="21" t="n">
        <v>-2.31912167667937</v>
      </c>
    </row>
    <row r="3804" customFormat="false" ht="12.75" hidden="false" customHeight="false" outlineLevel="0" collapsed="false">
      <c r="A3804" s="19" t="n">
        <v>42385.375</v>
      </c>
      <c r="C3804" s="15" t="n">
        <v>-3.42794940952525</v>
      </c>
      <c r="D3804" s="15" t="n">
        <v>-2.089866068045</v>
      </c>
      <c r="E3804" s="21" t="n">
        <v>-3.20945343053972</v>
      </c>
    </row>
    <row r="3805" customFormat="false" ht="12.75" hidden="false" customHeight="false" outlineLevel="0" collapsed="false">
      <c r="A3805" s="19" t="n">
        <v>42385.4166666667</v>
      </c>
      <c r="C3805" s="15" t="n">
        <v>-3.12549471584118</v>
      </c>
      <c r="D3805" s="15" t="n">
        <v>-3.03032202816725</v>
      </c>
      <c r="E3805" s="21" t="n">
        <v>-2.8752012974384</v>
      </c>
    </row>
    <row r="3806" customFormat="false" ht="12.75" hidden="false" customHeight="false" outlineLevel="0" collapsed="false">
      <c r="A3806" s="19" t="n">
        <v>42385.4583333333</v>
      </c>
      <c r="C3806" s="15" t="n">
        <v>-4.33537949356968</v>
      </c>
      <c r="D3806" s="15" t="n">
        <v>-3.86629363909525</v>
      </c>
      <c r="E3806" s="21" t="n">
        <v>-3.05547383584822</v>
      </c>
    </row>
    <row r="3807" customFormat="false" ht="12.75" hidden="false" customHeight="false" outlineLevel="0" collapsed="false">
      <c r="A3807" s="19" t="n">
        <v>42385.5</v>
      </c>
      <c r="C3807" s="15" t="n">
        <v>-3.73045646312492</v>
      </c>
      <c r="D3807" s="15" t="n">
        <v>-3.86631434570125</v>
      </c>
      <c r="E3807" s="21" t="n">
        <v>-3.95593127611234</v>
      </c>
    </row>
    <row r="3808" customFormat="false" ht="12.75" hidden="false" customHeight="false" outlineLevel="0" collapsed="false">
      <c r="A3808" s="19" t="n">
        <v>42385.5416666667</v>
      </c>
      <c r="C3808" s="15" t="n">
        <v>-5.04117581919125</v>
      </c>
      <c r="D3808" s="15" t="n">
        <v>-4.07532613621575</v>
      </c>
      <c r="E3808" s="21" t="n">
        <v>-4.05726605743753</v>
      </c>
    </row>
    <row r="3809" customFormat="false" ht="12.75" hidden="false" customHeight="false" outlineLevel="0" collapsed="false">
      <c r="A3809" s="19" t="n">
        <v>42385.5833333333</v>
      </c>
      <c r="C3809" s="15" t="n">
        <v>-6.35190476228437</v>
      </c>
      <c r="D3809" s="15" t="n">
        <v>-5.2248050796125</v>
      </c>
      <c r="E3809" s="21" t="n">
        <v>-4.27591534408625</v>
      </c>
    </row>
    <row r="3810" customFormat="false" ht="12.75" hidden="false" customHeight="false" outlineLevel="0" collapsed="false">
      <c r="A3810" s="19" t="n">
        <v>42385.625</v>
      </c>
      <c r="C3810" s="15" t="n">
        <v>-5.04121269237125</v>
      </c>
      <c r="D3810" s="15" t="n">
        <v>-4.3888597716705</v>
      </c>
      <c r="E3810" s="21" t="n">
        <v>-3.23057834034353</v>
      </c>
    </row>
    <row r="3811" customFormat="false" ht="12.75" hidden="false" customHeight="false" outlineLevel="0" collapsed="false">
      <c r="A3811" s="19" t="n">
        <v>42385.6666666667</v>
      </c>
      <c r="C3811" s="15" t="n">
        <v>-5.74700348701583</v>
      </c>
      <c r="D3811" s="15" t="n">
        <v>-4.28438605559824</v>
      </c>
      <c r="E3811" s="21" t="n">
        <v>-3.61116329384471</v>
      </c>
    </row>
    <row r="3812" customFormat="false" ht="12.75" hidden="false" customHeight="false" outlineLevel="0" collapsed="false">
      <c r="A3812" s="19" t="n">
        <v>42385.7083333333</v>
      </c>
      <c r="C3812" s="15" t="n">
        <v>-5.04124956555125</v>
      </c>
      <c r="D3812" s="15" t="n">
        <v>-5.433884586325</v>
      </c>
      <c r="E3812" s="21" t="n">
        <v>-3.61344983400506</v>
      </c>
    </row>
    <row r="3813" customFormat="false" ht="12.75" hidden="false" customHeight="false" outlineLevel="0" collapsed="false">
      <c r="A3813" s="19" t="n">
        <v>42385.75</v>
      </c>
      <c r="C3813" s="15" t="n">
        <v>-5.2429187222269</v>
      </c>
      <c r="D3813" s="15" t="n">
        <v>-5.74740870793375</v>
      </c>
      <c r="E3813" s="21" t="n">
        <v>-3.90985101552124</v>
      </c>
    </row>
    <row r="3814" customFormat="false" ht="12.75" hidden="false" customHeight="false" outlineLevel="0" collapsed="false">
      <c r="A3814" s="19" t="n">
        <v>42385.7916666667</v>
      </c>
      <c r="C3814" s="15" t="n">
        <v>-4.13385487975963</v>
      </c>
      <c r="D3814" s="15" t="n">
        <v>-4.3889537908545</v>
      </c>
      <c r="E3814" s="21" t="n">
        <v>-3.17071411881496</v>
      </c>
    </row>
    <row r="3815" customFormat="false" ht="12.75" hidden="false" customHeight="false" outlineLevel="0" collapsed="false">
      <c r="A3815" s="19" t="n">
        <v>42385.8333333333</v>
      </c>
      <c r="C3815" s="15" t="n">
        <v>-5.54543536285338</v>
      </c>
      <c r="D3815" s="15" t="n">
        <v>-6.687965402896</v>
      </c>
      <c r="E3815" s="21" t="n">
        <v>-3.79393560564116</v>
      </c>
    </row>
    <row r="3816" customFormat="false" ht="12.75" hidden="false" customHeight="false" outlineLevel="0" collapsed="false">
      <c r="A3816" s="19" t="n">
        <v>42385.875</v>
      </c>
      <c r="C3816" s="15" t="n">
        <v>-6.65454677172285</v>
      </c>
      <c r="D3816" s="15" t="n">
        <v>-5.434000991029</v>
      </c>
      <c r="E3816" s="21" t="n">
        <v>-3.72330832318097</v>
      </c>
    </row>
    <row r="3817" customFormat="false" ht="12.75" hidden="false" customHeight="false" outlineLevel="0" collapsed="false">
      <c r="A3817" s="19" t="n">
        <v>42385.9166666667</v>
      </c>
      <c r="C3817" s="15" t="n">
        <v>-6.0496100982015</v>
      </c>
      <c r="D3817" s="15" t="n">
        <v>-5.12052835611625</v>
      </c>
      <c r="E3817" s="21" t="n">
        <v>-3.32338790750238</v>
      </c>
    </row>
    <row r="3818" customFormat="false" ht="12.75" hidden="false" customHeight="false" outlineLevel="0" collapsed="false">
      <c r="A3818" s="19" t="n">
        <v>42385.9583333333</v>
      </c>
      <c r="C3818" s="15" t="n">
        <v>-8.16700349984782</v>
      </c>
      <c r="D3818" s="15" t="n">
        <v>-5.74756260838375</v>
      </c>
      <c r="E3818" s="21" t="n">
        <v>-4.57875052319701</v>
      </c>
    </row>
    <row r="3819" customFormat="false" ht="12.75" hidden="false" customHeight="false" outlineLevel="0" collapsed="false">
      <c r="A3819" s="19" t="n">
        <v>42386</v>
      </c>
      <c r="C3819" s="15" t="n">
        <v>-4.73889590438038</v>
      </c>
      <c r="D3819" s="15" t="n">
        <v>-5.74759338847375</v>
      </c>
      <c r="E3819" s="21" t="n">
        <v>-3.88134816962919</v>
      </c>
    </row>
    <row r="3820" customFormat="false" ht="12.75" hidden="false" customHeight="false" outlineLevel="0" collapsed="false">
      <c r="A3820" s="19" t="n">
        <v>42386.0416666667</v>
      </c>
      <c r="C3820" s="15" t="n">
        <v>-4.53725735244413</v>
      </c>
      <c r="D3820" s="15" t="n">
        <v>-5.12061062290225</v>
      </c>
      <c r="E3820" s="21" t="n">
        <v>-3.90975756345088</v>
      </c>
    </row>
    <row r="3821" customFormat="false" ht="12.75" hidden="false" customHeight="false" outlineLevel="0" collapsed="false">
      <c r="A3821" s="19" t="n">
        <v>42386.0833333333</v>
      </c>
      <c r="C3821" s="15" t="n">
        <v>-4.53727394537513</v>
      </c>
      <c r="D3821" s="15" t="n">
        <v>-4.3891183244265</v>
      </c>
      <c r="E3821" s="21" t="n">
        <v>-3.91093380558412</v>
      </c>
    </row>
    <row r="3822" customFormat="false" ht="12.75" hidden="false" customHeight="false" outlineLevel="0" collapsed="false">
      <c r="A3822" s="19" t="n">
        <v>42386.125</v>
      </c>
      <c r="C3822" s="15" t="n">
        <v>-3.93231846653197</v>
      </c>
      <c r="D3822" s="15" t="n">
        <v>-4.70265195988125</v>
      </c>
      <c r="E3822" s="21" t="n">
        <v>-4.20186896153591</v>
      </c>
    </row>
    <row r="3823" customFormat="false" ht="12.75" hidden="false" customHeight="false" outlineLevel="0" collapsed="false">
      <c r="A3823" s="19" t="n">
        <v>42386.1666666667</v>
      </c>
      <c r="C3823" s="15" t="n">
        <v>-4.73896522595878</v>
      </c>
      <c r="D3823" s="15" t="n">
        <v>-5.12069288968825</v>
      </c>
      <c r="E3823" s="21" t="n">
        <v>-4.25653342841569</v>
      </c>
    </row>
    <row r="3824" customFormat="false" ht="12.75" hidden="false" customHeight="false" outlineLevel="0" collapsed="false">
      <c r="A3824" s="19" t="n">
        <v>42386.2083333333</v>
      </c>
      <c r="C3824" s="15" t="n">
        <v>-4.73898255635338</v>
      </c>
      <c r="D3824" s="15" t="n">
        <v>-4.8072068234635</v>
      </c>
      <c r="E3824" s="21" t="n">
        <v>-3.52596099350146</v>
      </c>
    </row>
    <row r="3825" customFormat="false" ht="12.75" hidden="false" customHeight="false" outlineLevel="0" collapsed="false">
      <c r="A3825" s="19" t="n">
        <v>42386.25</v>
      </c>
      <c r="C3825" s="15" t="n">
        <v>-4.033191392977</v>
      </c>
      <c r="D3825" s="15" t="n">
        <v>-5.6432730132135</v>
      </c>
      <c r="E3825" s="21" t="n">
        <v>-3.43648123854102</v>
      </c>
    </row>
    <row r="3826" customFormat="false" ht="12.75" hidden="false" customHeight="false" outlineLevel="0" collapsed="false">
      <c r="A3826" s="19" t="n">
        <v>42386.2916666667</v>
      </c>
      <c r="C3826" s="15" t="n">
        <v>-3.73071568158032</v>
      </c>
      <c r="D3826" s="15" t="n">
        <v>-3.1351684631475</v>
      </c>
      <c r="E3826" s="21" t="n">
        <v>-3.32442650953303</v>
      </c>
    </row>
    <row r="3827" customFormat="false" ht="12.75" hidden="false" customHeight="false" outlineLevel="0" collapsed="false">
      <c r="A3827" s="19" t="n">
        <v>42386.3333333333</v>
      </c>
      <c r="C3827" s="15" t="n">
        <v>-4.23488193609705</v>
      </c>
      <c r="D3827" s="15" t="n">
        <v>-2.2991358516775</v>
      </c>
      <c r="E3827" s="21" t="n">
        <v>-2.87077573192795</v>
      </c>
    </row>
    <row r="3828" customFormat="false" ht="12.75" hidden="false" customHeight="false" outlineLevel="0" collapsed="false">
      <c r="A3828" s="19" t="n">
        <v>42386.375</v>
      </c>
      <c r="C3828" s="15" t="n">
        <v>-2.92409583957493</v>
      </c>
      <c r="D3828" s="15" t="n">
        <v>-2.82168183728475</v>
      </c>
      <c r="E3828" s="21" t="n">
        <v>-3.15714899340389</v>
      </c>
    </row>
    <row r="3829" customFormat="false" ht="12.75" hidden="false" customHeight="false" outlineLevel="0" collapsed="false">
      <c r="A3829" s="19" t="n">
        <v>42386.4166666667</v>
      </c>
      <c r="C3829" s="15" t="n">
        <v>-4.4365754290715</v>
      </c>
      <c r="D3829" s="15" t="n">
        <v>-3.5532480079765</v>
      </c>
      <c r="E3829" s="21" t="n">
        <v>-3.18794087441599</v>
      </c>
    </row>
    <row r="3830" customFormat="false" ht="12.75" hidden="false" customHeight="false" outlineLevel="0" collapsed="false">
      <c r="A3830" s="19" t="n">
        <v>42386.4583333333</v>
      </c>
      <c r="C3830" s="15" t="n">
        <v>-5.54573956658838</v>
      </c>
      <c r="D3830" s="15" t="n">
        <v>-3.1352356197075</v>
      </c>
      <c r="E3830" s="21" t="n">
        <v>-3.9115528541464</v>
      </c>
    </row>
    <row r="3831" customFormat="false" ht="12.75" hidden="false" customHeight="false" outlineLevel="0" collapsed="false">
      <c r="A3831" s="19" t="n">
        <v>42386.5</v>
      </c>
      <c r="C3831" s="15" t="n">
        <v>-3.93244789139378</v>
      </c>
      <c r="D3831" s="15" t="n">
        <v>-4.598370199643</v>
      </c>
      <c r="E3831" s="21" t="n">
        <v>-3.54832005111552</v>
      </c>
    </row>
    <row r="3832" customFormat="false" ht="12.75" hidden="false" customHeight="false" outlineLevel="0" collapsed="false">
      <c r="A3832" s="19" t="n">
        <v>42386.5416666667</v>
      </c>
      <c r="C3832" s="15" t="n">
        <v>-4.4366241016691</v>
      </c>
      <c r="D3832" s="15" t="n">
        <v>-2.19468843859125</v>
      </c>
      <c r="E3832" s="21" t="n">
        <v>-3.75655024928477</v>
      </c>
    </row>
    <row r="3833" customFormat="false" ht="12.75" hidden="false" customHeight="false" outlineLevel="0" collapsed="false">
      <c r="A3833" s="19" t="n">
        <v>42386.5833333333</v>
      </c>
      <c r="C3833" s="15" t="n">
        <v>-5.74746587669303</v>
      </c>
      <c r="D3833" s="15" t="n">
        <v>-4.07587178326575</v>
      </c>
      <c r="E3833" s="21" t="n">
        <v>-4.41342597154323</v>
      </c>
    </row>
    <row r="3834" customFormat="false" ht="12.75" hidden="false" customHeight="false" outlineLevel="0" collapsed="false">
      <c r="A3834" s="19" t="n">
        <v>42386.625</v>
      </c>
      <c r="C3834" s="15" t="n">
        <v>-5.646653790995</v>
      </c>
      <c r="D3834" s="15" t="n">
        <v>-5.016484442028</v>
      </c>
      <c r="E3834" s="21" t="n">
        <v>-4.14120474824083</v>
      </c>
    </row>
    <row r="3835" customFormat="false" ht="12.75" hidden="false" customHeight="false" outlineLevel="0" collapsed="false">
      <c r="A3835" s="19" t="n">
        <v>42386.6666666667</v>
      </c>
      <c r="C3835" s="15" t="n">
        <v>-4.53750624640913</v>
      </c>
      <c r="D3835" s="15" t="n">
        <v>-3.65787282630875</v>
      </c>
      <c r="E3835" s="21" t="n">
        <v>-4.13077236549139</v>
      </c>
    </row>
    <row r="3836" customFormat="false" ht="12.75" hidden="false" customHeight="false" outlineLevel="0" collapsed="false">
      <c r="A3836" s="19" t="n">
        <v>42386.7083333333</v>
      </c>
      <c r="C3836" s="15" t="n">
        <v>-3.2266829079752</v>
      </c>
      <c r="D3836" s="15" t="n">
        <v>-3.65789241363875</v>
      </c>
      <c r="E3836" s="21" t="n">
        <v>-3.48225877709817</v>
      </c>
    </row>
    <row r="3837" customFormat="false" ht="12.75" hidden="false" customHeight="false" outlineLevel="0" collapsed="false">
      <c r="A3837" s="19" t="n">
        <v>42386.75</v>
      </c>
      <c r="C3837" s="15" t="n">
        <v>-5.84838415714945</v>
      </c>
      <c r="D3837" s="15" t="n">
        <v>-3.5534002295125</v>
      </c>
      <c r="E3837" s="21" t="n">
        <v>-3.81550994415819</v>
      </c>
    </row>
    <row r="3838" customFormat="false" ht="12.75" hidden="false" customHeight="false" outlineLevel="0" collapsed="false">
      <c r="A3838" s="19" t="n">
        <v>42386.7916666667</v>
      </c>
      <c r="C3838" s="15" t="n">
        <v>-4.4367214468643</v>
      </c>
      <c r="D3838" s="15" t="n">
        <v>-2.7173206084505</v>
      </c>
      <c r="E3838" s="21" t="n">
        <v>-4.12881037164664</v>
      </c>
    </row>
    <row r="3839" customFormat="false" ht="12.75" hidden="false" customHeight="false" outlineLevel="0" collapsed="false">
      <c r="A3839" s="19" t="n">
        <v>42386.8333333333</v>
      </c>
      <c r="C3839" s="15" t="n">
        <v>-5.04174735348125</v>
      </c>
      <c r="D3839" s="15" t="n">
        <v>-3.1353867219675</v>
      </c>
      <c r="E3839" s="21" t="n">
        <v>-3.92808713264842</v>
      </c>
    </row>
    <row r="3840" customFormat="false" ht="12.75" hidden="false" customHeight="false" outlineLevel="0" collapsed="false">
      <c r="A3840" s="19" t="n">
        <v>42386.875</v>
      </c>
      <c r="C3840" s="15" t="n">
        <v>-2.4200475792342</v>
      </c>
      <c r="D3840" s="15" t="n">
        <v>-3.65797076295875</v>
      </c>
      <c r="E3840" s="21" t="n">
        <v>-3.174865756377</v>
      </c>
    </row>
    <row r="3841" customFormat="false" ht="12.75" hidden="false" customHeight="false" outlineLevel="0" collapsed="false">
      <c r="A3841" s="19" t="n">
        <v>42386.9166666667</v>
      </c>
      <c r="C3841" s="15" t="n">
        <v>-5.54596264932738</v>
      </c>
      <c r="D3841" s="15" t="n">
        <v>-3.44896233027225</v>
      </c>
      <c r="E3841" s="21" t="n">
        <v>-3.64582489613038</v>
      </c>
    </row>
    <row r="3842" customFormat="false" ht="12.75" hidden="false" customHeight="false" outlineLevel="0" collapsed="false">
      <c r="A3842" s="19" t="n">
        <v>42386.9583333333</v>
      </c>
      <c r="C3842" s="15" t="n">
        <v>-2.72257343815567</v>
      </c>
      <c r="D3842" s="15" t="n">
        <v>-3.762524507265</v>
      </c>
      <c r="E3842" s="21" t="n">
        <v>-3.34777545733526</v>
      </c>
    </row>
    <row r="3843" customFormat="false" ht="12.75" hidden="false" customHeight="false" outlineLevel="0" collapsed="false">
      <c r="A3843" s="19" t="n">
        <v>42387</v>
      </c>
      <c r="C3843" s="15" t="n">
        <v>-2.72258339391428</v>
      </c>
      <c r="D3843" s="15" t="n">
        <v>-2.090302585685</v>
      </c>
      <c r="E3843" s="21" t="n">
        <v>-3.72577086556758</v>
      </c>
    </row>
    <row r="3844" customFormat="false" ht="12.75" hidden="false" customHeight="false" outlineLevel="0" collapsed="false">
      <c r="A3844" s="19" t="n">
        <v>42387.0416666667</v>
      </c>
      <c r="C3844" s="15" t="n">
        <v>-3.52928767550187</v>
      </c>
      <c r="D3844" s="15" t="n">
        <v>-3.9715961790455</v>
      </c>
      <c r="E3844" s="21" t="n">
        <v>-4.20233269253107</v>
      </c>
    </row>
    <row r="3845" customFormat="false" ht="12.75" hidden="false" customHeight="false" outlineLevel="0" collapsed="false">
      <c r="A3845" s="19" t="n">
        <v>42387.0833333333</v>
      </c>
      <c r="C3845" s="15" t="n">
        <v>-6.0502295676255</v>
      </c>
      <c r="D3845" s="15" t="n">
        <v>-3.44903620248825</v>
      </c>
      <c r="E3845" s="21" t="n">
        <v>-4.62884444428697</v>
      </c>
    </row>
    <row r="3846" customFormat="false" ht="12.75" hidden="false" customHeight="false" outlineLevel="0" collapsed="false">
      <c r="A3846" s="19" t="n">
        <v>42387.125</v>
      </c>
      <c r="C3846" s="15" t="n">
        <v>-5.54606405057238</v>
      </c>
      <c r="D3846" s="15" t="n">
        <v>-3.1355042459475</v>
      </c>
      <c r="E3846" s="21" t="n">
        <v>-4.17444875089947</v>
      </c>
    </row>
    <row r="3847" customFormat="false" ht="12.75" hidden="false" customHeight="false" outlineLevel="0" collapsed="false">
      <c r="A3847" s="19" t="n">
        <v>42387.1666666667</v>
      </c>
      <c r="C3847" s="15" t="n">
        <v>-4.73938115542917</v>
      </c>
      <c r="D3847" s="15" t="n">
        <v>-3.762625242105</v>
      </c>
      <c r="E3847" s="21" t="n">
        <v>-4.42824987929792</v>
      </c>
    </row>
    <row r="3848" customFormat="false" ht="12.75" hidden="false" customHeight="false" outlineLevel="0" collapsed="false">
      <c r="A3848" s="19" t="n">
        <v>42387.2083333333</v>
      </c>
      <c r="C3848" s="15" t="n">
        <v>-4.23520715754465</v>
      </c>
      <c r="D3848" s="15" t="n">
        <v>-3.344573679176</v>
      </c>
      <c r="E3848" s="21" t="n">
        <v>-3.61371128392859</v>
      </c>
    </row>
    <row r="3849" customFormat="false" ht="12.75" hidden="false" customHeight="false" outlineLevel="0" collapsed="false">
      <c r="A3849" s="19" t="n">
        <v>42387.25</v>
      </c>
      <c r="C3849" s="15" t="n">
        <v>-6.15115669764512</v>
      </c>
      <c r="D3849" s="15" t="n">
        <v>-3.24007310047975</v>
      </c>
      <c r="E3849" s="21" t="n">
        <v>-4.24134376402823</v>
      </c>
    </row>
    <row r="3850" customFormat="false" ht="12.75" hidden="false" customHeight="false" outlineLevel="0" collapsed="false">
      <c r="A3850" s="19" t="n">
        <v>42387.2916666667</v>
      </c>
      <c r="C3850" s="15" t="n">
        <v>-3.12600909670217</v>
      </c>
      <c r="D3850" s="15" t="n">
        <v>-3.86720472975925</v>
      </c>
      <c r="E3850" s="21" t="n">
        <v>-3.03883794112564</v>
      </c>
    </row>
    <row r="3851" customFormat="false" ht="12.75" hidden="false" customHeight="false" outlineLevel="0" collapsed="false">
      <c r="A3851" s="19" t="n">
        <v>42387.3333333333</v>
      </c>
      <c r="C3851" s="15" t="n">
        <v>-3.83189613034655</v>
      </c>
      <c r="D3851" s="15" t="n">
        <v>-1.98587252137675</v>
      </c>
      <c r="E3851" s="21" t="n">
        <v>-2.99349247138768</v>
      </c>
    </row>
    <row r="3852" customFormat="false" ht="12.75" hidden="false" customHeight="false" outlineLevel="0" collapsed="false">
      <c r="A3852" s="19" t="n">
        <v>42387.375</v>
      </c>
      <c r="C3852" s="15" t="n">
        <v>-4.033589623321</v>
      </c>
      <c r="D3852" s="15" t="n">
        <v>-3.65820581091875</v>
      </c>
      <c r="E3852" s="21" t="n">
        <v>-3.87758167845322</v>
      </c>
    </row>
    <row r="3853" customFormat="false" ht="12.75" hidden="false" customHeight="false" outlineLevel="0" collapsed="false">
      <c r="A3853" s="19" t="n">
        <v>42387.4166666667</v>
      </c>
      <c r="C3853" s="15" t="n">
        <v>-4.13444448190783</v>
      </c>
      <c r="D3853" s="15" t="n">
        <v>-3.762746123913</v>
      </c>
      <c r="E3853" s="21" t="n">
        <v>-3.20669307348892</v>
      </c>
    </row>
    <row r="3854" customFormat="false" ht="12.75" hidden="false" customHeight="false" outlineLevel="0" collapsed="false">
      <c r="A3854" s="19" t="n">
        <v>42387.4583333333</v>
      </c>
      <c r="C3854" s="15" t="n">
        <v>-4.63866199014475</v>
      </c>
      <c r="D3854" s="15" t="n">
        <v>-3.762766270881</v>
      </c>
      <c r="E3854" s="21" t="n">
        <v>-3.22307547345644</v>
      </c>
    </row>
    <row r="3855" customFormat="false" ht="12.75" hidden="false" customHeight="false" outlineLevel="0" collapsed="false">
      <c r="A3855" s="19" t="n">
        <v>42387.5</v>
      </c>
      <c r="C3855" s="15" t="n">
        <v>-5.2437240324781</v>
      </c>
      <c r="D3855" s="15" t="n">
        <v>-1.672349519044</v>
      </c>
      <c r="E3855" s="21" t="n">
        <v>-3.91866478962723</v>
      </c>
    </row>
    <row r="3856" customFormat="false" ht="12.75" hidden="false" customHeight="false" outlineLevel="0" collapsed="false">
      <c r="A3856" s="19" t="n">
        <v>42387.5416666667</v>
      </c>
      <c r="C3856" s="15" t="n">
        <v>-3.42860132734765</v>
      </c>
      <c r="D3856" s="15" t="n">
        <v>-2.926627328191</v>
      </c>
      <c r="E3856" s="21" t="n">
        <v>-3.74167148949197</v>
      </c>
    </row>
    <row r="3857" customFormat="false" ht="12.75" hidden="false" customHeight="false" outlineLevel="0" collapsed="false">
      <c r="A3857" s="19" t="n">
        <v>42387.5833333333</v>
      </c>
      <c r="C3857" s="15" t="n">
        <v>-3.73113861695492</v>
      </c>
      <c r="D3857" s="15" t="n">
        <v>-3.1356889264875</v>
      </c>
      <c r="E3857" s="21" t="n">
        <v>-2.89353727841632</v>
      </c>
    </row>
    <row r="3858" customFormat="false" ht="12.75" hidden="false" customHeight="false" outlineLevel="0" collapsed="false">
      <c r="A3858" s="19" t="n">
        <v>42387.625</v>
      </c>
      <c r="C3858" s="15" t="n">
        <v>-4.33620397787448</v>
      </c>
      <c r="D3858" s="15" t="n">
        <v>-3.762846858753</v>
      </c>
      <c r="E3858" s="21" t="n">
        <v>-3.16083375761705</v>
      </c>
    </row>
    <row r="3859" customFormat="false" ht="12.75" hidden="false" customHeight="false" outlineLevel="0" collapsed="false">
      <c r="A3859" s="19" t="n">
        <v>42387.6666666667</v>
      </c>
      <c r="C3859" s="15" t="n">
        <v>-3.22695429458</v>
      </c>
      <c r="D3859" s="15" t="n">
        <v>-3.344770671752</v>
      </c>
      <c r="E3859" s="21" t="n">
        <v>-2.66115041714056</v>
      </c>
    </row>
    <row r="3860" customFormat="false" ht="12.75" hidden="false" customHeight="false" outlineLevel="0" collapsed="false">
      <c r="A3860" s="19" t="n">
        <v>42387.7083333333</v>
      </c>
      <c r="C3860" s="15" t="n">
        <v>-3.83202223662215</v>
      </c>
      <c r="D3860" s="15" t="n">
        <v>-4.07646108207975</v>
      </c>
      <c r="E3860" s="21" t="n">
        <v>-3.16836104073394</v>
      </c>
    </row>
    <row r="3861" customFormat="false" ht="12.75" hidden="false" customHeight="false" outlineLevel="0" collapsed="false">
      <c r="A3861" s="19" t="n">
        <v>42387.75</v>
      </c>
      <c r="C3861" s="15" t="n">
        <v>-2.8236056567383</v>
      </c>
      <c r="D3861" s="15" t="n">
        <v>-2.508604866438</v>
      </c>
      <c r="E3861" s="21" t="n">
        <v>-3.48281442021488</v>
      </c>
    </row>
    <row r="3862" customFormat="false" ht="12.75" hidden="false" customHeight="false" outlineLevel="0" collapsed="false">
      <c r="A3862" s="19" t="n">
        <v>42387.7916666667</v>
      </c>
      <c r="C3862" s="15" t="n">
        <v>-3.12614626493178</v>
      </c>
      <c r="D3862" s="15" t="n">
        <v>-4.8081850706875</v>
      </c>
      <c r="E3862" s="21" t="n">
        <v>-3.74931964081919</v>
      </c>
    </row>
    <row r="3863" customFormat="false" ht="12.75" hidden="false" customHeight="false" outlineLevel="0" collapsed="false">
      <c r="A3863" s="19" t="n">
        <v>42387.8333333333</v>
      </c>
      <c r="C3863" s="15" t="n">
        <v>-3.73122047541452</v>
      </c>
      <c r="D3863" s="15" t="n">
        <v>-4.07652655972575</v>
      </c>
      <c r="E3863" s="21" t="n">
        <v>-3.74848622876056</v>
      </c>
    </row>
    <row r="3864" customFormat="false" ht="12.75" hidden="false" customHeight="false" outlineLevel="0" collapsed="false">
      <c r="A3864" s="19" t="n">
        <v>42387.875</v>
      </c>
      <c r="C3864" s="15" t="n">
        <v>-3.32785745703263</v>
      </c>
      <c r="D3864" s="15" t="n">
        <v>-5.017290320748</v>
      </c>
      <c r="E3864" s="21" t="n">
        <v>-3.71207446747745</v>
      </c>
    </row>
    <row r="3865" customFormat="false" ht="12.75" hidden="false" customHeight="false" outlineLevel="0" collapsed="false">
      <c r="A3865" s="19" t="n">
        <v>42387.9166666667</v>
      </c>
      <c r="C3865" s="15" t="n">
        <v>-3.83209229566415</v>
      </c>
      <c r="D3865" s="15" t="n">
        <v>-4.599207418091</v>
      </c>
      <c r="E3865" s="21" t="n">
        <v>-3.25362252494092</v>
      </c>
    </row>
    <row r="3866" customFormat="false" ht="12.75" hidden="false" customHeight="false" outlineLevel="0" collapsed="false">
      <c r="A3866" s="19" t="n">
        <v>42387.9583333333</v>
      </c>
      <c r="C3866" s="15" t="n">
        <v>-4.63886553009835</v>
      </c>
      <c r="D3866" s="15" t="n">
        <v>-4.70376004312125</v>
      </c>
      <c r="E3866" s="21" t="n">
        <v>-4.16760552444237</v>
      </c>
    </row>
    <row r="3867" customFormat="false" ht="12.75" hidden="false" customHeight="false" outlineLevel="0" collapsed="false">
      <c r="A3867" s="19" t="n">
        <v>42388</v>
      </c>
      <c r="C3867" s="15" t="n">
        <v>-5.14310884956128</v>
      </c>
      <c r="D3867" s="15" t="n">
        <v>-3.86755674206125</v>
      </c>
      <c r="E3867" s="21" t="n">
        <v>-3.89982177528732</v>
      </c>
    </row>
    <row r="3868" customFormat="false" ht="12.75" hidden="false" customHeight="false" outlineLevel="0" collapsed="false">
      <c r="A3868" s="19" t="n">
        <v>42388.0416666667</v>
      </c>
      <c r="C3868" s="15" t="n">
        <v>-6.35327533838498</v>
      </c>
      <c r="D3868" s="15" t="n">
        <v>-4.70381041054125</v>
      </c>
      <c r="E3868" s="21" t="n">
        <v>-4.1334383896465</v>
      </c>
    </row>
    <row r="3869" customFormat="false" ht="12.75" hidden="false" customHeight="false" outlineLevel="0" collapsed="false">
      <c r="A3869" s="19" t="n">
        <v>42388.0833333333</v>
      </c>
      <c r="C3869" s="15" t="n">
        <v>-4.13468636996863</v>
      </c>
      <c r="D3869" s="15" t="n">
        <v>-3.9721278351455</v>
      </c>
      <c r="E3869" s="21" t="n">
        <v>-3.97456202083864</v>
      </c>
    </row>
    <row r="3870" customFormat="false" ht="12.75" hidden="false" customHeight="false" outlineLevel="0" collapsed="false">
      <c r="A3870" s="19" t="n">
        <v>42388.125</v>
      </c>
      <c r="C3870" s="15" t="n">
        <v>-4.23554786572785</v>
      </c>
      <c r="D3870" s="15" t="n">
        <v>-2.40419550873575</v>
      </c>
      <c r="E3870" s="21" t="n">
        <v>-4.22094289738489</v>
      </c>
    </row>
    <row r="3871" customFormat="false" ht="12.75" hidden="false" customHeight="false" outlineLevel="0" collapsed="false">
      <c r="A3871" s="19" t="n">
        <v>42388.1666666667</v>
      </c>
      <c r="C3871" s="15" t="n">
        <v>-5.44572431031015</v>
      </c>
      <c r="D3871" s="15" t="n">
        <v>-3.24045477359575</v>
      </c>
      <c r="E3871" s="21" t="n">
        <v>-3.89970728570679</v>
      </c>
    </row>
    <row r="3872" customFormat="false" ht="12.75" hidden="false" customHeight="false" outlineLevel="0" collapsed="false">
      <c r="A3872" s="19" t="n">
        <v>42388.2083333333</v>
      </c>
      <c r="C3872" s="15" t="n">
        <v>-4.33642595441808</v>
      </c>
      <c r="D3872" s="15" t="n">
        <v>-4.599379786595</v>
      </c>
      <c r="E3872" s="21" t="n">
        <v>-4.1264078037777</v>
      </c>
    </row>
    <row r="3873" customFormat="false" ht="12.75" hidden="false" customHeight="false" outlineLevel="0" collapsed="false">
      <c r="A3873" s="19" t="n">
        <v>42388.25</v>
      </c>
      <c r="C3873" s="15" t="n">
        <v>-5.14322168149208</v>
      </c>
      <c r="D3873" s="15" t="n">
        <v>-3.65861714484875</v>
      </c>
      <c r="E3873" s="21" t="n">
        <v>-4.66686165400525</v>
      </c>
    </row>
    <row r="3874" customFormat="false" ht="12.75" hidden="false" customHeight="false" outlineLevel="0" collapsed="false">
      <c r="A3874" s="19" t="n">
        <v>42388.2916666667</v>
      </c>
      <c r="C3874" s="15" t="n">
        <v>-5.54663189754438</v>
      </c>
      <c r="D3874" s="15" t="n">
        <v>-5.54022133729925</v>
      </c>
      <c r="E3874" s="21" t="n">
        <v>-5.26233842784535</v>
      </c>
    </row>
    <row r="3875" customFormat="false" ht="12.75" hidden="false" customHeight="false" outlineLevel="0" collapsed="false">
      <c r="A3875" s="19" t="n">
        <v>42388.3333333333</v>
      </c>
      <c r="C3875" s="15" t="n">
        <v>-7.96700949173958</v>
      </c>
      <c r="D3875" s="15" t="n">
        <v>-4.70398669651125</v>
      </c>
      <c r="E3875" s="21" t="n">
        <v>-4.96583169509995</v>
      </c>
    </row>
    <row r="3876" customFormat="false" ht="12.75" hidden="false" customHeight="false" outlineLevel="0" collapsed="false">
      <c r="A3876" s="19" t="n">
        <v>42388.375</v>
      </c>
      <c r="C3876" s="15" t="n">
        <v>-6.95855272008952</v>
      </c>
      <c r="D3876" s="15" t="n">
        <v>-3.763209504177</v>
      </c>
      <c r="E3876" s="21" t="n">
        <v>-4.88251014600015</v>
      </c>
    </row>
    <row r="3877" customFormat="false" ht="12.75" hidden="false" customHeight="false" outlineLevel="0" collapsed="false">
      <c r="A3877" s="19" t="n">
        <v>42388.4166666667</v>
      </c>
      <c r="C3877" s="15" t="n">
        <v>-6.25263545043755</v>
      </c>
      <c r="D3877" s="15" t="n">
        <v>-4.18136627905</v>
      </c>
      <c r="E3877" s="21" t="n">
        <v>-5.30276199858907</v>
      </c>
    </row>
    <row r="3878" customFormat="false" ht="12.75" hidden="false" customHeight="false" outlineLevel="0" collapsed="false">
      <c r="A3878" s="19" t="n">
        <v>42388.4583333333</v>
      </c>
      <c r="C3878" s="15" t="n">
        <v>-9.78238477815303</v>
      </c>
      <c r="D3878" s="15" t="n">
        <v>-6.690221863312</v>
      </c>
      <c r="E3878" s="21" t="n">
        <v>-7.24497873247657</v>
      </c>
    </row>
    <row r="3879" customFormat="false" ht="12.75" hidden="false" customHeight="false" outlineLevel="0" collapsed="false">
      <c r="A3879" s="19" t="n">
        <v>42388.5</v>
      </c>
      <c r="C3879" s="15" t="n">
        <v>-9.98411993782087</v>
      </c>
      <c r="D3879" s="15" t="n">
        <v>-5.74944019387375</v>
      </c>
      <c r="E3879" s="21" t="n">
        <v>-8.66659750553815</v>
      </c>
    </row>
    <row r="3880" customFormat="false" ht="12.75" hidden="false" customHeight="false" outlineLevel="0" collapsed="false">
      <c r="A3880" s="19" t="n">
        <v>42388.5416666667</v>
      </c>
      <c r="C3880" s="15" t="n">
        <v>-7.86630507572715</v>
      </c>
      <c r="D3880" s="15" t="n">
        <v>-5.017720122732</v>
      </c>
      <c r="E3880" s="21" t="n">
        <v>-8.24585555197422</v>
      </c>
    </row>
    <row r="3881" customFormat="false" ht="12.75" hidden="false" customHeight="false" outlineLevel="0" collapsed="false">
      <c r="A3881" s="19" t="n">
        <v>42388.5833333333</v>
      </c>
      <c r="C3881" s="15" t="n">
        <v>-6.95867993256053</v>
      </c>
      <c r="D3881" s="15" t="n">
        <v>-3.44970105243225</v>
      </c>
      <c r="E3881" s="21" t="n">
        <v>-7.56411178925832</v>
      </c>
    </row>
    <row r="3882" customFormat="false" ht="12.75" hidden="false" customHeight="false" outlineLevel="0" collapsed="false">
      <c r="A3882" s="19" t="n">
        <v>42388.625</v>
      </c>
      <c r="C3882" s="15" t="n">
        <v>-6.35360055983257</v>
      </c>
      <c r="D3882" s="15" t="n">
        <v>-4.07694125148375</v>
      </c>
      <c r="E3882" s="21" t="n">
        <v>-5.63141439309723</v>
      </c>
    </row>
    <row r="3883" customFormat="false" ht="12.75" hidden="false" customHeight="false" outlineLevel="0" collapsed="false">
      <c r="A3883" s="19" t="n">
        <v>42388.6666666667</v>
      </c>
      <c r="C3883" s="15" t="n">
        <v>-6.95873081754892</v>
      </c>
      <c r="D3883" s="15" t="n">
        <v>-5.854100829038</v>
      </c>
      <c r="E3883" s="21" t="n">
        <v>-6.02457706882054</v>
      </c>
    </row>
    <row r="3884" customFormat="false" ht="12.75" hidden="false" customHeight="false" outlineLevel="0" collapsed="false">
      <c r="A3884" s="19" t="n">
        <v>42388.7083333333</v>
      </c>
      <c r="C3884" s="15" t="n">
        <v>-6.45449856004</v>
      </c>
      <c r="D3884" s="15" t="n">
        <v>-5.54051794543925</v>
      </c>
      <c r="E3884" s="21" t="n">
        <v>-5.62932543454908</v>
      </c>
    </row>
    <row r="3885" customFormat="false" ht="12.75" hidden="false" customHeight="false" outlineLevel="0" collapsed="false">
      <c r="A3885" s="19" t="n">
        <v>42388.75</v>
      </c>
      <c r="C3885" s="15" t="n">
        <v>-6.8579297938049</v>
      </c>
      <c r="D3885" s="15" t="n">
        <v>-7.42224301969776</v>
      </c>
      <c r="E3885" s="21" t="n">
        <v>-5.93822909659972</v>
      </c>
    </row>
    <row r="3886" customFormat="false" ht="12.75" hidden="false" customHeight="false" outlineLevel="0" collapsed="false">
      <c r="A3886" s="19" t="n">
        <v>42388.7916666667</v>
      </c>
      <c r="C3886" s="15" t="n">
        <v>-8.47159130699491</v>
      </c>
      <c r="D3886" s="15" t="n">
        <v>-6.4814300105315</v>
      </c>
      <c r="E3886" s="21" t="n">
        <v>-6.19373253571184</v>
      </c>
    </row>
    <row r="3887" customFormat="false" ht="12.75" hidden="false" customHeight="false" outlineLevel="0" collapsed="false">
      <c r="A3887" s="19" t="n">
        <v>42388.8333333333</v>
      </c>
      <c r="C3887" s="15" t="n">
        <v>-9.07673815764225</v>
      </c>
      <c r="D3887" s="15" t="n">
        <v>-9.72219706213125</v>
      </c>
      <c r="E3887" s="21" t="n">
        <v>-7.18856342129988</v>
      </c>
    </row>
    <row r="3888" customFormat="false" ht="12.75" hidden="false" customHeight="false" outlineLevel="0" collapsed="false">
      <c r="A3888" s="19" t="n">
        <v>42388.875</v>
      </c>
      <c r="C3888" s="15" t="n">
        <v>-9.37933038828773</v>
      </c>
      <c r="D3888" s="15" t="n">
        <v>-6.79512034462625</v>
      </c>
      <c r="E3888" s="21" t="n">
        <v>-7.40261952456665</v>
      </c>
    </row>
    <row r="3889" customFormat="false" ht="12.75" hidden="false" customHeight="false" outlineLevel="0" collapsed="false">
      <c r="A3889" s="19" t="n">
        <v>42388.9166666667</v>
      </c>
      <c r="C3889" s="15" t="n">
        <v>-7.16059023983338</v>
      </c>
      <c r="D3889" s="15" t="n">
        <v>-7.21332021162525</v>
      </c>
      <c r="E3889" s="21" t="n">
        <v>-7.42731622117728</v>
      </c>
    </row>
    <row r="3890" customFormat="false" ht="12.75" hidden="false" customHeight="false" outlineLevel="0" collapsed="false">
      <c r="A3890" s="19" t="n">
        <v>42388.9583333333</v>
      </c>
      <c r="C3890" s="15" t="n">
        <v>-8.37086144848828</v>
      </c>
      <c r="D3890" s="15" t="n">
        <v>-8.04969028480925</v>
      </c>
      <c r="E3890" s="21" t="n">
        <v>-7.63695075098956</v>
      </c>
    </row>
    <row r="3891" customFormat="false" ht="12.75" hidden="false" customHeight="false" outlineLevel="0" collapsed="false">
      <c r="A3891" s="19" t="n">
        <v>42389</v>
      </c>
      <c r="C3891" s="15" t="n">
        <v>-8.37089205322767</v>
      </c>
      <c r="D3891" s="15" t="n">
        <v>-9.199695287926</v>
      </c>
      <c r="E3891" s="21" t="n">
        <v>-8.40887084872923</v>
      </c>
    </row>
    <row r="3892" customFormat="false" ht="12.75" hidden="false" customHeight="false" outlineLevel="0" collapsed="false">
      <c r="A3892" s="19" t="n">
        <v>42389.0416666667</v>
      </c>
      <c r="C3892" s="15" t="n">
        <v>-9.98459449564748</v>
      </c>
      <c r="D3892" s="15" t="n">
        <v>-8.3634041237</v>
      </c>
      <c r="E3892" s="21" t="n">
        <v>-7.89741733545062</v>
      </c>
    </row>
    <row r="3893" customFormat="false" ht="12.75" hidden="false" customHeight="false" outlineLevel="0" collapsed="false">
      <c r="A3893" s="19" t="n">
        <v>42389.0833333333</v>
      </c>
      <c r="C3893" s="15" t="n">
        <v>-8.16924354553283</v>
      </c>
      <c r="D3893" s="15" t="n">
        <v>-7.527104005266</v>
      </c>
      <c r="E3893" s="21" t="n">
        <v>-7.896972535923</v>
      </c>
    </row>
    <row r="3894" customFormat="false" ht="12.75" hidden="false" customHeight="false" outlineLevel="0" collapsed="false">
      <c r="A3894" s="19" t="n">
        <v>42389.125</v>
      </c>
      <c r="C3894" s="15" t="n">
        <v>-8.87526000403901</v>
      </c>
      <c r="D3894" s="15" t="n">
        <v>-7.63168797002425</v>
      </c>
      <c r="E3894" s="21" t="n">
        <v>-7.65630597914566</v>
      </c>
    </row>
    <row r="3895" customFormat="false" ht="12.75" hidden="false" customHeight="false" outlineLevel="0" collapsed="false">
      <c r="A3895" s="19" t="n">
        <v>42389.1666666667</v>
      </c>
      <c r="C3895" s="15" t="n">
        <v>-10.1864152010929</v>
      </c>
      <c r="D3895" s="15" t="n">
        <v>-8.25899420635976</v>
      </c>
      <c r="E3895" s="21" t="n">
        <v>-7.45220017057152</v>
      </c>
    </row>
    <row r="3896" customFormat="false" ht="12.75" hidden="false" customHeight="false" outlineLevel="0" collapsed="false">
      <c r="A3896" s="19" t="n">
        <v>42389.2083333333</v>
      </c>
      <c r="C3896" s="15" t="n">
        <v>-7.86676525301355</v>
      </c>
      <c r="D3896" s="15" t="n">
        <v>-7.21359051677925</v>
      </c>
      <c r="E3896" s="21" t="n">
        <v>-6.86713492458603</v>
      </c>
    </row>
    <row r="3897" customFormat="false" ht="12.75" hidden="false" customHeight="false" outlineLevel="0" collapsed="false">
      <c r="A3897" s="19" t="n">
        <v>42389.25</v>
      </c>
      <c r="C3897" s="15" t="n">
        <v>-8.77450101572018</v>
      </c>
      <c r="D3897" s="15" t="n">
        <v>-5.12272213707625</v>
      </c>
      <c r="E3897" s="21" t="n">
        <v>-6.62448795686448</v>
      </c>
    </row>
    <row r="3898" customFormat="false" ht="12.75" hidden="false" customHeight="false" outlineLevel="0" collapsed="false">
      <c r="A3898" s="19" t="n">
        <v>42389.2916666667</v>
      </c>
      <c r="C3898" s="15" t="n">
        <v>-8.068536179666</v>
      </c>
      <c r="D3898" s="15" t="n">
        <v>-7.00457592807475</v>
      </c>
      <c r="E3898" s="21" t="n">
        <v>-7.00079270741951</v>
      </c>
    </row>
    <row r="3899" customFormat="false" ht="12.75" hidden="false" customHeight="false" outlineLevel="0" collapsed="false">
      <c r="A3899" s="19" t="n">
        <v>42389.3333333333</v>
      </c>
      <c r="C3899" s="15" t="n">
        <v>-6.8582808264785</v>
      </c>
      <c r="D3899" s="15" t="n">
        <v>-6.9000669548085</v>
      </c>
      <c r="E3899" s="21" t="n">
        <v>-6.71948648326949</v>
      </c>
    </row>
    <row r="3900" customFormat="false" ht="12.75" hidden="false" customHeight="false" outlineLevel="0" collapsed="false">
      <c r="A3900" s="19" t="n">
        <v>42389.375</v>
      </c>
      <c r="C3900" s="15" t="n">
        <v>-9.48059933268594</v>
      </c>
      <c r="D3900" s="15" t="n">
        <v>-5.018257375212</v>
      </c>
      <c r="E3900" s="21" t="n">
        <v>-6.74685854930946</v>
      </c>
    </row>
    <row r="3901" customFormat="false" ht="12.75" hidden="false" customHeight="false" outlineLevel="0" collapsed="false">
      <c r="A3901" s="19" t="n">
        <v>42389.4166666667</v>
      </c>
      <c r="C3901" s="15" t="n">
        <v>-8.068624675298</v>
      </c>
      <c r="D3901" s="15" t="n">
        <v>-6.79559323873625</v>
      </c>
      <c r="E3901" s="21" t="n">
        <v>-7.88706121612065</v>
      </c>
    </row>
    <row r="3902" customFormat="false" ht="12.75" hidden="false" customHeight="false" outlineLevel="0" collapsed="false">
      <c r="A3902" s="19" t="n">
        <v>42389.4583333333</v>
      </c>
      <c r="C3902" s="15" t="n">
        <v>-12.304697615109</v>
      </c>
      <c r="D3902" s="15" t="n">
        <v>-7.63201479861625</v>
      </c>
      <c r="E3902" s="21" t="n">
        <v>-8.35477063040424</v>
      </c>
    </row>
    <row r="3903" customFormat="false" ht="12.75" hidden="false" customHeight="false" outlineLevel="0" collapsed="false">
      <c r="A3903" s="19" t="n">
        <v>42389.5</v>
      </c>
      <c r="C3903" s="15" t="n">
        <v>-14.5236306102948</v>
      </c>
      <c r="D3903" s="15" t="n">
        <v>-11.709455247196</v>
      </c>
      <c r="E3903" s="21" t="n">
        <v>-11.482186883633</v>
      </c>
    </row>
    <row r="3904" customFormat="false" ht="12.75" hidden="false" customHeight="false" outlineLevel="0" collapsed="false">
      <c r="A3904" s="19" t="n">
        <v>42389.5416666667</v>
      </c>
      <c r="C3904" s="15" t="n">
        <v>-16.4400030857699</v>
      </c>
      <c r="D3904" s="15" t="n">
        <v>-14.1141510723038</v>
      </c>
      <c r="E3904" s="21" t="n">
        <v>-12.1334485652342</v>
      </c>
    </row>
    <row r="3905" customFormat="false" ht="12.75" hidden="false" customHeight="false" outlineLevel="0" collapsed="false">
      <c r="A3905" s="19" t="n">
        <v>42389.5833333333</v>
      </c>
      <c r="C3905" s="15" t="n">
        <v>-18.6589674231586</v>
      </c>
      <c r="D3905" s="15" t="n">
        <v>-10.6640823377055</v>
      </c>
      <c r="E3905" s="21" t="n">
        <v>-10.3623362520522</v>
      </c>
    </row>
    <row r="3906" customFormat="false" ht="12.75" hidden="false" customHeight="false" outlineLevel="0" collapsed="false">
      <c r="A3906" s="19" t="n">
        <v>42389.625</v>
      </c>
      <c r="C3906" s="15" t="n">
        <v>-18.7598952906418</v>
      </c>
      <c r="D3906" s="15" t="n">
        <v>-14.4279533339985</v>
      </c>
      <c r="E3906" s="21" t="n">
        <v>-10.4554975194391</v>
      </c>
    </row>
    <row r="3907" customFormat="false" ht="12.75" hidden="false" customHeight="false" outlineLevel="0" collapsed="false">
      <c r="A3907" s="19" t="n">
        <v>42389.6666666667</v>
      </c>
      <c r="C3907" s="15" t="n">
        <v>-17.4487836039403</v>
      </c>
      <c r="D3907" s="15" t="n">
        <v>-15.473540025205</v>
      </c>
      <c r="E3907" s="21" t="n">
        <v>-10.5479551869674</v>
      </c>
    </row>
    <row r="3908" customFormat="false" ht="12.75" hidden="false" customHeight="false" outlineLevel="0" collapsed="false">
      <c r="A3908" s="19" t="n">
        <v>42389.7083333333</v>
      </c>
      <c r="C3908" s="15" t="n">
        <v>-15.4316396032652</v>
      </c>
      <c r="D3908" s="15" t="n">
        <v>-16.72824092068</v>
      </c>
      <c r="E3908" s="21" t="n">
        <v>-11.1823589650885</v>
      </c>
    </row>
    <row r="3909" customFormat="false" ht="12.75" hidden="false" customHeight="false" outlineLevel="0" collapsed="false">
      <c r="A3909" s="19" t="n">
        <v>42389.75</v>
      </c>
      <c r="C3909" s="15" t="n">
        <v>-15.6334175358219</v>
      </c>
      <c r="D3909" s="15" t="n">
        <v>-15.055497416484</v>
      </c>
      <c r="E3909" s="21" t="n">
        <v>-11.5880918780867</v>
      </c>
    </row>
    <row r="3910" customFormat="false" ht="12.75" hidden="false" customHeight="false" outlineLevel="0" collapsed="false">
      <c r="A3910" s="19" t="n">
        <v>42389.7916666667</v>
      </c>
      <c r="C3910" s="15" t="n">
        <v>-15.3308913081686</v>
      </c>
      <c r="D3910" s="15" t="n">
        <v>-13.0690781287813</v>
      </c>
      <c r="E3910" s="21" t="n">
        <v>-11.7845222423153</v>
      </c>
    </row>
    <row r="3911" customFormat="false" ht="12.75" hidden="false" customHeight="false" outlineLevel="0" collapsed="false">
      <c r="A3911" s="19" t="n">
        <v>42389.8333333333</v>
      </c>
      <c r="C3911" s="15" t="n">
        <v>-15.1292243638838</v>
      </c>
      <c r="D3911" s="15" t="n">
        <v>-12.6509353448582</v>
      </c>
      <c r="E3911" s="21" t="n">
        <v>-11.5510281138138</v>
      </c>
    </row>
    <row r="3912" customFormat="false" ht="12.75" hidden="false" customHeight="false" outlineLevel="0" collapsed="false">
      <c r="A3912" s="19" t="n">
        <v>42389.875</v>
      </c>
      <c r="C3912" s="15" t="n">
        <v>-16.6422076410191</v>
      </c>
      <c r="D3912" s="15" t="n">
        <v>-12.3373418281375</v>
      </c>
      <c r="E3912" s="21" t="n">
        <v>-11.6768638399789</v>
      </c>
    </row>
    <row r="3913" customFormat="false" ht="12.75" hidden="false" customHeight="false" outlineLevel="0" collapsed="false">
      <c r="A3913" s="19" t="n">
        <v>42389.9166666667</v>
      </c>
      <c r="C3913" s="15" t="n">
        <v>-13.6164014850814</v>
      </c>
      <c r="D3913" s="15" t="n">
        <v>-13.1738422969755</v>
      </c>
      <c r="E3913" s="21" t="n">
        <v>-11.9740397495105</v>
      </c>
    </row>
    <row r="3914" customFormat="false" ht="12.75" hidden="false" customHeight="false" outlineLevel="0" collapsed="false">
      <c r="A3914" s="19" t="n">
        <v>42389.9583333333</v>
      </c>
      <c r="C3914" s="15" t="n">
        <v>-15.331115497103</v>
      </c>
      <c r="D3914" s="15" t="n">
        <v>-9.93271204031375</v>
      </c>
      <c r="E3914" s="21" t="n">
        <v>-11.817629823223</v>
      </c>
    </row>
    <row r="3915" customFormat="false" ht="12.75" hidden="false" customHeight="false" outlineLevel="0" collapsed="false">
      <c r="A3915" s="19" t="n">
        <v>42390</v>
      </c>
      <c r="C3915" s="15" t="n">
        <v>-12.3052824237439</v>
      </c>
      <c r="D3915" s="15" t="n">
        <v>-9.619098936263</v>
      </c>
      <c r="E3915" s="21" t="n">
        <v>-12.0510055790237</v>
      </c>
    </row>
    <row r="3916" customFormat="false" ht="12.75" hidden="false" customHeight="false" outlineLevel="0" collapsed="false">
      <c r="A3916" s="19" t="n">
        <v>42390.0416666667</v>
      </c>
      <c r="C3916" s="15" t="n">
        <v>-12.8096441061146</v>
      </c>
      <c r="D3916" s="15" t="n">
        <v>-8.46903461151825</v>
      </c>
      <c r="E3916" s="21" t="n">
        <v>-10.5124529444444</v>
      </c>
    </row>
    <row r="3917" customFormat="false" ht="12.75" hidden="false" customHeight="false" outlineLevel="0" collapsed="false">
      <c r="A3917" s="19" t="n">
        <v>42390.0833333333</v>
      </c>
      <c r="C3917" s="15" t="n">
        <v>-12.8096909350532</v>
      </c>
      <c r="D3917" s="15" t="n">
        <v>-8.25996685720375</v>
      </c>
      <c r="E3917" s="21" t="n">
        <v>-10.2819776640953</v>
      </c>
    </row>
    <row r="3918" customFormat="false" ht="12.75" hidden="false" customHeight="false" outlineLevel="0" collapsed="false">
      <c r="A3918" s="19" t="n">
        <v>42390.125</v>
      </c>
      <c r="C3918" s="15" t="n">
        <v>-12.7088736871099</v>
      </c>
      <c r="D3918" s="15" t="n">
        <v>-9.4101391920825</v>
      </c>
      <c r="E3918" s="21" t="n">
        <v>-9.24101534171663</v>
      </c>
    </row>
    <row r="3919" customFormat="false" ht="12.75" hidden="false" customHeight="false" outlineLevel="0" collapsed="false">
      <c r="A3919" s="19" t="n">
        <v>42390.1666666667</v>
      </c>
      <c r="C3919" s="15" t="n">
        <v>-12.910649038544</v>
      </c>
      <c r="D3919" s="15" t="n">
        <v>-8.67828592709675</v>
      </c>
      <c r="E3919" s="21" t="n">
        <v>-9.9301337016703</v>
      </c>
    </row>
    <row r="3920" customFormat="false" ht="12.75" hidden="false" customHeight="false" outlineLevel="0" collapsed="false">
      <c r="A3920" s="19" t="n">
        <v>42390.2083333333</v>
      </c>
      <c r="C3920" s="15" t="n">
        <v>-10.5908055062696</v>
      </c>
      <c r="D3920" s="15" t="n">
        <v>-8.5737741556405</v>
      </c>
      <c r="E3920" s="21" t="n">
        <v>-9.49917679295407</v>
      </c>
    </row>
    <row r="3921" customFormat="false" ht="12.75" hidden="false" customHeight="false" outlineLevel="0" collapsed="false">
      <c r="A3921" s="19" t="n">
        <v>42390.25</v>
      </c>
      <c r="C3921" s="15" t="n">
        <v>-10.4899790400314</v>
      </c>
      <c r="D3921" s="15" t="n">
        <v>-6.79632076813625</v>
      </c>
      <c r="E3921" s="21" t="n">
        <v>-7.87526288572863</v>
      </c>
    </row>
    <row r="3922" customFormat="false" ht="12.75" hidden="false" customHeight="false" outlineLevel="0" collapsed="false">
      <c r="A3922" s="19" t="n">
        <v>42390.2916666667</v>
      </c>
      <c r="C3922" s="15" t="n">
        <v>-8.8761685591942</v>
      </c>
      <c r="D3922" s="15" t="n">
        <v>-6.273560441175</v>
      </c>
      <c r="E3922" s="21" t="n">
        <v>-7.6434557431688</v>
      </c>
    </row>
    <row r="3923" customFormat="false" ht="12.75" hidden="false" customHeight="false" outlineLevel="0" collapsed="false">
      <c r="A3923" s="19" t="n">
        <v>42390.3333333333</v>
      </c>
      <c r="C3923" s="15" t="n">
        <v>-10.1874579746233</v>
      </c>
      <c r="D3923" s="15" t="n">
        <v>-8.9921514278855</v>
      </c>
      <c r="E3923" s="21" t="n">
        <v>-7.03858764982741</v>
      </c>
    </row>
    <row r="3924" customFormat="false" ht="12.75" hidden="false" customHeight="false" outlineLevel="0" collapsed="false">
      <c r="A3924" s="19" t="n">
        <v>42390.375</v>
      </c>
      <c r="C3924" s="15" t="n">
        <v>-9.17883232380888</v>
      </c>
      <c r="D3924" s="15" t="n">
        <v>-9.93324369641375</v>
      </c>
      <c r="E3924" s="21" t="n">
        <v>-7.8627346815951</v>
      </c>
    </row>
    <row r="3925" customFormat="false" ht="12.75" hidden="false" customHeight="false" outlineLevel="0" collapsed="false">
      <c r="A3925" s="19" t="n">
        <v>42390.4166666667</v>
      </c>
      <c r="C3925" s="15" t="n">
        <v>-9.78406582642923</v>
      </c>
      <c r="D3925" s="15" t="n">
        <v>-7.63295443081825</v>
      </c>
      <c r="E3925" s="21" t="n">
        <v>-7.90811826410901</v>
      </c>
    </row>
    <row r="3926" customFormat="false" ht="12.75" hidden="false" customHeight="false" outlineLevel="0" collapsed="false">
      <c r="A3926" s="19" t="n">
        <v>42390.4583333333</v>
      </c>
      <c r="C3926" s="15" t="n">
        <v>-7.06069187153575</v>
      </c>
      <c r="D3926" s="15" t="n">
        <v>-6.0645715958185</v>
      </c>
      <c r="E3926" s="21" t="n">
        <v>-7.7518893094799</v>
      </c>
    </row>
    <row r="3927" customFormat="false" ht="12.75" hidden="false" customHeight="false" outlineLevel="0" collapsed="false">
      <c r="A3927" s="19" t="n">
        <v>42390.5</v>
      </c>
      <c r="C3927" s="15" t="n">
        <v>-7.2624524736978</v>
      </c>
      <c r="D3927" s="15" t="n">
        <v>-5.01898266606</v>
      </c>
      <c r="E3927" s="21" t="n">
        <v>-6.14051108949141</v>
      </c>
    </row>
    <row r="3928" customFormat="false" ht="12.75" hidden="false" customHeight="false" outlineLevel="0" collapsed="false">
      <c r="A3928" s="19" t="n">
        <v>42390.5416666667</v>
      </c>
      <c r="C3928" s="15" t="n">
        <v>-6.55640467298863</v>
      </c>
      <c r="D3928" s="15" t="n">
        <v>-5.019009528684</v>
      </c>
      <c r="E3928" s="21" t="n">
        <v>-5.19672882480363</v>
      </c>
    </row>
    <row r="3929" customFormat="false" ht="12.75" hidden="false" customHeight="false" outlineLevel="0" collapsed="false">
      <c r="A3929" s="19" t="n">
        <v>42390.5833333333</v>
      </c>
      <c r="C3929" s="15" t="n">
        <v>-5.648615444171</v>
      </c>
      <c r="D3929" s="15" t="n">
        <v>-1.98670190489275</v>
      </c>
      <c r="E3929" s="21" t="n">
        <v>-4.47790812840017</v>
      </c>
    </row>
    <row r="3930" customFormat="false" ht="12.75" hidden="false" customHeight="false" outlineLevel="0" collapsed="false">
      <c r="A3930" s="19" t="n">
        <v>42390.625</v>
      </c>
      <c r="C3930" s="15" t="n">
        <v>-4.74081957818098</v>
      </c>
      <c r="D3930" s="15" t="n">
        <v>-5.54188234288325</v>
      </c>
      <c r="E3930" s="21" t="n">
        <v>-4.77800716457003</v>
      </c>
    </row>
    <row r="3931" customFormat="false" ht="12.75" hidden="false" customHeight="false" outlineLevel="0" collapsed="false">
      <c r="A3931" s="19" t="n">
        <v>42390.6666666667</v>
      </c>
      <c r="C3931" s="15" t="n">
        <v>-5.6486567421326</v>
      </c>
      <c r="D3931" s="15" t="n">
        <v>-5.75104075855375</v>
      </c>
      <c r="E3931" s="21" t="n">
        <v>-4.93645609787806</v>
      </c>
    </row>
    <row r="3932" customFormat="false" ht="12.75" hidden="false" customHeight="false" outlineLevel="0" collapsed="false">
      <c r="A3932" s="19" t="n">
        <v>42390.7083333333</v>
      </c>
      <c r="C3932" s="15" t="n">
        <v>-6.75823902151068</v>
      </c>
      <c r="D3932" s="15" t="n">
        <v>-5.6465066015775</v>
      </c>
      <c r="E3932" s="21" t="n">
        <v>-4.97368493475586</v>
      </c>
    </row>
    <row r="3933" customFormat="false" ht="12.75" hidden="false" customHeight="false" outlineLevel="0" collapsed="false">
      <c r="A3933" s="19" t="n">
        <v>42390.75</v>
      </c>
      <c r="C3933" s="15" t="n">
        <v>-6.0521764715295</v>
      </c>
      <c r="D3933" s="15" t="n">
        <v>-3.9734888747615</v>
      </c>
      <c r="E3933" s="21" t="n">
        <v>-4.84015299041973</v>
      </c>
    </row>
    <row r="3934" customFormat="false" ht="12.75" hidden="false" customHeight="false" outlineLevel="0" collapsed="false">
      <c r="A3934" s="19" t="n">
        <v>42390.7916666667</v>
      </c>
      <c r="C3934" s="15" t="n">
        <v>-5.44697873589375</v>
      </c>
      <c r="D3934" s="15" t="n">
        <v>-4.49634042271675</v>
      </c>
      <c r="E3934" s="21" t="n">
        <v>-4.41763096664378</v>
      </c>
    </row>
    <row r="3935" customFormat="false" ht="12.75" hidden="false" customHeight="false" outlineLevel="0" collapsed="false">
      <c r="A3935" s="19" t="n">
        <v>42390.8333333333</v>
      </c>
      <c r="C3935" s="15" t="n">
        <v>-6.8591834819249</v>
      </c>
      <c r="D3935" s="15" t="n">
        <v>-6.4831301907755</v>
      </c>
      <c r="E3935" s="21" t="n">
        <v>-5.15218226380512</v>
      </c>
    </row>
    <row r="3936" customFormat="false" ht="12.75" hidden="false" customHeight="false" outlineLevel="0" collapsed="false">
      <c r="A3936" s="19" t="n">
        <v>42390.875</v>
      </c>
      <c r="C3936" s="15" t="n">
        <v>-5.44701855892815</v>
      </c>
      <c r="D3936" s="15" t="n">
        <v>-7.3197022932775</v>
      </c>
      <c r="E3936" s="21" t="n">
        <v>-5.27355746454189</v>
      </c>
    </row>
    <row r="3937" customFormat="false" ht="12.75" hidden="false" customHeight="false" outlineLevel="0" collapsed="false">
      <c r="A3937" s="19" t="n">
        <v>42390.9166666667</v>
      </c>
      <c r="C3937" s="15" t="n">
        <v>-7.2627179605938</v>
      </c>
      <c r="D3937" s="15" t="n">
        <v>-4.70554808653125</v>
      </c>
      <c r="E3937" s="21" t="n">
        <v>-5.12520035428331</v>
      </c>
    </row>
    <row r="3938" customFormat="false" ht="12.75" hidden="false" customHeight="false" outlineLevel="0" collapsed="false">
      <c r="A3938" s="19" t="n">
        <v>42390.9583333333</v>
      </c>
      <c r="C3938" s="15" t="n">
        <v>-5.95141563955168</v>
      </c>
      <c r="D3938" s="15" t="n">
        <v>-3.86902691108725</v>
      </c>
      <c r="E3938" s="21" t="n">
        <v>-4.57270259213776</v>
      </c>
    </row>
    <row r="3939" customFormat="false" ht="12.75" hidden="false" customHeight="false" outlineLevel="0" collapsed="false">
      <c r="A3939" s="19" t="n">
        <v>42391</v>
      </c>
      <c r="C3939" s="15" t="n">
        <v>-4.33748827073388</v>
      </c>
      <c r="D3939" s="15" t="n">
        <v>-4.91473616301575</v>
      </c>
      <c r="E3939" s="21" t="n">
        <v>-4.33577551367194</v>
      </c>
    </row>
    <row r="3940" customFormat="false" ht="12.75" hidden="false" customHeight="false" outlineLevel="0" collapsed="false">
      <c r="A3940" s="19" t="n">
        <v>42391.0416666667</v>
      </c>
      <c r="C3940" s="15" t="n">
        <v>-6.65756447277405</v>
      </c>
      <c r="D3940" s="15" t="n">
        <v>-4.18277656681</v>
      </c>
      <c r="E3940" s="21" t="n">
        <v>-4.99436156942676</v>
      </c>
    </row>
    <row r="3941" customFormat="false" ht="12.75" hidden="false" customHeight="false" outlineLevel="0" collapsed="false">
      <c r="A3941" s="19" t="n">
        <v>42391.0833333333</v>
      </c>
      <c r="C3941" s="15" t="n">
        <v>-5.85060834736705</v>
      </c>
      <c r="D3941" s="15" t="n">
        <v>-3.9736590047135</v>
      </c>
      <c r="E3941" s="21" t="n">
        <v>-4.31627957833317</v>
      </c>
    </row>
    <row r="3942" customFormat="false" ht="12.75" hidden="false" customHeight="false" outlineLevel="0" collapsed="false">
      <c r="A3942" s="19" t="n">
        <v>42391.125</v>
      </c>
      <c r="C3942" s="15" t="n">
        <v>-4.94277339580623</v>
      </c>
      <c r="D3942" s="15" t="n">
        <v>-5.01938560542</v>
      </c>
      <c r="E3942" s="21" t="n">
        <v>-5.08213074991468</v>
      </c>
    </row>
    <row r="3943" customFormat="false" ht="12.75" hidden="false" customHeight="false" outlineLevel="0" collapsed="false">
      <c r="A3943" s="19" t="n">
        <v>42391.1666666667</v>
      </c>
      <c r="C3943" s="15" t="n">
        <v>-7.06113066237775</v>
      </c>
      <c r="D3943" s="15" t="n">
        <v>-5.75141011963375</v>
      </c>
      <c r="E3943" s="21" t="n">
        <v>-5.18302752746615</v>
      </c>
    </row>
    <row r="3944" customFormat="false" ht="12.75" hidden="false" customHeight="false" outlineLevel="0" collapsed="false">
      <c r="A3944" s="19" t="n">
        <v>42391.2083333333</v>
      </c>
      <c r="C3944" s="15" t="n">
        <v>-5.34630418715713</v>
      </c>
      <c r="D3944" s="15" t="n">
        <v>-6.79715742694625</v>
      </c>
      <c r="E3944" s="21" t="n">
        <v>-4.92220019882012</v>
      </c>
    </row>
    <row r="3945" customFormat="false" ht="12.75" hidden="false" customHeight="false" outlineLevel="0" collapsed="false">
      <c r="A3945" s="19" t="n">
        <v>42391.25</v>
      </c>
      <c r="C3945" s="15" t="n">
        <v>-6.35506405634678</v>
      </c>
      <c r="D3945" s="15" t="n">
        <v>-5.75147167981375</v>
      </c>
      <c r="E3945" s="21" t="n">
        <v>-5.13408637758102</v>
      </c>
    </row>
    <row r="3946" customFormat="false" ht="12.75" hidden="false" customHeight="false" outlineLevel="0" collapsed="false">
      <c r="A3946" s="19" t="n">
        <v>42391.2916666667</v>
      </c>
      <c r="C3946" s="15" t="n">
        <v>-5.95158968096127</v>
      </c>
      <c r="D3946" s="15" t="n">
        <v>-6.4835118638915</v>
      </c>
      <c r="E3946" s="21" t="n">
        <v>-4.66756853776569</v>
      </c>
    </row>
    <row r="3947" customFormat="false" ht="12.75" hidden="false" customHeight="false" outlineLevel="0" collapsed="false">
      <c r="A3947" s="19" t="n">
        <v>42391.3333333333</v>
      </c>
      <c r="C3947" s="15" t="n">
        <v>-5.2454880454093</v>
      </c>
      <c r="D3947" s="15" t="n">
        <v>-3.86921327054125</v>
      </c>
      <c r="E3947" s="21" t="n">
        <v>-4.54012357590307</v>
      </c>
    </row>
    <row r="3948" customFormat="false" ht="12.75" hidden="false" customHeight="false" outlineLevel="0" collapsed="false">
      <c r="A3948" s="19" t="n">
        <v>42391.375</v>
      </c>
      <c r="C3948" s="15" t="n">
        <v>-6.15338346898533</v>
      </c>
      <c r="D3948" s="15" t="n">
        <v>-4.18295565097</v>
      </c>
      <c r="E3948" s="21" t="n">
        <v>-3.75026046602243</v>
      </c>
    </row>
    <row r="3949" customFormat="false" ht="12.75" hidden="false" customHeight="false" outlineLevel="0" collapsed="false">
      <c r="A3949" s="19" t="n">
        <v>42391.4166666667</v>
      </c>
      <c r="C3949" s="15" t="n">
        <v>-6.456032484328</v>
      </c>
      <c r="D3949" s="15" t="n">
        <v>-5.12414809470025</v>
      </c>
      <c r="E3949" s="21" t="n">
        <v>-4.616536539152</v>
      </c>
    </row>
    <row r="3950" customFormat="false" ht="12.75" hidden="false" customHeight="false" outlineLevel="0" collapsed="false">
      <c r="A3950" s="19" t="n">
        <v>42391.4583333333</v>
      </c>
      <c r="C3950" s="15" t="n">
        <v>-9.48233237214595</v>
      </c>
      <c r="D3950" s="15" t="n">
        <v>-4.91502549586175</v>
      </c>
      <c r="E3950" s="21" t="n">
        <v>-4.18334839371206</v>
      </c>
    </row>
    <row r="3951" customFormat="false" ht="12.75" hidden="false" customHeight="false" outlineLevel="0" collapsed="false">
      <c r="A3951" s="19" t="n">
        <v>42391.5</v>
      </c>
      <c r="C3951" s="15" t="n">
        <v>-6.8595846621233</v>
      </c>
      <c r="D3951" s="15" t="n">
        <v>-4.28759837771825</v>
      </c>
      <c r="E3951" s="21" t="n">
        <v>-3.23382187135739</v>
      </c>
    </row>
    <row r="3952" customFormat="false" ht="12.75" hidden="false" customHeight="false" outlineLevel="0" collapsed="false">
      <c r="A3952" s="19" t="n">
        <v>42391.5416666667</v>
      </c>
      <c r="C3952" s="15" t="n">
        <v>-3.2280516404168</v>
      </c>
      <c r="D3952" s="15" t="n">
        <v>-2.7189793754825</v>
      </c>
      <c r="E3952" s="21" t="n">
        <v>-3.12557614892735</v>
      </c>
    </row>
    <row r="3953" customFormat="false" ht="12.75" hidden="false" customHeight="false" outlineLevel="0" collapsed="false">
      <c r="A3953" s="19" t="n">
        <v>42391.5833333333</v>
      </c>
      <c r="C3953" s="15" t="n">
        <v>-4.23683326478265</v>
      </c>
      <c r="D3953" s="15" t="n">
        <v>-0.94119020517825</v>
      </c>
      <c r="E3953" s="21" t="n">
        <v>-1.78726077638644</v>
      </c>
    </row>
    <row r="3954" customFormat="false" ht="12.75" hidden="false" customHeight="false" outlineLevel="0" collapsed="false">
      <c r="A3954" s="19" t="n">
        <v>42391.625</v>
      </c>
      <c r="C3954" s="15" t="n">
        <v>-1.41228291717275</v>
      </c>
      <c r="D3954" s="15" t="n">
        <v>-0.73204074371575</v>
      </c>
      <c r="E3954" s="21" t="n">
        <v>-2.11844275605623</v>
      </c>
    </row>
    <row r="3955" customFormat="false" ht="12.75" hidden="false" customHeight="false" outlineLevel="0" collapsed="false">
      <c r="A3955" s="19" t="n">
        <v>42391.6666666667</v>
      </c>
      <c r="C3955" s="15" t="n">
        <v>-2.4210652790022</v>
      </c>
      <c r="D3955" s="15" t="n">
        <v>-2.509867409766</v>
      </c>
      <c r="E3955" s="21" t="n">
        <v>-3.05270262577273</v>
      </c>
    </row>
    <row r="3956" customFormat="false" ht="12.75" hidden="false" customHeight="false" outlineLevel="0" collapsed="false">
      <c r="A3956" s="19" t="n">
        <v>42391.7083333333</v>
      </c>
      <c r="C3956" s="15" t="n">
        <v>-3.12722074939698</v>
      </c>
      <c r="D3956" s="15" t="n">
        <v>-3.764821261617</v>
      </c>
      <c r="E3956" s="21" t="n">
        <v>-3.98464730452071</v>
      </c>
    </row>
    <row r="3957" customFormat="false" ht="12.75" hidden="false" customHeight="false" outlineLevel="0" collapsed="false">
      <c r="A3957" s="19" t="n">
        <v>42391.75</v>
      </c>
      <c r="C3957" s="15" t="n">
        <v>-4.4386521265691</v>
      </c>
      <c r="D3957" s="15" t="n">
        <v>-4.18315712065</v>
      </c>
      <c r="E3957" s="21" t="n">
        <v>-3.38529372805861</v>
      </c>
    </row>
    <row r="3958" customFormat="false" ht="12.75" hidden="false" customHeight="false" outlineLevel="0" collapsed="false">
      <c r="A3958" s="19" t="n">
        <v>42391.7916666667</v>
      </c>
      <c r="C3958" s="15" t="n">
        <v>-2.62284947999945</v>
      </c>
      <c r="D3958" s="15" t="n">
        <v>-4.8106564320955</v>
      </c>
      <c r="E3958" s="21" t="n">
        <v>-3.20791167352576</v>
      </c>
    </row>
    <row r="3959" customFormat="false" ht="12.75" hidden="false" customHeight="false" outlineLevel="0" collapsed="false">
      <c r="A3959" s="19" t="n">
        <v>42391.8333333333</v>
      </c>
      <c r="C3959" s="15" t="n">
        <v>-4.94308054939562</v>
      </c>
      <c r="D3959" s="15" t="n">
        <v>-3.764881702521</v>
      </c>
      <c r="E3959" s="21" t="n">
        <v>-3.8584213514986</v>
      </c>
    </row>
    <row r="3960" customFormat="false" ht="12.75" hidden="false" customHeight="false" outlineLevel="0" collapsed="false">
      <c r="A3960" s="19" t="n">
        <v>42391.875</v>
      </c>
      <c r="C3960" s="15" t="n">
        <v>-1.2105547634091</v>
      </c>
      <c r="D3960" s="15" t="n">
        <v>-2.3007733524655</v>
      </c>
      <c r="E3960" s="21" t="n">
        <v>-2.46064651716477</v>
      </c>
    </row>
    <row r="3961" customFormat="false" ht="12.75" hidden="false" customHeight="false" outlineLevel="0" collapsed="false">
      <c r="A3961" s="19" t="n">
        <v>42391.9166666667</v>
      </c>
      <c r="C3961" s="15" t="n">
        <v>-3.2281578351752</v>
      </c>
      <c r="D3961" s="15" t="n">
        <v>-3.5557596633205</v>
      </c>
      <c r="E3961" s="21" t="n">
        <v>-2.48752973656561</v>
      </c>
    </row>
    <row r="3962" customFormat="false" ht="12.75" hidden="false" customHeight="false" outlineLevel="0" collapsed="false">
      <c r="A3962" s="19" t="n">
        <v>42391.9583333333</v>
      </c>
      <c r="C3962" s="15" t="n">
        <v>-2.92552873134972</v>
      </c>
      <c r="D3962" s="15" t="n">
        <v>-1.8824710717125</v>
      </c>
      <c r="E3962" s="21" t="n">
        <v>-1.89548113140719</v>
      </c>
    </row>
    <row r="3963" customFormat="false" ht="12.75" hidden="false" customHeight="false" outlineLevel="0" collapsed="false">
      <c r="A3963" s="19" t="n">
        <v>42392</v>
      </c>
      <c r="C3963" s="15" t="n">
        <v>-3.32906210382323</v>
      </c>
      <c r="D3963" s="15" t="n">
        <v>-1.0458228584425</v>
      </c>
      <c r="E3963" s="21" t="n">
        <v>-1.76976583215163</v>
      </c>
    </row>
    <row r="3964" customFormat="false" ht="12.75" hidden="false" customHeight="false" outlineLevel="0" collapsed="false">
      <c r="A3964" s="19" t="n">
        <v>42392.0416666667</v>
      </c>
      <c r="C3964" s="15" t="n">
        <v>-3.12731219488338</v>
      </c>
      <c r="D3964" s="15" t="n">
        <v>-2.928319673503</v>
      </c>
      <c r="E3964" s="21" t="n">
        <v>-1.23902062691815</v>
      </c>
    </row>
    <row r="3965" customFormat="false" ht="12.75" hidden="false" customHeight="false" outlineLevel="0" collapsed="false">
      <c r="A3965" s="19" t="n">
        <v>42392.0833333333</v>
      </c>
      <c r="C3965" s="15" t="n">
        <v>-3.73261206922772</v>
      </c>
      <c r="D3965" s="15" t="n">
        <v>-3.5558357740885</v>
      </c>
      <c r="E3965" s="21" t="n">
        <v>-2.0158968460686</v>
      </c>
    </row>
    <row r="3966" customFormat="false" ht="12.75" hidden="false" customHeight="false" outlineLevel="0" collapsed="false">
      <c r="A3966" s="19" t="n">
        <v>42392.125</v>
      </c>
      <c r="C3966" s="15" t="n">
        <v>-0.201763552016449</v>
      </c>
      <c r="D3966" s="15" t="n">
        <v>-1.8825113656485</v>
      </c>
      <c r="E3966" s="21" t="n">
        <v>-2.40287813243862</v>
      </c>
    </row>
    <row r="3967" customFormat="false" ht="12.75" hidden="false" customHeight="false" outlineLevel="0" collapsed="false">
      <c r="A3967" s="19" t="n">
        <v>42392.1666666667</v>
      </c>
      <c r="C3967" s="15" t="n">
        <v>-2.92558219746072</v>
      </c>
      <c r="D3967" s="15" t="n">
        <v>-5.33381074420875</v>
      </c>
      <c r="E3967" s="21" t="n">
        <v>-3.20275852863833</v>
      </c>
    </row>
    <row r="3968" customFormat="false" ht="12.75" hidden="false" customHeight="false" outlineLevel="0" collapsed="false">
      <c r="A3968" s="19" t="n">
        <v>42392.2083333333</v>
      </c>
      <c r="C3968" s="15" t="n">
        <v>-5.34677321400673</v>
      </c>
      <c r="D3968" s="15" t="n">
        <v>-4.28798844540425</v>
      </c>
      <c r="E3968" s="21" t="n">
        <v>-3.17396840888038</v>
      </c>
    </row>
    <row r="3969" customFormat="false" ht="12.75" hidden="false" customHeight="false" outlineLevel="0" collapsed="false">
      <c r="A3969" s="19" t="n">
        <v>42392.25</v>
      </c>
      <c r="C3969" s="15" t="n">
        <v>-3.73266664153412</v>
      </c>
      <c r="D3969" s="15" t="n">
        <v>-2.61464109180625</v>
      </c>
      <c r="E3969" s="21" t="n">
        <v>-2.32031219300235</v>
      </c>
    </row>
    <row r="3970" customFormat="false" ht="12.75" hidden="false" customHeight="false" outlineLevel="0" collapsed="false">
      <c r="A3970" s="19" t="n">
        <v>42392.2916666667</v>
      </c>
      <c r="C3970" s="15" t="n">
        <v>-0.605299505612548</v>
      </c>
      <c r="D3970" s="15" t="n">
        <v>-2.7192412860665</v>
      </c>
      <c r="E3970" s="21" t="n">
        <v>-1.25988762599014</v>
      </c>
    </row>
    <row r="3971" customFormat="false" ht="12.75" hidden="false" customHeight="false" outlineLevel="0" collapsed="false">
      <c r="A3971" s="19" t="n">
        <v>42392.3333333333</v>
      </c>
      <c r="C3971" s="15" t="n">
        <v>-3.12739220968398</v>
      </c>
      <c r="D3971" s="15" t="n">
        <v>-1.77797497012025</v>
      </c>
      <c r="E3971" s="21" t="n">
        <v>-1.66351234553684</v>
      </c>
    </row>
    <row r="3972" customFormat="false" ht="12.75" hidden="false" customHeight="false" outlineLevel="0" collapsed="false">
      <c r="A3972" s="19" t="n">
        <v>42392.375</v>
      </c>
      <c r="C3972" s="15" t="n">
        <v>-1.81591179118245</v>
      </c>
      <c r="D3972" s="15" t="n">
        <v>-3.5559689679325</v>
      </c>
      <c r="E3972" s="21" t="n">
        <v>-0.521420080384181</v>
      </c>
    </row>
    <row r="3973" customFormat="false" ht="12.75" hidden="false" customHeight="false" outlineLevel="0" collapsed="false">
      <c r="A3973" s="19" t="n">
        <v>42392.4166666667</v>
      </c>
      <c r="C3973" s="15" t="n">
        <v>-3.73272121384052</v>
      </c>
      <c r="D3973" s="15" t="n">
        <v>-3.5559879956245</v>
      </c>
      <c r="E3973" s="21" t="n">
        <v>-2.69535219351185</v>
      </c>
    </row>
    <row r="3974" customFormat="false" ht="12.75" hidden="false" customHeight="false" outlineLevel="0" collapsed="false">
      <c r="A3974" s="19" t="n">
        <v>42392.4583333333</v>
      </c>
      <c r="C3974" s="15" t="n">
        <v>-1.91680979138988</v>
      </c>
      <c r="D3974" s="15" t="n">
        <v>-2.19635727910725</v>
      </c>
      <c r="E3974" s="21" t="n">
        <v>-3.37652739952818</v>
      </c>
    </row>
    <row r="3975" customFormat="false" ht="12.75" hidden="false" customHeight="false" outlineLevel="0" collapsed="false">
      <c r="A3975" s="19" t="n">
        <v>42392.5</v>
      </c>
      <c r="C3975" s="15" t="n">
        <v>-1.41239132432195</v>
      </c>
      <c r="D3975" s="15" t="n">
        <v>-3.66061505250875</v>
      </c>
      <c r="E3975" s="21" t="n">
        <v>-4.0050979942355</v>
      </c>
    </row>
    <row r="3976" customFormat="false" ht="12.75" hidden="false" customHeight="false" outlineLevel="0" collapsed="false">
      <c r="A3976" s="19" t="n">
        <v>42392.5416666667</v>
      </c>
      <c r="C3976" s="15" t="n">
        <v>-4.94338770298503</v>
      </c>
      <c r="D3976" s="15" t="n">
        <v>-3.765224200977</v>
      </c>
      <c r="E3976" s="21" t="n">
        <v>-4.27871988480184</v>
      </c>
    </row>
    <row r="3977" customFormat="false" ht="12.75" hidden="false" customHeight="false" outlineLevel="0" collapsed="false">
      <c r="A3977" s="19" t="n">
        <v>42392.5833333333</v>
      </c>
      <c r="C3977" s="15" t="n">
        <v>-4.8425199387852</v>
      </c>
      <c r="D3977" s="15" t="n">
        <v>-6.37999736735125</v>
      </c>
      <c r="E3977" s="21" t="n">
        <v>-5.33573322538751</v>
      </c>
    </row>
    <row r="3978" customFormat="false" ht="12.75" hidden="false" customHeight="false" outlineLevel="0" collapsed="false">
      <c r="A3978" s="19" t="n">
        <v>42392.625</v>
      </c>
      <c r="C3978" s="15" t="n">
        <v>-4.23722043317265</v>
      </c>
      <c r="D3978" s="15" t="n">
        <v>-6.38003150526925</v>
      </c>
      <c r="E3978" s="21" t="n">
        <v>-5.80208270055709</v>
      </c>
    </row>
    <row r="3979" customFormat="false" ht="12.75" hidden="false" customHeight="false" outlineLevel="0" collapsed="false">
      <c r="A3979" s="19" t="n">
        <v>42392.6666666667</v>
      </c>
      <c r="C3979" s="15" t="n">
        <v>-5.14521504560287</v>
      </c>
      <c r="D3979" s="15" t="n">
        <v>-6.4846568832395</v>
      </c>
      <c r="E3979" s="21" t="n">
        <v>-4.83166800728292</v>
      </c>
    </row>
    <row r="3980" customFormat="false" ht="12.75" hidden="false" customHeight="false" outlineLevel="0" collapsed="false">
      <c r="A3980" s="19" t="n">
        <v>42392.7083333333</v>
      </c>
      <c r="C3980" s="15" t="n">
        <v>-4.64079915965755</v>
      </c>
      <c r="D3980" s="15" t="n">
        <v>-6.17091618172475</v>
      </c>
      <c r="E3980" s="21" t="n">
        <v>-4.69702652988034</v>
      </c>
    </row>
    <row r="3981" customFormat="false" ht="12.75" hidden="false" customHeight="false" outlineLevel="0" collapsed="false">
      <c r="A3981" s="19" t="n">
        <v>42392.75</v>
      </c>
      <c r="C3981" s="15" t="n">
        <v>-4.74170342830558</v>
      </c>
      <c r="D3981" s="15" t="n">
        <v>-5.96176448171025</v>
      </c>
      <c r="E3981" s="21" t="n">
        <v>-5.20129033384393</v>
      </c>
    </row>
    <row r="3982" customFormat="false" ht="12.75" hidden="false" customHeight="false" outlineLevel="0" collapsed="false">
      <c r="A3982" s="19" t="n">
        <v>42392.7916666667</v>
      </c>
      <c r="C3982" s="15" t="n">
        <v>-4.8426084344172</v>
      </c>
      <c r="D3982" s="15" t="n">
        <v>-4.602088434515</v>
      </c>
      <c r="E3982" s="21" t="n">
        <v>-4.05013078484188</v>
      </c>
    </row>
    <row r="3983" customFormat="false" ht="12.75" hidden="false" customHeight="false" outlineLevel="0" collapsed="false">
      <c r="A3983" s="19" t="n">
        <v>42392.8333333333</v>
      </c>
      <c r="C3983" s="15" t="n">
        <v>-5.85150657803185</v>
      </c>
      <c r="D3983" s="15" t="n">
        <v>-4.07914566556575</v>
      </c>
      <c r="E3983" s="21" t="n">
        <v>-4.21979899687107</v>
      </c>
    </row>
    <row r="3984" customFormat="false" ht="12.75" hidden="false" customHeight="false" outlineLevel="0" collapsed="false">
      <c r="A3984" s="19" t="n">
        <v>42392.875</v>
      </c>
      <c r="C3984" s="15" t="n">
        <v>-5.75063955129563</v>
      </c>
      <c r="D3984" s="15" t="n">
        <v>-4.3929496061745</v>
      </c>
      <c r="E3984" s="21" t="n">
        <v>-4.1829890650051</v>
      </c>
    </row>
    <row r="3985" customFormat="false" ht="12.75" hidden="false" customHeight="false" outlineLevel="0" collapsed="false">
      <c r="A3985" s="19" t="n">
        <v>42392.9166666667</v>
      </c>
      <c r="C3985" s="15" t="n">
        <v>-2.32044198398578</v>
      </c>
      <c r="D3985" s="15" t="n">
        <v>-4.28837851309025</v>
      </c>
      <c r="E3985" s="21" t="n">
        <v>-3.98855499628543</v>
      </c>
    </row>
    <row r="3986" customFormat="false" ht="12.75" hidden="false" customHeight="false" outlineLevel="0" collapsed="false">
      <c r="A3986" s="19" t="n">
        <v>42392.9583333333</v>
      </c>
      <c r="C3986" s="15" t="n">
        <v>-5.34712498414393</v>
      </c>
      <c r="D3986" s="15" t="n">
        <v>-2.510283780438</v>
      </c>
      <c r="E3986" s="21" t="n">
        <v>-4.3981030475663</v>
      </c>
    </row>
    <row r="3987" customFormat="false" ht="12.75" hidden="false" customHeight="false" outlineLevel="0" collapsed="false">
      <c r="A3987" s="19" t="n">
        <v>42393</v>
      </c>
      <c r="C3987" s="15" t="n">
        <v>-4.4391388525451</v>
      </c>
      <c r="D3987" s="15" t="n">
        <v>-4.8114029891875</v>
      </c>
      <c r="E3987" s="21" t="n">
        <v>-3.4303073519613</v>
      </c>
    </row>
    <row r="3988" customFormat="false" ht="12.75" hidden="false" customHeight="false" outlineLevel="0" collapsed="false">
      <c r="A3988" s="19" t="n">
        <v>42393.0416666667</v>
      </c>
      <c r="C3988" s="15" t="n">
        <v>-3.73292585998952</v>
      </c>
      <c r="D3988" s="15" t="n">
        <v>-4.18385107177</v>
      </c>
      <c r="E3988" s="21" t="n">
        <v>-3.71188616742562</v>
      </c>
    </row>
    <row r="3989" customFormat="false" ht="12.75" hidden="false" customHeight="false" outlineLevel="0" collapsed="false">
      <c r="A3989" s="19" t="n">
        <v>42393.0833333333</v>
      </c>
      <c r="C3989" s="15" t="n">
        <v>-2.72403693466988</v>
      </c>
      <c r="D3989" s="15" t="n">
        <v>-5.12524498518025</v>
      </c>
      <c r="E3989" s="21" t="n">
        <v>-2.81474821331627</v>
      </c>
    </row>
    <row r="3990" customFormat="false" ht="12.75" hidden="false" customHeight="false" outlineLevel="0" collapsed="false">
      <c r="A3990" s="19" t="n">
        <v>42393.125</v>
      </c>
      <c r="C3990" s="15" t="n">
        <v>-3.32939064385703</v>
      </c>
      <c r="D3990" s="15" t="n">
        <v>-4.8114802192315</v>
      </c>
      <c r="E3990" s="21" t="n">
        <v>-3.20519658437153</v>
      </c>
    </row>
    <row r="3991" customFormat="false" ht="12.75" hidden="false" customHeight="false" outlineLevel="0" collapsed="false">
      <c r="A3991" s="19" t="n">
        <v>42393.1666666667</v>
      </c>
      <c r="C3991" s="15" t="n">
        <v>-2.62316585188385</v>
      </c>
      <c r="D3991" s="15" t="n">
        <v>-4.07932027262175</v>
      </c>
      <c r="E3991" s="21" t="n">
        <v>-3.73505097497844</v>
      </c>
    </row>
    <row r="3992" customFormat="false" ht="12.75" hidden="false" customHeight="false" outlineLevel="0" collapsed="false">
      <c r="A3992" s="19" t="n">
        <v>42393.2083333333</v>
      </c>
      <c r="C3992" s="15" t="n">
        <v>-2.92584952801573</v>
      </c>
      <c r="D3992" s="15" t="n">
        <v>-3.765546552465</v>
      </c>
      <c r="E3992" s="21" t="n">
        <v>-3.03256973423171</v>
      </c>
    </row>
    <row r="3993" customFormat="false" ht="12.75" hidden="false" customHeight="false" outlineLevel="0" collapsed="false">
      <c r="A3993" s="19" t="n">
        <v>42393.25</v>
      </c>
      <c r="C3993" s="15" t="n">
        <v>-3.53121061183888</v>
      </c>
      <c r="D3993" s="15" t="n">
        <v>-5.33455282419675</v>
      </c>
      <c r="E3993" s="21" t="n">
        <v>-3.6745796168492</v>
      </c>
    </row>
    <row r="3994" customFormat="false" ht="12.75" hidden="false" customHeight="false" outlineLevel="0" collapsed="false">
      <c r="A3994" s="19" t="n">
        <v>42393.2916666667</v>
      </c>
      <c r="C3994" s="15" t="n">
        <v>-2.21962621096975</v>
      </c>
      <c r="D3994" s="15" t="n">
        <v>-5.439181000357</v>
      </c>
      <c r="E3994" s="21" t="n">
        <v>-3.03742921329458</v>
      </c>
    </row>
    <row r="3995" customFormat="false" ht="12.75" hidden="false" customHeight="false" outlineLevel="0" collapsed="false">
      <c r="A3995" s="19" t="n">
        <v>42393.3333333333</v>
      </c>
      <c r="C3995" s="15" t="n">
        <v>-3.02677407691275</v>
      </c>
      <c r="D3995" s="15" t="n">
        <v>-3.66100679910875</v>
      </c>
      <c r="E3995" s="21" t="n">
        <v>-3.46623216237266</v>
      </c>
    </row>
    <row r="3996" customFormat="false" ht="12.75" hidden="false" customHeight="false" outlineLevel="0" collapsed="false">
      <c r="A3996" s="19" t="n">
        <v>42393.375</v>
      </c>
      <c r="C3996" s="15" t="n">
        <v>-3.43035649071565</v>
      </c>
      <c r="D3996" s="15" t="n">
        <v>-4.18403015593</v>
      </c>
      <c r="E3996" s="21" t="n">
        <v>-3.41120772459574</v>
      </c>
    </row>
    <row r="3997" customFormat="false" ht="12.75" hidden="false" customHeight="false" outlineLevel="0" collapsed="false">
      <c r="A3997" s="19" t="n">
        <v>42393.4166666667</v>
      </c>
      <c r="C3997" s="15" t="n">
        <v>-3.93483506106698</v>
      </c>
      <c r="D3997" s="15" t="n">
        <v>-4.49785648205875</v>
      </c>
      <c r="E3997" s="21" t="n">
        <v>-3.84466941466169</v>
      </c>
    </row>
    <row r="3998" customFormat="false" ht="12.75" hidden="false" customHeight="false" outlineLevel="0" collapsed="false">
      <c r="A3998" s="19" t="n">
        <v>42393.4583333333</v>
      </c>
      <c r="C3998" s="15" t="n">
        <v>-4.23753016788465</v>
      </c>
      <c r="D3998" s="15" t="n">
        <v>-6.38071426362925</v>
      </c>
      <c r="E3998" s="21" t="n">
        <v>-4.27462293215527</v>
      </c>
    </row>
    <row r="3999" customFormat="false" ht="12.75" hidden="false" customHeight="false" outlineLevel="0" collapsed="false">
      <c r="A3999" s="19" t="n">
        <v>42393.5</v>
      </c>
      <c r="C3999" s="15" t="n">
        <v>-4.035757766305</v>
      </c>
      <c r="D3999" s="15" t="n">
        <v>-4.28869974530225</v>
      </c>
      <c r="E3999" s="21" t="n">
        <v>-3.97759663390035</v>
      </c>
    </row>
    <row r="4000" customFormat="false" ht="12.75" hidden="false" customHeight="false" outlineLevel="0" collapsed="false">
      <c r="A4000" s="19" t="n">
        <v>42393.5416666667</v>
      </c>
      <c r="C4000" s="15" t="n">
        <v>-3.93487820268758</v>
      </c>
      <c r="D4000" s="15" t="n">
        <v>-4.8117376527115</v>
      </c>
      <c r="E4000" s="21" t="n">
        <v>-4.67228492674926</v>
      </c>
    </row>
    <row r="4001" customFormat="false" ht="12.75" hidden="false" customHeight="false" outlineLevel="0" collapsed="false">
      <c r="A4001" s="19" t="n">
        <v>42393.5833333333</v>
      </c>
      <c r="C4001" s="15" t="n">
        <v>-4.8429447178188</v>
      </c>
      <c r="D4001" s="15" t="n">
        <v>-5.54398826067725</v>
      </c>
      <c r="E4001" s="21" t="n">
        <v>-4.77462183967795</v>
      </c>
    </row>
    <row r="4002" customFormat="false" ht="12.75" hidden="false" customHeight="false" outlineLevel="0" collapsed="false">
      <c r="A4002" s="19" t="n">
        <v>42393.625</v>
      </c>
      <c r="C4002" s="15" t="n">
        <v>-3.83401191341495</v>
      </c>
      <c r="D4002" s="15" t="n">
        <v>-6.276246703575</v>
      </c>
      <c r="E4002" s="21" t="n">
        <v>-4.18645696589121</v>
      </c>
    </row>
    <row r="4003" customFormat="false" ht="12.75" hidden="false" customHeight="false" outlineLevel="0" collapsed="false">
      <c r="A4003" s="19" t="n">
        <v>42393.6666666667</v>
      </c>
      <c r="C4003" s="15" t="n">
        <v>-4.4393984397323</v>
      </c>
      <c r="D4003" s="15" t="n">
        <v>-7.531536338226</v>
      </c>
      <c r="E4003" s="21" t="n">
        <v>-5.23142425262296</v>
      </c>
    </row>
    <row r="4004" customFormat="false" ht="12.75" hidden="false" customHeight="false" outlineLevel="0" collapsed="false">
      <c r="A4004" s="19" t="n">
        <v>42393.7083333333</v>
      </c>
      <c r="C4004" s="15" t="n">
        <v>-3.83403993703175</v>
      </c>
      <c r="D4004" s="15" t="n">
        <v>-8.05460278717325</v>
      </c>
      <c r="E4004" s="21" t="n">
        <v>-4.63710085859756</v>
      </c>
    </row>
    <row r="4005" customFormat="false" ht="12.75" hidden="false" customHeight="false" outlineLevel="0" collapsed="false">
      <c r="A4005" s="19" t="n">
        <v>42393.75</v>
      </c>
      <c r="C4005" s="15" t="n">
        <v>-4.54032704467913</v>
      </c>
      <c r="D4005" s="15" t="n">
        <v>-6.276347438415</v>
      </c>
      <c r="E4005" s="21" t="n">
        <v>-5.3426618378452</v>
      </c>
    </row>
    <row r="4006" customFormat="false" ht="12.75" hidden="false" customHeight="false" outlineLevel="0" collapsed="false">
      <c r="A4006" s="19" t="n">
        <v>42393.7916666667</v>
      </c>
      <c r="C4006" s="15" t="n">
        <v>-4.33855058704968</v>
      </c>
      <c r="D4006" s="15" t="n">
        <v>-5.96256196586025</v>
      </c>
      <c r="E4006" s="21" t="n">
        <v>-5.21950246577323</v>
      </c>
    </row>
    <row r="4007" customFormat="false" ht="12.75" hidden="false" customHeight="false" outlineLevel="0" collapsed="false">
      <c r="A4007" s="19" t="n">
        <v>42393.8333333333</v>
      </c>
      <c r="C4007" s="15" t="n">
        <v>-4.33856644251708</v>
      </c>
      <c r="D4007" s="15" t="n">
        <v>-6.38102150489125</v>
      </c>
      <c r="E4007" s="21" t="n">
        <v>-5.45879464491356</v>
      </c>
    </row>
    <row r="4008" customFormat="false" ht="12.75" hidden="false" customHeight="false" outlineLevel="0" collapsed="false">
      <c r="A4008" s="19" t="n">
        <v>42393.875</v>
      </c>
      <c r="C4008" s="15" t="n">
        <v>-5.2466576626789</v>
      </c>
      <c r="D4008" s="15" t="n">
        <v>-6.276448173255</v>
      </c>
      <c r="E4008" s="21" t="n">
        <v>-6.24444267253506</v>
      </c>
    </row>
    <row r="4009" customFormat="false" ht="12.75" hidden="false" customHeight="false" outlineLevel="0" collapsed="false">
      <c r="A4009" s="19" t="n">
        <v>42393.9166666667</v>
      </c>
      <c r="C4009" s="15" t="n">
        <v>-7.06283420329375</v>
      </c>
      <c r="D4009" s="15" t="n">
        <v>-6.694913868304</v>
      </c>
      <c r="E4009" s="21" t="n">
        <v>-6.21654114893666</v>
      </c>
    </row>
    <row r="4010" customFormat="false" ht="12.75" hidden="false" customHeight="false" outlineLevel="0" collapsed="false">
      <c r="A4010" s="19" t="n">
        <v>42393.9583333333</v>
      </c>
      <c r="C4010" s="15" t="n">
        <v>-6.96196201431233</v>
      </c>
      <c r="D4010" s="15" t="n">
        <v>-6.694949685136</v>
      </c>
      <c r="E4010" s="21" t="n">
        <v>-6.17403486264617</v>
      </c>
    </row>
    <row r="4011" customFormat="false" ht="12.75" hidden="false" customHeight="false" outlineLevel="0" collapsed="false">
      <c r="A4011" s="19" t="n">
        <v>42394</v>
      </c>
      <c r="C4011" s="15" t="n">
        <v>-7.46647930150265</v>
      </c>
      <c r="D4011" s="15" t="n">
        <v>-6.59037635349975</v>
      </c>
      <c r="E4011" s="21" t="n">
        <v>-5.92629360320682</v>
      </c>
    </row>
    <row r="4012" customFormat="false" ht="12.75" hidden="false" customHeight="false" outlineLevel="0" collapsed="false">
      <c r="A4012" s="19" t="n">
        <v>42394.0416666667</v>
      </c>
      <c r="C4012" s="15" t="n">
        <v>-4.74224067053818</v>
      </c>
      <c r="D4012" s="15" t="n">
        <v>-7.7411183998625</v>
      </c>
      <c r="E4012" s="21" t="n">
        <v>-6.16448444582329</v>
      </c>
    </row>
    <row r="4013" customFormat="false" ht="12.75" hidden="false" customHeight="false" outlineLevel="0" collapsed="false">
      <c r="A4013" s="19" t="n">
        <v>42394.0833333333</v>
      </c>
      <c r="C4013" s="15" t="n">
        <v>-6.65934102258645</v>
      </c>
      <c r="D4013" s="15" t="n">
        <v>-7.21810847435325</v>
      </c>
      <c r="E4013" s="21" t="n">
        <v>-6.29351751225953</v>
      </c>
    </row>
    <row r="4014" customFormat="false" ht="12.75" hidden="false" customHeight="false" outlineLevel="0" collapsed="false">
      <c r="A4014" s="19" t="n">
        <v>42394.125</v>
      </c>
      <c r="C4014" s="15" t="n">
        <v>-7.16386273455838</v>
      </c>
      <c r="D4014" s="15" t="n">
        <v>-6.0674279881705</v>
      </c>
      <c r="E4014" s="21" t="n">
        <v>-6.39141253997194</v>
      </c>
    </row>
    <row r="4015" customFormat="false" ht="12.75" hidden="false" customHeight="false" outlineLevel="0" collapsed="false">
      <c r="A4015" s="19" t="n">
        <v>42394.1666666667</v>
      </c>
      <c r="C4015" s="15" t="n">
        <v>-4.64139281785555</v>
      </c>
      <c r="D4015" s="15" t="n">
        <v>-6.0674604471745</v>
      </c>
      <c r="E4015" s="21" t="n">
        <v>-5.25681805520179</v>
      </c>
    </row>
    <row r="4016" customFormat="false" ht="12.75" hidden="false" customHeight="false" outlineLevel="0" collapsed="false">
      <c r="A4016" s="19" t="n">
        <v>42394.2083333333</v>
      </c>
      <c r="C4016" s="15" t="n">
        <v>-6.25581318108995</v>
      </c>
      <c r="D4016" s="15" t="n">
        <v>-5.12598538625425</v>
      </c>
      <c r="E4016" s="21" t="n">
        <v>-5.78678452910542</v>
      </c>
    </row>
    <row r="4017" customFormat="false" ht="12.75" hidden="false" customHeight="false" outlineLevel="0" collapsed="false">
      <c r="A4017" s="19" t="n">
        <v>42394.25</v>
      </c>
      <c r="C4017" s="15" t="n">
        <v>-4.74232732251118</v>
      </c>
      <c r="D4017" s="15" t="n">
        <v>-5.75368784629375</v>
      </c>
      <c r="E4017" s="21" t="n">
        <v>-6.56538116854826</v>
      </c>
    </row>
    <row r="4018" customFormat="false" ht="12.75" hidden="false" customHeight="false" outlineLevel="0" collapsed="false">
      <c r="A4018" s="19" t="n">
        <v>42394.2916666667</v>
      </c>
      <c r="C4018" s="15" t="n">
        <v>-5.14594845315308</v>
      </c>
      <c r="D4018" s="15" t="n">
        <v>-4.49836183517275</v>
      </c>
      <c r="E4018" s="21" t="n">
        <v>-5.85922073236576</v>
      </c>
    </row>
    <row r="4019" customFormat="false" ht="12.75" hidden="false" customHeight="false" outlineLevel="0" collapsed="false">
      <c r="A4019" s="19" t="n">
        <v>42394.3333333333</v>
      </c>
      <c r="C4019" s="15" t="n">
        <v>-3.93515143295138</v>
      </c>
      <c r="D4019" s="15" t="n">
        <v>-6.79988566219625</v>
      </c>
      <c r="E4019" s="21" t="n">
        <v>-4.92312745487404</v>
      </c>
    </row>
    <row r="4020" customFormat="false" ht="12.75" hidden="false" customHeight="false" outlineLevel="0" collapsed="false">
      <c r="A4020" s="19" t="n">
        <v>42394.375</v>
      </c>
      <c r="C4020" s="15" t="n">
        <v>-3.83426412596615</v>
      </c>
      <c r="D4020" s="15" t="n">
        <v>-2.092283704205</v>
      </c>
      <c r="E4020" s="21" t="n">
        <v>-3.36226257537761</v>
      </c>
    </row>
    <row r="4021" customFormat="false" ht="12.75" hidden="false" customHeight="false" outlineLevel="0" collapsed="false">
      <c r="A4021" s="19" t="n">
        <v>42394.4166666667</v>
      </c>
      <c r="C4021" s="15" t="n">
        <v>-1.10992261882948</v>
      </c>
      <c r="D4021" s="15" t="n">
        <v>-2.3015243866615</v>
      </c>
      <c r="E4021" s="21" t="n">
        <v>-2.20768665668526</v>
      </c>
    </row>
    <row r="4022" customFormat="false" ht="12.75" hidden="false" customHeight="false" outlineLevel="0" collapsed="false">
      <c r="A4022" s="19" t="n">
        <v>42394.4583333333</v>
      </c>
      <c r="C4022" s="15" t="n">
        <v>-2.72436547470368</v>
      </c>
      <c r="D4022" s="15" t="n">
        <v>-4.49845809290875</v>
      </c>
      <c r="E4022" s="21" t="n">
        <v>-2.45864186208717</v>
      </c>
    </row>
    <row r="4023" customFormat="false" ht="12.75" hidden="false" customHeight="false" outlineLevel="0" collapsed="false">
      <c r="A4023" s="19" t="n">
        <v>42394.5</v>
      </c>
      <c r="C4023" s="15" t="n">
        <v>-4.74243130487877</v>
      </c>
      <c r="D4023" s="15" t="n">
        <v>-4.28925042909425</v>
      </c>
      <c r="E4023" s="21" t="n">
        <v>-2.61919339104034</v>
      </c>
    </row>
    <row r="4024" customFormat="false" ht="12.75" hidden="false" customHeight="false" outlineLevel="0" collapsed="false">
      <c r="A4024" s="19" t="n">
        <v>42394.5416666667</v>
      </c>
      <c r="C4024" s="15" t="n">
        <v>-6.0541897471575</v>
      </c>
      <c r="D4024" s="15" t="n">
        <v>-3.24310913662975</v>
      </c>
      <c r="E4024" s="21" t="n">
        <v>-3.60363672047325</v>
      </c>
    </row>
    <row r="4025" customFormat="false" ht="12.75" hidden="false" customHeight="false" outlineLevel="0" collapsed="false">
      <c r="A4025" s="19" t="n">
        <v>42394.5833333333</v>
      </c>
      <c r="C4025" s="15" t="n">
        <v>-3.6325271226393</v>
      </c>
      <c r="D4025" s="15" t="n">
        <v>-3.66159441900875</v>
      </c>
      <c r="E4025" s="21" t="n">
        <v>-2.97949104863469</v>
      </c>
    </row>
    <row r="4026" customFormat="false" ht="12.75" hidden="false" customHeight="false" outlineLevel="0" collapsed="false">
      <c r="A4026" s="19" t="n">
        <v>42394.625</v>
      </c>
      <c r="C4026" s="15" t="n">
        <v>-4.036155996649</v>
      </c>
      <c r="D4026" s="15" t="n">
        <v>-5.12625960887425</v>
      </c>
      <c r="E4026" s="21" t="n">
        <v>-4.90277970900238</v>
      </c>
    </row>
    <row r="4027" customFormat="false" ht="12.75" hidden="false" customHeight="false" outlineLevel="0" collapsed="false">
      <c r="A4027" s="19" t="n">
        <v>42394.6666666667</v>
      </c>
      <c r="C4027" s="15" t="n">
        <v>-2.62351098484865</v>
      </c>
      <c r="D4027" s="15" t="n">
        <v>-4.49857841507875</v>
      </c>
      <c r="E4027" s="21" t="n">
        <v>-3.82920422412552</v>
      </c>
    </row>
    <row r="4028" customFormat="false" ht="12.75" hidden="false" customHeight="false" outlineLevel="0" collapsed="false">
      <c r="A4028" s="19" t="n">
        <v>42394.7083333333</v>
      </c>
      <c r="C4028" s="15" t="n">
        <v>-2.62352057187545</v>
      </c>
      <c r="D4028" s="15" t="n">
        <v>-3.1385598694275</v>
      </c>
      <c r="E4028" s="21" t="n">
        <v>-3.06696751247167</v>
      </c>
    </row>
    <row r="4029" customFormat="false" ht="12.75" hidden="false" customHeight="false" outlineLevel="0" collapsed="false">
      <c r="A4029" s="19" t="n">
        <v>42394.75</v>
      </c>
      <c r="C4029" s="15" t="n">
        <v>-1.2108600733395</v>
      </c>
      <c r="D4029" s="15" t="n">
        <v>-3.45243432442425</v>
      </c>
      <c r="E4029" s="21" t="n">
        <v>-2.1442810796498</v>
      </c>
    </row>
    <row r="4030" customFormat="false" ht="12.75" hidden="false" customHeight="false" outlineLevel="0" collapsed="false">
      <c r="A4030" s="19" t="n">
        <v>42394.7916666667</v>
      </c>
      <c r="C4030" s="15" t="n">
        <v>-0.60543224906055</v>
      </c>
      <c r="D4030" s="15" t="n">
        <v>-3.87093191883925</v>
      </c>
      <c r="E4030" s="21" t="n">
        <v>-1.83357762182886</v>
      </c>
    </row>
    <row r="4031" customFormat="false" ht="12.75" hidden="false" customHeight="false" outlineLevel="0" collapsed="false">
      <c r="A4031" s="19" t="n">
        <v>42394.8333333333</v>
      </c>
      <c r="C4031" s="15" t="n">
        <v>-1.51358615362838</v>
      </c>
      <c r="D4031" s="15" t="n">
        <v>-4.8125356964995</v>
      </c>
      <c r="E4031" s="21" t="n">
        <v>-3.74375632332162</v>
      </c>
    </row>
    <row r="4032" customFormat="false" ht="12.75" hidden="false" customHeight="false" outlineLevel="0" collapsed="false">
      <c r="A4032" s="19" t="n">
        <v>42394.875</v>
      </c>
      <c r="C4032" s="15" t="n">
        <v>-5.95346062611448</v>
      </c>
      <c r="D4032" s="15" t="n">
        <v>-4.8125614398475</v>
      </c>
      <c r="E4032" s="21" t="n">
        <v>-3.70479785639488</v>
      </c>
    </row>
    <row r="4033" customFormat="false" ht="12.75" hidden="false" customHeight="false" outlineLevel="0" collapsed="false">
      <c r="A4033" s="19" t="n">
        <v>42394.9166666667</v>
      </c>
      <c r="C4033" s="15" t="n">
        <v>-1.00906481038825</v>
      </c>
      <c r="D4033" s="15" t="n">
        <v>-1.255457526051</v>
      </c>
      <c r="E4033" s="21" t="n">
        <v>-1.56053900331029</v>
      </c>
    </row>
    <row r="4034" customFormat="false" ht="12.75" hidden="false" customHeight="false" outlineLevel="0" collapsed="false">
      <c r="A4034" s="19" t="n">
        <v>42394.9583333333</v>
      </c>
      <c r="C4034" s="15" t="n">
        <v>-2.11904384518313</v>
      </c>
      <c r="D4034" s="15" t="n">
        <v>-3.24328262440975</v>
      </c>
      <c r="E4034" s="21" t="n">
        <v>-2.1452973708499</v>
      </c>
    </row>
    <row r="4035" customFormat="false" ht="12.75" hidden="false" customHeight="false" outlineLevel="0" collapsed="false">
      <c r="A4035" s="19" t="n">
        <v>42395</v>
      </c>
      <c r="C4035" s="15" t="n">
        <v>-2.8254021180679</v>
      </c>
      <c r="D4035" s="15" t="n">
        <v>-4.91726124967175</v>
      </c>
      <c r="E4035" s="21" t="n">
        <v>-3.74245162901002</v>
      </c>
    </row>
    <row r="4036" customFormat="false" ht="12.75" hidden="false" customHeight="false" outlineLevel="0" collapsed="false">
      <c r="A4036" s="19" t="n">
        <v>42395.0416666667</v>
      </c>
      <c r="C4036" s="15" t="n">
        <v>-3.2290427914952</v>
      </c>
      <c r="D4036" s="15" t="n">
        <v>-3.03407104312925</v>
      </c>
      <c r="E4036" s="21" t="n">
        <v>-3.28847273897997</v>
      </c>
    </row>
    <row r="4037" customFormat="false" ht="12.75" hidden="false" customHeight="false" outlineLevel="0" collapsed="false">
      <c r="A4037" s="19" t="n">
        <v>42395.0833333333</v>
      </c>
      <c r="C4037" s="15" t="n">
        <v>-3.43087050284485</v>
      </c>
      <c r="D4037" s="15" t="n">
        <v>-4.18494796225</v>
      </c>
      <c r="E4037" s="21" t="n">
        <v>-3.39494762644508</v>
      </c>
    </row>
    <row r="4038" customFormat="false" ht="12.75" hidden="false" customHeight="false" outlineLevel="0" collapsed="false">
      <c r="A4038" s="19" t="n">
        <v>42395.125</v>
      </c>
      <c r="C4038" s="15" t="n">
        <v>-3.32997471502822</v>
      </c>
      <c r="D4038" s="15" t="n">
        <v>-4.3942188651585</v>
      </c>
      <c r="E4038" s="21" t="n">
        <v>-2.64056477924019</v>
      </c>
    </row>
    <row r="4039" customFormat="false" ht="12.75" hidden="false" customHeight="false" outlineLevel="0" collapsed="false">
      <c r="A4039" s="19" t="n">
        <v>42395.1666666667</v>
      </c>
      <c r="C4039" s="15" t="n">
        <v>-3.32998688317763</v>
      </c>
      <c r="D4039" s="15" t="n">
        <v>-4.28961755162225</v>
      </c>
      <c r="E4039" s="21" t="n">
        <v>-3.03193991907903</v>
      </c>
    </row>
    <row r="4040" customFormat="false" ht="12.75" hidden="false" customHeight="false" outlineLevel="0" collapsed="false">
      <c r="A4040" s="19" t="n">
        <v>42395.2083333333</v>
      </c>
      <c r="C4040" s="15" t="n">
        <v>-3.53181717564988</v>
      </c>
      <c r="D4040" s="15" t="n">
        <v>-6.0682719222745</v>
      </c>
      <c r="E4040" s="21" t="n">
        <v>-4.3755213367753</v>
      </c>
    </row>
    <row r="4041" customFormat="false" ht="12.75" hidden="false" customHeight="false" outlineLevel="0" collapsed="false">
      <c r="A4041" s="19" t="n">
        <v>42395.25</v>
      </c>
      <c r="C4041" s="15" t="n">
        <v>-3.83455837394255</v>
      </c>
      <c r="D4041" s="15" t="n">
        <v>-2.929526253031</v>
      </c>
      <c r="E4041" s="21" t="n">
        <v>-3.49335549373546</v>
      </c>
    </row>
    <row r="4042" customFormat="false" ht="12.75" hidden="false" customHeight="false" outlineLevel="0" collapsed="false">
      <c r="A4042" s="19" t="n">
        <v>42395.2916666667</v>
      </c>
      <c r="C4042" s="15" t="n">
        <v>-6.4582271760016</v>
      </c>
      <c r="D4042" s="15" t="n">
        <v>-5.02207186782</v>
      </c>
      <c r="E4042" s="21" t="n">
        <v>-4.86981020093311</v>
      </c>
    </row>
    <row r="4043" customFormat="false" ht="12.75" hidden="false" customHeight="false" outlineLevel="0" collapsed="false">
      <c r="A4043" s="19" t="n">
        <v>42395.3333333333</v>
      </c>
      <c r="C4043" s="15" t="n">
        <v>-3.02730505070475</v>
      </c>
      <c r="D4043" s="15" t="n">
        <v>-5.12672578732825</v>
      </c>
      <c r="E4043" s="21" t="n">
        <v>-4.2185774970677</v>
      </c>
    </row>
    <row r="4044" customFormat="false" ht="12.75" hidden="false" customHeight="false" outlineLevel="0" collapsed="false">
      <c r="A4044" s="19" t="n">
        <v>42395.375</v>
      </c>
      <c r="C4044" s="15" t="n">
        <v>-4.64188470607675</v>
      </c>
      <c r="D4044" s="15" t="n">
        <v>-3.87122181132325</v>
      </c>
      <c r="E4044" s="21" t="n">
        <v>-4.6232407503485</v>
      </c>
    </row>
    <row r="4045" customFormat="false" ht="12.75" hidden="false" customHeight="false" outlineLevel="0" collapsed="false">
      <c r="A4045" s="19" t="n">
        <v>42395.4166666667</v>
      </c>
      <c r="C4045" s="15" t="n">
        <v>-3.2291489862536</v>
      </c>
      <c r="D4045" s="15" t="n">
        <v>-3.348101637128</v>
      </c>
      <c r="E4045" s="21" t="n">
        <v>-3.19358308355998</v>
      </c>
    </row>
    <row r="4046" customFormat="false" ht="12.75" hidden="false" customHeight="false" outlineLevel="0" collapsed="false">
      <c r="A4046" s="19" t="n">
        <v>42395.4583333333</v>
      </c>
      <c r="C4046" s="15" t="n">
        <v>-4.54100735485013</v>
      </c>
      <c r="D4046" s="15" t="n">
        <v>-2.82497586655275</v>
      </c>
      <c r="E4046" s="21" t="n">
        <v>-3.37875736409884</v>
      </c>
    </row>
    <row r="4047" customFormat="false" ht="12.75" hidden="false" customHeight="false" outlineLevel="0" collapsed="false">
      <c r="A4047" s="19" t="n">
        <v>42395.5</v>
      </c>
      <c r="C4047" s="15" t="n">
        <v>-2.8255260119527</v>
      </c>
      <c r="D4047" s="15" t="n">
        <v>-4.8129475900675</v>
      </c>
      <c r="E4047" s="21" t="n">
        <v>-3.18482704124324</v>
      </c>
    </row>
    <row r="4048" customFormat="false" ht="12.75" hidden="false" customHeight="false" outlineLevel="0" collapsed="false">
      <c r="A4048" s="19" t="n">
        <v>42395.5416666667</v>
      </c>
      <c r="C4048" s="15" t="n">
        <v>-2.8255363364431</v>
      </c>
      <c r="D4048" s="15" t="n">
        <v>-2.929635942079</v>
      </c>
      <c r="E4048" s="21" t="n">
        <v>-2.77106439569904</v>
      </c>
    </row>
    <row r="4049" customFormat="false" ht="12.75" hidden="false" customHeight="false" outlineLevel="0" collapsed="false">
      <c r="A4049" s="19" t="n">
        <v>42395.5833333333</v>
      </c>
      <c r="C4049" s="15" t="n">
        <v>-2.421897137943</v>
      </c>
      <c r="D4049" s="15" t="n">
        <v>-4.8129990767635</v>
      </c>
      <c r="E4049" s="21" t="n">
        <v>-3.10327763894027</v>
      </c>
    </row>
    <row r="4050" customFormat="false" ht="12.75" hidden="false" customHeight="false" outlineLevel="0" collapsed="false">
      <c r="A4050" s="19" t="n">
        <v>42395.625</v>
      </c>
      <c r="C4050" s="15" t="n">
        <v>-2.62373148646505</v>
      </c>
      <c r="D4050" s="15" t="n">
        <v>-3.9759770253095</v>
      </c>
      <c r="E4050" s="21" t="n">
        <v>-2.76746434846837</v>
      </c>
    </row>
    <row r="4051" customFormat="false" ht="12.75" hidden="false" customHeight="false" outlineLevel="0" collapsed="false">
      <c r="A4051" s="19" t="n">
        <v>42395.6666666667</v>
      </c>
      <c r="C4051" s="15" t="n">
        <v>-1.6146098913796</v>
      </c>
      <c r="D4051" s="15" t="n">
        <v>-5.022313631436</v>
      </c>
      <c r="E4051" s="21" t="n">
        <v>-2.5999612684477</v>
      </c>
    </row>
    <row r="4052" customFormat="false" ht="12.75" hidden="false" customHeight="false" outlineLevel="0" collapsed="false">
      <c r="A4052" s="19" t="n">
        <v>42395.7083333333</v>
      </c>
      <c r="C4052" s="15" t="n">
        <v>-2.62375066051865</v>
      </c>
      <c r="D4052" s="15" t="n">
        <v>-2.19727396615125</v>
      </c>
      <c r="E4052" s="21" t="n">
        <v>-2.58960948293818</v>
      </c>
    </row>
    <row r="4053" customFormat="false" ht="12.75" hidden="false" customHeight="false" outlineLevel="0" collapsed="false">
      <c r="A4053" s="19" t="n">
        <v>42395.75</v>
      </c>
      <c r="C4053" s="15" t="n">
        <v>-1.6146216907972</v>
      </c>
      <c r="D4053" s="15" t="n">
        <v>-4.8131020501555</v>
      </c>
      <c r="E4053" s="21" t="n">
        <v>-2.54567713170469</v>
      </c>
    </row>
    <row r="4054" customFormat="false" ht="12.75" hidden="false" customHeight="false" outlineLevel="0" collapsed="false">
      <c r="A4054" s="19" t="n">
        <v>42395.7916666667</v>
      </c>
      <c r="C4054" s="15" t="n">
        <v>-3.02742673219875</v>
      </c>
      <c r="D4054" s="15" t="n">
        <v>-4.603861367699</v>
      </c>
      <c r="E4054" s="21" t="n">
        <v>-3.20359061016862</v>
      </c>
    </row>
    <row r="4055" customFormat="false" ht="12.75" hidden="false" customHeight="false" outlineLevel="0" collapsed="false">
      <c r="A4055" s="19" t="n">
        <v>42395.8333333333</v>
      </c>
      <c r="C4055" s="15" t="n">
        <v>-3.12835238729117</v>
      </c>
      <c r="D4055" s="15" t="n">
        <v>-4.603885991771</v>
      </c>
      <c r="E4055" s="21" t="n">
        <v>-2.99640517300377</v>
      </c>
    </row>
    <row r="4056" customFormat="false" ht="12.75" hidden="false" customHeight="false" outlineLevel="0" collapsed="false">
      <c r="A4056" s="19" t="n">
        <v>42395.875</v>
      </c>
      <c r="C4056" s="15" t="n">
        <v>-4.94483313164102</v>
      </c>
      <c r="D4056" s="15" t="n">
        <v>-3.9761046227735</v>
      </c>
      <c r="E4056" s="21" t="n">
        <v>-3.08647581936233</v>
      </c>
    </row>
    <row r="4057" customFormat="false" ht="12.75" hidden="false" customHeight="false" outlineLevel="0" collapsed="false">
      <c r="A4057" s="19" t="n">
        <v>42395.9166666667</v>
      </c>
      <c r="C4057" s="15" t="n">
        <v>-2.4219679344486</v>
      </c>
      <c r="D4057" s="15" t="n">
        <v>-4.18539567265</v>
      </c>
      <c r="E4057" s="21" t="n">
        <v>-2.62051147955858</v>
      </c>
    </row>
    <row r="4058" customFormat="false" ht="12.75" hidden="false" customHeight="false" outlineLevel="0" collapsed="false">
      <c r="A4058" s="19" t="n">
        <v>42395.9583333333</v>
      </c>
      <c r="C4058" s="15" t="n">
        <v>-2.72472388201328</v>
      </c>
      <c r="D4058" s="15" t="n">
        <v>-3.24369899508175</v>
      </c>
      <c r="E4058" s="21" t="n">
        <v>-3.47953254618703</v>
      </c>
    </row>
    <row r="4059" customFormat="false" ht="12.75" hidden="false" customHeight="false" outlineLevel="0" collapsed="false">
      <c r="A4059" s="19" t="n">
        <v>42396</v>
      </c>
      <c r="C4059" s="15" t="n">
        <v>-4.33939092682188</v>
      </c>
      <c r="D4059" s="15" t="n">
        <v>-5.6503445989815</v>
      </c>
      <c r="E4059" s="21" t="n">
        <v>-4.60331937442847</v>
      </c>
    </row>
    <row r="4060" customFormat="false" ht="12.75" hidden="false" customHeight="false" outlineLevel="0" collapsed="false">
      <c r="A4060" s="19" t="n">
        <v>42396.0416666667</v>
      </c>
      <c r="C4060" s="15" t="n">
        <v>-4.23849034549185</v>
      </c>
      <c r="D4060" s="15" t="n">
        <v>-3.03446055117725</v>
      </c>
      <c r="E4060" s="21" t="n">
        <v>-3.98682830029606</v>
      </c>
    </row>
    <row r="4061" customFormat="false" ht="12.75" hidden="false" customHeight="false" outlineLevel="0" collapsed="false">
      <c r="A4061" s="19" t="n">
        <v>42396.0833333333</v>
      </c>
      <c r="C4061" s="15" t="n">
        <v>-4.4403394432859</v>
      </c>
      <c r="D4061" s="15" t="n">
        <v>-5.022582257676</v>
      </c>
      <c r="E4061" s="21" t="n">
        <v>-3.50314836327488</v>
      </c>
    </row>
    <row r="4062" customFormat="false" ht="12.75" hidden="false" customHeight="false" outlineLevel="0" collapsed="false">
      <c r="A4062" s="19" t="n">
        <v>42396.125</v>
      </c>
      <c r="C4062" s="15" t="n">
        <v>-2.11926065948153</v>
      </c>
      <c r="D4062" s="15" t="n">
        <v>-4.3947829802625</v>
      </c>
      <c r="E4062" s="21" t="n">
        <v>-3.18202463946878</v>
      </c>
    </row>
    <row r="4063" customFormat="false" ht="12.75" hidden="false" customHeight="false" outlineLevel="0" collapsed="false">
      <c r="A4063" s="19" t="n">
        <v>42396.1666666667</v>
      </c>
      <c r="C4063" s="15" t="n">
        <v>-4.4403718916843</v>
      </c>
      <c r="D4063" s="15" t="n">
        <v>-3.87161523683725</v>
      </c>
      <c r="E4063" s="21" t="n">
        <v>-3.42136274048478</v>
      </c>
    </row>
    <row r="4064" customFormat="false" ht="12.75" hidden="false" customHeight="false" outlineLevel="0" collapsed="false">
      <c r="A4064" s="19" t="n">
        <v>42396.2083333333</v>
      </c>
      <c r="C4064" s="15" t="n">
        <v>-4.13763438070963</v>
      </c>
      <c r="D4064" s="15" t="n">
        <v>-3.5577195155965</v>
      </c>
      <c r="E4064" s="21" t="n">
        <v>-3.35062688135393</v>
      </c>
    </row>
    <row r="4065" customFormat="false" ht="12.75" hidden="false" customHeight="false" outlineLevel="0" collapsed="false">
      <c r="A4065" s="19" t="n">
        <v>42396.25</v>
      </c>
      <c r="C4065" s="15" t="n">
        <v>0.302754841369275</v>
      </c>
      <c r="D4065" s="15" t="n">
        <v>-4.49949286357075</v>
      </c>
      <c r="E4065" s="21" t="n">
        <v>-2.71867515990835</v>
      </c>
    </row>
    <row r="4066" customFormat="false" ht="12.75" hidden="false" customHeight="false" outlineLevel="0" collapsed="false">
      <c r="A4066" s="19" t="n">
        <v>42396.2916666667</v>
      </c>
      <c r="C4066" s="15" t="n">
        <v>-1.6146983870116</v>
      </c>
      <c r="D4066" s="15" t="n">
        <v>-5.12735649935425</v>
      </c>
      <c r="E4066" s="21" t="n">
        <v>-3.65617397801237</v>
      </c>
    </row>
    <row r="4067" customFormat="false" ht="12.75" hidden="false" customHeight="false" outlineLevel="0" collapsed="false">
      <c r="A4067" s="19" t="n">
        <v>42396.3333333333</v>
      </c>
      <c r="C4067" s="15" t="n">
        <v>-1.91746134048048</v>
      </c>
      <c r="D4067" s="15" t="n">
        <v>-4.08097903965375</v>
      </c>
      <c r="E4067" s="21" t="n">
        <v>-3.39209252477257</v>
      </c>
    </row>
    <row r="4068" customFormat="false" ht="12.75" hidden="false" customHeight="false" outlineLevel="0" collapsed="false">
      <c r="A4068" s="19" t="n">
        <v>42396.375</v>
      </c>
      <c r="C4068" s="15" t="n">
        <v>-4.23861423937665</v>
      </c>
      <c r="D4068" s="15" t="n">
        <v>-4.8134882003755</v>
      </c>
      <c r="E4068" s="21" t="n">
        <v>-2.59013408869954</v>
      </c>
    </row>
    <row r="4069" customFormat="false" ht="12.75" hidden="false" customHeight="false" outlineLevel="0" collapsed="false">
      <c r="A4069" s="19" t="n">
        <v>42396.4166666667</v>
      </c>
      <c r="C4069" s="15" t="n">
        <v>-4.844148258414</v>
      </c>
      <c r="D4069" s="15" t="n">
        <v>-1.674265719556</v>
      </c>
      <c r="E4069" s="21" t="n">
        <v>-3.14682417627884</v>
      </c>
    </row>
    <row r="4070" customFormat="false" ht="12.75" hidden="false" customHeight="false" outlineLevel="0" collapsed="false">
      <c r="A4070" s="19" t="n">
        <v>42396.4583333333</v>
      </c>
      <c r="C4070" s="15" t="n">
        <v>-2.62392322700105</v>
      </c>
      <c r="D4070" s="15" t="n">
        <v>-3.66247584885875</v>
      </c>
      <c r="E4070" s="21" t="n">
        <v>-2.71593788135762</v>
      </c>
    </row>
    <row r="4071" customFormat="false" ht="12.75" hidden="false" customHeight="false" outlineLevel="0" collapsed="false">
      <c r="A4071" s="19" t="n">
        <v>42396.5</v>
      </c>
      <c r="C4071" s="15" t="n">
        <v>-7.97271893493078</v>
      </c>
      <c r="D4071" s="15" t="n">
        <v>-3.767138162937</v>
      </c>
      <c r="E4071" s="21" t="n">
        <v>-3.97150012804664</v>
      </c>
    </row>
    <row r="4072" customFormat="false" ht="12.75" hidden="false" customHeight="false" outlineLevel="0" collapsed="false">
      <c r="A4072" s="19" t="n">
        <v>42396.5416666667</v>
      </c>
      <c r="C4072" s="15" t="n">
        <v>-0.504604307895125</v>
      </c>
      <c r="D4072" s="15" t="n">
        <v>-5.441450892085</v>
      </c>
      <c r="E4072" s="21" t="n">
        <v>-3.28457025353614</v>
      </c>
    </row>
    <row r="4073" customFormat="false" ht="12.75" hidden="false" customHeight="false" outlineLevel="0" collapsed="false">
      <c r="A4073" s="19" t="n">
        <v>42396.5833333333</v>
      </c>
      <c r="C4073" s="15" t="n">
        <v>-2.22026706683815</v>
      </c>
      <c r="D4073" s="15" t="n">
        <v>-4.8136169171155</v>
      </c>
      <c r="E4073" s="21" t="n">
        <v>-3.13115317618671</v>
      </c>
    </row>
    <row r="4074" customFormat="false" ht="12.75" hidden="false" customHeight="false" outlineLevel="0" collapsed="false">
      <c r="A4074" s="19" t="n">
        <v>42396.625</v>
      </c>
      <c r="C4074" s="15" t="n">
        <v>1.00921599042625</v>
      </c>
      <c r="D4074" s="15" t="n">
        <v>-6.0693755284105</v>
      </c>
      <c r="E4074" s="21" t="n">
        <v>-2.69435932610403</v>
      </c>
    </row>
    <row r="4075" customFormat="false" ht="12.75" hidden="false" customHeight="false" outlineLevel="0" collapsed="false">
      <c r="A4075" s="19" t="n">
        <v>42396.6666666667</v>
      </c>
      <c r="C4075" s="15" t="n">
        <v>0.504609838872125</v>
      </c>
      <c r="D4075" s="15" t="n">
        <v>-2.40683420190575</v>
      </c>
      <c r="E4075" s="21" t="n">
        <v>-1.62730659246117</v>
      </c>
    </row>
    <row r="4076" customFormat="false" ht="12.75" hidden="false" customHeight="false" outlineLevel="0" collapsed="false">
      <c r="A4076" s="19" t="n">
        <v>42396.7083333333</v>
      </c>
      <c r="C4076" s="15" t="n">
        <v>-5.04611682531125</v>
      </c>
      <c r="D4076" s="15" t="n">
        <v>-5.6508583466655</v>
      </c>
      <c r="E4076" s="21" t="n">
        <v>-4.17872716456987</v>
      </c>
    </row>
    <row r="4077" customFormat="false" ht="12.75" hidden="false" customHeight="false" outlineLevel="0" collapsed="false">
      <c r="A4077" s="19" t="n">
        <v>42396.75</v>
      </c>
      <c r="C4077" s="15" t="n">
        <v>-1.11014975761828</v>
      </c>
      <c r="D4077" s="15" t="n">
        <v>-3.24402862186375</v>
      </c>
      <c r="E4077" s="21" t="n">
        <v>-2.50017493251702</v>
      </c>
    </row>
    <row r="4078" customFormat="false" ht="12.75" hidden="false" customHeight="false" outlineLevel="0" collapsed="false">
      <c r="A4078" s="19" t="n">
        <v>42396.7916666667</v>
      </c>
      <c r="C4078" s="15" t="n">
        <v>-1.2110768876379</v>
      </c>
      <c r="D4078" s="15" t="n">
        <v>-3.03475268221325</v>
      </c>
      <c r="E4078" s="21" t="n">
        <v>-1.48293406456259</v>
      </c>
    </row>
    <row r="4079" customFormat="false" ht="12.75" hidden="false" customHeight="false" outlineLevel="0" collapsed="false">
      <c r="A4079" s="19" t="n">
        <v>42396.8333333333</v>
      </c>
      <c r="C4079" s="15" t="n">
        <v>-1.11015786971788</v>
      </c>
      <c r="D4079" s="15" t="n">
        <v>-1.8836496693405</v>
      </c>
      <c r="E4079" s="21" t="n">
        <v>-1.12670596306043</v>
      </c>
    </row>
    <row r="4080" customFormat="false" ht="12.75" hidden="false" customHeight="false" outlineLevel="0" collapsed="false">
      <c r="A4080" s="19" t="n">
        <v>42396.875</v>
      </c>
      <c r="C4080" s="15" t="n">
        <v>-3.33048577730303</v>
      </c>
      <c r="D4080" s="15" t="n">
        <v>-1.15112539839275</v>
      </c>
      <c r="E4080" s="21" t="n">
        <v>-1.10341793131622</v>
      </c>
    </row>
    <row r="4081" customFormat="false" ht="12.75" hidden="false" customHeight="false" outlineLevel="0" collapsed="false">
      <c r="A4081" s="19" t="n">
        <v>42396.9166666667</v>
      </c>
      <c r="C4081" s="15" t="n">
        <v>-0.8073934413218</v>
      </c>
      <c r="D4081" s="15" t="n">
        <v>-2.19761478569325</v>
      </c>
      <c r="E4081" s="21" t="n">
        <v>-2.47189153396781</v>
      </c>
    </row>
    <row r="4082" customFormat="false" ht="12.75" hidden="false" customHeight="false" outlineLevel="0" collapsed="false">
      <c r="A4082" s="19" t="n">
        <v>42396.9583333333</v>
      </c>
      <c r="C4082" s="15" t="n">
        <v>-1.51386823345538</v>
      </c>
      <c r="D4082" s="15" t="n">
        <v>0.313946648298751</v>
      </c>
      <c r="E4082" s="21" t="n">
        <v>-0.876903423588552</v>
      </c>
    </row>
    <row r="4083" customFormat="false" ht="12.75" hidden="false" customHeight="false" outlineLevel="0" collapsed="false">
      <c r="A4083" s="19" t="n">
        <v>42397</v>
      </c>
      <c r="C4083" s="15" t="n">
        <v>-2.0184983525765</v>
      </c>
      <c r="D4083" s="15" t="n">
        <v>-4.08132825376575</v>
      </c>
      <c r="E4083" s="21" t="n">
        <v>-1.87796202103657</v>
      </c>
    </row>
    <row r="4084" customFormat="false" ht="12.75" hidden="false" customHeight="false" outlineLevel="0" collapsed="false">
      <c r="A4084" s="19" t="n">
        <v>42397.0416666667</v>
      </c>
      <c r="D4084" s="15" t="n">
        <v>0</v>
      </c>
      <c r="E4084" s="21" t="n">
        <v>-0.0135009633690802</v>
      </c>
    </row>
    <row r="4085" customFormat="false" ht="12.75" hidden="false" customHeight="false" outlineLevel="0" collapsed="false">
      <c r="A4085" s="19" t="n">
        <v>42397.0833333333</v>
      </c>
      <c r="C4085" s="15" t="n">
        <v>-0.504628275462125</v>
      </c>
      <c r="D4085" s="15" t="n">
        <v>-1.674408986884</v>
      </c>
      <c r="E4085" s="21" t="n">
        <v>-0.408202816430586</v>
      </c>
    </row>
    <row r="4086" customFormat="false" ht="12.75" hidden="false" customHeight="false" outlineLevel="0" collapsed="false">
      <c r="A4086" s="19" t="n">
        <v>42397.125</v>
      </c>
      <c r="C4086" s="15" t="n">
        <v>-0.8074081905938</v>
      </c>
      <c r="D4086" s="15" t="n">
        <v>-1.56976681977375</v>
      </c>
      <c r="E4086" s="21" t="n">
        <v>-1.03077755058817</v>
      </c>
    </row>
    <row r="4087" customFormat="false" ht="12.75" hidden="false" customHeight="false" outlineLevel="0" collapsed="false">
      <c r="A4087" s="19" t="n">
        <v>42397.1666666667</v>
      </c>
      <c r="C4087" s="15" t="n">
        <v>-1.6148222808964</v>
      </c>
      <c r="D4087" s="15" t="n">
        <v>-1.255820171475</v>
      </c>
      <c r="E4087" s="21" t="n">
        <v>-0.692501773067841</v>
      </c>
    </row>
    <row r="4088" customFormat="false" ht="12.75" hidden="false" customHeight="false" outlineLevel="0" collapsed="false">
      <c r="A4088" s="19" t="n">
        <v>42397.2083333333</v>
      </c>
      <c r="C4088" s="15" t="n">
        <v>-1.6148281806052</v>
      </c>
      <c r="D4088" s="15" t="n">
        <v>-1.4651313683195</v>
      </c>
      <c r="E4088" s="21" t="n">
        <v>-1.00838032408829</v>
      </c>
    </row>
    <row r="4089" customFormat="false" ht="12.75" hidden="false" customHeight="false" outlineLevel="0" collapsed="false">
      <c r="A4089" s="19" t="n">
        <v>42397.25</v>
      </c>
      <c r="C4089" s="15" t="n">
        <v>-2.11946973041212</v>
      </c>
      <c r="D4089" s="15" t="n">
        <v>-2.61632000580625</v>
      </c>
      <c r="E4089" s="21" t="n">
        <v>-0.757699435420288</v>
      </c>
    </row>
    <row r="4090" customFormat="false" ht="12.75" hidden="false" customHeight="false" outlineLevel="0" collapsed="false">
      <c r="A4090" s="19" t="n">
        <v>42397.2916666667</v>
      </c>
      <c r="C4090" s="15" t="n">
        <v>-2.8259699650399</v>
      </c>
      <c r="D4090" s="15" t="n">
        <v>-2.3023739171455</v>
      </c>
      <c r="E4090" s="21" t="n">
        <v>-1.60015418737187</v>
      </c>
    </row>
    <row r="4091" customFormat="false" ht="12.75" hidden="false" customHeight="false" outlineLevel="0" collapsed="false">
      <c r="A4091" s="19" t="n">
        <v>42397.3333333333</v>
      </c>
      <c r="C4091" s="15" t="n">
        <v>-1.51391801224837</v>
      </c>
      <c r="D4091" s="15" t="n">
        <v>-1.255847034099</v>
      </c>
      <c r="E4091" s="21" t="n">
        <v>-1.70347982805956</v>
      </c>
    </row>
    <row r="4092" customFormat="false" ht="12.75" hidden="false" customHeight="false" outlineLevel="0" collapsed="false">
      <c r="A4092" s="19" t="n">
        <v>42397.375</v>
      </c>
      <c r="C4092" s="15" t="n">
        <v>-1.81670825187045</v>
      </c>
      <c r="D4092" s="15" t="n">
        <v>-2.82567093694875</v>
      </c>
      <c r="E4092" s="21" t="n">
        <v>-0.957890634763264</v>
      </c>
    </row>
    <row r="4093" customFormat="false" ht="12.75" hidden="false" customHeight="false" outlineLevel="0" collapsed="false">
      <c r="A4093" s="19" t="n">
        <v>42397.4166666667</v>
      </c>
      <c r="C4093" s="15" t="n">
        <v>-1.31207186430873</v>
      </c>
      <c r="D4093" s="15" t="n">
        <v>-0.209310077568503</v>
      </c>
      <c r="E4093" s="21" t="n">
        <v>-0.762145827624476</v>
      </c>
    </row>
    <row r="4094" customFormat="false" ht="12.75" hidden="false" customHeight="false" outlineLevel="0" collapsed="false">
      <c r="A4094" s="19" t="n">
        <v>42397.4583333333</v>
      </c>
      <c r="C4094" s="15" t="n">
        <v>-2.32136639460838</v>
      </c>
      <c r="D4094" s="15" t="n">
        <v>-0.52327799211125</v>
      </c>
      <c r="E4094" s="21" t="n">
        <v>-1.74269338817368</v>
      </c>
    </row>
    <row r="4095" customFormat="false" ht="12.75" hidden="false" customHeight="false" outlineLevel="0" collapsed="false">
      <c r="A4095" s="19" t="n">
        <v>42397.5</v>
      </c>
      <c r="C4095" s="15" t="n">
        <v>-2.8260215874919</v>
      </c>
      <c r="D4095" s="15" t="n">
        <v>-4.70952711271125</v>
      </c>
      <c r="E4095" s="21" t="n">
        <v>-2.49782211867922</v>
      </c>
    </row>
    <row r="4096" customFormat="false" ht="12.75" hidden="false" customHeight="false" outlineLevel="0" collapsed="false">
      <c r="A4096" s="19" t="n">
        <v>42397.5416666667</v>
      </c>
      <c r="C4096" s="15" t="n">
        <v>-4.13811815683122</v>
      </c>
      <c r="D4096" s="15" t="n">
        <v>-2.930388095551</v>
      </c>
      <c r="E4096" s="21" t="n">
        <v>-3.09399955119112</v>
      </c>
    </row>
    <row r="4097" customFormat="false" ht="12.75" hidden="false" customHeight="false" outlineLevel="0" collapsed="false">
      <c r="A4097" s="19" t="n">
        <v>42397.5833333333</v>
      </c>
      <c r="C4097" s="15" t="n">
        <v>-2.62418207672465</v>
      </c>
      <c r="D4097" s="15" t="n">
        <v>-3.34903287476</v>
      </c>
      <c r="E4097" s="21" t="n">
        <v>-2.49474449201641</v>
      </c>
    </row>
    <row r="4098" customFormat="false" ht="12.75" hidden="false" customHeight="false" outlineLevel="0" collapsed="false">
      <c r="A4098" s="19" t="n">
        <v>42397.625</v>
      </c>
      <c r="C4098" s="15" t="n">
        <v>-3.93628749562718</v>
      </c>
      <c r="D4098" s="15" t="n">
        <v>-2.40713025040775</v>
      </c>
      <c r="E4098" s="21" t="n">
        <v>-2.13251551873889</v>
      </c>
    </row>
    <row r="4099" customFormat="false" ht="12.75" hidden="false" customHeight="false" outlineLevel="0" collapsed="false">
      <c r="A4099" s="19" t="n">
        <v>42397.6666666667</v>
      </c>
      <c r="C4099" s="15" t="n">
        <v>-1.41303144272675</v>
      </c>
      <c r="D4099" s="15" t="n">
        <v>-3.87236067465325</v>
      </c>
      <c r="E4099" s="21" t="n">
        <v>-1.70718436145186</v>
      </c>
    </row>
    <row r="4100" customFormat="false" ht="12.75" hidden="false" customHeight="false" outlineLevel="0" collapsed="false">
      <c r="A4100" s="19" t="n">
        <v>42397.7083333333</v>
      </c>
      <c r="C4100" s="15" t="n">
        <v>-2.4223484656662</v>
      </c>
      <c r="D4100" s="15" t="n">
        <v>-3.5584045125085</v>
      </c>
      <c r="E4100" s="21" t="n">
        <v>-1.74758801228696</v>
      </c>
    </row>
    <row r="4101" customFormat="false" ht="12.75" hidden="false" customHeight="false" outlineLevel="0" collapsed="false">
      <c r="A4101" s="19" t="n">
        <v>42397.75</v>
      </c>
      <c r="C4101" s="15" t="n">
        <v>-1.71583643162083</v>
      </c>
      <c r="D4101" s="15" t="n">
        <v>-1.8838712859885</v>
      </c>
      <c r="E4101" s="21" t="n">
        <v>-2.26465658949868</v>
      </c>
    </row>
    <row r="4102" customFormat="false" ht="12.75" hidden="false" customHeight="false" outlineLevel="0" collapsed="false">
      <c r="A4102" s="19" t="n">
        <v>42397.7916666667</v>
      </c>
      <c r="C4102" s="15" t="n">
        <v>-1.71584270006142</v>
      </c>
      <c r="D4102" s="15" t="n">
        <v>-1.0466007552625</v>
      </c>
      <c r="E4102" s="21" t="n">
        <v>-1.22596821621551</v>
      </c>
    </row>
    <row r="4103" customFormat="false" ht="12.75" hidden="false" customHeight="false" outlineLevel="0" collapsed="false">
      <c r="A4103" s="19" t="n">
        <v>42397.8333333333</v>
      </c>
      <c r="C4103" s="15" t="n">
        <v>-2.22051042982615</v>
      </c>
      <c r="D4103" s="15" t="n">
        <v>-3.5584615955845</v>
      </c>
      <c r="E4103" s="21" t="n">
        <v>-2.27015138226692</v>
      </c>
    </row>
    <row r="4104" customFormat="false" ht="12.75" hidden="false" customHeight="false" outlineLevel="0" collapsed="false">
      <c r="A4104" s="19" t="n">
        <v>42397.875</v>
      </c>
      <c r="C4104" s="15" t="n">
        <v>-2.52331652491563</v>
      </c>
      <c r="D4104" s="15" t="n">
        <v>-1.674579116836</v>
      </c>
      <c r="E4104" s="21" t="n">
        <v>-1.44078080211926</v>
      </c>
    </row>
    <row r="4105" customFormat="false" ht="12.75" hidden="false" customHeight="false" outlineLevel="0" collapsed="false">
      <c r="A4105" s="19" t="n">
        <v>42397.9166666667</v>
      </c>
      <c r="C4105" s="15" t="n">
        <v>-1.11026332701268</v>
      </c>
      <c r="D4105" s="15" t="n">
        <v>-1.98857333436475</v>
      </c>
      <c r="E4105" s="21" t="n">
        <v>-1.86394718883958</v>
      </c>
    </row>
    <row r="4106" customFormat="false" ht="12.75" hidden="false" customHeight="false" outlineLevel="0" collapsed="false">
      <c r="A4106" s="19" t="n">
        <v>42397.9583333333</v>
      </c>
      <c r="C4106" s="15" t="n">
        <v>0.100933398460225</v>
      </c>
      <c r="D4106" s="15" t="n">
        <v>-0.52331157039125</v>
      </c>
      <c r="E4106" s="21" t="n">
        <v>-1.00812771562491</v>
      </c>
    </row>
    <row r="4107" customFormat="false" ht="12.75" hidden="false" customHeight="false" outlineLevel="0" collapsed="false">
      <c r="A4107" s="19" t="n">
        <v>42398</v>
      </c>
      <c r="C4107" s="15" t="n">
        <v>-1.51400650788038</v>
      </c>
      <c r="D4107" s="15" t="n">
        <v>-2.40724609547375</v>
      </c>
      <c r="E4107" s="21" t="n">
        <v>-1.83274166002859</v>
      </c>
    </row>
    <row r="4108" customFormat="false" ht="12.75" hidden="false" customHeight="false" outlineLevel="0" collapsed="false">
      <c r="A4108" s="19" t="n">
        <v>42398.0416666667</v>
      </c>
      <c r="C4108" s="15" t="n">
        <v>-2.11961685440033</v>
      </c>
      <c r="D4108" s="15" t="n">
        <v>-4.605191067587</v>
      </c>
      <c r="E4108" s="21" t="n">
        <v>-2.6623001296465</v>
      </c>
    </row>
    <row r="4109" customFormat="false" ht="12.75" hidden="false" customHeight="false" outlineLevel="0" collapsed="false">
      <c r="A4109" s="19" t="n">
        <v>42398.0833333333</v>
      </c>
      <c r="C4109" s="15" t="n">
        <v>-1.61495207449</v>
      </c>
      <c r="D4109" s="15" t="n">
        <v>-3.24458378275975</v>
      </c>
      <c r="E4109" s="21" t="n">
        <v>-2.85799550405219</v>
      </c>
    </row>
    <row r="4110" customFormat="false" ht="12.75" hidden="false" customHeight="false" outlineLevel="0" collapsed="false">
      <c r="A4110" s="19" t="n">
        <v>42398.125</v>
      </c>
      <c r="C4110" s="15" t="n">
        <v>-3.93646006210958</v>
      </c>
      <c r="D4110" s="15" t="n">
        <v>-2.3026201578655</v>
      </c>
      <c r="E4110" s="21" t="n">
        <v>-3.20190584464472</v>
      </c>
    </row>
    <row r="4111" customFormat="false" ht="12.75" hidden="false" customHeight="false" outlineLevel="0" collapsed="false">
      <c r="A4111" s="19" t="n">
        <v>42398.1666666667</v>
      </c>
      <c r="C4111" s="15" t="n">
        <v>-1.6149638739076</v>
      </c>
      <c r="D4111" s="15" t="n">
        <v>-1.15131623495075</v>
      </c>
      <c r="E4111" s="21" t="n">
        <v>-2.18734196805644</v>
      </c>
    </row>
    <row r="4112" customFormat="false" ht="12.75" hidden="false" customHeight="false" outlineLevel="0" collapsed="false">
      <c r="A4112" s="19" t="n">
        <v>42398.2083333333</v>
      </c>
      <c r="C4112" s="15" t="n">
        <v>-2.22058343872255</v>
      </c>
      <c r="D4112" s="15" t="n">
        <v>-4.50062389196875</v>
      </c>
      <c r="E4112" s="21" t="n">
        <v>-2.7198323963347</v>
      </c>
    </row>
    <row r="4113" customFormat="false" ht="12.75" hidden="false" customHeight="false" outlineLevel="0" collapsed="false">
      <c r="A4113" s="19" t="n">
        <v>42398.25</v>
      </c>
      <c r="C4113" s="15" t="n">
        <v>-3.02807938748475</v>
      </c>
      <c r="D4113" s="15" t="n">
        <v>-3.03532071478325</v>
      </c>
      <c r="E4113" s="21" t="n">
        <v>-2.74275411644336</v>
      </c>
    </row>
    <row r="4114" customFormat="false" ht="12.75" hidden="false" customHeight="false" outlineLevel="0" collapsed="false">
      <c r="A4114" s="19" t="n">
        <v>42398.2916666667</v>
      </c>
      <c r="C4114" s="15" t="n">
        <v>-2.72528140449487</v>
      </c>
      <c r="D4114" s="15" t="n">
        <v>-2.7213365707385</v>
      </c>
      <c r="E4114" s="21" t="n">
        <v>-3.48705121046771</v>
      </c>
    </row>
    <row r="4115" customFormat="false" ht="12.75" hidden="false" customHeight="false" outlineLevel="0" collapsed="false">
      <c r="A4115" s="19" t="n">
        <v>42398.3333333333</v>
      </c>
      <c r="C4115" s="15" t="n">
        <v>-1.91779762388208</v>
      </c>
      <c r="D4115" s="15" t="n">
        <v>-1.57001026230375</v>
      </c>
      <c r="E4115" s="21" t="n">
        <v>-2.83514640188076</v>
      </c>
    </row>
    <row r="4116" customFormat="false" ht="12.75" hidden="false" customHeight="false" outlineLevel="0" collapsed="false">
      <c r="A4116" s="19" t="n">
        <v>42398.375</v>
      </c>
      <c r="C4116" s="15" t="n">
        <v>-2.4224900586774</v>
      </c>
      <c r="D4116" s="15" t="n">
        <v>-2.61669776145625</v>
      </c>
      <c r="E4116" s="21" t="n">
        <v>-2.27753021176075</v>
      </c>
    </row>
    <row r="4117" customFormat="false" ht="12.75" hidden="false" customHeight="false" outlineLevel="0" collapsed="false">
      <c r="A4117" s="19" t="n">
        <v>42398.4166666667</v>
      </c>
      <c r="C4117" s="15" t="n">
        <v>-2.62437381726065</v>
      </c>
      <c r="D4117" s="15" t="n">
        <v>-4.3864395855</v>
      </c>
      <c r="E4117" s="21" t="n">
        <v>-2.4448215239913</v>
      </c>
    </row>
    <row r="4118" customFormat="false" ht="12.75" hidden="false" customHeight="false" outlineLevel="0" collapsed="false">
      <c r="A4118" s="19" t="n">
        <v>42398.4583333333</v>
      </c>
      <c r="C4118" s="15" t="n">
        <v>-2.0187564648365</v>
      </c>
      <c r="E4118" s="21" t="n">
        <v>-2.82249037478472</v>
      </c>
    </row>
    <row r="4119" customFormat="false" ht="12.75" hidden="false" customHeight="false" outlineLevel="0" collapsed="false">
      <c r="A4119" s="19" t="n">
        <v>42398.5</v>
      </c>
      <c r="C4119" s="15" t="n">
        <v>-1.71594926355163</v>
      </c>
      <c r="E4119" s="21" t="n">
        <v>-2.3294671156825</v>
      </c>
    </row>
    <row r="4120" customFormat="false" ht="12.75" hidden="false" customHeight="false" outlineLevel="0" collapsed="false">
      <c r="A4120" s="19" t="n">
        <v>42398.5416666667</v>
      </c>
      <c r="C4120" s="15" t="n">
        <v>-1.81689409269765</v>
      </c>
      <c r="D4120" s="15" t="n">
        <v>-2.35996881425</v>
      </c>
      <c r="E4120" s="21" t="n">
        <v>-1.50178934377407</v>
      </c>
    </row>
    <row r="4121" customFormat="false" ht="12.75" hidden="false" customHeight="false" outlineLevel="0" collapsed="false">
      <c r="A4121" s="19" t="n">
        <v>42398.5833333333</v>
      </c>
      <c r="C4121" s="15" t="n">
        <v>-3.02816788311675</v>
      </c>
      <c r="D4121" s="15" t="n">
        <v>-0.1022195544475</v>
      </c>
      <c r="E4121" s="21" t="n">
        <v>-2.45046540423356</v>
      </c>
    </row>
    <row r="4122" customFormat="false" ht="12.75" hidden="false" customHeight="false" outlineLevel="0" collapsed="false">
      <c r="A4122" s="19" t="n">
        <v>42398.625</v>
      </c>
      <c r="C4122" s="15" t="n">
        <v>-4.037571926761</v>
      </c>
      <c r="D4122" s="15" t="n">
        <v>-3.7814875533775</v>
      </c>
      <c r="E4122" s="21" t="n">
        <v>-3.44880166066113</v>
      </c>
    </row>
    <row r="4123" customFormat="false" ht="12.75" hidden="false" customHeight="false" outlineLevel="0" collapsed="false">
      <c r="A4123" s="19" t="n">
        <v>42398.6666666667</v>
      </c>
      <c r="C4123" s="15" t="n">
        <v>-2.4225520056198</v>
      </c>
      <c r="D4123" s="15" t="n">
        <v>-3.5764812358625</v>
      </c>
      <c r="E4123" s="21" t="n">
        <v>-2.55783183523042</v>
      </c>
    </row>
    <row r="4124" customFormat="false" ht="12.75" hidden="false" customHeight="false" outlineLevel="0" collapsed="false">
      <c r="A4124" s="19" t="n">
        <v>42398.7083333333</v>
      </c>
      <c r="C4124" s="15" t="n">
        <v>-2.32162081955038</v>
      </c>
      <c r="D4124" s="15" t="n">
        <v>-0.7151759301925</v>
      </c>
      <c r="E4124" s="21" t="n">
        <v>-2.42693268639469</v>
      </c>
    </row>
    <row r="4125" customFormat="false" ht="12.75" hidden="false" customHeight="false" outlineLevel="0" collapsed="false">
      <c r="A4125" s="19" t="n">
        <v>42398.75</v>
      </c>
      <c r="C4125" s="15" t="n">
        <v>-1.71598687419522</v>
      </c>
      <c r="D4125" s="15" t="n">
        <v>-2.9623732547375</v>
      </c>
      <c r="E4125" s="21" t="n">
        <v>-3.14589077434808</v>
      </c>
    </row>
    <row r="4126" customFormat="false" ht="12.75" hidden="false" customHeight="false" outlineLevel="0" collapsed="false">
      <c r="A4126" s="19" t="n">
        <v>42398.7916666667</v>
      </c>
      <c r="C4126" s="15" t="n">
        <v>-3.83574937765655</v>
      </c>
      <c r="D4126" s="15" t="n">
        <v>-3.064008412425</v>
      </c>
      <c r="E4126" s="21" t="n">
        <v>-2.87387066729315</v>
      </c>
    </row>
    <row r="4127" customFormat="false" ht="12.75" hidden="false" customHeight="false" outlineLevel="0" collapsed="false">
      <c r="A4127" s="19" t="n">
        <v>42398.8333333333</v>
      </c>
      <c r="C4127" s="15" t="n">
        <v>-3.6338811058089</v>
      </c>
      <c r="D4127" s="15" t="n">
        <v>-3.471958470655</v>
      </c>
      <c r="E4127" s="21" t="n">
        <v>-2.80392890417623</v>
      </c>
    </row>
    <row r="4128" customFormat="false" ht="12.75" hidden="false" customHeight="false" outlineLevel="0" collapsed="false">
      <c r="A4128" s="19" t="n">
        <v>42398.875</v>
      </c>
      <c r="C4128" s="15" t="n">
        <v>-3.93671891183317</v>
      </c>
      <c r="D4128" s="15" t="n">
        <v>-3.471374073895</v>
      </c>
      <c r="E4128" s="21" t="n">
        <v>-3.67471228521924</v>
      </c>
    </row>
    <row r="4129" customFormat="false" ht="12.75" hidden="false" customHeight="false" outlineLevel="0" collapsed="false">
      <c r="A4129" s="19" t="n">
        <v>42398.9166666667</v>
      </c>
      <c r="C4129" s="15" t="n">
        <v>-4.34050080953988</v>
      </c>
      <c r="D4129" s="15" t="n">
        <v>-3.67495377579</v>
      </c>
      <c r="E4129" s="21" t="n">
        <v>-3.92428881534494</v>
      </c>
    </row>
    <row r="4130" customFormat="false" ht="12.75" hidden="false" customHeight="false" outlineLevel="0" collapsed="false">
      <c r="A4130" s="19" t="n">
        <v>42398.9583333333</v>
      </c>
      <c r="C4130" s="15" t="n">
        <v>-5.6527658893118</v>
      </c>
      <c r="D4130" s="15" t="n">
        <v>-6.736280838375</v>
      </c>
      <c r="E4130" s="21" t="n">
        <v>-4.44770884250699</v>
      </c>
    </row>
    <row r="4131" customFormat="false" ht="12.75" hidden="false" customHeight="false" outlineLevel="0" collapsed="false">
      <c r="A4131" s="19" t="n">
        <v>42399</v>
      </c>
      <c r="C4131" s="15" t="n">
        <v>-3.2301637361672</v>
      </c>
      <c r="D4131" s="15" t="n">
        <v>-3.469620883615</v>
      </c>
      <c r="E4131" s="21" t="n">
        <v>-4.1306728427142</v>
      </c>
    </row>
    <row r="4132" customFormat="false" ht="12.75" hidden="false" customHeight="false" outlineLevel="0" collapsed="false">
      <c r="A4132" s="19" t="n">
        <v>42399.0416666667</v>
      </c>
      <c r="C4132" s="15" t="n">
        <v>-3.33111852107183</v>
      </c>
      <c r="D4132" s="15" t="n">
        <v>-2.44873163778</v>
      </c>
      <c r="E4132" s="21" t="n">
        <v>-3.96322908080589</v>
      </c>
    </row>
    <row r="4133" customFormat="false" ht="12.75" hidden="false" customHeight="false" outlineLevel="0" collapsed="false">
      <c r="A4133" s="19" t="n">
        <v>42399.0833333333</v>
      </c>
      <c r="C4133" s="15" t="n">
        <v>-3.02830062656475</v>
      </c>
      <c r="D4133" s="15" t="n">
        <v>-4.0805318707</v>
      </c>
      <c r="E4133" s="21" t="n">
        <v>-3.64243535771218</v>
      </c>
    </row>
    <row r="4134" customFormat="false" ht="12.75" hidden="false" customHeight="false" outlineLevel="0" collapsed="false">
      <c r="A4134" s="19" t="n">
        <v>42399.125</v>
      </c>
      <c r="C4134" s="15" t="n">
        <v>-3.23019913442</v>
      </c>
      <c r="D4134" s="15" t="n">
        <v>-1.63193773804</v>
      </c>
      <c r="E4134" s="21" t="n">
        <v>-4.03471580643371</v>
      </c>
    </row>
    <row r="4135" customFormat="false" ht="12.75" hidden="false" customHeight="false" outlineLevel="0" collapsed="false">
      <c r="A4135" s="19" t="n">
        <v>42399.1666666667</v>
      </c>
      <c r="C4135" s="15" t="n">
        <v>-4.037763667297</v>
      </c>
      <c r="D4135" s="15" t="n">
        <v>-4.8949881834</v>
      </c>
      <c r="E4135" s="21" t="n">
        <v>-4.10814232574657</v>
      </c>
    </row>
    <row r="4136" customFormat="false" ht="12.75" hidden="false" customHeight="false" outlineLevel="0" collapsed="false">
      <c r="A4136" s="19" t="n">
        <v>42399.2083333333</v>
      </c>
      <c r="C4136" s="15" t="n">
        <v>-2.62455597076985</v>
      </c>
      <c r="D4136" s="15" t="n">
        <v>-2.651005041035</v>
      </c>
      <c r="E4136" s="21" t="n">
        <v>-2.92926658921969</v>
      </c>
    </row>
    <row r="4137" customFormat="false" ht="12.75" hidden="false" customHeight="false" outlineLevel="0" collapsed="false">
      <c r="A4137" s="19" t="n">
        <v>42399.25</v>
      </c>
      <c r="C4137" s="15" t="n">
        <v>-2.52362072865063</v>
      </c>
      <c r="D4137" s="15" t="n">
        <v>-3.873892679885</v>
      </c>
      <c r="E4137" s="21" t="n">
        <v>-3.98382926288585</v>
      </c>
    </row>
    <row r="4138" customFormat="false" ht="12.75" hidden="false" customHeight="false" outlineLevel="0" collapsed="false">
      <c r="A4138" s="19" t="n">
        <v>42399.2916666667</v>
      </c>
      <c r="C4138" s="15" t="n">
        <v>-2.8264655405791</v>
      </c>
      <c r="D4138" s="15" t="n">
        <v>-1.7327650531475</v>
      </c>
      <c r="E4138" s="21" t="n">
        <v>-2.50319632270072</v>
      </c>
    </row>
    <row r="4139" customFormat="false" ht="12.75" hidden="false" customHeight="false" outlineLevel="0" collapsed="false">
      <c r="A4139" s="19" t="n">
        <v>42399.3333333333</v>
      </c>
      <c r="C4139" s="15" t="n">
        <v>-1.51418349914438</v>
      </c>
      <c r="D4139" s="15" t="n">
        <v>-1.22292201513</v>
      </c>
      <c r="E4139" s="21" t="n">
        <v>-2.55853749015025</v>
      </c>
    </row>
    <row r="4140" customFormat="false" ht="12.75" hidden="false" customHeight="false" outlineLevel="0" collapsed="false">
      <c r="A4140" s="19" t="n">
        <v>42399.375</v>
      </c>
      <c r="C4140" s="15" t="n">
        <v>0.706621547389975</v>
      </c>
      <c r="D4140" s="15" t="n">
        <v>-3.5662542925625</v>
      </c>
      <c r="E4140" s="21" t="n">
        <v>-2.92593368869479</v>
      </c>
    </row>
    <row r="4141" customFormat="false" ht="12.75" hidden="false" customHeight="false" outlineLevel="0" collapsed="false">
      <c r="A4141" s="19" t="n">
        <v>42399.4166666667</v>
      </c>
      <c r="C4141" s="15" t="n">
        <v>0.4037852162929</v>
      </c>
      <c r="D4141" s="15" t="n">
        <v>-1.833764249655</v>
      </c>
      <c r="E4141" s="21" t="n">
        <v>-2.79163982374739</v>
      </c>
    </row>
    <row r="4142" customFormat="false" ht="12.75" hidden="false" customHeight="false" outlineLevel="0" collapsed="false">
      <c r="A4142" s="19" t="n">
        <v>42399.4583333333</v>
      </c>
      <c r="C4142" s="15" t="n">
        <v>-4.74449362183618</v>
      </c>
      <c r="D4142" s="15" t="n">
        <v>-3.870626933285</v>
      </c>
      <c r="E4142" s="21" t="n">
        <v>-4.67312943161512</v>
      </c>
    </row>
    <row r="4143" customFormat="false" ht="12.75" hidden="false" customHeight="false" outlineLevel="0" collapsed="false">
      <c r="A4143" s="19" t="n">
        <v>42399.5</v>
      </c>
      <c r="C4143" s="15" t="n">
        <v>-6.56155769989362</v>
      </c>
      <c r="D4143" s="15" t="n">
        <v>-1.5276212305125</v>
      </c>
      <c r="E4143" s="21" t="n">
        <v>-4.98704047088439</v>
      </c>
    </row>
    <row r="4144" customFormat="false" ht="12.75" hidden="false" customHeight="false" outlineLevel="0" collapsed="false">
      <c r="A4144" s="19" t="n">
        <v>42399.5416666667</v>
      </c>
      <c r="C4144" s="15" t="n">
        <v>-2.11989561564113</v>
      </c>
      <c r="D4144" s="15" t="n">
        <v>-2.240132999005</v>
      </c>
      <c r="E4144" s="21" t="n">
        <v>-3.46729970536643</v>
      </c>
    </row>
    <row r="4145" customFormat="false" ht="12.75" hidden="false" customHeight="false" outlineLevel="0" collapsed="false">
      <c r="A4145" s="19" t="n">
        <v>42399.5833333333</v>
      </c>
      <c r="C4145" s="15" t="n">
        <v>-3.73506782301573</v>
      </c>
      <c r="D4145" s="15" t="n">
        <v>1.1198774299625</v>
      </c>
      <c r="E4145" s="21" t="n">
        <v>-2.3250956955582</v>
      </c>
    </row>
    <row r="4146" customFormat="false" ht="12.75" hidden="false" customHeight="false" outlineLevel="0" collapsed="false">
      <c r="A4146" s="19" t="n">
        <v>42399.625</v>
      </c>
      <c r="C4146" s="15" t="n">
        <v>-1.91801480691228</v>
      </c>
      <c r="D4146" s="15" t="n">
        <v>-1.017898509475</v>
      </c>
      <c r="E4146" s="21" t="n">
        <v>-1.2579733900652</v>
      </c>
    </row>
    <row r="4147" customFormat="false" ht="12.75" hidden="false" customHeight="false" outlineLevel="0" collapsed="false">
      <c r="A4147" s="19" t="n">
        <v>42399.6666666667</v>
      </c>
      <c r="C4147" s="15" t="n">
        <v>-1.2113821975683</v>
      </c>
      <c r="D4147" s="15" t="n">
        <v>-2.3407712445725</v>
      </c>
      <c r="E4147" s="21" t="n">
        <v>-0.428531891103247</v>
      </c>
    </row>
    <row r="4148" customFormat="false" ht="12.75" hidden="false" customHeight="false" outlineLevel="0" collapsed="false">
      <c r="A4148" s="19" t="n">
        <v>42399.7083333333</v>
      </c>
      <c r="C4148" s="15" t="n">
        <v>-1.31233550754572</v>
      </c>
      <c r="D4148" s="15" t="n">
        <v>-1.3228211706775</v>
      </c>
      <c r="E4148" s="21" t="n">
        <v>-0.154041391359748</v>
      </c>
    </row>
    <row r="4149" customFormat="false" ht="12.75" hidden="false" customHeight="false" outlineLevel="0" collapsed="false">
      <c r="A4149" s="19" t="n">
        <v>42399.75</v>
      </c>
      <c r="C4149" s="15" t="n">
        <v>-1.615188062842</v>
      </c>
      <c r="D4149" s="15" t="n">
        <v>-1.3225977248575</v>
      </c>
      <c r="E4149" s="21" t="n">
        <v>-0.998124215267698</v>
      </c>
    </row>
    <row r="4150" customFormat="false" ht="12.75" hidden="false" customHeight="false" outlineLevel="0" collapsed="false">
      <c r="A4150" s="19" t="n">
        <v>42399.7916666667</v>
      </c>
      <c r="C4150" s="15" t="n">
        <v>-1.71614358521022</v>
      </c>
      <c r="D4150" s="15" t="n">
        <v>-2.4413063613</v>
      </c>
      <c r="E4150" s="21" t="n">
        <v>-0.664383527829041</v>
      </c>
    </row>
    <row r="4151" customFormat="false" ht="12.75" hidden="false" customHeight="false" outlineLevel="0" collapsed="false">
      <c r="A4151" s="19" t="n">
        <v>42399.8333333333</v>
      </c>
      <c r="C4151" s="15" t="n">
        <v>-1.91804983643327</v>
      </c>
      <c r="D4151" s="15" t="n">
        <v>-2.3391899356925</v>
      </c>
      <c r="E4151" s="21" t="n">
        <v>-0.809988653235287</v>
      </c>
    </row>
    <row r="4152" customFormat="false" ht="12.75" hidden="false" customHeight="false" outlineLevel="0" collapsed="false">
      <c r="A4152" s="19" t="n">
        <v>42399.875</v>
      </c>
      <c r="C4152" s="15" t="n">
        <v>-3.2304115239368</v>
      </c>
      <c r="D4152" s="15" t="n">
        <v>-1.7286742758275</v>
      </c>
      <c r="E4152" s="21" t="n">
        <v>-0.781645866169941</v>
      </c>
    </row>
    <row r="4153" customFormat="false" ht="12.75" hidden="false" customHeight="false" outlineLevel="0" collapsed="false">
      <c r="A4153" s="19" t="n">
        <v>42399.9166666667</v>
      </c>
      <c r="C4153" s="15" t="n">
        <v>-2.11996530595133</v>
      </c>
      <c r="D4153" s="15" t="n">
        <v>-1.423373475545</v>
      </c>
      <c r="E4153" s="21" t="n">
        <v>-1.82976655509553</v>
      </c>
    </row>
    <row r="4154" customFormat="false" ht="12.75" hidden="false" customHeight="false" outlineLevel="0" collapsed="false">
      <c r="A4154" s="19" t="n">
        <v>42399.9583333333</v>
      </c>
      <c r="C4154" s="15" t="n">
        <v>0.302853292759874</v>
      </c>
      <c r="D4154" s="15" t="n">
        <v>0.813218766620001</v>
      </c>
      <c r="E4154" s="21" t="n">
        <v>-1.45379818940534</v>
      </c>
    </row>
    <row r="4155" customFormat="false" ht="12.75" hidden="false" customHeight="false" outlineLevel="0" collapsed="false">
      <c r="A4155" s="19" t="n">
        <v>42400</v>
      </c>
      <c r="C4155" s="15" t="n">
        <v>-1.71617492741322</v>
      </c>
      <c r="D4155" s="15" t="n">
        <v>-2.5408789421875</v>
      </c>
      <c r="E4155" s="21" t="n">
        <v>-2.13401157108529</v>
      </c>
    </row>
    <row r="4156" customFormat="false" ht="12.75" hidden="false" customHeight="false" outlineLevel="0" collapsed="false">
      <c r="A4156" s="19" t="n">
        <v>42400.0416666667</v>
      </c>
      <c r="C4156" s="15" t="n">
        <v>-1.81713303090405</v>
      </c>
      <c r="D4156" s="15" t="n">
        <v>-0.812943756380001</v>
      </c>
      <c r="E4156" s="21" t="n">
        <v>-1.7030706404939</v>
      </c>
    </row>
    <row r="4157" customFormat="false" ht="12.75" hidden="false" customHeight="false" outlineLevel="0" collapsed="false">
      <c r="A4157" s="19" t="n">
        <v>42400.0833333333</v>
      </c>
      <c r="C4157" s="15" t="n">
        <v>-3.02856611346075</v>
      </c>
      <c r="D4157" s="15" t="n">
        <v>-1.5240117211125</v>
      </c>
      <c r="E4157" s="21" t="n">
        <v>-1.93813152347696</v>
      </c>
    </row>
    <row r="4158" customFormat="false" ht="12.75" hidden="false" customHeight="false" outlineLevel="0" collapsed="false">
      <c r="A4158" s="19" t="n">
        <v>42400.125</v>
      </c>
      <c r="C4158" s="15" t="n">
        <v>-4.8457234806636</v>
      </c>
      <c r="D4158" s="15" t="n">
        <v>-2.641173424955</v>
      </c>
      <c r="E4158" s="21" t="n">
        <v>-2.89775929388628</v>
      </c>
    </row>
    <row r="4159" customFormat="false" ht="12.75" hidden="false" customHeight="false" outlineLevel="0" collapsed="false">
      <c r="A4159" s="19" t="n">
        <v>42400.1666666667</v>
      </c>
      <c r="C4159" s="15" t="n">
        <v>-3.6343058848425</v>
      </c>
      <c r="D4159" s="15" t="n">
        <v>-0.81253124102</v>
      </c>
      <c r="E4159" s="21" t="n">
        <v>-2.88094207061606</v>
      </c>
    </row>
    <row r="4160" customFormat="false" ht="12.75" hidden="false" customHeight="false" outlineLevel="0" collapsed="false">
      <c r="A4160" s="19" t="n">
        <v>42400.2083333333</v>
      </c>
      <c r="C4160" s="15" t="n">
        <v>-0.4038132399097</v>
      </c>
      <c r="D4160" s="15" t="n">
        <v>-0.710844518912501</v>
      </c>
      <c r="E4160" s="21" t="n">
        <v>-1.99780424795614</v>
      </c>
    </row>
    <row r="4161" customFormat="false" ht="12.75" hidden="false" customHeight="false" outlineLevel="0" collapsed="false">
      <c r="A4161" s="19" t="n">
        <v>42400.25</v>
      </c>
      <c r="C4161" s="15" t="n">
        <v>-1.31239782321992</v>
      </c>
      <c r="D4161" s="15" t="n">
        <v>-1.21838434617</v>
      </c>
      <c r="E4161" s="21" t="n">
        <v>-1.35967197581571</v>
      </c>
    </row>
    <row r="4162" customFormat="false" ht="12.75" hidden="false" customHeight="false" outlineLevel="0" collapsed="false">
      <c r="A4162" s="19" t="n">
        <v>42400.2916666667</v>
      </c>
      <c r="C4162" s="15" t="n">
        <v>-0.807632379528201</v>
      </c>
      <c r="D4162" s="15" t="n">
        <v>-2.84241553981</v>
      </c>
      <c r="E4162" s="21" t="n">
        <v>-1.9854972445562</v>
      </c>
    </row>
    <row r="4163" customFormat="false" ht="12.75" hidden="false" customHeight="false" outlineLevel="0" collapsed="false">
      <c r="A4163" s="19" t="n">
        <v>42400.3333333333</v>
      </c>
      <c r="C4163" s="15" t="n">
        <v>-1.91813390728368</v>
      </c>
      <c r="D4163" s="15" t="n">
        <v>-1.21797183081</v>
      </c>
      <c r="E4163" s="21" t="n">
        <v>-1.56119030631747</v>
      </c>
    </row>
    <row r="4164" customFormat="false" ht="12.75" hidden="false" customHeight="false" outlineLevel="0" collapsed="false">
      <c r="A4164" s="19" t="n">
        <v>42400.375</v>
      </c>
      <c r="C4164" s="15" t="n">
        <v>-4.64392010561275</v>
      </c>
      <c r="D4164" s="15" t="n">
        <v>-5.074023221375</v>
      </c>
      <c r="E4164" s="21" t="n">
        <v>-2.00059173573286</v>
      </c>
    </row>
    <row r="4165" customFormat="false" ht="12.75" hidden="false" customHeight="false" outlineLevel="0" collapsed="false">
      <c r="A4165" s="19" t="n">
        <v>42400.4166666667</v>
      </c>
      <c r="C4165" s="15" t="n">
        <v>-4.13916129909343</v>
      </c>
      <c r="D4165" s="15" t="n">
        <v>-2.638045183475</v>
      </c>
      <c r="E4165" s="21" t="n">
        <v>-2.69369335119617</v>
      </c>
    </row>
    <row r="4166" customFormat="false" ht="12.75" hidden="false" customHeight="false" outlineLevel="0" collapsed="false">
      <c r="A4166" s="19" t="n">
        <v>42400.4583333333</v>
      </c>
      <c r="C4166" s="15" t="n">
        <v>-1.91815492499628</v>
      </c>
      <c r="D4166" s="15" t="n">
        <v>-2.3332600273925</v>
      </c>
      <c r="E4166" s="21" t="n">
        <v>-0.969689071976983</v>
      </c>
    </row>
    <row r="4167" customFormat="false" ht="12.75" hidden="false" customHeight="false" outlineLevel="0" collapsed="false">
      <c r="A4167" s="19" t="n">
        <v>42400.5</v>
      </c>
      <c r="C4167" s="15" t="n">
        <v>-1.91816193090048</v>
      </c>
      <c r="D4167" s="15" t="n">
        <v>-0.608573400045</v>
      </c>
      <c r="E4167" s="21" t="n">
        <v>-0.982904493243859</v>
      </c>
    </row>
    <row r="4168" customFormat="false" ht="12.75" hidden="false" customHeight="false" outlineLevel="0" collapsed="false">
      <c r="A4168" s="19" t="n">
        <v>42400.5416666667</v>
      </c>
      <c r="C4168" s="15" t="n">
        <v>-2.8267752752911</v>
      </c>
      <c r="D4168" s="15" t="n">
        <v>-0.608470271205001</v>
      </c>
      <c r="E4168" s="21" t="n">
        <v>-0.501667974839225</v>
      </c>
    </row>
    <row r="4169" customFormat="false" ht="12.75" hidden="false" customHeight="false" outlineLevel="0" collapsed="false">
      <c r="A4169" s="19" t="n">
        <v>42400.5833333333</v>
      </c>
      <c r="C4169" s="15" t="n">
        <v>-1.11052291419988</v>
      </c>
      <c r="D4169" s="15" t="n">
        <v>0.304183571182501</v>
      </c>
      <c r="E4169" s="21" t="n">
        <v>-1.51395633182189</v>
      </c>
    </row>
    <row r="4170" customFormat="false" ht="12.75" hidden="false" customHeight="false" outlineLevel="0" collapsed="false">
      <c r="A4170" s="19" t="n">
        <v>42400.625</v>
      </c>
      <c r="C4170" s="15" t="n">
        <v>-1.11052697024968</v>
      </c>
      <c r="D4170" s="15" t="n">
        <v>0.608264013525</v>
      </c>
      <c r="E4170" s="21" t="n">
        <v>-0.17343498692518</v>
      </c>
    </row>
    <row r="4171" customFormat="false" ht="12.75" hidden="false" customHeight="false" outlineLevel="0" collapsed="false">
      <c r="A4171" s="19" t="n">
        <v>42400.6666666667</v>
      </c>
      <c r="C4171" s="15" t="n">
        <v>-0.20191473205445</v>
      </c>
      <c r="D4171" s="15" t="n">
        <v>1.013601474475</v>
      </c>
      <c r="E4171" s="21" t="n">
        <v>-1.30360679829003</v>
      </c>
    </row>
    <row r="4172" customFormat="false" ht="12.75" hidden="false" customHeight="false" outlineLevel="0" collapsed="false">
      <c r="A4172" s="19" t="n">
        <v>42400.7083333333</v>
      </c>
      <c r="C4172" s="15" t="n">
        <v>-1.71628149090343</v>
      </c>
      <c r="D4172" s="15" t="n">
        <v>-0.9120866337675</v>
      </c>
      <c r="E4172" s="21" t="n">
        <v>-1.33636010586908</v>
      </c>
    </row>
    <row r="4173" customFormat="false" ht="12.75" hidden="false" customHeight="false" outlineLevel="0" collapsed="false">
      <c r="A4173" s="19" t="n">
        <v>42400.75</v>
      </c>
      <c r="C4173" s="15" t="n">
        <v>-0.20191620698165</v>
      </c>
      <c r="D4173" s="15" t="n">
        <v>-0.101325771167501</v>
      </c>
      <c r="E4173" s="21" t="n">
        <v>-0.773460565618695</v>
      </c>
    </row>
    <row r="4174" customFormat="false" ht="12.75" hidden="false" customHeight="false" outlineLevel="0" collapsed="false">
      <c r="A4174" s="19" t="n">
        <v>42400.7916666667</v>
      </c>
      <c r="C4174" s="15" t="n">
        <v>0</v>
      </c>
      <c r="D4174" s="15" t="n">
        <v>1.5196287454125</v>
      </c>
      <c r="E4174" s="21" t="n">
        <v>-1.07951309439095</v>
      </c>
    </row>
    <row r="4175" customFormat="false" ht="12.75" hidden="false" customHeight="false" outlineLevel="0" collapsed="false">
      <c r="A4175" s="19" t="n">
        <v>42400.8333333333</v>
      </c>
      <c r="C4175" s="15" t="n">
        <v>-0.60575304572655</v>
      </c>
      <c r="D4175" s="15" t="n">
        <v>-0.5064569744375</v>
      </c>
      <c r="E4175" s="21" t="n">
        <v>-2.19209778327043</v>
      </c>
    </row>
    <row r="4176" customFormat="false" ht="12.75" hidden="false" customHeight="false" outlineLevel="0" collapsed="false">
      <c r="A4176" s="19" t="n">
        <v>42400.875</v>
      </c>
      <c r="C4176" s="15" t="n">
        <v>0</v>
      </c>
      <c r="D4176" s="15" t="n">
        <v>-1.21529048097</v>
      </c>
      <c r="E4176" s="21" t="n">
        <v>-0.270894610056735</v>
      </c>
    </row>
    <row r="4177" customFormat="false" ht="12.75" hidden="false" customHeight="false" outlineLevel="0" collapsed="false">
      <c r="A4177" s="19" t="n">
        <v>42400.9166666667</v>
      </c>
      <c r="C4177" s="15" t="n">
        <v>-1.31247451943433</v>
      </c>
      <c r="D4177" s="15" t="n">
        <v>-0.607542111645002</v>
      </c>
      <c r="E4177" s="21" t="n">
        <v>-1.18979339187096</v>
      </c>
    </row>
    <row r="4178" customFormat="false" ht="12.75" hidden="false" customHeight="false" outlineLevel="0" collapsed="false">
      <c r="A4178" s="19" t="n">
        <v>42400.9583333333</v>
      </c>
      <c r="C4178" s="15" t="n">
        <v>-2.62495862589545</v>
      </c>
      <c r="D4178" s="15" t="n">
        <v>-0.1012398304675</v>
      </c>
      <c r="E4178" s="21" t="n">
        <v>-1.5823156055646</v>
      </c>
    </row>
    <row r="4179" customFormat="false" ht="12.75" hidden="false" customHeight="false" outlineLevel="0" collapsed="false">
      <c r="A4179" s="19" t="n">
        <v>42401</v>
      </c>
      <c r="C4179" s="15" t="n">
        <v>-2.22112694939575</v>
      </c>
      <c r="D4179" s="15" t="n">
        <v>0.40489056931</v>
      </c>
      <c r="E4179" s="21" t="n">
        <v>-0.798690833874378</v>
      </c>
    </row>
    <row r="4180" customFormat="false" ht="12.75" hidden="false" customHeight="false" outlineLevel="0" collapsed="false">
      <c r="A4180" s="19" t="n">
        <v>42401.0416666667</v>
      </c>
      <c r="C4180" s="15" t="n">
        <v>-0.201921369226849</v>
      </c>
      <c r="D4180" s="15" t="n">
        <v>-1.21446545025</v>
      </c>
      <c r="E4180" s="21" t="n">
        <v>-1.91040787218601</v>
      </c>
    </row>
    <row r="4181" customFormat="false" ht="12.75" hidden="false" customHeight="false" outlineLevel="0" collapsed="false">
      <c r="A4181" s="19" t="n">
        <v>42401.0833333333</v>
      </c>
      <c r="C4181" s="15" t="n">
        <v>-3.2307537070472</v>
      </c>
      <c r="D4181" s="15" t="n">
        <v>-2.5297066511875</v>
      </c>
      <c r="E4181" s="21" t="n">
        <v>-2.04881984425208</v>
      </c>
    </row>
    <row r="4182" customFormat="false" ht="12.75" hidden="false" customHeight="false" outlineLevel="0" collapsed="false">
      <c r="A4182" s="19" t="n">
        <v>42401.125</v>
      </c>
      <c r="C4182" s="15" t="n">
        <v>-1.51442133115538</v>
      </c>
      <c r="D4182" s="15" t="n">
        <v>-1.7199083244275</v>
      </c>
      <c r="E4182" s="21" t="n">
        <v>-2.50765530440191</v>
      </c>
    </row>
    <row r="4183" customFormat="false" ht="12.75" hidden="false" customHeight="false" outlineLevel="0" collapsed="false">
      <c r="A4183" s="19" t="n">
        <v>42401.1666666667</v>
      </c>
      <c r="C4183" s="15" t="n">
        <v>-3.53366267830887</v>
      </c>
      <c r="D4183" s="15" t="n">
        <v>-4.0461555907</v>
      </c>
      <c r="E4183" s="21" t="n">
        <v>-3.15846573775343</v>
      </c>
    </row>
    <row r="4184" customFormat="false" ht="12.75" hidden="false" customHeight="false" outlineLevel="0" collapsed="false">
      <c r="A4184" s="19" t="n">
        <v>42401.2083333333</v>
      </c>
      <c r="C4184" s="15" t="n">
        <v>-3.33175126484062</v>
      </c>
      <c r="D4184" s="15" t="n">
        <v>-4.5511515732375</v>
      </c>
      <c r="E4184" s="21" t="n">
        <v>-4.35748359104333</v>
      </c>
    </row>
    <row r="4185" customFormat="false" ht="12.75" hidden="false" customHeight="false" outlineLevel="0" collapsed="false">
      <c r="A4185" s="19" t="n">
        <v>42401.25</v>
      </c>
      <c r="C4185" s="15" t="n">
        <v>-1.6154004523588</v>
      </c>
      <c r="D4185" s="15" t="n">
        <v>-1.5167927023125</v>
      </c>
      <c r="E4185" s="21" t="n">
        <v>-1.81825915509074</v>
      </c>
    </row>
    <row r="4186" customFormat="false" ht="12.75" hidden="false" customHeight="false" outlineLevel="0" collapsed="false">
      <c r="A4186" s="19" t="n">
        <v>42401.2916666667</v>
      </c>
      <c r="C4186" s="15" t="n">
        <v>-2.52407242510563</v>
      </c>
      <c r="D4186" s="15" t="n">
        <v>-4.246297664595</v>
      </c>
      <c r="E4186" s="21" t="n">
        <v>-2.61450789118391</v>
      </c>
    </row>
    <row r="4187" customFormat="false" ht="12.75" hidden="false" customHeight="false" outlineLevel="0" collapsed="false">
      <c r="A4187" s="19" t="n">
        <v>42401.3333333333</v>
      </c>
      <c r="C4187" s="15" t="n">
        <v>-1.71637551751242</v>
      </c>
      <c r="D4187" s="15" t="n">
        <v>0.5054256860375</v>
      </c>
      <c r="E4187" s="21" t="n">
        <v>-0.863381256222297</v>
      </c>
    </row>
    <row r="4188" customFormat="false" ht="12.75" hidden="false" customHeight="false" outlineLevel="0" collapsed="false">
      <c r="A4188" s="19" t="n">
        <v>42401.375</v>
      </c>
      <c r="C4188" s="15" t="n">
        <v>-2.0192726893565</v>
      </c>
      <c r="D4188" s="15" t="n">
        <v>-0.707475643472501</v>
      </c>
      <c r="E4188" s="21" t="n">
        <v>-1.89228508510227</v>
      </c>
    </row>
    <row r="4189" customFormat="false" ht="12.75" hidden="false" customHeight="false" outlineLevel="0" collapsed="false">
      <c r="A4189" s="19" t="n">
        <v>42401.4166666667</v>
      </c>
      <c r="C4189" s="15" t="n">
        <v>-2.12024406719212</v>
      </c>
      <c r="D4189" s="15" t="n">
        <v>-2.42521826226</v>
      </c>
      <c r="E4189" s="21" t="n">
        <v>-2.25474485992118</v>
      </c>
    </row>
    <row r="4190" customFormat="false" ht="12.75" hidden="false" customHeight="false" outlineLevel="0" collapsed="false">
      <c r="A4190" s="19" t="n">
        <v>42401.4583333333</v>
      </c>
      <c r="C4190" s="15" t="n">
        <v>-3.12989552987418</v>
      </c>
      <c r="D4190" s="15" t="n">
        <v>-2.02067145575</v>
      </c>
      <c r="E4190" s="21" t="n">
        <v>-1.50974991057867</v>
      </c>
    </row>
    <row r="4191" customFormat="false" ht="12.75" hidden="false" customHeight="false" outlineLevel="0" collapsed="false">
      <c r="A4191" s="19" t="n">
        <v>42401.5</v>
      </c>
      <c r="C4191" s="15" t="n">
        <v>-3.02894221989675</v>
      </c>
      <c r="D4191" s="15" t="n">
        <v>-1.414229385065</v>
      </c>
      <c r="E4191" s="21" t="n">
        <v>-2.51546148739983</v>
      </c>
    </row>
    <row r="4192" customFormat="false" ht="12.75" hidden="false" customHeight="false" outlineLevel="0" collapsed="false">
      <c r="A4192" s="19" t="n">
        <v>42401.5416666667</v>
      </c>
      <c r="C4192" s="15" t="n">
        <v>-2.8270230630607</v>
      </c>
      <c r="D4192" s="15" t="n">
        <v>-1.21199035809</v>
      </c>
      <c r="E4192" s="21" t="n">
        <v>-2.56904814767739</v>
      </c>
    </row>
    <row r="4193" customFormat="false" ht="12.75" hidden="false" customHeight="false" outlineLevel="0" collapsed="false">
      <c r="A4193" s="19" t="n">
        <v>42401.5833333333</v>
      </c>
      <c r="C4193" s="15" t="n">
        <v>-1.6154476500292</v>
      </c>
      <c r="D4193" s="15" t="n">
        <v>-3.23142426776</v>
      </c>
      <c r="E4193" s="21" t="n">
        <v>-2.09435742126152</v>
      </c>
    </row>
    <row r="4194" customFormat="false" ht="12.75" hidden="false" customHeight="false" outlineLevel="0" collapsed="false">
      <c r="A4194" s="19" t="n">
        <v>42401.625</v>
      </c>
      <c r="C4194" s="15" t="n">
        <v>-2.423180324607</v>
      </c>
      <c r="D4194" s="15" t="n">
        <v>-1.9183315843225</v>
      </c>
      <c r="E4194" s="21" t="n">
        <v>-1.86356646894207</v>
      </c>
    </row>
    <row r="4195" customFormat="false" ht="12.75" hidden="false" customHeight="false" outlineLevel="0" collapsed="false">
      <c r="A4195" s="19" t="n">
        <v>42401.6666666667</v>
      </c>
      <c r="C4195" s="15" t="n">
        <v>-2.62512160535105</v>
      </c>
      <c r="D4195" s="15" t="n">
        <v>-2.7255860663625</v>
      </c>
      <c r="E4195" s="21" t="n">
        <v>-2.6375854209711</v>
      </c>
    </row>
    <row r="4196" customFormat="false" ht="12.75" hidden="false" customHeight="false" outlineLevel="0" collapsed="false">
      <c r="A4196" s="19" t="n">
        <v>42401.7083333333</v>
      </c>
      <c r="C4196" s="15" t="n">
        <v>-1.41353218051115</v>
      </c>
      <c r="D4196" s="15" t="n">
        <v>-2.9269828744775</v>
      </c>
      <c r="E4196" s="21" t="n">
        <v>-1.74519383618044</v>
      </c>
    </row>
    <row r="4197" customFormat="false" ht="12.75" hidden="false" customHeight="false" outlineLevel="0" collapsed="false">
      <c r="A4197" s="19" t="n">
        <v>42401.75</v>
      </c>
      <c r="C4197" s="15" t="n">
        <v>-2.4232068732966</v>
      </c>
      <c r="D4197" s="15" t="n">
        <v>-3.63287720907</v>
      </c>
      <c r="E4197" s="21" t="n">
        <v>-3.78075293382121</v>
      </c>
    </row>
    <row r="4198" customFormat="false" ht="12.75" hidden="false" customHeight="false" outlineLevel="0" collapsed="false">
      <c r="A4198" s="19" t="n">
        <v>42401.7916666667</v>
      </c>
      <c r="C4198" s="15" t="n">
        <v>-6.56287591607862</v>
      </c>
      <c r="D4198" s="15" t="n">
        <v>-1.1098567443425</v>
      </c>
      <c r="E4198" s="21" t="n">
        <v>-3.51870635364228</v>
      </c>
    </row>
    <row r="4199" customFormat="false" ht="12.75" hidden="false" customHeight="false" outlineLevel="0" collapsed="false">
      <c r="A4199" s="19" t="n">
        <v>42401.8333333333</v>
      </c>
      <c r="C4199" s="15" t="n">
        <v>-4.34161069225787</v>
      </c>
      <c r="D4199" s="15" t="n">
        <v>-4.3377918196825</v>
      </c>
      <c r="E4199" s="21" t="n">
        <v>-2.54625697989836</v>
      </c>
    </row>
    <row r="4200" customFormat="false" ht="12.75" hidden="false" customHeight="false" outlineLevel="0" collapsed="false">
      <c r="A4200" s="19" t="n">
        <v>42401.875</v>
      </c>
      <c r="C4200" s="15" t="n">
        <v>-2.62516954048505</v>
      </c>
      <c r="D4200" s="15" t="n">
        <v>-1.3112019880375</v>
      </c>
      <c r="E4200" s="21" t="n">
        <v>-3.18290210413811</v>
      </c>
    </row>
    <row r="4201" customFormat="false" ht="12.75" hidden="false" customHeight="false" outlineLevel="0" collapsed="false">
      <c r="A4201" s="19" t="n">
        <v>42401.9166666667</v>
      </c>
      <c r="C4201" s="15" t="n">
        <v>-3.02905283943675</v>
      </c>
      <c r="D4201" s="15" t="n">
        <v>-2.621957084435</v>
      </c>
      <c r="E4201" s="21" t="n">
        <v>-2.60773580274898</v>
      </c>
    </row>
    <row r="4202" customFormat="false" ht="12.75" hidden="false" customHeight="false" outlineLevel="0" collapsed="false">
      <c r="A4202" s="19" t="n">
        <v>42401.9583333333</v>
      </c>
      <c r="C4202" s="15" t="n">
        <v>-2.4232511211126</v>
      </c>
      <c r="D4202" s="15" t="n">
        <v>-1.1091004661825</v>
      </c>
      <c r="E4202" s="21" t="n">
        <v>-2.28626212575673</v>
      </c>
    </row>
    <row r="4203" customFormat="false" ht="12.75" hidden="false" customHeight="false" outlineLevel="0" collapsed="false">
      <c r="A4203" s="19" t="n">
        <v>42402</v>
      </c>
      <c r="C4203" s="15" t="n">
        <v>-1.71647581256202</v>
      </c>
      <c r="D4203" s="15" t="n">
        <v>-3.024303809025</v>
      </c>
      <c r="E4203" s="21" t="n">
        <v>-1.81394884828082</v>
      </c>
    </row>
    <row r="4204" customFormat="false" ht="12.75" hidden="false" customHeight="false" outlineLevel="0" collapsed="false">
      <c r="A4204" s="19" t="n">
        <v>42402.0416666667</v>
      </c>
      <c r="C4204" s="15" t="n">
        <v>-2.0193906835325</v>
      </c>
      <c r="D4204" s="15" t="n">
        <v>-1.411101143585</v>
      </c>
      <c r="E4204" s="21" t="n">
        <v>-2.15331330223881</v>
      </c>
    </row>
    <row r="4205" customFormat="false" ht="12.75" hidden="false" customHeight="false" outlineLevel="0" collapsed="false">
      <c r="A4205" s="19" t="n">
        <v>42402.0833333333</v>
      </c>
      <c r="C4205" s="15" t="n">
        <v>-2.72618737852748</v>
      </c>
      <c r="D4205" s="15" t="n">
        <v>-1.410860509625</v>
      </c>
      <c r="E4205" s="21" t="n">
        <v>-2.33130661520121</v>
      </c>
    </row>
    <row r="4206" customFormat="false" ht="12.75" hidden="false" customHeight="false" outlineLevel="0" collapsed="false">
      <c r="A4206" s="19" t="n">
        <v>42402.125</v>
      </c>
      <c r="C4206" s="15" t="n">
        <v>-3.13007842084697</v>
      </c>
      <c r="D4206" s="15" t="n">
        <v>-2.3174469385925</v>
      </c>
      <c r="E4206" s="21" t="n">
        <v>-2.51527513429423</v>
      </c>
    </row>
    <row r="4207" customFormat="false" ht="12.75" hidden="false" customHeight="false" outlineLevel="0" collapsed="false">
      <c r="A4207" s="19" t="n">
        <v>42402.1666666667</v>
      </c>
      <c r="C4207" s="15" t="n">
        <v>-3.33203113227682</v>
      </c>
      <c r="D4207" s="15" t="n">
        <v>-2.7200171090025</v>
      </c>
      <c r="E4207" s="21" t="n">
        <v>-2.4609719914745</v>
      </c>
    </row>
    <row r="4208" customFormat="false" ht="12.75" hidden="false" customHeight="false" outlineLevel="0" collapsed="false">
      <c r="A4208" s="19" t="n">
        <v>42402.2083333333</v>
      </c>
      <c r="C4208" s="15" t="n">
        <v>-1.6155361456612</v>
      </c>
      <c r="D4208" s="15" t="n">
        <v>-3.424622333095</v>
      </c>
      <c r="E4208" s="21" t="n">
        <v>-1.9042591735368</v>
      </c>
    </row>
    <row r="4209" customFormat="false" ht="12.75" hidden="false" customHeight="false" outlineLevel="0" collapsed="false">
      <c r="A4209" s="19" t="n">
        <v>42402.25</v>
      </c>
      <c r="C4209" s="15" t="n">
        <v>-2.0194275567125</v>
      </c>
      <c r="D4209" s="15" t="n">
        <v>-2.01413996255</v>
      </c>
      <c r="E4209" s="21" t="n">
        <v>-2.33911760887221</v>
      </c>
    </row>
    <row r="4210" customFormat="false" ht="12.75" hidden="false" customHeight="false" outlineLevel="0" collapsed="false">
      <c r="A4210" s="19" t="n">
        <v>42402.2916666667</v>
      </c>
      <c r="C4210" s="15" t="n">
        <v>-1.91846318478107</v>
      </c>
      <c r="D4210" s="15" t="n">
        <v>-1.409657339825</v>
      </c>
      <c r="E4210" s="21" t="n">
        <v>-2.20726921169968</v>
      </c>
    </row>
    <row r="4211" customFormat="false" ht="12.75" hidden="false" customHeight="false" outlineLevel="0" collapsed="false">
      <c r="A4211" s="19" t="n">
        <v>42402.3333333333</v>
      </c>
      <c r="D4211" s="15" t="n">
        <v>-0.704708352932499</v>
      </c>
      <c r="E4211" s="21" t="n">
        <v>-1.59200364863623</v>
      </c>
    </row>
    <row r="4212" customFormat="false" ht="12.75" hidden="false" customHeight="false" outlineLevel="0" collapsed="false">
      <c r="A4212" s="19" t="n">
        <v>42402.375</v>
      </c>
      <c r="D4212" s="15" t="n">
        <v>0.905898903367499</v>
      </c>
      <c r="E4212" s="21" t="n">
        <v>-1.50037658129995</v>
      </c>
    </row>
    <row r="4213" customFormat="false" ht="12.75" hidden="false" customHeight="false" outlineLevel="0" collapsed="false">
      <c r="A4213" s="19" t="n">
        <v>42402.4166666667</v>
      </c>
      <c r="D4213" s="15" t="n">
        <v>-1.9121266657825</v>
      </c>
      <c r="E4213" s="21" t="n">
        <v>-1.57958548243414</v>
      </c>
    </row>
    <row r="4214" customFormat="false" ht="12.75" hidden="false" customHeight="false" outlineLevel="0" collapsed="false">
      <c r="A4214" s="19" t="n">
        <v>42402.4583333333</v>
      </c>
      <c r="D4214" s="15" t="n">
        <v>-3.9242212396725</v>
      </c>
      <c r="E4214" s="21" t="n">
        <v>-4.26625880529143</v>
      </c>
    </row>
    <row r="4215" customFormat="false" ht="12.75" hidden="false" customHeight="false" outlineLevel="0" collapsed="false">
      <c r="A4215" s="19" t="n">
        <v>42402.5</v>
      </c>
      <c r="D4215" s="15" t="n">
        <v>-2.5150967321875</v>
      </c>
      <c r="E4215" s="21" t="n">
        <v>-3.30340688181507</v>
      </c>
    </row>
    <row r="4216" customFormat="false" ht="12.75" hidden="false" customHeight="false" outlineLevel="0" collapsed="false">
      <c r="A4216" s="19" t="n">
        <v>42402.5416666667</v>
      </c>
      <c r="D4216" s="15" t="n">
        <v>-0.5029334057375</v>
      </c>
      <c r="E4216" s="21" t="n">
        <v>-2.54752607590786</v>
      </c>
    </row>
    <row r="4217" customFormat="false" ht="12.75" hidden="false" customHeight="false" outlineLevel="0" collapsed="false">
      <c r="A4217" s="19" t="n">
        <v>42402.5833333333</v>
      </c>
      <c r="D4217" s="15" t="n">
        <v>-0.301708479022501</v>
      </c>
      <c r="E4217" s="21" t="n">
        <v>-2.20119403091983</v>
      </c>
    </row>
    <row r="4218" customFormat="false" ht="12.75" hidden="false" customHeight="false" outlineLevel="0" collapsed="false">
      <c r="A4218" s="19" t="n">
        <v>42402.625</v>
      </c>
      <c r="D4218" s="15" t="n">
        <v>0.1005523048675</v>
      </c>
      <c r="E4218" s="21" t="n">
        <v>-1.27951895967266</v>
      </c>
    </row>
    <row r="4219" customFormat="false" ht="12.75" hidden="false" customHeight="false" outlineLevel="0" collapsed="false">
      <c r="A4219" s="19" t="n">
        <v>42402.6666666667</v>
      </c>
      <c r="D4219" s="15" t="n">
        <v>0.1005351167275</v>
      </c>
      <c r="E4219" s="21" t="n">
        <v>-0.863346466744338</v>
      </c>
    </row>
    <row r="4220" customFormat="false" ht="12.75" hidden="false" customHeight="false" outlineLevel="0" collapsed="false">
      <c r="A4220" s="19" t="n">
        <v>42402.7083333333</v>
      </c>
      <c r="D4220" s="15" t="n">
        <v>-2.01035857175</v>
      </c>
      <c r="E4220" s="21" t="n">
        <v>-0.253179135188779</v>
      </c>
    </row>
    <row r="4221" customFormat="false" ht="12.75" hidden="false" customHeight="false" outlineLevel="0" collapsed="false">
      <c r="A4221" s="19" t="n">
        <v>42402.75</v>
      </c>
      <c r="D4221" s="15" t="n">
        <v>-2.3115170302925</v>
      </c>
      <c r="E4221" s="21" t="n">
        <v>-0.940645628286083</v>
      </c>
    </row>
    <row r="4222" customFormat="false" ht="12.75" hidden="false" customHeight="false" outlineLevel="0" collapsed="false">
      <c r="A4222" s="19" t="n">
        <v>42402.7916666667</v>
      </c>
      <c r="D4222" s="15" t="n">
        <v>-1.60773683692</v>
      </c>
      <c r="E4222" s="21" t="n">
        <v>-0.104500611441002</v>
      </c>
    </row>
    <row r="4223" customFormat="false" ht="12.75" hidden="false" customHeight="false" outlineLevel="0" collapsed="false">
      <c r="A4223" s="19" t="n">
        <v>42402.8333333333</v>
      </c>
      <c r="D4223" s="15" t="n">
        <v>-1.60746182668</v>
      </c>
      <c r="E4223" s="21" t="n">
        <v>-0.808728174278792</v>
      </c>
    </row>
    <row r="4224" customFormat="false" ht="12.75" hidden="false" customHeight="false" outlineLevel="0" collapsed="false">
      <c r="A4224" s="19" t="n">
        <v>42402.875</v>
      </c>
      <c r="D4224" s="15" t="n">
        <v>-1.20539011233</v>
      </c>
      <c r="E4224" s="21" t="n">
        <v>-1.42018403296521</v>
      </c>
    </row>
    <row r="4225" customFormat="false" ht="12.75" hidden="false" customHeight="false" outlineLevel="0" collapsed="false">
      <c r="A4225" s="19" t="n">
        <v>42402.9166666667</v>
      </c>
      <c r="D4225" s="15" t="n">
        <v>-1.807775781975</v>
      </c>
      <c r="E4225" s="21" t="n">
        <v>-2.13304042469362</v>
      </c>
    </row>
    <row r="4226" customFormat="false" ht="12.75" hidden="false" customHeight="false" outlineLevel="0" collapsed="false">
      <c r="A4226" s="19" t="n">
        <v>42402.9583333333</v>
      </c>
      <c r="D4226" s="15" t="n">
        <v>-0.9037331977275</v>
      </c>
      <c r="E4226" s="21" t="n">
        <v>-1.09235548095937</v>
      </c>
    </row>
    <row r="4227" customFormat="false" ht="12.75" hidden="false" customHeight="false" outlineLevel="0" collapsed="false">
      <c r="A4227" s="19" t="n">
        <v>42403</v>
      </c>
      <c r="D4227" s="15" t="n">
        <v>-2.00795223215</v>
      </c>
      <c r="E4227" s="21" t="n">
        <v>-1.2694938239084</v>
      </c>
    </row>
    <row r="4228" customFormat="false" ht="12.75" hidden="false" customHeight="false" outlineLevel="0" collapsed="false">
      <c r="A4228" s="19" t="n">
        <v>42403.0416666667</v>
      </c>
      <c r="D4228" s="15" t="n">
        <v>-2.5095105866875</v>
      </c>
      <c r="E4228" s="21" t="n">
        <v>-1.55166113015302</v>
      </c>
    </row>
    <row r="4229" customFormat="false" ht="12.75" hidden="false" customHeight="false" outlineLevel="0" collapsed="false">
      <c r="A4229" s="19" t="n">
        <v>42403.0833333333</v>
      </c>
      <c r="D4229" s="15" t="n">
        <v>-1.806538235895</v>
      </c>
      <c r="E4229" s="21" t="n">
        <v>-2.06322086788247</v>
      </c>
    </row>
    <row r="4230" customFormat="false" ht="12.75" hidden="false" customHeight="false" outlineLevel="0" collapsed="false">
      <c r="A4230" s="19" t="n">
        <v>42403.125</v>
      </c>
      <c r="D4230" s="15" t="n">
        <v>-2.3079590853125</v>
      </c>
      <c r="E4230" s="21" t="n">
        <v>-2.51385891403033</v>
      </c>
    </row>
    <row r="4231" customFormat="false" ht="12.75" hidden="false" customHeight="false" outlineLevel="0" collapsed="false">
      <c r="A4231" s="19" t="n">
        <v>42403.1666666667</v>
      </c>
      <c r="D4231" s="15" t="n">
        <v>-1.404604026665</v>
      </c>
      <c r="E4231" s="21" t="n">
        <v>-1.85561209251013</v>
      </c>
    </row>
    <row r="4232" customFormat="false" ht="12.75" hidden="false" customHeight="false" outlineLevel="0" collapsed="false">
      <c r="A4232" s="19" t="n">
        <v>42403.2083333333</v>
      </c>
      <c r="D4232" s="15" t="n">
        <v>-1.805610076335</v>
      </c>
      <c r="E4232" s="21" t="n">
        <v>-2.39796618106336</v>
      </c>
    </row>
    <row r="4233" customFormat="false" ht="12.75" hidden="false" customHeight="false" outlineLevel="0" collapsed="false">
      <c r="A4233" s="19" t="n">
        <v>42403.25</v>
      </c>
      <c r="D4233" s="15" t="n">
        <v>-1.60471172428</v>
      </c>
      <c r="E4233" s="21" t="n">
        <v>-1.41620897461414</v>
      </c>
    </row>
    <row r="4234" customFormat="false" ht="12.75" hidden="false" customHeight="false" outlineLevel="0" collapsed="false">
      <c r="A4234" s="19" t="n">
        <v>42403.2916666667</v>
      </c>
      <c r="D4234" s="15" t="n">
        <v>-0.300831883882501</v>
      </c>
      <c r="E4234" s="21" t="n">
        <v>-1.53127936536968</v>
      </c>
    </row>
    <row r="4235" customFormat="false" ht="12.75" hidden="false" customHeight="false" outlineLevel="0" collapsed="false">
      <c r="A4235" s="19" t="n">
        <v>42403.3333333333</v>
      </c>
      <c r="D4235" s="15" t="n">
        <v>-1.3033813843375</v>
      </c>
      <c r="E4235" s="21" t="n">
        <v>-0.41817432086251</v>
      </c>
    </row>
    <row r="4236" customFormat="false" ht="12.75" hidden="false" customHeight="false" outlineLevel="0" collapsed="false">
      <c r="A4236" s="19" t="n">
        <v>42403.375</v>
      </c>
      <c r="D4236" s="15" t="n">
        <v>0.100242918347501</v>
      </c>
      <c r="E4236" s="21" t="n">
        <v>-0.19172611043613</v>
      </c>
    </row>
    <row r="4237" customFormat="false" ht="12.75" hidden="false" customHeight="false" outlineLevel="0" collapsed="false">
      <c r="A4237" s="19" t="n">
        <v>42403.4166666667</v>
      </c>
      <c r="D4237" s="15" t="n">
        <v>2.1047403343575</v>
      </c>
      <c r="E4237" s="21" t="n">
        <v>0.775513985058437</v>
      </c>
    </row>
    <row r="4238" customFormat="false" ht="12.75" hidden="false" customHeight="false" outlineLevel="0" collapsed="false">
      <c r="A4238" s="19" t="n">
        <v>42403.4583333333</v>
      </c>
      <c r="D4238" s="15" t="n">
        <v>0.801668336539999</v>
      </c>
      <c r="E4238" s="21" t="n">
        <v>0.409076748972191</v>
      </c>
    </row>
    <row r="4239" customFormat="false" ht="12.75" hidden="false" customHeight="false" outlineLevel="0" collapsed="false">
      <c r="A4239" s="19" t="n">
        <v>42403.5</v>
      </c>
      <c r="D4239" s="15" t="n">
        <v>0</v>
      </c>
      <c r="E4239" s="21" t="n">
        <v>0.584565262786486</v>
      </c>
    </row>
    <row r="4240" customFormat="false" ht="12.75" hidden="false" customHeight="false" outlineLevel="0" collapsed="false">
      <c r="A4240" s="19" t="n">
        <v>42403.5416666667</v>
      </c>
      <c r="D4240" s="15" t="n">
        <v>2.4041799789</v>
      </c>
      <c r="E4240" s="21" t="n">
        <v>-0.240930620293339</v>
      </c>
    </row>
    <row r="4241" customFormat="false" ht="12.75" hidden="false" customHeight="false" outlineLevel="0" collapsed="false">
      <c r="A4241" s="19" t="n">
        <v>42403.5833333333</v>
      </c>
      <c r="D4241" s="15" t="n">
        <v>-0.300470932942501</v>
      </c>
      <c r="E4241" s="21" t="n">
        <v>-0.64584969046441</v>
      </c>
    </row>
    <row r="4242" customFormat="false" ht="12.75" hidden="false" customHeight="false" outlineLevel="0" collapsed="false">
      <c r="A4242" s="19" t="n">
        <v>42403.625</v>
      </c>
      <c r="D4242" s="15" t="n">
        <v>-1.1015376845825</v>
      </c>
      <c r="E4242" s="21" t="n">
        <v>-0.685786248182909</v>
      </c>
    </row>
    <row r="4243" customFormat="false" ht="12.75" hidden="false" customHeight="false" outlineLevel="0" collapsed="false">
      <c r="A4243" s="19" t="n">
        <v>42403.6666666667</v>
      </c>
      <c r="D4243" s="15" t="n">
        <v>0.800980810939999</v>
      </c>
      <c r="E4243" s="21" t="n">
        <v>0.0603460539419155</v>
      </c>
    </row>
    <row r="4244" customFormat="false" ht="12.75" hidden="false" customHeight="false" outlineLevel="0" collapsed="false">
      <c r="A4244" s="19" t="n">
        <v>42403.7083333333</v>
      </c>
      <c r="D4244" s="15" t="n">
        <v>1.1011595455025</v>
      </c>
      <c r="E4244" s="21" t="n">
        <v>-0.367012326487437</v>
      </c>
    </row>
    <row r="4245" customFormat="false" ht="12.75" hidden="false" customHeight="false" outlineLevel="0" collapsed="false">
      <c r="A4245" s="19" t="n">
        <v>42403.75</v>
      </c>
      <c r="D4245" s="15" t="n">
        <v>0.9007940257875</v>
      </c>
      <c r="E4245" s="21" t="n">
        <v>-0.341569659851452</v>
      </c>
    </row>
    <row r="4246" customFormat="false" ht="12.75" hidden="false" customHeight="false" outlineLevel="0" collapsed="false">
      <c r="A4246" s="19" t="n">
        <v>42403.7916666667</v>
      </c>
      <c r="D4246" s="15" t="n">
        <v>-0.600426221685001</v>
      </c>
      <c r="E4246" s="21" t="n">
        <v>-0.212160657644427</v>
      </c>
    </row>
    <row r="4247" customFormat="false" ht="12.75" hidden="false" customHeight="false" outlineLevel="0" collapsed="false">
      <c r="A4247" s="19" t="n">
        <v>42403.8333333333</v>
      </c>
      <c r="D4247" s="15" t="n">
        <v>0.200107697615003</v>
      </c>
      <c r="E4247" s="21" t="n">
        <v>-1.05782872405439</v>
      </c>
    </row>
    <row r="4248" customFormat="false" ht="12.75" hidden="false" customHeight="false" outlineLevel="0" collapsed="false">
      <c r="A4248" s="19" t="n">
        <v>42403.875</v>
      </c>
      <c r="D4248" s="15" t="n">
        <v>-3.20117314136</v>
      </c>
      <c r="E4248" s="21" t="n">
        <v>-1.38221323218984</v>
      </c>
    </row>
    <row r="4249" customFormat="false" ht="12.75" hidden="false" customHeight="false" outlineLevel="0" collapsed="false">
      <c r="A4249" s="19" t="n">
        <v>42403.9166666667</v>
      </c>
      <c r="D4249" s="15" t="n">
        <v>-4.3008373186825</v>
      </c>
      <c r="E4249" s="21" t="n">
        <v>-2.4219767264349</v>
      </c>
    </row>
    <row r="4250" customFormat="false" ht="12.75" hidden="false" customHeight="false" outlineLevel="0" collapsed="false">
      <c r="A4250" s="19" t="n">
        <v>42403.9583333333</v>
      </c>
      <c r="D4250" s="15" t="n">
        <v>-2.7000616784625</v>
      </c>
      <c r="E4250" s="21" t="n">
        <v>-1.8621573670265</v>
      </c>
    </row>
    <row r="4251" customFormat="false" ht="12.75" hidden="false" customHeight="false" outlineLevel="0" collapsed="false">
      <c r="A4251" s="19" t="n">
        <v>42404</v>
      </c>
      <c r="D4251" s="15" t="n">
        <v>-3.399493272415</v>
      </c>
      <c r="E4251" s="21" t="n">
        <v>-3.1127312456006</v>
      </c>
    </row>
    <row r="4252" customFormat="false" ht="12.75" hidden="false" customHeight="false" outlineLevel="0" collapsed="false">
      <c r="A4252" s="19" t="n">
        <v>42404.0416666667</v>
      </c>
      <c r="D4252" s="15" t="n">
        <v>-2.4991977026875</v>
      </c>
      <c r="E4252" s="21" t="n">
        <v>-1.5546426726914</v>
      </c>
    </row>
    <row r="4253" customFormat="false" ht="12.75" hidden="false" customHeight="false" outlineLevel="0" collapsed="false">
      <c r="A4253" s="19" t="n">
        <v>42404.0833333333</v>
      </c>
      <c r="D4253" s="15" t="n">
        <v>-3.19842303896</v>
      </c>
      <c r="E4253" s="21" t="n">
        <v>-3.15509572838822</v>
      </c>
    </row>
    <row r="4254" customFormat="false" ht="12.75" hidden="false" customHeight="false" outlineLevel="0" collapsed="false">
      <c r="A4254" s="19" t="n">
        <v>42404.125</v>
      </c>
      <c r="D4254" s="15" t="n">
        <v>-4.8967430595475</v>
      </c>
      <c r="E4254" s="21" t="n">
        <v>-3.46504259032124</v>
      </c>
    </row>
    <row r="4255" customFormat="false" ht="12.75" hidden="false" customHeight="false" outlineLevel="0" collapsed="false">
      <c r="A4255" s="19" t="n">
        <v>42404.1666666667</v>
      </c>
      <c r="D4255" s="15" t="n">
        <v>-2.79765762325</v>
      </c>
      <c r="E4255" s="21" t="n">
        <v>-2.0571098602686</v>
      </c>
    </row>
    <row r="4256" customFormat="false" ht="12.75" hidden="false" customHeight="false" outlineLevel="0" collapsed="false">
      <c r="A4256" s="19" t="n">
        <v>42404.2083333333</v>
      </c>
      <c r="D4256" s="15" t="n">
        <v>-0.2996974666425</v>
      </c>
      <c r="E4256" s="21" t="n">
        <v>-1.95311575422047</v>
      </c>
    </row>
    <row r="4257" customFormat="false" ht="12.75" hidden="false" customHeight="false" outlineLevel="0" collapsed="false">
      <c r="A4257" s="19" t="n">
        <v>42404.25</v>
      </c>
      <c r="D4257" s="15" t="n">
        <v>-0.0998819674075005</v>
      </c>
      <c r="E4257" s="21" t="n">
        <v>-0.0433471653731084</v>
      </c>
    </row>
    <row r="4258" customFormat="false" ht="12.75" hidden="false" customHeight="false" outlineLevel="0" collapsed="false">
      <c r="A4258" s="19" t="n">
        <v>42404.2916666667</v>
      </c>
      <c r="D4258" s="15" t="n">
        <v>0.79891823414</v>
      </c>
      <c r="E4258" s="21" t="n">
        <v>-0.108482386140818</v>
      </c>
    </row>
    <row r="4259" customFormat="false" ht="12.75" hidden="false" customHeight="false" outlineLevel="0" collapsed="false">
      <c r="A4259" s="19" t="n">
        <v>42404.3333333333</v>
      </c>
      <c r="D4259" s="15" t="n">
        <v>-0.199695182255</v>
      </c>
      <c r="E4259" s="21" t="n">
        <v>-0.138771139889561</v>
      </c>
    </row>
    <row r="4260" customFormat="false" ht="12.75" hidden="false" customHeight="false" outlineLevel="0" collapsed="false">
      <c r="A4260" s="19" t="n">
        <v>42404.375</v>
      </c>
      <c r="D4260" s="15" t="n">
        <v>0.7986432239</v>
      </c>
      <c r="E4260" s="21" t="n">
        <v>-0.507240422993233</v>
      </c>
    </row>
    <row r="4261" customFormat="false" ht="12.75" hidden="false" customHeight="false" outlineLevel="0" collapsed="false">
      <c r="A4261" s="19" t="n">
        <v>42404.4166666667</v>
      </c>
      <c r="D4261" s="15" t="n">
        <v>-0.798505718779999</v>
      </c>
      <c r="E4261" s="21" t="n">
        <v>-1.17369289141865</v>
      </c>
    </row>
    <row r="4262" customFormat="false" ht="12.75" hidden="false" customHeight="false" outlineLevel="0" collapsed="false">
      <c r="A4262" s="19" t="n">
        <v>42404.4583333333</v>
      </c>
      <c r="D4262" s="15" t="n">
        <v>-0.4989801335375</v>
      </c>
      <c r="E4262" s="21" t="n">
        <v>-2.13655704121805</v>
      </c>
    </row>
    <row r="4263" customFormat="false" ht="12.75" hidden="false" customHeight="false" outlineLevel="0" collapsed="false">
      <c r="A4263" s="19" t="n">
        <v>42404.5</v>
      </c>
      <c r="D4263" s="15" t="n">
        <v>0.798230708539999</v>
      </c>
      <c r="E4263" s="21" t="n">
        <v>-1.73018533029436</v>
      </c>
    </row>
    <row r="4264" customFormat="false" ht="12.75" hidden="false" customHeight="false" outlineLevel="0" collapsed="false">
      <c r="A4264" s="19" t="n">
        <v>42404.5416666667</v>
      </c>
      <c r="D4264" s="15" t="n">
        <v>-2.39427961026</v>
      </c>
      <c r="E4264" s="21" t="n">
        <v>-2.22743885230543</v>
      </c>
    </row>
    <row r="4265" customFormat="false" ht="12.75" hidden="false" customHeight="false" outlineLevel="0" collapsed="false">
      <c r="A4265" s="19" t="n">
        <v>42404.5833333333</v>
      </c>
      <c r="D4265" s="15" t="n">
        <v>0.2992333868625</v>
      </c>
      <c r="E4265" s="21" t="n">
        <v>-1.3777550894099</v>
      </c>
    </row>
    <row r="4266" customFormat="false" ht="12.75" hidden="false" customHeight="false" outlineLevel="0" collapsed="false">
      <c r="A4266" s="19" t="n">
        <v>42404.625</v>
      </c>
      <c r="D4266" s="15" t="n">
        <v>0.4986363707375</v>
      </c>
      <c r="E4266" s="21" t="n">
        <v>-1.55812456290805</v>
      </c>
    </row>
    <row r="4267" customFormat="false" ht="12.75" hidden="false" customHeight="false" outlineLevel="0" collapsed="false">
      <c r="A4267" s="19" t="n">
        <v>42404.6666666667</v>
      </c>
      <c r="D4267" s="15" t="n">
        <v>-0.697970602052499</v>
      </c>
      <c r="E4267" s="21" t="n">
        <v>-1.3616983204271</v>
      </c>
    </row>
    <row r="4268" customFormat="false" ht="12.75" hidden="false" customHeight="false" outlineLevel="0" collapsed="false">
      <c r="A4268" s="19" t="n">
        <v>42404.7083333333</v>
      </c>
      <c r="D4268" s="15" t="n">
        <v>0.199385795734999</v>
      </c>
      <c r="E4268" s="21" t="n">
        <v>-1.03541858563415</v>
      </c>
    </row>
    <row r="4269" customFormat="false" ht="12.75" hidden="false" customHeight="false" outlineLevel="0" collapsed="false">
      <c r="A4269" s="19" t="n">
        <v>42404.75</v>
      </c>
      <c r="D4269" s="15" t="n">
        <v>-2.2925413237325</v>
      </c>
      <c r="E4269" s="21" t="n">
        <v>-2.38632521438177</v>
      </c>
    </row>
    <row r="4270" customFormat="false" ht="12.75" hidden="false" customHeight="false" outlineLevel="0" collapsed="false">
      <c r="A4270" s="19" t="n">
        <v>42404.7916666667</v>
      </c>
      <c r="D4270" s="15" t="n">
        <v>-3.0894141692125</v>
      </c>
      <c r="E4270" s="21" t="n">
        <v>-2.81231860763599</v>
      </c>
    </row>
    <row r="4271" customFormat="false" ht="12.75" hidden="false" customHeight="false" outlineLevel="0" collapsed="false">
      <c r="A4271" s="19" t="n">
        <v>42404.8333333333</v>
      </c>
      <c r="D4271" s="15" t="n">
        <v>-5.8788386734025</v>
      </c>
      <c r="E4271" s="21" t="n">
        <v>-1.54128138160339</v>
      </c>
    </row>
    <row r="4272" customFormat="false" ht="12.75" hidden="false" customHeight="false" outlineLevel="0" collapsed="false">
      <c r="A4272" s="19" t="n">
        <v>42404.875</v>
      </c>
      <c r="D4272" s="15" t="n">
        <v>-4.38346239353</v>
      </c>
      <c r="E4272" s="21" t="n">
        <v>-3.44646881947837</v>
      </c>
    </row>
    <row r="4273" customFormat="false" ht="12.75" hidden="false" customHeight="false" outlineLevel="0" collapsed="false">
      <c r="A4273" s="19" t="n">
        <v>42404.9166666667</v>
      </c>
      <c r="D4273" s="15" t="n">
        <v>-4.581920029705</v>
      </c>
      <c r="E4273" s="21" t="n">
        <v>-2.80551893362226</v>
      </c>
    </row>
    <row r="4274" customFormat="false" ht="12.75" hidden="false" customHeight="false" outlineLevel="0" collapsed="false">
      <c r="A4274" s="19" t="n">
        <v>42404.9583333333</v>
      </c>
      <c r="D4274" s="15" t="n">
        <v>-3.386052146935</v>
      </c>
      <c r="E4274" s="21" t="n">
        <v>-2.79687898538289</v>
      </c>
    </row>
    <row r="4275" customFormat="false" ht="12.75" hidden="false" customHeight="false" outlineLevel="0" collapsed="false">
      <c r="A4275" s="19" t="n">
        <v>42405</v>
      </c>
      <c r="D4275" s="15" t="n">
        <v>-2.190596779525</v>
      </c>
      <c r="E4275" s="21" t="n">
        <v>-3.23776505148317</v>
      </c>
    </row>
    <row r="4276" customFormat="false" ht="12.75" hidden="false" customHeight="false" outlineLevel="0" collapsed="false">
      <c r="A4276" s="19" t="n">
        <v>42405.0416666667</v>
      </c>
      <c r="D4276" s="15" t="n">
        <v>-2.986661782425</v>
      </c>
      <c r="E4276" s="21" t="n">
        <v>-3.08550021653493</v>
      </c>
    </row>
    <row r="4277" customFormat="false" ht="12.75" hidden="false" customHeight="false" outlineLevel="0" collapsed="false">
      <c r="A4277" s="19" t="n">
        <v>42405.0833333333</v>
      </c>
      <c r="D4277" s="15" t="n">
        <v>-4.6782956165525</v>
      </c>
      <c r="E4277" s="21" t="n">
        <v>-3.5867525111315</v>
      </c>
    </row>
    <row r="4278" customFormat="false" ht="12.75" hidden="false" customHeight="false" outlineLevel="0" collapsed="false">
      <c r="A4278" s="19" t="n">
        <v>42405.125</v>
      </c>
      <c r="D4278" s="15" t="n">
        <v>-3.9808406587</v>
      </c>
      <c r="E4278" s="21" t="n">
        <v>-3.18125351788646</v>
      </c>
    </row>
    <row r="4279" customFormat="false" ht="12.75" hidden="false" customHeight="false" outlineLevel="0" collapsed="false">
      <c r="A4279" s="19" t="n">
        <v>42405.1666666667</v>
      </c>
      <c r="D4279" s="15" t="n">
        <v>-4.4776722747375</v>
      </c>
      <c r="E4279" s="21" t="n">
        <v>-3.15141284167874</v>
      </c>
    </row>
    <row r="4280" customFormat="false" ht="12.75" hidden="false" customHeight="false" outlineLevel="0" collapsed="false">
      <c r="A4280" s="19" t="n">
        <v>42405.2083333333</v>
      </c>
      <c r="D4280" s="15" t="n">
        <v>-3.6810056869375</v>
      </c>
      <c r="E4280" s="21" t="n">
        <v>-3.00814794571463</v>
      </c>
    </row>
    <row r="4281" customFormat="false" ht="12.75" hidden="false" customHeight="false" outlineLevel="0" collapsed="false">
      <c r="A4281" s="19" t="n">
        <v>42405.25</v>
      </c>
      <c r="D4281" s="15" t="n">
        <v>-4.2771864380425</v>
      </c>
      <c r="E4281" s="21" t="n">
        <v>-2.04195109609517</v>
      </c>
    </row>
    <row r="4282" customFormat="false" ht="12.75" hidden="false" customHeight="false" outlineLevel="0" collapsed="false">
      <c r="A4282" s="19" t="n">
        <v>42405.2916666667</v>
      </c>
      <c r="D4282" s="15" t="n">
        <v>-2.585758861595</v>
      </c>
      <c r="E4282" s="21" t="n">
        <v>-2.80828860173944</v>
      </c>
    </row>
    <row r="4283" customFormat="false" ht="12.75" hidden="false" customHeight="false" outlineLevel="0" collapsed="false">
      <c r="A4283" s="19" t="n">
        <v>42405.3333333333</v>
      </c>
      <c r="D4283" s="15" t="n">
        <v>-2.78418212149</v>
      </c>
      <c r="E4283" s="21" t="n">
        <v>-3.65065029845201</v>
      </c>
    </row>
    <row r="4284" customFormat="false" ht="12.75" hidden="false" customHeight="false" outlineLevel="0" collapsed="false">
      <c r="A4284" s="19" t="n">
        <v>42405.375</v>
      </c>
      <c r="D4284" s="15" t="n">
        <v>-2.982536628825</v>
      </c>
      <c r="E4284" s="21" t="n">
        <v>-2.77410941097634</v>
      </c>
    </row>
    <row r="4285" customFormat="false" ht="12.75" hidden="false" customHeight="false" outlineLevel="0" collapsed="false">
      <c r="A4285" s="19" t="n">
        <v>42405.4166666667</v>
      </c>
      <c r="D4285" s="15" t="n">
        <v>-2.3856167877</v>
      </c>
      <c r="E4285" s="21" t="n">
        <v>-2.75607317785856</v>
      </c>
    </row>
    <row r="4286" customFormat="false" ht="12.75" hidden="false" customHeight="false" outlineLevel="0" collapsed="false">
      <c r="A4286" s="19" t="n">
        <v>42405.4583333333</v>
      </c>
      <c r="D4286" s="15" t="n">
        <v>-3.18027236312</v>
      </c>
      <c r="E4286" s="21" t="n">
        <v>-3.56536471025338</v>
      </c>
    </row>
    <row r="4287" customFormat="false" ht="12.75" hidden="false" customHeight="false" outlineLevel="0" collapsed="false">
      <c r="A4287" s="19" t="n">
        <v>42405.5</v>
      </c>
      <c r="D4287" s="15" t="n">
        <v>-4.6702171907525</v>
      </c>
      <c r="E4287" s="21" t="n">
        <v>-4.03010909429539</v>
      </c>
    </row>
    <row r="4288" customFormat="false" ht="12.75" hidden="false" customHeight="false" outlineLevel="0" collapsed="false">
      <c r="A4288" s="19" t="n">
        <v>42405.5416666667</v>
      </c>
      <c r="D4288" s="15" t="n">
        <v>-3.775267132565</v>
      </c>
      <c r="E4288" s="21" t="n">
        <v>-4.52609325588621</v>
      </c>
    </row>
    <row r="4289" customFormat="false" ht="12.75" hidden="false" customHeight="false" outlineLevel="0" collapsed="false">
      <c r="A4289" s="19" t="n">
        <v>42405.5833333333</v>
      </c>
      <c r="D4289" s="15" t="n">
        <v>-3.57595008939</v>
      </c>
      <c r="E4289" s="21" t="n">
        <v>-4.18614716997626</v>
      </c>
    </row>
    <row r="4290" customFormat="false" ht="12.75" hidden="false" customHeight="false" outlineLevel="0" collapsed="false">
      <c r="A4290" s="19" t="n">
        <v>42405.625</v>
      </c>
      <c r="D4290" s="15" t="n">
        <v>-4.2705346278625</v>
      </c>
      <c r="E4290" s="21" t="n">
        <v>-4.12404701888529</v>
      </c>
    </row>
    <row r="4291" customFormat="false" ht="12.75" hidden="false" customHeight="false" outlineLevel="0" collapsed="false">
      <c r="A4291" s="19" t="n">
        <v>42405.6666666667</v>
      </c>
      <c r="D4291" s="15" t="n">
        <v>-5.362068814965</v>
      </c>
      <c r="E4291" s="21" t="n">
        <v>-3.95530921929115</v>
      </c>
    </row>
    <row r="4292" customFormat="false" ht="12.75" hidden="false" customHeight="false" outlineLevel="0" collapsed="false">
      <c r="A4292" s="19" t="n">
        <v>42405.7083333333</v>
      </c>
      <c r="D4292" s="15" t="n">
        <v>-1.8863272676425</v>
      </c>
      <c r="E4292" s="21" t="n">
        <v>-4.16793013601606</v>
      </c>
    </row>
    <row r="4293" customFormat="false" ht="12.75" hidden="false" customHeight="false" outlineLevel="0" collapsed="false">
      <c r="A4293" s="19" t="n">
        <v>42405.75</v>
      </c>
      <c r="D4293" s="15" t="n">
        <v>-2.6801062479225</v>
      </c>
      <c r="E4293" s="21" t="n">
        <v>-3.56360321814018</v>
      </c>
    </row>
    <row r="4294" customFormat="false" ht="12.75" hidden="false" customHeight="false" outlineLevel="0" collapsed="false">
      <c r="A4294" s="19" t="n">
        <v>42405.7916666667</v>
      </c>
      <c r="C4294" s="15" t="n">
        <v>-7.07</v>
      </c>
      <c r="D4294" s="15" t="n">
        <v>-4.0690862553275</v>
      </c>
      <c r="E4294" s="21" t="n">
        <v>-3.68134371365712</v>
      </c>
    </row>
    <row r="4295" customFormat="false" ht="12.75" hidden="false" customHeight="false" outlineLevel="0" collapsed="false">
      <c r="A4295" s="19" t="n">
        <v>42405.8333333333</v>
      </c>
      <c r="C4295" s="15" t="n">
        <v>-4.646</v>
      </c>
      <c r="D4295" s="15" t="n">
        <v>-2.8776357245375</v>
      </c>
      <c r="E4295" s="21" t="n">
        <v>-3.70347415701699</v>
      </c>
    </row>
    <row r="4296" customFormat="false" ht="12.75" hidden="false" customHeight="false" outlineLevel="0" collapsed="false">
      <c r="A4296" s="19" t="n">
        <v>42405.875</v>
      </c>
      <c r="C4296" s="15" t="n">
        <v>-5.252</v>
      </c>
      <c r="D4296" s="15" t="n">
        <v>-2.579502378635</v>
      </c>
      <c r="E4296" s="21" t="n">
        <v>-3.69598181039214</v>
      </c>
    </row>
    <row r="4297" customFormat="false" ht="12.75" hidden="false" customHeight="false" outlineLevel="0" collapsed="false">
      <c r="A4297" s="19" t="n">
        <v>42405.9166666667</v>
      </c>
      <c r="C4297" s="15" t="n">
        <v>-4.343</v>
      </c>
      <c r="D4297" s="15" t="n">
        <v>-3.17422213784</v>
      </c>
      <c r="E4297" s="21" t="n">
        <v>-3.24242056421225</v>
      </c>
    </row>
    <row r="4298" customFormat="false" ht="12.75" hidden="false" customHeight="false" outlineLevel="0" collapsed="false">
      <c r="A4298" s="19" t="n">
        <v>42405.9583333333</v>
      </c>
      <c r="C4298" s="15" t="n">
        <v>-3.636</v>
      </c>
      <c r="D4298" s="15" t="n">
        <v>-3.57038113203</v>
      </c>
      <c r="E4298" s="21" t="n">
        <v>-2.77273224492991</v>
      </c>
    </row>
    <row r="4299" customFormat="false" ht="12.75" hidden="false" customHeight="false" outlineLevel="0" collapsed="false">
      <c r="A4299" s="19" t="n">
        <v>42406</v>
      </c>
      <c r="C4299" s="15" t="n">
        <v>-4.949</v>
      </c>
      <c r="D4299" s="15" t="n">
        <v>-2.578161703715</v>
      </c>
      <c r="E4299" s="21" t="n">
        <v>-2.89657189832124</v>
      </c>
    </row>
    <row r="4300" customFormat="false" ht="12.75" hidden="false" customHeight="false" outlineLevel="0" collapsed="false">
      <c r="A4300" s="19" t="n">
        <v>42406.0416666667</v>
      </c>
      <c r="C4300" s="15" t="n">
        <v>-4.444</v>
      </c>
      <c r="D4300" s="15" t="n">
        <v>-3.4700007085625</v>
      </c>
      <c r="E4300" s="21" t="n">
        <v>-3.1433146031194</v>
      </c>
    </row>
    <row r="4301" customFormat="false" ht="12.75" hidden="false" customHeight="false" outlineLevel="0" collapsed="false">
      <c r="A4301" s="19" t="n">
        <v>42406.0833333333</v>
      </c>
      <c r="C4301" s="15" t="n">
        <v>-5.656</v>
      </c>
      <c r="D4301" s="15" t="n">
        <v>-3.17202205592</v>
      </c>
      <c r="E4301" s="21" t="n">
        <v>-3.34085279953525</v>
      </c>
    </row>
    <row r="4302" customFormat="false" ht="12.75" hidden="false" customHeight="false" outlineLevel="0" collapsed="false">
      <c r="A4302" s="19" t="n">
        <v>42406.125</v>
      </c>
      <c r="C4302" s="15" t="n">
        <v>-4.444</v>
      </c>
      <c r="D4302" s="15" t="n">
        <v>-2.973255033225</v>
      </c>
      <c r="E4302" s="21" t="n">
        <v>-3.63891479310883</v>
      </c>
    </row>
    <row r="4303" customFormat="false" ht="12.75" hidden="false" customHeight="false" outlineLevel="0" collapsed="false">
      <c r="A4303" s="19" t="n">
        <v>42406.1666666667</v>
      </c>
      <c r="C4303" s="15" t="n">
        <v>-4.343</v>
      </c>
      <c r="D4303" s="15" t="n">
        <v>-1.98182625935</v>
      </c>
      <c r="E4303" s="21" t="n">
        <v>-3.58781189146435</v>
      </c>
    </row>
    <row r="4304" customFormat="false" ht="12.75" hidden="false" customHeight="false" outlineLevel="0" collapsed="false">
      <c r="A4304" s="19" t="n">
        <v>42406.2083333333</v>
      </c>
      <c r="C4304" s="15" t="n">
        <v>-2.121</v>
      </c>
      <c r="D4304" s="15" t="n">
        <v>-3.4675943689625</v>
      </c>
      <c r="E4304" s="21" t="n">
        <v>-3.60708746605061</v>
      </c>
    </row>
    <row r="4305" customFormat="false" ht="12.75" hidden="false" customHeight="false" outlineLevel="0" collapsed="false">
      <c r="A4305" s="19" t="n">
        <v>42406.25</v>
      </c>
      <c r="C4305" s="15" t="n">
        <v>-3.939</v>
      </c>
      <c r="D4305" s="15" t="n">
        <v>-1.98113873375</v>
      </c>
      <c r="E4305" s="21" t="n">
        <v>-3.42475975635024</v>
      </c>
    </row>
    <row r="4306" customFormat="false" ht="12.75" hidden="false" customHeight="false" outlineLevel="0" collapsed="false">
      <c r="A4306" s="19" t="n">
        <v>42406.2916666667</v>
      </c>
      <c r="C4306" s="15" t="n">
        <v>-4.343</v>
      </c>
      <c r="D4306" s="15" t="n">
        <v>-3.16927195352</v>
      </c>
      <c r="E4306" s="21" t="n">
        <v>-3.5739593820219</v>
      </c>
    </row>
    <row r="4307" customFormat="false" ht="12.75" hidden="false" customHeight="false" outlineLevel="0" collapsed="false">
      <c r="A4307" s="19" t="n">
        <v>42406.3333333333</v>
      </c>
      <c r="C4307" s="15" t="n">
        <v>-5.454</v>
      </c>
      <c r="D4307" s="15" t="n">
        <v>-3.8618798558925</v>
      </c>
      <c r="E4307" s="21" t="n">
        <v>-4.79031098242784</v>
      </c>
    </row>
    <row r="4308" customFormat="false" ht="12.75" hidden="false" customHeight="false" outlineLevel="0" collapsed="false">
      <c r="A4308" s="19" t="n">
        <v>42406.375</v>
      </c>
      <c r="C4308" s="15" t="n">
        <v>-5.757</v>
      </c>
      <c r="D4308" s="15" t="n">
        <v>-3.16817191256</v>
      </c>
      <c r="E4308" s="21" t="n">
        <v>-5.19453831392358</v>
      </c>
    </row>
    <row r="4309" customFormat="false" ht="12.75" hidden="false" customHeight="false" outlineLevel="0" collapsed="false">
      <c r="A4309" s="19" t="n">
        <v>42406.4166666667</v>
      </c>
      <c r="C4309" s="15" t="n">
        <v>-6.464</v>
      </c>
      <c r="D4309" s="15" t="n">
        <v>-4.4544682857375</v>
      </c>
      <c r="E4309" s="21" t="n">
        <v>-3.71168666083002</v>
      </c>
    </row>
    <row r="4310" customFormat="false" ht="12.75" hidden="false" customHeight="false" outlineLevel="0" collapsed="false">
      <c r="A4310" s="19" t="n">
        <v>42406.4583333333</v>
      </c>
      <c r="C4310" s="15" t="n">
        <v>-5.353</v>
      </c>
      <c r="D4310" s="15" t="n">
        <v>-3.56295585555</v>
      </c>
      <c r="E4310" s="21" t="n">
        <v>-4.2290583113629</v>
      </c>
    </row>
    <row r="4311" customFormat="false" ht="12.75" hidden="false" customHeight="false" outlineLevel="0" collapsed="false">
      <c r="A4311" s="19" t="n">
        <v>42406.5</v>
      </c>
      <c r="C4311" s="15" t="n">
        <v>-7.373</v>
      </c>
      <c r="D4311" s="15" t="n">
        <v>-6.0361822786975</v>
      </c>
      <c r="E4311" s="21" t="n">
        <v>-5.19581943332593</v>
      </c>
    </row>
    <row r="4312" customFormat="false" ht="12.75" hidden="false" customHeight="false" outlineLevel="0" collapsed="false">
      <c r="A4312" s="19" t="n">
        <v>42406.5416666667</v>
      </c>
      <c r="C4312" s="15" t="n">
        <v>-5.151</v>
      </c>
      <c r="D4312" s="15" t="n">
        <v>-3.363845070055</v>
      </c>
      <c r="E4312" s="21" t="n">
        <v>-4.9420919799171</v>
      </c>
    </row>
    <row r="4313" customFormat="false" ht="12.75" hidden="false" customHeight="false" outlineLevel="0" collapsed="false">
      <c r="A4313" s="19" t="n">
        <v>42406.5833333333</v>
      </c>
      <c r="C4313" s="15" t="n">
        <v>-5.555</v>
      </c>
      <c r="D4313" s="15" t="n">
        <v>-3.2643412417275</v>
      </c>
      <c r="E4313" s="21" t="n">
        <v>-4.62378005542664</v>
      </c>
    </row>
    <row r="4314" customFormat="false" ht="12.75" hidden="false" customHeight="false" outlineLevel="0" collapsed="false">
      <c r="A4314" s="19" t="n">
        <v>42406.625</v>
      </c>
      <c r="C4314" s="15" t="n">
        <v>-6.464</v>
      </c>
      <c r="D4314" s="15" t="n">
        <v>-3.758285250245</v>
      </c>
      <c r="E4314" s="21" t="n">
        <v>-4.63032220632815</v>
      </c>
    </row>
    <row r="4315" customFormat="false" ht="12.75" hidden="false" customHeight="false" outlineLevel="0" collapsed="false">
      <c r="A4315" s="19" t="n">
        <v>42406.6666666667</v>
      </c>
      <c r="C4315" s="15" t="n">
        <v>-6.666</v>
      </c>
      <c r="D4315" s="15" t="n">
        <v>-2.571011437475</v>
      </c>
      <c r="E4315" s="21" t="n">
        <v>-5.44655715382726</v>
      </c>
    </row>
    <row r="4316" customFormat="false" ht="12.75" hidden="false" customHeight="false" outlineLevel="0" collapsed="false">
      <c r="A4316" s="19" t="n">
        <v>42406.7083333333</v>
      </c>
      <c r="C4316" s="15" t="n">
        <v>-7.171</v>
      </c>
      <c r="D4316" s="15" t="n">
        <v>-4.547921888785</v>
      </c>
      <c r="E4316" s="21" t="n">
        <v>-4.40055618151118</v>
      </c>
    </row>
    <row r="4317" customFormat="false" ht="12.75" hidden="false" customHeight="false" outlineLevel="0" collapsed="false">
      <c r="A4317" s="19" t="n">
        <v>42406.75</v>
      </c>
      <c r="C4317" s="15" t="n">
        <v>-5.757</v>
      </c>
      <c r="D4317" s="15" t="n">
        <v>-4.8436832713675</v>
      </c>
      <c r="E4317" s="21" t="n">
        <v>-4.07029158861977</v>
      </c>
    </row>
    <row r="4318" customFormat="false" ht="12.75" hidden="false" customHeight="false" outlineLevel="0" collapsed="false">
      <c r="A4318" s="19" t="n">
        <v>42406.7916666667</v>
      </c>
      <c r="C4318" s="15" t="n">
        <v>-3.03</v>
      </c>
      <c r="D4318" s="15" t="n">
        <v>-2.8661712351575</v>
      </c>
      <c r="E4318" s="21" t="n">
        <v>-3.36421709032796</v>
      </c>
    </row>
    <row r="4319" customFormat="false" ht="12.75" hidden="false" customHeight="false" outlineLevel="0" collapsed="false">
      <c r="A4319" s="19" t="n">
        <v>42406.8333333333</v>
      </c>
      <c r="C4319" s="15" t="n">
        <v>-6.868</v>
      </c>
      <c r="D4319" s="15" t="n">
        <v>-4.34791732001</v>
      </c>
      <c r="E4319" s="21" t="n">
        <v>-4.02636680835533</v>
      </c>
    </row>
    <row r="4320" customFormat="false" ht="12.75" hidden="false" customHeight="false" outlineLevel="0" collapsed="false">
      <c r="A4320" s="19" t="n">
        <v>42406.875</v>
      </c>
      <c r="C4320" s="15" t="n">
        <v>-5.959</v>
      </c>
      <c r="D4320" s="15" t="n">
        <v>-5.730348646075</v>
      </c>
      <c r="E4320" s="21" t="n">
        <v>-4.10457195949533</v>
      </c>
    </row>
    <row r="4321" customFormat="false" ht="12.75" hidden="false" customHeight="false" outlineLevel="0" collapsed="false">
      <c r="A4321" s="19" t="n">
        <v>42406.9166666667</v>
      </c>
      <c r="C4321" s="15" t="n">
        <v>-3.131</v>
      </c>
      <c r="D4321" s="15" t="n">
        <v>-2.0744204553975</v>
      </c>
      <c r="E4321" s="21" t="n">
        <v>-2.07973389176518</v>
      </c>
    </row>
    <row r="4322" customFormat="false" ht="12.75" hidden="false" customHeight="false" outlineLevel="0" collapsed="false">
      <c r="A4322" s="19" t="n">
        <v>42406.9583333333</v>
      </c>
      <c r="C4322" s="15" t="n">
        <v>-2.929</v>
      </c>
      <c r="D4322" s="15" t="n">
        <v>-1.2839415979975</v>
      </c>
      <c r="E4322" s="21" t="n">
        <v>-1.81291808865764</v>
      </c>
    </row>
    <row r="4323" customFormat="false" ht="12.75" hidden="false" customHeight="false" outlineLevel="0" collapsed="false">
      <c r="A4323" s="19" t="n">
        <v>42407</v>
      </c>
      <c r="C4323" s="15" t="n">
        <v>-2.929</v>
      </c>
      <c r="D4323" s="15" t="n">
        <v>-0.78998040134</v>
      </c>
      <c r="E4323" s="21" t="n">
        <v>-1.52083668047361</v>
      </c>
    </row>
    <row r="4324" customFormat="false" ht="12.75" hidden="false" customHeight="false" outlineLevel="0" collapsed="false">
      <c r="A4324" s="19" t="n">
        <v>42407.0416666667</v>
      </c>
      <c r="C4324" s="15" t="n">
        <v>-1.313</v>
      </c>
      <c r="D4324" s="15" t="n">
        <v>-0.39492144811</v>
      </c>
      <c r="E4324" s="21" t="n">
        <v>-1.41365947794547</v>
      </c>
    </row>
    <row r="4325" customFormat="false" ht="12.75" hidden="false" customHeight="false" outlineLevel="0" collapsed="false">
      <c r="A4325" s="19" t="n">
        <v>42407.0833333333</v>
      </c>
      <c r="C4325" s="15" t="n">
        <v>-0.202</v>
      </c>
      <c r="D4325" s="15" t="n">
        <v>-2.0729766516375</v>
      </c>
      <c r="E4325" s="21" t="n">
        <v>-1.26158672238825</v>
      </c>
    </row>
    <row r="4326" customFormat="false" ht="12.75" hidden="false" customHeight="false" outlineLevel="0" collapsed="false">
      <c r="A4326" s="19" t="n">
        <v>42407.125</v>
      </c>
      <c r="C4326" s="15" t="n">
        <v>-3.535</v>
      </c>
      <c r="D4326" s="15" t="n">
        <v>-2.171311686445</v>
      </c>
      <c r="E4326" s="21" t="n">
        <v>-1.56586521315111</v>
      </c>
    </row>
    <row r="4327" customFormat="false" ht="12.75" hidden="false" customHeight="false" outlineLevel="0" collapsed="false">
      <c r="A4327" s="19" t="n">
        <v>42407.1666666667</v>
      </c>
      <c r="C4327" s="15" t="n">
        <v>-1.515</v>
      </c>
      <c r="D4327" s="15" t="n">
        <v>-2.36829114258</v>
      </c>
      <c r="E4327" s="21" t="n">
        <v>-1.30328637626858</v>
      </c>
    </row>
    <row r="4328" customFormat="false" ht="12.75" hidden="false" customHeight="false" outlineLevel="0" collapsed="false">
      <c r="A4328" s="19" t="n">
        <v>42407.2083333333</v>
      </c>
      <c r="C4328" s="15" t="n">
        <v>-2.626</v>
      </c>
      <c r="D4328" s="15" t="n">
        <v>-0.39464643787</v>
      </c>
      <c r="E4328" s="21" t="n">
        <v>-1.16075930758305</v>
      </c>
    </row>
    <row r="4329" customFormat="false" ht="12.75" hidden="false" customHeight="false" outlineLevel="0" collapsed="false">
      <c r="A4329" s="19" t="n">
        <v>42407.25</v>
      </c>
      <c r="C4329" s="15" t="n">
        <v>-2.626</v>
      </c>
      <c r="D4329" s="15" t="n">
        <v>-1.57831074124</v>
      </c>
      <c r="E4329" s="21" t="n">
        <v>-0.778167638218467</v>
      </c>
    </row>
    <row r="4330" customFormat="false" ht="12.75" hidden="false" customHeight="false" outlineLevel="0" collapsed="false">
      <c r="A4330" s="19" t="n">
        <v>42407.2916666667</v>
      </c>
      <c r="C4330" s="15" t="n">
        <v>-1.313</v>
      </c>
      <c r="D4330" s="15" t="n">
        <v>0.7890178655</v>
      </c>
      <c r="E4330" s="21" t="n">
        <v>-0.760552123078813</v>
      </c>
    </row>
    <row r="4331" customFormat="false" ht="12.75" hidden="false" customHeight="false" outlineLevel="0" collapsed="false">
      <c r="A4331" s="19" t="n">
        <v>42407.3333333333</v>
      </c>
      <c r="C4331" s="15" t="n">
        <v>-0.808</v>
      </c>
      <c r="D4331" s="15" t="n">
        <v>-1.380540630665</v>
      </c>
      <c r="E4331" s="21" t="n">
        <v>-0.57308291410839</v>
      </c>
    </row>
    <row r="4332" customFormat="false" ht="12.75" hidden="false" customHeight="false" outlineLevel="0" collapsed="false">
      <c r="A4332" s="19" t="n">
        <v>42407.375</v>
      </c>
      <c r="C4332" s="15" t="n">
        <v>-1.01</v>
      </c>
      <c r="D4332" s="15" t="n">
        <v>-1.18311428289</v>
      </c>
      <c r="E4332" s="21" t="n">
        <v>0.106430216226518</v>
      </c>
    </row>
    <row r="4333" customFormat="false" ht="12.75" hidden="false" customHeight="false" outlineLevel="0" collapsed="false">
      <c r="A4333" s="19" t="n">
        <v>42407.4166666667</v>
      </c>
      <c r="C4333" s="15" t="n">
        <v>-0.201999999999999</v>
      </c>
      <c r="D4333" s="15" t="n">
        <v>0.591454012605</v>
      </c>
      <c r="E4333" s="21" t="n">
        <v>-0.377812593088487</v>
      </c>
    </row>
    <row r="4334" customFormat="false" ht="12.75" hidden="false" customHeight="false" outlineLevel="0" collapsed="false">
      <c r="A4334" s="19" t="n">
        <v>42407.4583333333</v>
      </c>
      <c r="C4334" s="15" t="n">
        <v>-3.03</v>
      </c>
      <c r="D4334" s="15" t="n">
        <v>-0.788467845020001</v>
      </c>
      <c r="E4334" s="21" t="n">
        <v>-0.942321067638872</v>
      </c>
    </row>
    <row r="4335" customFormat="false" ht="12.75" hidden="false" customHeight="false" outlineLevel="0" collapsed="false">
      <c r="A4335" s="19" t="n">
        <v>42407.5</v>
      </c>
      <c r="C4335" s="15" t="n">
        <v>-1.414</v>
      </c>
      <c r="D4335" s="15" t="n">
        <v>0.295623877462501</v>
      </c>
      <c r="E4335" s="21" t="n">
        <v>-1.28280867699585</v>
      </c>
    </row>
    <row r="4336" customFormat="false" ht="12.75" hidden="false" customHeight="false" outlineLevel="0" collapsed="false">
      <c r="A4336" s="19" t="n">
        <v>42407.5416666667</v>
      </c>
      <c r="C4336" s="15" t="n">
        <v>-1.515</v>
      </c>
      <c r="D4336" s="15" t="n">
        <v>1.4778615652125</v>
      </c>
      <c r="E4336" s="21" t="n">
        <v>-1.49326205499552</v>
      </c>
    </row>
    <row r="4337" customFormat="false" ht="12.75" hidden="false" customHeight="false" outlineLevel="0" collapsed="false">
      <c r="A4337" s="19" t="n">
        <v>42407.5833333333</v>
      </c>
      <c r="C4337" s="15" t="n">
        <v>0.505</v>
      </c>
      <c r="D4337" s="15" t="n">
        <v>-3.4477420672625</v>
      </c>
      <c r="E4337" s="21" t="n">
        <v>-1.52894196698019</v>
      </c>
    </row>
    <row r="4338" customFormat="false" ht="12.75" hidden="false" customHeight="false" outlineLevel="0" collapsed="false">
      <c r="A4338" s="19" t="n">
        <v>42407.625</v>
      </c>
      <c r="C4338" s="15" t="n">
        <v>-5.353</v>
      </c>
      <c r="D4338" s="15" t="n">
        <v>-2.166774017485</v>
      </c>
      <c r="E4338" s="21" t="n">
        <v>-2.34241967994116</v>
      </c>
    </row>
    <row r="4339" customFormat="false" ht="12.75" hidden="false" customHeight="false" outlineLevel="0" collapsed="false">
      <c r="A4339" s="19" t="n">
        <v>42407.6666666667</v>
      </c>
      <c r="C4339" s="15" t="n">
        <v>-3.636</v>
      </c>
      <c r="D4339" s="15" t="n">
        <v>-2.6587585780425</v>
      </c>
      <c r="E4339" s="21" t="n">
        <v>-1.68986321315425</v>
      </c>
    </row>
    <row r="4340" customFormat="false" ht="12.75" hidden="false" customHeight="false" outlineLevel="0" collapsed="false">
      <c r="A4340" s="19" t="n">
        <v>42407.7083333333</v>
      </c>
      <c r="C4340" s="15" t="n">
        <v>-3.232</v>
      </c>
      <c r="D4340" s="15" t="n">
        <v>-2.2644730911125</v>
      </c>
      <c r="E4340" s="21" t="n">
        <v>-2.0672082611172</v>
      </c>
    </row>
    <row r="4341" customFormat="false" ht="12.75" hidden="false" customHeight="false" outlineLevel="0" collapsed="false">
      <c r="A4341" s="19" t="n">
        <v>42407.75</v>
      </c>
      <c r="C4341" s="15" t="n">
        <v>-1.919</v>
      </c>
      <c r="D4341" s="15" t="n">
        <v>-2.8547067457775</v>
      </c>
      <c r="E4341" s="21" t="n">
        <v>-2.96968252255472</v>
      </c>
    </row>
    <row r="4342" customFormat="false" ht="12.75" hidden="false" customHeight="false" outlineLevel="0" collapsed="false">
      <c r="A4342" s="19" t="n">
        <v>42407.7916666667</v>
      </c>
      <c r="C4342" s="15" t="n">
        <v>-3.737</v>
      </c>
      <c r="D4342" s="15" t="n">
        <v>-5.0194697508825</v>
      </c>
      <c r="E4342" s="21" t="n">
        <v>-4.12012566108691</v>
      </c>
    </row>
    <row r="4343" customFormat="false" ht="12.75" hidden="false" customHeight="false" outlineLevel="0" collapsed="false">
      <c r="A4343" s="19" t="n">
        <v>42407.8333333333</v>
      </c>
      <c r="C4343" s="15" t="n">
        <v>-5.151</v>
      </c>
      <c r="D4343" s="15" t="n">
        <v>-4.132959069435</v>
      </c>
      <c r="E4343" s="21" t="n">
        <v>-4.36827448358705</v>
      </c>
    </row>
    <row r="4344" customFormat="false" ht="12.75" hidden="false" customHeight="false" outlineLevel="0" collapsed="false">
      <c r="A4344" s="19" t="n">
        <v>42407.875</v>
      </c>
      <c r="C4344" s="15" t="n">
        <v>-5.656</v>
      </c>
      <c r="D4344" s="15" t="n">
        <v>-2.75482477837</v>
      </c>
      <c r="E4344" s="21" t="n">
        <v>-3.95959829178917</v>
      </c>
    </row>
    <row r="4345" customFormat="false" ht="12.75" hidden="false" customHeight="false" outlineLevel="0" collapsed="false">
      <c r="A4345" s="19" t="n">
        <v>42407.9166666667</v>
      </c>
      <c r="C4345" s="15" t="n">
        <v>-8.08</v>
      </c>
      <c r="D4345" s="15" t="n">
        <v>0.2951082332625</v>
      </c>
      <c r="E4345" s="21" t="n">
        <v>-4.6956950218389</v>
      </c>
    </row>
    <row r="4346" customFormat="false" ht="12.75" hidden="false" customHeight="false" outlineLevel="0" collapsed="false">
      <c r="A4346" s="19" t="n">
        <v>42407.9583333333</v>
      </c>
      <c r="C4346" s="15" t="n">
        <v>-6.565</v>
      </c>
      <c r="D4346" s="15" t="n">
        <v>2.950566688425</v>
      </c>
      <c r="E4346" s="21" t="n">
        <v>-2.3930700137253</v>
      </c>
    </row>
    <row r="4347" customFormat="false" ht="12.75" hidden="false" customHeight="false" outlineLevel="0" collapsed="false">
      <c r="A4347" s="19" t="n">
        <v>42408</v>
      </c>
      <c r="C4347" s="15" t="n">
        <v>-5.555</v>
      </c>
      <c r="D4347" s="15" t="n">
        <v>-6.096772158065</v>
      </c>
      <c r="E4347" s="21" t="n">
        <v>-5.27320567129394</v>
      </c>
    </row>
    <row r="4348" customFormat="false" ht="12.75" hidden="false" customHeight="false" outlineLevel="0" collapsed="false">
      <c r="A4348" s="19" t="n">
        <v>42408.0416666667</v>
      </c>
      <c r="C4348" s="15" t="n">
        <v>-0.706999999999999</v>
      </c>
      <c r="D4348" s="15" t="n">
        <v>-0.589907080005</v>
      </c>
      <c r="E4348" s="21" t="n">
        <v>-1.78121748104865</v>
      </c>
    </row>
    <row r="4349" customFormat="false" ht="12.75" hidden="false" customHeight="false" outlineLevel="0" collapsed="false">
      <c r="A4349" s="19" t="n">
        <v>42408.0833333333</v>
      </c>
      <c r="C4349" s="15" t="n">
        <v>-4.343</v>
      </c>
      <c r="D4349" s="15" t="n">
        <v>-1.4745098779125</v>
      </c>
      <c r="E4349" s="21" t="n">
        <v>-3.12216298734707</v>
      </c>
    </row>
    <row r="4350" customFormat="false" ht="12.75" hidden="false" customHeight="false" outlineLevel="0" collapsed="false">
      <c r="A4350" s="19" t="n">
        <v>42408.125</v>
      </c>
      <c r="C4350" s="15" t="n">
        <v>-4.242</v>
      </c>
      <c r="D4350" s="15" t="n">
        <v>-2.162236348525</v>
      </c>
      <c r="E4350" s="21" t="n">
        <v>-3.44063550165728</v>
      </c>
    </row>
    <row r="4351" customFormat="false" ht="12.75" hidden="false" customHeight="false" outlineLevel="0" collapsed="false">
      <c r="A4351" s="19" t="n">
        <v>42408.1666666667</v>
      </c>
      <c r="C4351" s="15" t="n">
        <v>-0.909</v>
      </c>
      <c r="D4351" s="15" t="n">
        <v>-3.341053596415</v>
      </c>
      <c r="E4351" s="21" t="n">
        <v>-3.3684507875673</v>
      </c>
    </row>
    <row r="4352" customFormat="false" ht="12.75" hidden="false" customHeight="false" outlineLevel="0" collapsed="false">
      <c r="A4352" s="19" t="n">
        <v>42408.2083333333</v>
      </c>
      <c r="C4352" s="15" t="n">
        <v>-5.151</v>
      </c>
      <c r="D4352" s="15" t="n">
        <v>-4.126461952515</v>
      </c>
      <c r="E4352" s="21" t="n">
        <v>-2.91595360828791</v>
      </c>
    </row>
    <row r="4353" customFormat="false" ht="12.75" hidden="false" customHeight="false" outlineLevel="0" collapsed="false">
      <c r="A4353" s="19" t="n">
        <v>42408.25</v>
      </c>
      <c r="C4353" s="15" t="n">
        <v>-3.434</v>
      </c>
      <c r="D4353" s="15" t="n">
        <v>-0.196463811934999</v>
      </c>
      <c r="E4353" s="21" t="n">
        <v>-2.95784629621337</v>
      </c>
    </row>
    <row r="4354" customFormat="false" ht="12.75" hidden="false" customHeight="false" outlineLevel="0" collapsed="false">
      <c r="A4354" s="19" t="n">
        <v>42408.2916666667</v>
      </c>
      <c r="C4354" s="15" t="n">
        <v>-3.737</v>
      </c>
      <c r="D4354" s="15" t="n">
        <v>-1.4732207674125</v>
      </c>
      <c r="E4354" s="21" t="n">
        <v>-2.20017989186993</v>
      </c>
    </row>
    <row r="4355" customFormat="false" ht="12.75" hidden="false" customHeight="false" outlineLevel="0" collapsed="false">
      <c r="A4355" s="19" t="n">
        <v>42408.3333333333</v>
      </c>
      <c r="C4355" s="15" t="n">
        <v>-0.302999999999997</v>
      </c>
      <c r="D4355" s="15" t="n">
        <v>-0.294592589062501</v>
      </c>
      <c r="E4355" s="21" t="n">
        <v>-1.61356618945599</v>
      </c>
    </row>
    <row r="4356" customFormat="false" ht="12.75" hidden="false" customHeight="false" outlineLevel="0" collapsed="false">
      <c r="A4356" s="19" t="n">
        <v>42408.375</v>
      </c>
      <c r="C4356" s="15" t="n">
        <v>-0.909000000000002</v>
      </c>
      <c r="D4356" s="15" t="n">
        <v>0.196360683094999</v>
      </c>
      <c r="E4356" s="21" t="n">
        <v>-1.2319978333237</v>
      </c>
    </row>
    <row r="4357" customFormat="false" ht="12.75" hidden="false" customHeight="false" outlineLevel="0" collapsed="false">
      <c r="A4357" s="19" t="n">
        <v>42408.4166666667</v>
      </c>
      <c r="C4357" s="15" t="n">
        <v>-2.626</v>
      </c>
      <c r="D4357" s="15" t="n">
        <v>1.2761209942975</v>
      </c>
      <c r="E4357" s="21" t="n">
        <v>-1.57382955158155</v>
      </c>
    </row>
    <row r="4358" customFormat="false" ht="12.75" hidden="false" customHeight="false" outlineLevel="0" collapsed="false">
      <c r="A4358" s="19" t="n">
        <v>42408.4583333333</v>
      </c>
      <c r="C4358" s="15" t="n">
        <v>-2.424</v>
      </c>
      <c r="D4358" s="15" t="n">
        <v>-2.35550316642</v>
      </c>
      <c r="E4358" s="21" t="n">
        <v>-1.83289619952853</v>
      </c>
    </row>
    <row r="4359" customFormat="false" ht="12.75" hidden="false" customHeight="false" outlineLevel="0" collapsed="false">
      <c r="A4359" s="19" t="n">
        <v>42408.5</v>
      </c>
      <c r="C4359" s="15" t="n">
        <v>-2.323</v>
      </c>
      <c r="D4359" s="15" t="n">
        <v>0.981287771275</v>
      </c>
      <c r="E4359" s="21" t="n">
        <v>-0.103313588144481</v>
      </c>
    </row>
    <row r="4360" customFormat="false" ht="12.75" hidden="false" customHeight="false" outlineLevel="0" collapsed="false">
      <c r="A4360" s="19" t="n">
        <v>42408.5416666667</v>
      </c>
      <c r="C4360" s="15" t="n">
        <v>2.525</v>
      </c>
      <c r="D4360" s="15" t="n">
        <v>0.8830043008875</v>
      </c>
      <c r="E4360" s="21" t="n">
        <v>0.0512718166794794</v>
      </c>
    </row>
    <row r="4361" customFormat="false" ht="12.75" hidden="false" customHeight="false" outlineLevel="0" collapsed="false">
      <c r="A4361" s="19" t="n">
        <v>42408.5833333333</v>
      </c>
      <c r="C4361" s="15" t="n">
        <v>0.807999999999999</v>
      </c>
      <c r="D4361" s="15" t="n">
        <v>0.588566405085</v>
      </c>
      <c r="E4361" s="21" t="n">
        <v>-0.753196431286744</v>
      </c>
    </row>
    <row r="4362" customFormat="false" ht="12.75" hidden="false" customHeight="false" outlineLevel="0" collapsed="false">
      <c r="A4362" s="19" t="n">
        <v>42408.625</v>
      </c>
      <c r="C4362" s="15" t="n">
        <v>-0.101</v>
      </c>
      <c r="D4362" s="15" t="n">
        <v>-0.784617701660001</v>
      </c>
      <c r="E4362" s="21" t="n">
        <v>0.419170974204257</v>
      </c>
    </row>
    <row r="4363" customFormat="false" ht="12.75" hidden="false" customHeight="false" outlineLevel="0" collapsed="false">
      <c r="A4363" s="19" t="n">
        <v>42408.6666666667</v>
      </c>
      <c r="C4363" s="15" t="n">
        <v>-1.919</v>
      </c>
      <c r="D4363" s="15" t="n">
        <v>0.8825402211075</v>
      </c>
      <c r="E4363" s="21" t="n">
        <v>1.07831097642905</v>
      </c>
    </row>
    <row r="4364" customFormat="false" ht="12.75" hidden="false" customHeight="false" outlineLevel="0" collapsed="false">
      <c r="A4364" s="19" t="n">
        <v>42408.7083333333</v>
      </c>
      <c r="C4364" s="15" t="n">
        <v>2.222</v>
      </c>
      <c r="D4364" s="15" t="n">
        <v>0.294128509282499</v>
      </c>
      <c r="E4364" s="21" t="n">
        <v>1.56492748672336</v>
      </c>
    </row>
    <row r="4365" customFormat="false" ht="12.75" hidden="false" customHeight="false" outlineLevel="0" collapsed="false">
      <c r="A4365" s="19" t="n">
        <v>42408.75</v>
      </c>
      <c r="D4365" s="15" t="n">
        <v>-0.980256482875</v>
      </c>
      <c r="E4365" s="21" t="n">
        <v>0.655418694275299</v>
      </c>
    </row>
    <row r="4366" customFormat="false" ht="12.75" hidden="false" customHeight="false" outlineLevel="0" collapsed="false">
      <c r="A4366" s="19" t="n">
        <v>42408.7916666667</v>
      </c>
      <c r="C4366" s="15" t="n">
        <v>-1.818</v>
      </c>
      <c r="D4366" s="15" t="n">
        <v>-0.294025380442501</v>
      </c>
      <c r="E4366" s="21" t="n">
        <v>-0.215116304688593</v>
      </c>
    </row>
    <row r="4367" customFormat="false" ht="12.75" hidden="false" customHeight="false" outlineLevel="0" collapsed="false">
      <c r="A4367" s="19" t="n">
        <v>42408.8333333333</v>
      </c>
      <c r="C4367" s="15" t="n">
        <v>-1.414</v>
      </c>
      <c r="D4367" s="15" t="n">
        <v>0.881921448067502</v>
      </c>
      <c r="E4367" s="21" t="n">
        <v>-0.778323551002497</v>
      </c>
    </row>
    <row r="4368" customFormat="false" ht="12.75" hidden="false" customHeight="false" outlineLevel="0" collapsed="false">
      <c r="A4368" s="19" t="n">
        <v>42408.875</v>
      </c>
      <c r="C4368" s="15" t="n">
        <v>-0.707000000000003</v>
      </c>
      <c r="D4368" s="15" t="n">
        <v>0.293922251602501</v>
      </c>
      <c r="E4368" s="21" t="n">
        <v>-0.851577566488597</v>
      </c>
    </row>
    <row r="4369" customFormat="false" ht="12.75" hidden="false" customHeight="false" outlineLevel="0" collapsed="false">
      <c r="A4369" s="19" t="n">
        <v>42408.9166666667</v>
      </c>
      <c r="C4369" s="15" t="n">
        <v>-8.282</v>
      </c>
      <c r="D4369" s="15" t="n">
        <v>-1.4693534359125</v>
      </c>
      <c r="E4369" s="21" t="n">
        <v>-1.50967026317846</v>
      </c>
    </row>
    <row r="4370" customFormat="false" ht="12.75" hidden="false" customHeight="false" outlineLevel="0" collapsed="false">
      <c r="A4370" s="19" t="n">
        <v>42408.9583333333</v>
      </c>
      <c r="C4370" s="15" t="n">
        <v>-0.908999999999999</v>
      </c>
      <c r="D4370" s="15" t="n">
        <v>-1.2732161986375</v>
      </c>
      <c r="E4370" s="21" t="n">
        <v>-1.48188986441073</v>
      </c>
    </row>
    <row r="4371" customFormat="false" ht="12.75" hidden="false" customHeight="false" outlineLevel="0" collapsed="false">
      <c r="A4371" s="19" t="n">
        <v>42409</v>
      </c>
      <c r="C4371" s="15" t="n">
        <v>-1.919</v>
      </c>
      <c r="D4371" s="15" t="n">
        <v>-2.0563729083975</v>
      </c>
      <c r="E4371" s="21" t="n">
        <v>-1.40369639525052</v>
      </c>
    </row>
    <row r="4372" customFormat="false" ht="12.75" hidden="false" customHeight="false" outlineLevel="0" collapsed="false">
      <c r="A4372" s="19" t="n">
        <v>42409.0416666667</v>
      </c>
      <c r="C4372" s="15" t="n">
        <v>-2.02</v>
      </c>
      <c r="D4372" s="15" t="n">
        <v>-2.153917288765</v>
      </c>
      <c r="E4372" s="21" t="n">
        <v>-2.01444097303677</v>
      </c>
    </row>
    <row r="4373" customFormat="false" ht="12.75" hidden="false" customHeight="false" outlineLevel="0" collapsed="false">
      <c r="A4373" s="19" t="n">
        <v>42409.0833333333</v>
      </c>
      <c r="C4373" s="15" t="n">
        <v>-4.747</v>
      </c>
      <c r="D4373" s="15" t="n">
        <v>-3.6218612971975</v>
      </c>
      <c r="E4373" s="21" t="n">
        <v>-2.53705172357755</v>
      </c>
    </row>
    <row r="4374" customFormat="false" ht="12.75" hidden="false" customHeight="false" outlineLevel="0" collapsed="false">
      <c r="A4374" s="19" t="n">
        <v>42409.125</v>
      </c>
      <c r="C4374" s="15" t="n">
        <v>-4.545</v>
      </c>
      <c r="D4374" s="15" t="n">
        <v>-4.30632202121</v>
      </c>
      <c r="E4374" s="21" t="n">
        <v>-2.84164323155081</v>
      </c>
    </row>
    <row r="4375" customFormat="false" ht="12.75" hidden="false" customHeight="false" outlineLevel="0" collapsed="false">
      <c r="A4375" s="19" t="n">
        <v>42409.1666666667</v>
      </c>
      <c r="C4375" s="15" t="n">
        <v>-5.353</v>
      </c>
      <c r="D4375" s="15" t="n">
        <v>-3.718443141725</v>
      </c>
      <c r="E4375" s="21" t="n">
        <v>-3.67743812589689</v>
      </c>
    </row>
    <row r="4376" customFormat="false" ht="12.75" hidden="false" customHeight="false" outlineLevel="0" collapsed="false">
      <c r="A4376" s="19" t="n">
        <v>42409.2083333333</v>
      </c>
      <c r="C4376" s="15" t="n">
        <v>-3.232</v>
      </c>
      <c r="D4376" s="15" t="n">
        <v>-2.6415876261825</v>
      </c>
      <c r="E4376" s="21" t="n">
        <v>-2.71311390259354</v>
      </c>
    </row>
    <row r="4377" customFormat="false" ht="12.75" hidden="false" customHeight="false" outlineLevel="0" collapsed="false">
      <c r="A4377" s="19" t="n">
        <v>42409.25</v>
      </c>
      <c r="C4377" s="15" t="n">
        <v>-2.828</v>
      </c>
      <c r="D4377" s="15" t="n">
        <v>-2.4454847651875</v>
      </c>
      <c r="E4377" s="21" t="n">
        <v>-2.91799085379899</v>
      </c>
    </row>
    <row r="4378" customFormat="false" ht="12.75" hidden="false" customHeight="false" outlineLevel="0" collapsed="false">
      <c r="A4378" s="19" t="n">
        <v>42409.2916666667</v>
      </c>
      <c r="D4378" s="15" t="n">
        <v>-3.4230770863625</v>
      </c>
      <c r="E4378" s="21" t="n">
        <v>-2.63338380857662</v>
      </c>
    </row>
    <row r="4379" customFormat="false" ht="12.75" hidden="false" customHeight="false" outlineLevel="0" collapsed="false">
      <c r="A4379" s="19" t="n">
        <v>42409.3333333333</v>
      </c>
      <c r="D4379" s="15" t="n">
        <v>-3.52026051579</v>
      </c>
      <c r="E4379" s="21" t="n">
        <v>-3.76919203294823</v>
      </c>
    </row>
    <row r="4380" customFormat="false" ht="12.75" hidden="false" customHeight="false" outlineLevel="0" collapsed="false">
      <c r="A4380" s="19" t="n">
        <v>42409.375</v>
      </c>
      <c r="C4380" s="15" t="n">
        <v>-3.40375</v>
      </c>
      <c r="D4380" s="15" t="n">
        <v>-0.4888391309375</v>
      </c>
      <c r="E4380" s="21" t="n">
        <v>-1.19017023959912</v>
      </c>
    </row>
    <row r="4381" customFormat="false" ht="12.75" hidden="false" customHeight="false" outlineLevel="0" collapsed="false">
      <c r="A4381" s="19" t="n">
        <v>42409.4166666667</v>
      </c>
      <c r="C4381" s="15" t="n">
        <v>-4.9555</v>
      </c>
      <c r="D4381" s="15" t="n">
        <v>-1.368508932665</v>
      </c>
      <c r="E4381" s="21" t="n">
        <v>-1.99941390294033</v>
      </c>
    </row>
    <row r="4382" customFormat="false" ht="12.75" hidden="false" customHeight="false" outlineLevel="0" collapsed="false">
      <c r="A4382" s="19" t="n">
        <v>42409.4583333333</v>
      </c>
      <c r="C4382" s="15" t="n">
        <v>-2.805</v>
      </c>
      <c r="D4382" s="15" t="n">
        <v>-2.8342700473175</v>
      </c>
      <c r="E4382" s="21" t="n">
        <v>-3.01896272447018</v>
      </c>
    </row>
    <row r="4383" customFormat="false" ht="12.75" hidden="false" customHeight="false" outlineLevel="0" collapsed="false">
      <c r="A4383" s="19" t="n">
        <v>42409.5</v>
      </c>
      <c r="C4383" s="15" t="n">
        <v>-2.7115</v>
      </c>
      <c r="D4383" s="15" t="n">
        <v>-1.8566089735825</v>
      </c>
      <c r="E4383" s="21" t="n">
        <v>-2.24831767766973</v>
      </c>
    </row>
    <row r="4384" customFormat="false" ht="12.75" hidden="false" customHeight="false" outlineLevel="0" collapsed="false">
      <c r="A4384" s="19" t="n">
        <v>42409.5416666667</v>
      </c>
      <c r="C4384" s="15" t="n">
        <v>-2.1505</v>
      </c>
      <c r="D4384" s="15" t="n">
        <v>-0.4884953681375</v>
      </c>
      <c r="E4384" s="21" t="n">
        <v>-3.03690484684321</v>
      </c>
    </row>
    <row r="4385" customFormat="false" ht="12.75" hidden="false" customHeight="false" outlineLevel="0" collapsed="false">
      <c r="A4385" s="19" t="n">
        <v>42409.5833333333</v>
      </c>
      <c r="C4385" s="15" t="n">
        <v>-1.122</v>
      </c>
      <c r="D4385" s="15" t="n">
        <v>0.586091312925</v>
      </c>
      <c r="E4385" s="21" t="n">
        <v>-2.08832698396453</v>
      </c>
    </row>
    <row r="4386" customFormat="false" ht="12.75" hidden="false" customHeight="false" outlineLevel="0" collapsed="false">
      <c r="A4386" s="19" t="n">
        <v>42409.625</v>
      </c>
      <c r="C4386" s="15" t="n">
        <v>-1.4025</v>
      </c>
      <c r="D4386" s="15" t="n">
        <v>0.195329394695001</v>
      </c>
      <c r="E4386" s="21" t="n">
        <v>-1.17754749507449</v>
      </c>
    </row>
    <row r="4387" customFormat="false" ht="12.75" hidden="false" customHeight="false" outlineLevel="0" collapsed="false">
      <c r="A4387" s="19" t="n">
        <v>42409.6666666667</v>
      </c>
      <c r="C4387" s="15" t="n">
        <v>0.841499999999999</v>
      </c>
      <c r="D4387" s="15" t="n">
        <v>-0.8788275828675</v>
      </c>
      <c r="E4387" s="21" t="n">
        <v>-0.241922803735431</v>
      </c>
    </row>
    <row r="4388" customFormat="false" ht="12.75" hidden="false" customHeight="false" outlineLevel="0" collapsed="false">
      <c r="A4388" s="19" t="n">
        <v>42409.7083333333</v>
      </c>
      <c r="C4388" s="15" t="n">
        <v>0.935</v>
      </c>
      <c r="D4388" s="15" t="n">
        <v>2.2454973845525</v>
      </c>
      <c r="E4388" s="21" t="n">
        <v>1.90347173286934</v>
      </c>
    </row>
    <row r="4389" customFormat="false" ht="12.75" hidden="false" customHeight="false" outlineLevel="0" collapsed="false">
      <c r="A4389" s="19" t="n">
        <v>42409.75</v>
      </c>
      <c r="C4389" s="15" t="n">
        <v>-0.280500000000001</v>
      </c>
      <c r="D4389" s="15" t="n">
        <v>-0.6832919304925</v>
      </c>
      <c r="E4389" s="21" t="n">
        <v>0.361780154904191</v>
      </c>
    </row>
    <row r="4390" customFormat="false" ht="12.75" hidden="false" customHeight="false" outlineLevel="0" collapsed="false">
      <c r="A4390" s="19" t="n">
        <v>42409.7916666667</v>
      </c>
      <c r="C4390" s="15" t="n">
        <v>-0.374</v>
      </c>
      <c r="D4390" s="15" t="n">
        <v>-0.7807675583</v>
      </c>
      <c r="E4390" s="21" t="n">
        <v>-0.414610051302598</v>
      </c>
    </row>
    <row r="4391" customFormat="false" ht="12.75" hidden="false" customHeight="false" outlineLevel="0" collapsed="false">
      <c r="A4391" s="19" t="n">
        <v>42409.8333333333</v>
      </c>
      <c r="C4391" s="15" t="n">
        <v>-0.935</v>
      </c>
      <c r="D4391" s="15" t="n">
        <v>-1.17094507977</v>
      </c>
      <c r="E4391" s="21" t="n">
        <v>-1.31697771981577</v>
      </c>
    </row>
    <row r="4392" customFormat="false" ht="12.75" hidden="false" customHeight="false" outlineLevel="0" collapsed="false">
      <c r="A4392" s="19" t="n">
        <v>42409.875</v>
      </c>
      <c r="C4392" s="15" t="n">
        <v>-0.280500000000001</v>
      </c>
      <c r="D4392" s="15" t="n">
        <v>-1.56098509612</v>
      </c>
      <c r="E4392" s="21" t="n">
        <v>-1.19093387481413</v>
      </c>
    </row>
    <row r="4393" customFormat="false" ht="12.75" hidden="false" customHeight="false" outlineLevel="0" collapsed="false">
      <c r="A4393" s="19" t="n">
        <v>42409.9166666667</v>
      </c>
      <c r="C4393" s="15" t="n">
        <v>0.6545</v>
      </c>
      <c r="D4393" s="15" t="n">
        <v>-0.0975443803674997</v>
      </c>
      <c r="E4393" s="21" t="n">
        <v>0.0102672309089566</v>
      </c>
    </row>
    <row r="4394" customFormat="false" ht="12.75" hidden="false" customHeight="false" outlineLevel="0" collapsed="false">
      <c r="A4394" s="19" t="n">
        <v>42409.9583333333</v>
      </c>
      <c r="C4394" s="15" t="n">
        <v>0</v>
      </c>
      <c r="D4394" s="15" t="n">
        <v>-0.585163153365</v>
      </c>
      <c r="E4394" s="21" t="n">
        <v>-0.394701206202972</v>
      </c>
    </row>
    <row r="4395" customFormat="false" ht="12.75" hidden="false" customHeight="false" outlineLevel="0" collapsed="false">
      <c r="A4395" s="19" t="n">
        <v>42410</v>
      </c>
      <c r="C4395" s="15" t="n">
        <v>-0.0934999999999997</v>
      </c>
      <c r="D4395" s="15" t="n">
        <v>-0.4875500204375</v>
      </c>
      <c r="E4395" s="21" t="n">
        <v>-0.653473290190171</v>
      </c>
    </row>
    <row r="4396" customFormat="false" ht="12.75" hidden="false" customHeight="false" outlineLevel="0" collapsed="false">
      <c r="A4396" s="19" t="n">
        <v>42410.0416666667</v>
      </c>
      <c r="C4396" s="15" t="n">
        <v>-0.4675</v>
      </c>
      <c r="D4396" s="15" t="n">
        <v>-0.584956895685</v>
      </c>
      <c r="E4396" s="21" t="n">
        <v>-0.606409043667982</v>
      </c>
    </row>
    <row r="4397" customFormat="false" ht="12.75" hidden="false" customHeight="false" outlineLevel="0" collapsed="false">
      <c r="A4397" s="19" t="n">
        <v>42410.0833333333</v>
      </c>
      <c r="C4397" s="15" t="n">
        <v>-0.187</v>
      </c>
      <c r="D4397" s="15" t="n">
        <v>-0.4873781390375</v>
      </c>
      <c r="E4397" s="21" t="n">
        <v>-0.494246248898112</v>
      </c>
    </row>
    <row r="4398" customFormat="false" ht="12.75" hidden="false" customHeight="false" outlineLevel="0" collapsed="false">
      <c r="A4398" s="19" t="n">
        <v>42410.125</v>
      </c>
      <c r="C4398" s="15" t="n">
        <v>-1.309</v>
      </c>
      <c r="D4398" s="15" t="n">
        <v>0.584750638005</v>
      </c>
      <c r="E4398" s="21" t="n">
        <v>-0.852166869771625</v>
      </c>
    </row>
    <row r="4399" customFormat="false" ht="12.75" hidden="false" customHeight="false" outlineLevel="0" collapsed="false">
      <c r="A4399" s="19" t="n">
        <v>42410.1666666667</v>
      </c>
      <c r="C4399" s="15" t="n">
        <v>0.0935000000000001</v>
      </c>
      <c r="D4399" s="15" t="n">
        <v>-1.2667362698575</v>
      </c>
      <c r="E4399" s="21" t="n">
        <v>-0.834102902800236</v>
      </c>
    </row>
    <row r="4400" customFormat="false" ht="12.75" hidden="false" customHeight="false" outlineLevel="0" collapsed="false">
      <c r="A4400" s="19" t="n">
        <v>42410.2083333333</v>
      </c>
      <c r="C4400" s="15" t="n">
        <v>-1.496</v>
      </c>
      <c r="D4400" s="15" t="n">
        <v>-2.4356015846875</v>
      </c>
      <c r="E4400" s="21" t="n">
        <v>-0.613414484748927</v>
      </c>
    </row>
    <row r="4401" customFormat="false" ht="12.75" hidden="false" customHeight="false" outlineLevel="0" collapsed="false">
      <c r="A4401" s="19" t="n">
        <v>42410.25</v>
      </c>
      <c r="C4401" s="15" t="n">
        <v>-0.654499999999999</v>
      </c>
      <c r="D4401" s="15" t="n">
        <v>-0.38962750099</v>
      </c>
      <c r="E4401" s="21" t="n">
        <v>0.0455298300914615</v>
      </c>
    </row>
    <row r="4402" customFormat="false" ht="12.75" hidden="false" customHeight="false" outlineLevel="0" collapsed="false">
      <c r="A4402" s="19" t="n">
        <v>42410.2916666667</v>
      </c>
      <c r="C4402" s="15" t="n">
        <v>0.2805</v>
      </c>
      <c r="D4402" s="15" t="n">
        <v>-1.363455619505</v>
      </c>
      <c r="E4402" s="21" t="n">
        <v>-0.140842270532629</v>
      </c>
    </row>
    <row r="4403" customFormat="false" ht="12.75" hidden="false" customHeight="false" outlineLevel="0" collapsed="false">
      <c r="A4403" s="19" t="n">
        <v>42410.3333333333</v>
      </c>
      <c r="C4403" s="15" t="n">
        <v>0.654499999999999</v>
      </c>
      <c r="D4403" s="15" t="n">
        <v>0.973724989675</v>
      </c>
      <c r="E4403" s="21" t="n">
        <v>0.0549151885865167</v>
      </c>
    </row>
    <row r="4404" customFormat="false" ht="12.75" hidden="false" customHeight="false" outlineLevel="0" collapsed="false">
      <c r="A4404" s="19" t="n">
        <v>42410.375</v>
      </c>
      <c r="C4404" s="15" t="n">
        <v>0</v>
      </c>
      <c r="D4404" s="15" t="n">
        <v>0.389421243309999</v>
      </c>
      <c r="E4404" s="21" t="n">
        <v>0.144298375131343</v>
      </c>
    </row>
    <row r="4405" customFormat="false" ht="12.75" hidden="false" customHeight="false" outlineLevel="0" collapsed="false">
      <c r="A4405" s="19" t="n">
        <v>42410.4166666667</v>
      </c>
      <c r="C4405" s="15" t="n">
        <v>0.467499999999998</v>
      </c>
      <c r="D4405" s="15" t="n">
        <v>0.0973381226874997</v>
      </c>
      <c r="E4405" s="21" t="n">
        <v>-0.256304447422981</v>
      </c>
    </row>
    <row r="4406" customFormat="false" ht="12.75" hidden="false" customHeight="false" outlineLevel="0" collapsed="false">
      <c r="A4406" s="19" t="n">
        <v>42410.4583333333</v>
      </c>
      <c r="C4406" s="15" t="n">
        <v>-0.4675</v>
      </c>
      <c r="D4406" s="15" t="n">
        <v>-0.389283738189999</v>
      </c>
      <c r="E4406" s="21" t="n">
        <v>-0.176260268813847</v>
      </c>
    </row>
    <row r="4407" customFormat="false" ht="12.75" hidden="false" customHeight="false" outlineLevel="0" collapsed="false">
      <c r="A4407" s="19" t="n">
        <v>42410.5</v>
      </c>
      <c r="C4407" s="15" t="n">
        <v>-0.4675</v>
      </c>
      <c r="D4407" s="15" t="n">
        <v>0.389214985629999</v>
      </c>
      <c r="E4407" s="21" t="n">
        <v>-0.333908048141024</v>
      </c>
    </row>
    <row r="4408" customFormat="false" ht="12.75" hidden="false" customHeight="false" outlineLevel="0" collapsed="false">
      <c r="A4408" s="19" t="n">
        <v>42410.5416666667</v>
      </c>
      <c r="C4408" s="15" t="n">
        <v>0</v>
      </c>
      <c r="D4408" s="15" t="n">
        <v>2.140304281885</v>
      </c>
      <c r="E4408" s="21" t="n">
        <v>-0.476402083161068</v>
      </c>
    </row>
    <row r="4409" customFormat="false" ht="12.75" hidden="false" customHeight="false" outlineLevel="0" collapsed="false">
      <c r="A4409" s="19" t="n">
        <v>42410.5833333333</v>
      </c>
      <c r="C4409" s="15" t="n">
        <v>-1.309</v>
      </c>
      <c r="D4409" s="15" t="n">
        <v>0.972693701275</v>
      </c>
      <c r="E4409" s="21" t="n">
        <v>-1.12716211352134</v>
      </c>
    </row>
    <row r="4410" customFormat="false" ht="12.75" hidden="false" customHeight="false" outlineLevel="0" collapsed="false">
      <c r="A4410" s="19" t="n">
        <v>42410.625</v>
      </c>
      <c r="C4410" s="15" t="n">
        <v>0.4675</v>
      </c>
      <c r="D4410" s="15" t="n">
        <v>1.5560349118</v>
      </c>
      <c r="E4410" s="21" t="n">
        <v>-0.786254518705899</v>
      </c>
    </row>
    <row r="4411" customFormat="false" ht="12.75" hidden="false" customHeight="false" outlineLevel="0" collapsed="false">
      <c r="A4411" s="19" t="n">
        <v>42410.6666666667</v>
      </c>
      <c r="C4411" s="15" t="n">
        <v>-0.4675</v>
      </c>
      <c r="D4411" s="15" t="n">
        <v>-0.680644956932499</v>
      </c>
      <c r="E4411" s="21" t="n">
        <v>-0.743010428083061</v>
      </c>
    </row>
    <row r="4412" customFormat="false" ht="12.75" hidden="false" customHeight="false" outlineLevel="0" collapsed="false">
      <c r="A4412" s="19" t="n">
        <v>42410.7083333333</v>
      </c>
      <c r="C4412" s="15" t="n">
        <v>0.560999999999998</v>
      </c>
      <c r="D4412" s="15" t="n">
        <v>-0.680524639952499</v>
      </c>
      <c r="E4412" s="21" t="n">
        <v>-0.965886805566361</v>
      </c>
    </row>
    <row r="4413" customFormat="false" ht="12.75" hidden="false" customHeight="false" outlineLevel="0" collapsed="false">
      <c r="A4413" s="19" t="n">
        <v>42410.75</v>
      </c>
      <c r="C4413" s="15" t="n">
        <v>0.560999999999998</v>
      </c>
      <c r="D4413" s="15" t="n">
        <v>-2.0412129689175</v>
      </c>
      <c r="E4413" s="21" t="n">
        <v>-0.856039559382146</v>
      </c>
    </row>
    <row r="4414" customFormat="false" ht="12.75" hidden="false" customHeight="false" outlineLevel="0" collapsed="false">
      <c r="A4414" s="19" t="n">
        <v>42410.7916666667</v>
      </c>
      <c r="C4414" s="15" t="n">
        <v>1.4025</v>
      </c>
      <c r="D4414" s="15" t="n">
        <v>-2.138035447405</v>
      </c>
      <c r="E4414" s="21" t="n">
        <v>-1.53195116993723</v>
      </c>
    </row>
    <row r="4415" customFormat="false" ht="12.75" hidden="false" customHeight="false" outlineLevel="0" collapsed="false">
      <c r="A4415" s="19" t="n">
        <v>42410.8333333333</v>
      </c>
      <c r="C4415" s="15" t="n">
        <v>0</v>
      </c>
      <c r="D4415" s="15" t="n">
        <v>-1.4574936193125</v>
      </c>
      <c r="E4415" s="21" t="n">
        <v>-1.37921646069568</v>
      </c>
    </row>
    <row r="4416" customFormat="false" ht="12.75" hidden="false" customHeight="false" outlineLevel="0" collapsed="false">
      <c r="A4416" s="19" t="n">
        <v>42410.875</v>
      </c>
      <c r="C4416" s="15" t="n">
        <v>-0.654500000000003</v>
      </c>
      <c r="D4416" s="15" t="n">
        <v>-1.6515339035075</v>
      </c>
      <c r="E4416" s="21" t="n">
        <v>-1.41744722561484</v>
      </c>
    </row>
    <row r="4417" customFormat="false" ht="12.75" hidden="false" customHeight="false" outlineLevel="0" collapsed="false">
      <c r="A4417" s="19" t="n">
        <v>42410.9166666667</v>
      </c>
      <c r="C4417" s="15" t="n">
        <v>-0.841500000000002</v>
      </c>
      <c r="D4417" s="15" t="n">
        <v>-2.33116476018</v>
      </c>
      <c r="E4417" s="21" t="n">
        <v>-2.40739028212807</v>
      </c>
    </row>
    <row r="4418" customFormat="false" ht="12.75" hidden="false" customHeight="false" outlineLevel="0" collapsed="false">
      <c r="A4418" s="19" t="n">
        <v>42410.9583333333</v>
      </c>
      <c r="C4418" s="15" t="n">
        <v>-1.5895</v>
      </c>
      <c r="D4418" s="15" t="n">
        <v>-3.2047843366275</v>
      </c>
      <c r="E4418" s="21" t="n">
        <v>-2.50744216054736</v>
      </c>
    </row>
    <row r="4419" customFormat="false" ht="12.75" hidden="false" customHeight="false" outlineLevel="0" collapsed="false">
      <c r="A4419" s="19" t="n">
        <v>42411</v>
      </c>
      <c r="C4419" s="15" t="n">
        <v>-2.244</v>
      </c>
      <c r="D4419" s="15" t="n">
        <v>-2.2332422407325</v>
      </c>
      <c r="E4419" s="21" t="n">
        <v>-2.73870385043166</v>
      </c>
    </row>
    <row r="4420" customFormat="false" ht="12.75" hidden="false" customHeight="false" outlineLevel="0" collapsed="false">
      <c r="A4420" s="19" t="n">
        <v>42411.0416666667</v>
      </c>
      <c r="C4420" s="15" t="n">
        <v>-0.280500000000001</v>
      </c>
      <c r="D4420" s="15" t="n">
        <v>-2.524087815275</v>
      </c>
      <c r="E4420" s="21" t="n">
        <v>-2.79034748914305</v>
      </c>
    </row>
    <row r="4421" customFormat="false" ht="12.75" hidden="false" customHeight="false" outlineLevel="0" collapsed="false">
      <c r="A4421" s="19" t="n">
        <v>42411.0833333333</v>
      </c>
      <c r="C4421" s="15" t="n">
        <v>-0.186999999999999</v>
      </c>
      <c r="D4421" s="15" t="n">
        <v>-2.0383253613975</v>
      </c>
      <c r="E4421" s="21" t="n">
        <v>-3.22464709976323</v>
      </c>
    </row>
    <row r="4422" customFormat="false" ht="12.75" hidden="false" customHeight="false" outlineLevel="0" collapsed="false">
      <c r="A4422" s="19" t="n">
        <v>42411.125</v>
      </c>
      <c r="C4422" s="15" t="n">
        <v>-1.87</v>
      </c>
      <c r="D4422" s="15" t="n">
        <v>-4.65820436676</v>
      </c>
      <c r="E4422" s="21" t="n">
        <v>-3.6565102515768</v>
      </c>
    </row>
    <row r="4423" customFormat="false" ht="12.75" hidden="false" customHeight="false" outlineLevel="0" collapsed="false">
      <c r="A4423" s="19" t="n">
        <v>42411.1666666667</v>
      </c>
      <c r="C4423" s="15" t="n">
        <v>-0.935</v>
      </c>
      <c r="D4423" s="15" t="n">
        <v>-2.6197758765225</v>
      </c>
      <c r="E4423" s="21" t="n">
        <v>-3.19801481761194</v>
      </c>
    </row>
    <row r="4424" customFormat="false" ht="12.75" hidden="false" customHeight="false" outlineLevel="0" collapsed="false">
      <c r="A4424" s="19" t="n">
        <v>42411.2083333333</v>
      </c>
      <c r="C4424" s="15" t="n">
        <v>-2.244</v>
      </c>
      <c r="D4424" s="15" t="n">
        <v>-3.10436953688</v>
      </c>
      <c r="E4424" s="21" t="n">
        <v>-2.64520282380273</v>
      </c>
    </row>
    <row r="4425" customFormat="false" ht="12.75" hidden="false" customHeight="false" outlineLevel="0" collapsed="false">
      <c r="A4425" s="19" t="n">
        <v>42411.25</v>
      </c>
      <c r="C4425" s="15" t="n">
        <v>-1.2155</v>
      </c>
      <c r="D4425" s="15" t="n">
        <v>-2.4248589971875</v>
      </c>
      <c r="E4425" s="21" t="n">
        <v>-3.09021225298071</v>
      </c>
    </row>
    <row r="4426" customFormat="false" ht="12.75" hidden="false" customHeight="false" outlineLevel="0" collapsed="false">
      <c r="A4426" s="19" t="n">
        <v>42411.2916666667</v>
      </c>
      <c r="C4426" s="15" t="n">
        <v>-1.122</v>
      </c>
      <c r="D4426" s="15" t="n">
        <v>-2.71536080893</v>
      </c>
      <c r="E4426" s="21" t="n">
        <v>-3.1260353149305</v>
      </c>
    </row>
    <row r="4427" customFormat="false" ht="12.75" hidden="false" customHeight="false" outlineLevel="0" collapsed="false">
      <c r="A4427" s="19" t="n">
        <v>42411.3333333333</v>
      </c>
      <c r="C4427" s="15" t="n">
        <v>-0.935</v>
      </c>
      <c r="D4427" s="15" t="n">
        <v>-2.0361596557575</v>
      </c>
      <c r="E4427" s="21" t="n">
        <v>-2.48429394083586</v>
      </c>
    </row>
    <row r="4428" customFormat="false" ht="12.75" hidden="false" customHeight="false" outlineLevel="0" collapsed="false">
      <c r="A4428" s="19" t="n">
        <v>42411.375</v>
      </c>
      <c r="C4428" s="15" t="n">
        <v>-2.244</v>
      </c>
      <c r="D4428" s="15" t="n">
        <v>-3.10216945496</v>
      </c>
      <c r="E4428" s="21" t="n">
        <v>-3.60368443672422</v>
      </c>
    </row>
    <row r="4429" customFormat="false" ht="12.75" hidden="false" customHeight="false" outlineLevel="0" collapsed="false">
      <c r="A4429" s="19" t="n">
        <v>42411.4166666667</v>
      </c>
      <c r="C4429" s="15" t="n">
        <v>-4.2075</v>
      </c>
      <c r="D4429" s="15" t="n">
        <v>-2.520065790515</v>
      </c>
      <c r="E4429" s="21" t="n">
        <v>-4.23200834929396</v>
      </c>
    </row>
    <row r="4430" customFormat="false" ht="12.75" hidden="false" customHeight="false" outlineLevel="0" collapsed="false">
      <c r="A4430" s="19" t="n">
        <v>42411.4583333333</v>
      </c>
      <c r="C4430" s="15" t="n">
        <v>-4.675</v>
      </c>
      <c r="D4430" s="15" t="n">
        <v>-2.907252575625</v>
      </c>
      <c r="E4430" s="21" t="n">
        <v>-4.74229446739165</v>
      </c>
    </row>
    <row r="4431" customFormat="false" ht="12.75" hidden="false" customHeight="false" outlineLevel="0" collapsed="false">
      <c r="A4431" s="19" t="n">
        <v>42411.5</v>
      </c>
      <c r="C4431" s="15" t="n">
        <v>-3.179</v>
      </c>
      <c r="D4431" s="15" t="n">
        <v>-2.4222807761875</v>
      </c>
      <c r="E4431" s="21" t="n">
        <v>-4.4639931312187</v>
      </c>
    </row>
    <row r="4432" customFormat="false" ht="12.75" hidden="false" customHeight="false" outlineLevel="0" collapsed="false">
      <c r="A4432" s="19" t="n">
        <v>42411.5416666667</v>
      </c>
      <c r="C4432" s="15" t="n">
        <v>-2.618</v>
      </c>
      <c r="D4432" s="15" t="n">
        <v>-3.0030953301325</v>
      </c>
      <c r="E4432" s="21" t="n">
        <v>-4.8794804632035</v>
      </c>
    </row>
    <row r="4433" customFormat="false" ht="12.75" hidden="false" customHeight="false" outlineLevel="0" collapsed="false">
      <c r="A4433" s="19" t="n">
        <v>42411.5833333333</v>
      </c>
      <c r="C4433" s="15" t="n">
        <v>-2.431</v>
      </c>
      <c r="D4433" s="15" t="n">
        <v>-1.54970967628</v>
      </c>
      <c r="E4433" s="21" t="n">
        <v>-4.27474415203386</v>
      </c>
    </row>
    <row r="4434" customFormat="false" ht="12.75" hidden="false" customHeight="false" outlineLevel="0" collapsed="false">
      <c r="A4434" s="19" t="n">
        <v>42411.625</v>
      </c>
      <c r="C4434" s="15" t="n">
        <v>-2.805</v>
      </c>
      <c r="D4434" s="15" t="n">
        <v>-1.743113999295</v>
      </c>
      <c r="E4434" s="21" t="n">
        <v>-3.03219241824734</v>
      </c>
    </row>
    <row r="4435" customFormat="false" ht="12.75" hidden="false" customHeight="false" outlineLevel="0" collapsed="false">
      <c r="A4435" s="19" t="n">
        <v>42411.6666666667</v>
      </c>
      <c r="C4435" s="15" t="n">
        <v>-1.7765</v>
      </c>
      <c r="D4435" s="15" t="n">
        <v>-1.2586922203375</v>
      </c>
      <c r="E4435" s="21" t="n">
        <v>-2.79193334934461</v>
      </c>
    </row>
    <row r="4436" customFormat="false" ht="12.75" hidden="false" customHeight="false" outlineLevel="0" collapsed="false">
      <c r="A4436" s="19" t="n">
        <v>42411.7083333333</v>
      </c>
      <c r="C4436" s="15" t="n">
        <v>-1.683</v>
      </c>
      <c r="D4436" s="15" t="n">
        <v>-2.2265216779925</v>
      </c>
      <c r="E4436" s="21" t="n">
        <v>-2.19402955799319</v>
      </c>
    </row>
    <row r="4437" customFormat="false" ht="12.75" hidden="false" customHeight="false" outlineLevel="0" collapsed="false">
      <c r="A4437" s="19" t="n">
        <v>42411.75</v>
      </c>
      <c r="C4437" s="15" t="n">
        <v>-1.496</v>
      </c>
      <c r="D4437" s="15" t="n">
        <v>-2.903643066225</v>
      </c>
      <c r="E4437" s="21" t="n">
        <v>-2.49499309882698</v>
      </c>
    </row>
    <row r="4438" customFormat="false" ht="12.75" hidden="false" customHeight="false" outlineLevel="0" collapsed="false">
      <c r="A4438" s="19" t="n">
        <v>42411.7916666667</v>
      </c>
      <c r="C4438" s="15" t="n">
        <v>-1.309</v>
      </c>
      <c r="D4438" s="15" t="n">
        <v>-3.09666925016</v>
      </c>
      <c r="E4438" s="21" t="n">
        <v>-3.36121815323718</v>
      </c>
    </row>
    <row r="4439" customFormat="false" ht="12.75" hidden="false" customHeight="false" outlineLevel="0" collapsed="false">
      <c r="A4439" s="19" t="n">
        <v>42411.8333333333</v>
      </c>
      <c r="C4439" s="15" t="n">
        <v>-2.805</v>
      </c>
      <c r="D4439" s="15" t="n">
        <v>-4.063656488955</v>
      </c>
      <c r="E4439" s="21" t="n">
        <v>-3.49690137950527</v>
      </c>
    </row>
    <row r="4440" customFormat="false" ht="12.75" hidden="false" customHeight="false" outlineLevel="0" collapsed="false">
      <c r="A4440" s="19" t="n">
        <v>42411.875</v>
      </c>
      <c r="C4440" s="15" t="n">
        <v>-3.0855</v>
      </c>
      <c r="D4440" s="15" t="n">
        <v>-4.3531442004375</v>
      </c>
      <c r="E4440" s="21" t="n">
        <v>-3.65551350151088</v>
      </c>
    </row>
    <row r="4441" customFormat="false" ht="12.75" hidden="false" customHeight="false" outlineLevel="0" collapsed="false">
      <c r="A4441" s="19" t="n">
        <v>42411.9166666667</v>
      </c>
      <c r="C4441" s="15" t="n">
        <v>-4.7685</v>
      </c>
      <c r="D4441" s="15" t="n">
        <v>-5.3195642306125</v>
      </c>
      <c r="E4441" s="21" t="n">
        <v>-4.33627510774046</v>
      </c>
    </row>
    <row r="4442" customFormat="false" ht="12.75" hidden="false" customHeight="false" outlineLevel="0" collapsed="false">
      <c r="A4442" s="19" t="n">
        <v>42411.9583333333</v>
      </c>
      <c r="C4442" s="15" t="n">
        <v>-4.488</v>
      </c>
      <c r="D4442" s="15" t="n">
        <v>-3.7713842987925</v>
      </c>
      <c r="E4442" s="21" t="n">
        <v>-3.4960734443259</v>
      </c>
    </row>
    <row r="4443" customFormat="false" ht="12.75" hidden="false" customHeight="false" outlineLevel="0" collapsed="false">
      <c r="A4443" s="19" t="n">
        <v>42412</v>
      </c>
      <c r="C4443" s="15" t="n">
        <v>-4.0205</v>
      </c>
      <c r="D4443" s="15" t="n">
        <v>-4.64087872164</v>
      </c>
      <c r="E4443" s="21" t="n">
        <v>-4.48865363018011</v>
      </c>
    </row>
    <row r="4444" customFormat="false" ht="12.75" hidden="false" customHeight="false" outlineLevel="0" collapsed="false">
      <c r="A4444" s="19" t="n">
        <v>42412.0416666667</v>
      </c>
      <c r="C4444" s="15" t="n">
        <v>-2.805</v>
      </c>
      <c r="D4444" s="15" t="n">
        <v>-2.70669798637</v>
      </c>
      <c r="E4444" s="21" t="n">
        <v>-3.12728477365297</v>
      </c>
    </row>
    <row r="4445" customFormat="false" ht="12.75" hidden="false" customHeight="false" outlineLevel="0" collapsed="false">
      <c r="A4445" s="19" t="n">
        <v>42412.0833333333</v>
      </c>
      <c r="C4445" s="15" t="n">
        <v>-3.4595</v>
      </c>
      <c r="D4445" s="15" t="n">
        <v>-3.1894697038875</v>
      </c>
      <c r="E4445" s="21" t="n">
        <v>-3.55467388170568</v>
      </c>
    </row>
    <row r="4446" customFormat="false" ht="12.75" hidden="false" customHeight="false" outlineLevel="0" collapsed="false">
      <c r="A4446" s="19" t="n">
        <v>42412.125</v>
      </c>
      <c r="C4446" s="15" t="n">
        <v>-4.0205</v>
      </c>
      <c r="D4446" s="15" t="n">
        <v>-3.47880272211</v>
      </c>
      <c r="E4446" s="21" t="n">
        <v>-3.92531145290036</v>
      </c>
    </row>
    <row r="4447" customFormat="false" ht="12.75" hidden="false" customHeight="false" outlineLevel="0" collapsed="false">
      <c r="A4447" s="19" t="n">
        <v>42412.1666666667</v>
      </c>
      <c r="C4447" s="15" t="n">
        <v>-1.9635</v>
      </c>
      <c r="D4447" s="15" t="n">
        <v>-3.1883352866475</v>
      </c>
      <c r="E4447" s="21" t="n">
        <v>-3.44706558191053</v>
      </c>
    </row>
    <row r="4448" customFormat="false" ht="12.75" hidden="false" customHeight="false" outlineLevel="0" collapsed="false">
      <c r="A4448" s="19" t="n">
        <v>42412.2083333333</v>
      </c>
      <c r="C4448" s="15" t="n">
        <v>-3.366</v>
      </c>
      <c r="D4448" s="15" t="n">
        <v>-3.47756517603</v>
      </c>
      <c r="E4448" s="21" t="n">
        <v>-3.45569710337716</v>
      </c>
    </row>
    <row r="4449" customFormat="false" ht="12.75" hidden="false" customHeight="false" outlineLevel="0" collapsed="false">
      <c r="A4449" s="19" t="n">
        <v>42412.25</v>
      </c>
      <c r="C4449" s="15" t="n">
        <v>-1.9635</v>
      </c>
      <c r="D4449" s="15" t="n">
        <v>-2.70429164677</v>
      </c>
      <c r="E4449" s="21" t="n">
        <v>-3.67468581900395</v>
      </c>
    </row>
    <row r="4450" customFormat="false" ht="12.75" hidden="false" customHeight="false" outlineLevel="0" collapsed="false">
      <c r="A4450" s="19" t="n">
        <v>42412.2916666667</v>
      </c>
      <c r="C4450" s="15" t="n">
        <v>-3.927</v>
      </c>
      <c r="D4450" s="15" t="n">
        <v>-2.70381037885</v>
      </c>
      <c r="E4450" s="21" t="n">
        <v>-3.39254445173533</v>
      </c>
    </row>
    <row r="4451" customFormat="false" ht="12.75" hidden="false" customHeight="false" outlineLevel="0" collapsed="false">
      <c r="A4451" s="19" t="n">
        <v>42412.3333333333</v>
      </c>
      <c r="C4451" s="15" t="n">
        <v>-2.805</v>
      </c>
      <c r="D4451" s="15" t="n">
        <v>-1.93094936495</v>
      </c>
      <c r="E4451" s="21" t="n">
        <v>-2.89629707196325</v>
      </c>
    </row>
    <row r="4452" customFormat="false" ht="12.75" hidden="false" customHeight="false" outlineLevel="0" collapsed="false">
      <c r="A4452" s="19" t="n">
        <v>42412.375</v>
      </c>
      <c r="C4452" s="15" t="n">
        <v>-3.553</v>
      </c>
      <c r="D4452" s="15" t="n">
        <v>-2.509787282795</v>
      </c>
      <c r="E4452" s="21" t="n">
        <v>-2.57883240206047</v>
      </c>
    </row>
    <row r="4453" customFormat="false" ht="12.75" hidden="false" customHeight="false" outlineLevel="0" collapsed="false">
      <c r="A4453" s="19" t="n">
        <v>42412.4166666667</v>
      </c>
      <c r="C4453" s="15" t="n">
        <v>-0.373999999999999</v>
      </c>
      <c r="D4453" s="15" t="n">
        <v>-2.9919058509925</v>
      </c>
      <c r="E4453" s="21" t="n">
        <v>-2.47319190775986</v>
      </c>
    </row>
    <row r="4454" customFormat="false" ht="12.75" hidden="false" customHeight="false" outlineLevel="0" collapsed="false">
      <c r="A4454" s="19" t="n">
        <v>42412.4583333333</v>
      </c>
      <c r="C4454" s="15" t="n">
        <v>0.373999999999999</v>
      </c>
      <c r="D4454" s="15" t="n">
        <v>-2.4123975956875</v>
      </c>
      <c r="E4454" s="21" t="n">
        <v>-3.59973933140855</v>
      </c>
    </row>
    <row r="4455" customFormat="false" ht="12.75" hidden="false" customHeight="false" outlineLevel="0" collapsed="false">
      <c r="A4455" s="19" t="n">
        <v>42412.5</v>
      </c>
      <c r="C4455" s="15" t="n">
        <v>-4.3945</v>
      </c>
      <c r="D4455" s="15" t="n">
        <v>-3.47323376475</v>
      </c>
      <c r="E4455" s="21" t="n">
        <v>-3.55034470821451</v>
      </c>
    </row>
    <row r="4456" customFormat="false" ht="12.75" hidden="false" customHeight="false" outlineLevel="0" collapsed="false">
      <c r="A4456" s="19" t="n">
        <v>42412.5416666667</v>
      </c>
      <c r="C4456" s="15" t="n">
        <v>-2.992</v>
      </c>
      <c r="D4456" s="15" t="n">
        <v>-1.736307495855</v>
      </c>
      <c r="E4456" s="21" t="n">
        <v>-3.54724388746631</v>
      </c>
    </row>
    <row r="4457" customFormat="false" ht="12.75" hidden="false" customHeight="false" outlineLevel="0" collapsed="false">
      <c r="A4457" s="19" t="n">
        <v>42412.5833333333</v>
      </c>
      <c r="C4457" s="15" t="n">
        <v>-2.618</v>
      </c>
      <c r="D4457" s="15" t="n">
        <v>-2.6039971640025</v>
      </c>
      <c r="E4457" s="21" t="n">
        <v>-2.91830577497781</v>
      </c>
    </row>
    <row r="4458" customFormat="false" ht="12.75" hidden="false" customHeight="false" outlineLevel="0" collapsed="false">
      <c r="A4458" s="19" t="n">
        <v>42412.625</v>
      </c>
      <c r="C4458" s="15" t="n">
        <v>-2.431</v>
      </c>
      <c r="D4458" s="15" t="n">
        <v>-2.0249701766175</v>
      </c>
      <c r="E4458" s="21" t="n">
        <v>-2.78805921184347</v>
      </c>
    </row>
    <row r="4459" customFormat="false" ht="12.75" hidden="false" customHeight="false" outlineLevel="0" collapsed="false">
      <c r="A4459" s="19" t="n">
        <v>42412.6666666667</v>
      </c>
      <c r="C4459" s="15" t="n">
        <v>-1.122</v>
      </c>
      <c r="D4459" s="15" t="n">
        <v>-1.92819926255</v>
      </c>
      <c r="E4459" s="21" t="n">
        <v>-2.62074921537885</v>
      </c>
    </row>
    <row r="4460" customFormat="false" ht="12.75" hidden="false" customHeight="false" outlineLevel="0" collapsed="false">
      <c r="A4460" s="19" t="n">
        <v>42412.7083333333</v>
      </c>
      <c r="C4460" s="15" t="n">
        <v>-1.4025</v>
      </c>
      <c r="D4460" s="15" t="n">
        <v>-1.92785549975</v>
      </c>
      <c r="E4460" s="21" t="n">
        <v>-2.04891889748169</v>
      </c>
    </row>
    <row r="4461" customFormat="false" ht="12.75" hidden="false" customHeight="false" outlineLevel="0" collapsed="false">
      <c r="A4461" s="19" t="n">
        <v>42412.75</v>
      </c>
      <c r="C4461" s="15" t="n">
        <v>-2.8985</v>
      </c>
      <c r="D4461" s="15" t="n">
        <v>-2.4093896711875</v>
      </c>
      <c r="E4461" s="21" t="n">
        <v>-2.82146962448622</v>
      </c>
    </row>
    <row r="4462" customFormat="false" ht="12.75" hidden="false" customHeight="false" outlineLevel="0" collapsed="false">
      <c r="A4462" s="19" t="n">
        <v>42412.7916666667</v>
      </c>
      <c r="C4462" s="15" t="n">
        <v>-2.5245</v>
      </c>
      <c r="D4462" s="15" t="n">
        <v>-3.08346875864</v>
      </c>
      <c r="E4462" s="21" t="n">
        <v>-2.60052843166136</v>
      </c>
    </row>
    <row r="4463" customFormat="false" ht="12.75" hidden="false" customHeight="false" outlineLevel="0" collapsed="false">
      <c r="A4463" s="19" t="n">
        <v>42412.8333333333</v>
      </c>
      <c r="C4463" s="15" t="n">
        <v>-2.244</v>
      </c>
      <c r="D4463" s="15" t="n">
        <v>-2.4085302641875</v>
      </c>
      <c r="E4463" s="21" t="n">
        <v>-3.56216125007211</v>
      </c>
    </row>
    <row r="4464" customFormat="false" ht="12.75" hidden="false" customHeight="false" outlineLevel="0" collapsed="false">
      <c r="A4464" s="19" t="n">
        <v>42412.875</v>
      </c>
      <c r="C4464" s="15" t="n">
        <v>-4.2075</v>
      </c>
      <c r="D4464" s="15" t="n">
        <v>-4.1419329643825</v>
      </c>
      <c r="E4464" s="21" t="n">
        <v>-4.52588563778255</v>
      </c>
    </row>
    <row r="4465" customFormat="false" ht="12.75" hidden="false" customHeight="false" outlineLevel="0" collapsed="false">
      <c r="A4465" s="19" t="n">
        <v>42412.9166666667</v>
      </c>
      <c r="C4465" s="15" t="n">
        <v>-5.5165</v>
      </c>
      <c r="D4465" s="15" t="n">
        <v>-5.00795538295</v>
      </c>
      <c r="E4465" s="21" t="n">
        <v>-6.2940125226101</v>
      </c>
    </row>
    <row r="4466" customFormat="false" ht="12.75" hidden="false" customHeight="false" outlineLevel="0" collapsed="false">
      <c r="A4466" s="19" t="n">
        <v>42412.9583333333</v>
      </c>
      <c r="C4466" s="15" t="n">
        <v>-6.4515</v>
      </c>
      <c r="D4466" s="15" t="n">
        <v>-5.39222018426</v>
      </c>
      <c r="E4466" s="21" t="n">
        <v>-6.40443914732454</v>
      </c>
    </row>
    <row r="4467" customFormat="false" ht="12.75" hidden="false" customHeight="false" outlineLevel="0" collapsed="false">
      <c r="A4467" s="19" t="n">
        <v>42413</v>
      </c>
      <c r="C4467" s="15" t="n">
        <v>-4.862</v>
      </c>
      <c r="D4467" s="15" t="n">
        <v>-6.16143731248</v>
      </c>
      <c r="E4467" s="21" t="n">
        <v>-6.35790276687289</v>
      </c>
    </row>
    <row r="4468" customFormat="false" ht="12.75" hidden="false" customHeight="false" outlineLevel="0" collapsed="false">
      <c r="A4468" s="19" t="n">
        <v>42413.0416666667</v>
      </c>
      <c r="C4468" s="15" t="n">
        <v>-4.675</v>
      </c>
      <c r="D4468" s="15" t="n">
        <v>-7.31540050993</v>
      </c>
      <c r="E4468" s="21" t="n">
        <v>-6.70573809566341</v>
      </c>
    </row>
    <row r="4469" customFormat="false" ht="12.75" hidden="false" customHeight="false" outlineLevel="0" collapsed="false">
      <c r="A4469" s="19" t="n">
        <v>42413.0833333333</v>
      </c>
      <c r="C4469" s="15" t="n">
        <v>-5.7035</v>
      </c>
      <c r="D4469" s="15" t="n">
        <v>-6.8329038026525</v>
      </c>
      <c r="E4469" s="21" t="n">
        <v>-7.13648698027173</v>
      </c>
    </row>
    <row r="4470" customFormat="false" ht="12.75" hidden="false" customHeight="false" outlineLevel="0" collapsed="false">
      <c r="A4470" s="19" t="n">
        <v>42413.125</v>
      </c>
      <c r="C4470" s="15" t="n">
        <v>-6.171</v>
      </c>
      <c r="D4470" s="15" t="n">
        <v>-7.2165670190625</v>
      </c>
      <c r="E4470" s="21" t="n">
        <v>-7.80532020738325</v>
      </c>
    </row>
    <row r="4471" customFormat="false" ht="12.75" hidden="false" customHeight="false" outlineLevel="0" collapsed="false">
      <c r="A4471" s="19" t="n">
        <v>42413.1666666667</v>
      </c>
      <c r="C4471" s="15" t="n">
        <v>-7.667</v>
      </c>
      <c r="D4471" s="15" t="n">
        <v>-8.3697223739325</v>
      </c>
      <c r="E4471" s="21" t="n">
        <v>-7.91034285528934</v>
      </c>
    </row>
    <row r="4472" customFormat="false" ht="12.75" hidden="false" customHeight="false" outlineLevel="0" collapsed="false">
      <c r="A4472" s="19" t="n">
        <v>42413.2083333333</v>
      </c>
      <c r="C4472" s="15" t="n">
        <v>-7.48</v>
      </c>
      <c r="D4472" s="15" t="n">
        <v>-8.1758539711375</v>
      </c>
      <c r="E4472" s="21" t="n">
        <v>-8.6349063834968</v>
      </c>
    </row>
    <row r="4473" customFormat="false" ht="12.75" hidden="false" customHeight="false" outlineLevel="0" collapsed="false">
      <c r="A4473" s="19" t="n">
        <v>42413.25</v>
      </c>
      <c r="C4473" s="15" t="n">
        <v>-7.9475</v>
      </c>
      <c r="D4473" s="15" t="n">
        <v>-9.7131022459175</v>
      </c>
      <c r="E4473" s="21" t="n">
        <v>-9.12871859241028</v>
      </c>
    </row>
    <row r="4474" customFormat="false" ht="12.75" hidden="false" customHeight="false" outlineLevel="0" collapsed="false">
      <c r="A4474" s="19" t="n">
        <v>42413.2916666667</v>
      </c>
      <c r="C4474" s="15" t="n">
        <v>-10.3785</v>
      </c>
      <c r="D4474" s="15" t="n">
        <v>-9.1344533976125</v>
      </c>
      <c r="E4474" s="21" t="n">
        <v>-9.24594257841557</v>
      </c>
    </row>
    <row r="4475" customFormat="false" ht="12.75" hidden="false" customHeight="false" outlineLevel="0" collapsed="false">
      <c r="A4475" s="19" t="n">
        <v>42413.3333333333</v>
      </c>
      <c r="C4475" s="15" t="n">
        <v>-9.911</v>
      </c>
      <c r="D4475" s="15" t="n">
        <v>-9.9980351003</v>
      </c>
      <c r="E4475" s="21" t="n">
        <v>-8.30502490655462</v>
      </c>
    </row>
    <row r="4476" customFormat="false" ht="12.75" hidden="false" customHeight="false" outlineLevel="0" collapsed="false">
      <c r="A4476" s="19" t="n">
        <v>42413.375</v>
      </c>
      <c r="C4476" s="15" t="n">
        <v>-6.732</v>
      </c>
      <c r="D4476" s="15" t="n">
        <v>-7.0165968265675</v>
      </c>
      <c r="E4476" s="21" t="n">
        <v>-8.00975042181693</v>
      </c>
    </row>
    <row r="4477" customFormat="false" ht="12.75" hidden="false" customHeight="false" outlineLevel="0" collapsed="false">
      <c r="A4477" s="19" t="n">
        <v>42413.4166666667</v>
      </c>
      <c r="C4477" s="15" t="n">
        <v>-7.1995</v>
      </c>
      <c r="D4477" s="15" t="n">
        <v>-6.342638056095</v>
      </c>
      <c r="E4477" s="21" t="n">
        <v>-6.41809803878027</v>
      </c>
    </row>
    <row r="4478" customFormat="false" ht="12.75" hidden="false" customHeight="false" outlineLevel="0" collapsed="false">
      <c r="A4478" s="19" t="n">
        <v>42413.4583333333</v>
      </c>
      <c r="C4478" s="15" t="n">
        <v>-7.3865</v>
      </c>
      <c r="D4478" s="15" t="n">
        <v>-5.8610866965175</v>
      </c>
      <c r="E4478" s="21" t="n">
        <v>-5.52600539427083</v>
      </c>
    </row>
    <row r="4479" customFormat="false" ht="12.75" hidden="false" customHeight="false" outlineLevel="0" collapsed="false">
      <c r="A4479" s="19" t="n">
        <v>42413.5</v>
      </c>
      <c r="C4479" s="15" t="n">
        <v>-3.179</v>
      </c>
      <c r="D4479" s="15" t="n">
        <v>-4.61117761572</v>
      </c>
      <c r="E4479" s="21" t="n">
        <v>-5.65472997758942</v>
      </c>
    </row>
    <row r="4480" customFormat="false" ht="12.75" hidden="false" customHeight="false" outlineLevel="0" collapsed="false">
      <c r="A4480" s="19" t="n">
        <v>42413.5416666667</v>
      </c>
      <c r="C4480" s="15" t="n">
        <v>-4.5815</v>
      </c>
      <c r="D4480" s="15" t="n">
        <v>-6.339234804375</v>
      </c>
      <c r="E4480" s="21" t="n">
        <v>-4.85997181267071</v>
      </c>
    </row>
    <row r="4481" customFormat="false" ht="12.75" hidden="false" customHeight="false" outlineLevel="0" collapsed="false">
      <c r="A4481" s="19" t="n">
        <v>42413.5833333333</v>
      </c>
      <c r="C4481" s="15" t="n">
        <v>-3.553</v>
      </c>
      <c r="D4481" s="15" t="n">
        <v>-3.5531774897575</v>
      </c>
      <c r="E4481" s="21" t="n">
        <v>-3.60446672704842</v>
      </c>
    </row>
    <row r="4482" customFormat="false" ht="12.75" hidden="false" customHeight="false" outlineLevel="0" collapsed="false">
      <c r="A4482" s="19" t="n">
        <v>42413.625</v>
      </c>
      <c r="C4482" s="15" t="n">
        <v>-2.431</v>
      </c>
      <c r="D4482" s="15" t="n">
        <v>-2.5923951695025</v>
      </c>
      <c r="E4482" s="21" t="n">
        <v>-2.91918554028796</v>
      </c>
    </row>
    <row r="4483" customFormat="false" ht="12.75" hidden="false" customHeight="false" outlineLevel="0" collapsed="false">
      <c r="A4483" s="19" t="n">
        <v>42413.6666666667</v>
      </c>
      <c r="C4483" s="15" t="n">
        <v>-2.1505</v>
      </c>
      <c r="D4483" s="15" t="n">
        <v>-3.1679157763275</v>
      </c>
      <c r="E4483" s="21" t="n">
        <v>-3.48295054852323</v>
      </c>
    </row>
    <row r="4484" customFormat="false" ht="12.75" hidden="false" customHeight="false" outlineLevel="0" collapsed="false">
      <c r="A4484" s="19" t="n">
        <v>42413.7083333333</v>
      </c>
      <c r="C4484" s="15" t="n">
        <v>-4.114</v>
      </c>
      <c r="D4484" s="15" t="n">
        <v>-1.4397038944125</v>
      </c>
      <c r="E4484" s="21" t="n">
        <v>-3.49606161756369</v>
      </c>
    </row>
    <row r="4485" customFormat="false" ht="12.75" hidden="false" customHeight="false" outlineLevel="0" collapsed="false">
      <c r="A4485" s="19" t="n">
        <v>42413.75</v>
      </c>
      <c r="C4485" s="15" t="n">
        <v>-3.927</v>
      </c>
      <c r="D4485" s="15" t="n">
        <v>-3.0708182876</v>
      </c>
      <c r="E4485" s="21" t="n">
        <v>-4.69440160903078</v>
      </c>
    </row>
    <row r="4486" customFormat="false" ht="12.75" hidden="false" customHeight="false" outlineLevel="0" collapsed="false">
      <c r="A4486" s="19" t="n">
        <v>42413.7916666667</v>
      </c>
      <c r="C4486" s="15" t="n">
        <v>-6.732</v>
      </c>
      <c r="D4486" s="15" t="n">
        <v>-6.0445906508925</v>
      </c>
      <c r="E4486" s="21" t="n">
        <v>-5.29903256649717</v>
      </c>
    </row>
    <row r="4487" customFormat="false" ht="12.75" hidden="false" customHeight="false" outlineLevel="0" collapsed="false">
      <c r="A4487" s="19" t="n">
        <v>42413.8333333333</v>
      </c>
      <c r="C4487" s="15" t="n">
        <v>-6.6385</v>
      </c>
      <c r="D4487" s="15" t="n">
        <v>-6.331293883695</v>
      </c>
      <c r="E4487" s="21" t="n">
        <v>-6.80437524691085</v>
      </c>
    </row>
    <row r="4488" customFormat="false" ht="12.75" hidden="false" customHeight="false" outlineLevel="0" collapsed="false">
      <c r="A4488" s="19" t="n">
        <v>42413.875</v>
      </c>
      <c r="C4488" s="15" t="n">
        <v>-7.9475</v>
      </c>
      <c r="D4488" s="15" t="n">
        <v>-7.1933630300625</v>
      </c>
      <c r="E4488" s="21" t="n">
        <v>-7.08189690713116</v>
      </c>
    </row>
    <row r="4489" customFormat="false" ht="12.75" hidden="false" customHeight="false" outlineLevel="0" collapsed="false">
      <c r="A4489" s="19" t="n">
        <v>42413.9166666667</v>
      </c>
      <c r="C4489" s="15" t="n">
        <v>-7.5735</v>
      </c>
      <c r="D4489" s="15" t="n">
        <v>-5.75365913565</v>
      </c>
      <c r="E4489" s="21" t="n">
        <v>-6.72651225722648</v>
      </c>
    </row>
    <row r="4490" customFormat="false" ht="12.75" hidden="false" customHeight="false" outlineLevel="0" collapsed="false">
      <c r="A4490" s="19" t="n">
        <v>42413.9583333333</v>
      </c>
      <c r="C4490" s="15" t="n">
        <v>-6.358</v>
      </c>
      <c r="D4490" s="15" t="n">
        <v>-5.4649964548875</v>
      </c>
      <c r="E4490" s="21" t="n">
        <v>-6.06195771214875</v>
      </c>
    </row>
    <row r="4491" customFormat="false" ht="12.75" hidden="false" customHeight="false" outlineLevel="0" collapsed="false">
      <c r="A4491" s="19" t="n">
        <v>42414</v>
      </c>
      <c r="C4491" s="15" t="n">
        <v>-6.0775</v>
      </c>
      <c r="D4491" s="15" t="n">
        <v>-4.98471701767</v>
      </c>
      <c r="E4491" s="21" t="n">
        <v>-6.10328637882516</v>
      </c>
    </row>
    <row r="4492" customFormat="false" ht="12.75" hidden="false" customHeight="false" outlineLevel="0" collapsed="false">
      <c r="A4492" s="19" t="n">
        <v>42414.0416666667</v>
      </c>
      <c r="C4492" s="15" t="n">
        <v>-6.732</v>
      </c>
      <c r="D4492" s="15" t="n">
        <v>-6.325621797495</v>
      </c>
      <c r="E4492" s="21" t="n">
        <v>-5.89469296978969</v>
      </c>
    </row>
    <row r="4493" customFormat="false" ht="12.75" hidden="false" customHeight="false" outlineLevel="0" collapsed="false">
      <c r="A4493" s="19" t="n">
        <v>42414.0833333333</v>
      </c>
      <c r="C4493" s="15" t="n">
        <v>-7.293</v>
      </c>
      <c r="D4493" s="15" t="n">
        <v>-6.9952663448275</v>
      </c>
      <c r="E4493" s="21" t="n">
        <v>-6.04810921271581</v>
      </c>
    </row>
    <row r="4494" customFormat="false" ht="12.75" hidden="false" customHeight="false" outlineLevel="0" collapsed="false">
      <c r="A4494" s="19" t="n">
        <v>42414.125</v>
      </c>
      <c r="C4494" s="15" t="n">
        <v>-5.1425</v>
      </c>
      <c r="D4494" s="15" t="n">
        <v>-4.790418911375</v>
      </c>
      <c r="E4494" s="21" t="n">
        <v>-5.99295422370156</v>
      </c>
    </row>
    <row r="4495" customFormat="false" ht="12.75" hidden="false" customHeight="false" outlineLevel="0" collapsed="false">
      <c r="A4495" s="19" t="n">
        <v>42414.1666666667</v>
      </c>
      <c r="C4495" s="15" t="n">
        <v>-5.8905</v>
      </c>
      <c r="D4495" s="15" t="n">
        <v>-5.2685154548125</v>
      </c>
      <c r="E4495" s="21" t="n">
        <v>-6.60486551430109</v>
      </c>
    </row>
    <row r="4496" customFormat="false" ht="12.75" hidden="false" customHeight="false" outlineLevel="0" collapsed="false">
      <c r="A4496" s="19" t="n">
        <v>42414.2083333333</v>
      </c>
      <c r="C4496" s="15" t="n">
        <v>-7.106</v>
      </c>
      <c r="D4496" s="15" t="n">
        <v>-6.2253101265875</v>
      </c>
      <c r="E4496" s="21" t="n">
        <v>-6.4594035943742</v>
      </c>
    </row>
    <row r="4497" customFormat="false" ht="12.75" hidden="false" customHeight="false" outlineLevel="0" collapsed="false">
      <c r="A4497" s="19" t="n">
        <v>42414.25</v>
      </c>
      <c r="C4497" s="15" t="n">
        <v>-5.984</v>
      </c>
      <c r="D4497" s="15" t="n">
        <v>-6.89449059414</v>
      </c>
      <c r="E4497" s="21" t="n">
        <v>-5.83890589151655</v>
      </c>
    </row>
    <row r="4498" customFormat="false" ht="12.75" hidden="false" customHeight="false" outlineLevel="0" collapsed="false">
      <c r="A4498" s="19" t="n">
        <v>42414.2916666667</v>
      </c>
      <c r="C4498" s="15" t="n">
        <v>-4.488</v>
      </c>
      <c r="D4498" s="15" t="n">
        <v>-3.3508868983625</v>
      </c>
      <c r="E4498" s="21" t="n">
        <v>-4.24612328348438</v>
      </c>
    </row>
    <row r="4499" customFormat="false" ht="12.75" hidden="false" customHeight="false" outlineLevel="0" collapsed="false">
      <c r="A4499" s="19" t="n">
        <v>42414.3333333333</v>
      </c>
      <c r="C4499" s="15" t="n">
        <v>-1.5895</v>
      </c>
      <c r="D4499" s="15" t="n">
        <v>-3.254562875935</v>
      </c>
      <c r="E4499" s="21" t="n">
        <v>-3.56944399046203</v>
      </c>
    </row>
    <row r="4500" customFormat="false" ht="12.75" hidden="false" customHeight="false" outlineLevel="0" collapsed="false">
      <c r="A4500" s="19" t="n">
        <v>42414.375</v>
      </c>
      <c r="C4500" s="15" t="n">
        <v>-1.4025</v>
      </c>
      <c r="D4500" s="15" t="n">
        <v>-2.67974698285</v>
      </c>
      <c r="E4500" s="21" t="n">
        <v>-1.8255933834564</v>
      </c>
    </row>
    <row r="4501" customFormat="false" ht="12.75" hidden="false" customHeight="false" outlineLevel="0" collapsed="false">
      <c r="A4501" s="19" t="n">
        <v>42414.4166666667</v>
      </c>
      <c r="C4501" s="15" t="n">
        <v>-1.4025</v>
      </c>
      <c r="D4501" s="15" t="n">
        <v>-1.14825673497</v>
      </c>
      <c r="E4501" s="21" t="n">
        <v>-2.09661512018944</v>
      </c>
    </row>
    <row r="4502" customFormat="false" ht="12.75" hidden="false" customHeight="false" outlineLevel="0" collapsed="false">
      <c r="A4502" s="19" t="n">
        <v>42414.4583333333</v>
      </c>
      <c r="C4502" s="15" t="n">
        <v>-1.2155</v>
      </c>
      <c r="D4502" s="15" t="n">
        <v>-2.104759208365</v>
      </c>
      <c r="E4502" s="21" t="n">
        <v>-2.3159265613415</v>
      </c>
    </row>
    <row r="4503" customFormat="false" ht="12.75" hidden="false" customHeight="false" outlineLevel="0" collapsed="false">
      <c r="A4503" s="19" t="n">
        <v>42414.5</v>
      </c>
      <c r="C4503" s="15" t="n">
        <v>-2.805</v>
      </c>
      <c r="D4503" s="15" t="n">
        <v>-0.4782684248375</v>
      </c>
      <c r="E4503" s="21" t="n">
        <v>-1.99652393963942</v>
      </c>
    </row>
    <row r="4504" customFormat="false" ht="12.75" hidden="false" customHeight="false" outlineLevel="0" collapsed="false">
      <c r="A4504" s="19" t="n">
        <v>42414.5416666667</v>
      </c>
      <c r="C4504" s="15" t="n">
        <v>-1.0285</v>
      </c>
      <c r="D4504" s="15" t="n">
        <v>0</v>
      </c>
      <c r="E4504" s="21" t="n">
        <v>-1.61227371969705</v>
      </c>
    </row>
    <row r="4505" customFormat="false" ht="12.75" hidden="false" customHeight="false" outlineLevel="0" collapsed="false">
      <c r="A4505" s="19" t="n">
        <v>42414.5833333333</v>
      </c>
      <c r="C4505" s="15" t="n">
        <v>-1.0285</v>
      </c>
      <c r="D4505" s="15" t="n">
        <v>-1.0518123955625</v>
      </c>
      <c r="E4505" s="21" t="n">
        <v>-1.20423161008894</v>
      </c>
    </row>
    <row r="4506" customFormat="false" ht="12.75" hidden="false" customHeight="false" outlineLevel="0" collapsed="false">
      <c r="A4506" s="19" t="n">
        <v>42414.625</v>
      </c>
      <c r="C4506" s="15" t="n">
        <v>-0.4675</v>
      </c>
      <c r="D4506" s="15" t="n">
        <v>-1.2428275671175</v>
      </c>
      <c r="E4506" s="21" t="n">
        <v>-1.09324072787689</v>
      </c>
    </row>
    <row r="4507" customFormat="false" ht="12.75" hidden="false" customHeight="false" outlineLevel="0" collapsed="false">
      <c r="A4507" s="19" t="n">
        <v>42414.6666666667</v>
      </c>
      <c r="C4507" s="15" t="n">
        <v>0.0934999999999997</v>
      </c>
      <c r="D4507" s="15" t="n">
        <v>-2.1984534453725</v>
      </c>
      <c r="E4507" s="21" t="n">
        <v>-1.4303762013594</v>
      </c>
    </row>
    <row r="4508" customFormat="false" ht="12.75" hidden="false" customHeight="false" outlineLevel="0" collapsed="false">
      <c r="A4508" s="19" t="n">
        <v>42414.7083333333</v>
      </c>
      <c r="C4508" s="15" t="n">
        <v>0.186999999999999</v>
      </c>
      <c r="D4508" s="15" t="n">
        <v>-1.4335161640125</v>
      </c>
      <c r="E4508" s="21" t="n">
        <v>-0.516163644617322</v>
      </c>
    </row>
    <row r="4509" customFormat="false" ht="12.75" hidden="false" customHeight="false" outlineLevel="0" collapsed="false">
      <c r="A4509" s="19" t="n">
        <v>42414.75</v>
      </c>
      <c r="C4509" s="15" t="n">
        <v>1.2155</v>
      </c>
      <c r="D4509" s="15" t="n">
        <v>-2.67541557157</v>
      </c>
      <c r="E4509" s="21" t="n">
        <v>-0.610423112331268</v>
      </c>
    </row>
    <row r="4510" customFormat="false" ht="12.75" hidden="false" customHeight="false" outlineLevel="0" collapsed="false">
      <c r="A4510" s="19" t="n">
        <v>42414.7916666667</v>
      </c>
      <c r="C4510" s="15" t="n">
        <v>0.0935000000000013</v>
      </c>
      <c r="D4510" s="15" t="n">
        <v>-1.14640041585</v>
      </c>
      <c r="E4510" s="21" t="n">
        <v>-0.0618492262651679</v>
      </c>
    </row>
    <row r="4511" customFormat="false" ht="12.75" hidden="false" customHeight="false" outlineLevel="0" collapsed="false">
      <c r="A4511" s="19" t="n">
        <v>42414.8333333333</v>
      </c>
      <c r="C4511" s="15" t="n">
        <v>0.748000000000001</v>
      </c>
      <c r="D4511" s="15" t="n">
        <v>0.668613258932499</v>
      </c>
      <c r="E4511" s="21" t="n">
        <v>0.872163945409611</v>
      </c>
    </row>
    <row r="4512" customFormat="false" ht="12.75" hidden="false" customHeight="false" outlineLevel="0" collapsed="false">
      <c r="A4512" s="19" t="n">
        <v>42414.875</v>
      </c>
      <c r="C4512" s="15" t="n">
        <v>0.935</v>
      </c>
      <c r="D4512" s="15" t="n">
        <v>1.14598790049</v>
      </c>
      <c r="E4512" s="21" t="n">
        <v>0.554397322695253</v>
      </c>
    </row>
    <row r="4513" customFormat="false" ht="12.75" hidden="false" customHeight="false" outlineLevel="0" collapsed="false">
      <c r="A4513" s="19" t="n">
        <v>42414.9166666667</v>
      </c>
      <c r="C4513" s="15" t="n">
        <v>1.0285</v>
      </c>
      <c r="D4513" s="15" t="n">
        <v>1.6231906606475</v>
      </c>
      <c r="E4513" s="21" t="n">
        <v>0.286255269575013</v>
      </c>
    </row>
    <row r="4514" customFormat="false" ht="12.75" hidden="false" customHeight="false" outlineLevel="0" collapsed="false">
      <c r="A4514" s="19" t="n">
        <v>42414.9583333333</v>
      </c>
      <c r="C4514" s="15" t="n">
        <v>0</v>
      </c>
      <c r="D4514" s="15" t="n">
        <v>-0.286393846282501</v>
      </c>
      <c r="E4514" s="21" t="n">
        <v>0.228015063312703</v>
      </c>
    </row>
    <row r="4515" customFormat="false" ht="12.75" hidden="false" customHeight="false" outlineLevel="0" collapsed="false">
      <c r="A4515" s="19" t="n">
        <v>42415</v>
      </c>
      <c r="C4515" s="15" t="n">
        <v>1.2155</v>
      </c>
      <c r="D4515" s="15" t="n">
        <v>0</v>
      </c>
      <c r="E4515" s="21" t="n">
        <v>-0.0430507792728398</v>
      </c>
    </row>
    <row r="4516" customFormat="false" ht="12.75" hidden="false" customHeight="false" outlineLevel="0" collapsed="false">
      <c r="A4516" s="19" t="n">
        <v>42415.0416666667</v>
      </c>
      <c r="C4516" s="15" t="n">
        <v>0.654499999999999</v>
      </c>
      <c r="D4516" s="15" t="n">
        <v>0.190860478294999</v>
      </c>
      <c r="E4516" s="21" t="n">
        <v>-0.229021638667937</v>
      </c>
    </row>
    <row r="4517" customFormat="false" ht="12.75" hidden="false" customHeight="false" outlineLevel="0" collapsed="false">
      <c r="A4517" s="19" t="n">
        <v>42415.0833333333</v>
      </c>
      <c r="C4517" s="15" t="n">
        <v>0.0935000000000013</v>
      </c>
      <c r="D4517" s="15" t="n">
        <v>0.4770652550375</v>
      </c>
      <c r="E4517" s="21" t="n">
        <v>-0.631328592094142</v>
      </c>
    </row>
    <row r="4518" customFormat="false" ht="12.75" hidden="false" customHeight="false" outlineLevel="0" collapsed="false">
      <c r="A4518" s="19" t="n">
        <v>42415.125</v>
      </c>
      <c r="C4518" s="15" t="n">
        <v>0.4675</v>
      </c>
      <c r="D4518" s="15" t="n">
        <v>-0.858562765807499</v>
      </c>
      <c r="E4518" s="21" t="n">
        <v>-0.595274058037537</v>
      </c>
    </row>
    <row r="4519" customFormat="false" ht="12.75" hidden="false" customHeight="false" outlineLevel="0" collapsed="false">
      <c r="A4519" s="19" t="n">
        <v>42415.1666666667</v>
      </c>
      <c r="C4519" s="15" t="n">
        <v>-0.654499999999999</v>
      </c>
      <c r="D4519" s="15" t="n">
        <v>-0.190757349455001</v>
      </c>
      <c r="E4519" s="21" t="n">
        <v>-1.28134147941498</v>
      </c>
    </row>
    <row r="4520" customFormat="false" ht="12.75" hidden="false" customHeight="false" outlineLevel="0" collapsed="false">
      <c r="A4520" s="19" t="n">
        <v>42415.2083333333</v>
      </c>
      <c r="C4520" s="15" t="n">
        <v>-0.186999999999999</v>
      </c>
      <c r="D4520" s="15" t="n">
        <v>-1.6211452719875</v>
      </c>
      <c r="E4520" s="21" t="n">
        <v>-0.769206132906916</v>
      </c>
    </row>
    <row r="4521" customFormat="false" ht="12.75" hidden="false" customHeight="false" outlineLevel="0" collapsed="false">
      <c r="A4521" s="19" t="n">
        <v>42415.25</v>
      </c>
      <c r="C4521" s="15" t="n">
        <v>-0.935</v>
      </c>
      <c r="D4521" s="15" t="n">
        <v>-0.667410089132499</v>
      </c>
      <c r="E4521" s="21" t="n">
        <v>-0.561135502765091</v>
      </c>
    </row>
    <row r="4522" customFormat="false" ht="12.75" hidden="false" customHeight="false" outlineLevel="0" collapsed="false">
      <c r="A4522" s="19" t="n">
        <v>42415.2916666667</v>
      </c>
      <c r="C4522" s="15" t="n">
        <v>-1.5895</v>
      </c>
      <c r="D4522" s="15" t="n">
        <v>-0.953271103075</v>
      </c>
      <c r="E4522" s="21" t="n">
        <v>-0.77235768318483</v>
      </c>
    </row>
    <row r="4523" customFormat="false" ht="12.75" hidden="false" customHeight="false" outlineLevel="0" collapsed="false">
      <c r="A4523" s="19" t="n">
        <v>42415.3333333333</v>
      </c>
      <c r="C4523" s="15" t="n">
        <v>-0.748000000000001</v>
      </c>
      <c r="D4523" s="15" t="n">
        <v>0.4765496108375</v>
      </c>
      <c r="E4523" s="21" t="n">
        <v>-1.06930438519741</v>
      </c>
    </row>
    <row r="4524" customFormat="false" ht="12.75" hidden="false" customHeight="false" outlineLevel="0" collapsed="false">
      <c r="A4524" s="19" t="n">
        <v>42415.375</v>
      </c>
      <c r="C4524" s="15" t="n">
        <v>-1.683</v>
      </c>
      <c r="D4524" s="15" t="n">
        <v>-0.285878202082501</v>
      </c>
      <c r="E4524" s="21" t="n">
        <v>-0.706797704904917</v>
      </c>
    </row>
    <row r="4525" customFormat="false" ht="12.75" hidden="false" customHeight="false" outlineLevel="0" collapsed="false">
      <c r="A4525" s="19" t="n">
        <v>42415.4166666667</v>
      </c>
      <c r="C4525" s="15" t="n">
        <v>-1.683</v>
      </c>
      <c r="D4525" s="15" t="n">
        <v>0.381102183550002</v>
      </c>
      <c r="E4525" s="21" t="n">
        <v>-0.203003374656851</v>
      </c>
    </row>
    <row r="4526" customFormat="false" ht="12.75" hidden="false" customHeight="false" outlineLevel="0" collapsed="false">
      <c r="A4526" s="19" t="n">
        <v>42415.4583333333</v>
      </c>
      <c r="C4526" s="15" t="n">
        <v>-1.496</v>
      </c>
      <c r="D4526" s="15" t="n">
        <v>-0.762066861979997</v>
      </c>
      <c r="E4526" s="21" t="n">
        <v>-0.850983123359354</v>
      </c>
    </row>
    <row r="4527" customFormat="false" ht="12.75" hidden="false" customHeight="false" outlineLevel="0" collapsed="false">
      <c r="A4527" s="19" t="n">
        <v>42415.5</v>
      </c>
      <c r="C4527" s="15" t="n">
        <v>-0.935</v>
      </c>
      <c r="D4527" s="15" t="n">
        <v>1.2381352048975</v>
      </c>
      <c r="E4527" s="21" t="n">
        <v>-1.14990003469615</v>
      </c>
    </row>
    <row r="4528" customFormat="false" ht="12.75" hidden="false" customHeight="false" outlineLevel="0" collapsed="false">
      <c r="A4528" s="19" t="n">
        <v>42415.5416666667</v>
      </c>
      <c r="C4528" s="15" t="n">
        <v>-2.805</v>
      </c>
      <c r="D4528" s="15" t="n">
        <v>-0.761791851740001</v>
      </c>
      <c r="E4528" s="21" t="n">
        <v>-1.84348210797539</v>
      </c>
    </row>
    <row r="4529" customFormat="false" ht="12.75" hidden="false" customHeight="false" outlineLevel="0" collapsed="false">
      <c r="A4529" s="19" t="n">
        <v>42415.5833333333</v>
      </c>
      <c r="C4529" s="15" t="n">
        <v>1.4025</v>
      </c>
      <c r="D4529" s="15" t="n">
        <v>-2.7609970064975</v>
      </c>
      <c r="E4529" s="21" t="n">
        <v>-0.801466887068417</v>
      </c>
    </row>
    <row r="4530" customFormat="false" ht="12.75" hidden="false" customHeight="false" outlineLevel="0" collapsed="false">
      <c r="A4530" s="19" t="n">
        <v>42415.625</v>
      </c>
      <c r="C4530" s="15" t="n">
        <v>-0.4675</v>
      </c>
      <c r="D4530" s="15" t="n">
        <v>-0.190379210375001</v>
      </c>
      <c r="E4530" s="21" t="n">
        <v>-0.92102382388428</v>
      </c>
    </row>
    <row r="4531" customFormat="false" ht="12.75" hidden="false" customHeight="false" outlineLevel="0" collapsed="false">
      <c r="A4531" s="19" t="n">
        <v>42415.6666666667</v>
      </c>
      <c r="C4531" s="15" t="n">
        <v>0.186999999999999</v>
      </c>
      <c r="D4531" s="15" t="n">
        <v>-2.855172511425</v>
      </c>
      <c r="E4531" s="21" t="n">
        <v>-1.11207387986981</v>
      </c>
    </row>
    <row r="4532" customFormat="false" ht="12.75" hidden="false" customHeight="false" outlineLevel="0" collapsed="false">
      <c r="A4532" s="19" t="n">
        <v>42415.7083333333</v>
      </c>
      <c r="C4532" s="15" t="n">
        <v>0.561</v>
      </c>
      <c r="D4532" s="15" t="n">
        <v>0.666086602352501</v>
      </c>
      <c r="E4532" s="21" t="n">
        <v>0.277692325225218</v>
      </c>
    </row>
    <row r="4533" customFormat="false" ht="12.75" hidden="false" customHeight="false" outlineLevel="0" collapsed="false">
      <c r="A4533" s="19" t="n">
        <v>42415.75</v>
      </c>
      <c r="C4533" s="15" t="n">
        <v>1.2155</v>
      </c>
      <c r="D4533" s="15" t="n">
        <v>1.14165648921</v>
      </c>
      <c r="E4533" s="21" t="n">
        <v>0.553059911262742</v>
      </c>
    </row>
    <row r="4534" customFormat="false" ht="12.75" hidden="false" customHeight="false" outlineLevel="0" collapsed="false">
      <c r="A4534" s="19" t="n">
        <v>42415.7916666667</v>
      </c>
      <c r="C4534" s="15" t="n">
        <v>-0.4675</v>
      </c>
      <c r="D4534" s="15" t="n">
        <v>0.190241705255001</v>
      </c>
      <c r="E4534" s="21" t="n">
        <v>0.15604190421576</v>
      </c>
    </row>
    <row r="4535" customFormat="false" ht="12.75" hidden="false" customHeight="false" outlineLevel="0" collapsed="false">
      <c r="A4535" s="19" t="n">
        <v>42415.8333333333</v>
      </c>
      <c r="C4535" s="15" t="n">
        <v>-0.841499999999999</v>
      </c>
      <c r="D4535" s="15" t="n">
        <v>-1.331451302825</v>
      </c>
      <c r="E4535" s="21" t="n">
        <v>-0.888387402541877</v>
      </c>
    </row>
    <row r="4536" customFormat="false" ht="12.75" hidden="false" customHeight="false" outlineLevel="0" collapsed="false">
      <c r="A4536" s="19" t="n">
        <v>42415.875</v>
      </c>
      <c r="C4536" s="15" t="n">
        <v>-0.374</v>
      </c>
      <c r="D4536" s="15" t="n">
        <v>-2.5673348613825</v>
      </c>
      <c r="E4536" s="21" t="n">
        <v>-1.70709857102877</v>
      </c>
    </row>
    <row r="4537" customFormat="false" ht="12.75" hidden="false" customHeight="false" outlineLevel="0" collapsed="false">
      <c r="A4537" s="19" t="n">
        <v>42415.9166666667</v>
      </c>
      <c r="C4537" s="15" t="n">
        <v>-0.4675</v>
      </c>
      <c r="D4537" s="15" t="n">
        <v>-0.760554305660001</v>
      </c>
      <c r="E4537" s="21" t="n">
        <v>-2.00055633624035</v>
      </c>
    </row>
    <row r="4538" customFormat="false" ht="12.75" hidden="false" customHeight="false" outlineLevel="0" collapsed="false">
      <c r="A4538" s="19" t="n">
        <v>42415.9583333333</v>
      </c>
      <c r="C4538" s="15" t="n">
        <v>-0.654499999999999</v>
      </c>
      <c r="D4538" s="15" t="n">
        <v>-2.1861983015525</v>
      </c>
      <c r="E4538" s="21" t="n">
        <v>-2.49219099074603</v>
      </c>
    </row>
    <row r="4539" customFormat="false" ht="12.75" hidden="false" customHeight="false" outlineLevel="0" collapsed="false">
      <c r="A4539" s="19" t="n">
        <v>42416</v>
      </c>
      <c r="C4539" s="15" t="n">
        <v>-3.366</v>
      </c>
      <c r="D4539" s="15" t="n">
        <v>-2.28083788626</v>
      </c>
      <c r="E4539" s="21" t="n">
        <v>-2.96713159797276</v>
      </c>
    </row>
    <row r="4540" customFormat="false" ht="12.75" hidden="false" customHeight="false" outlineLevel="0" collapsed="false">
      <c r="A4540" s="19" t="n">
        <v>42416.0416666667</v>
      </c>
      <c r="C4540" s="15" t="n">
        <v>-3.74</v>
      </c>
      <c r="D4540" s="15" t="n">
        <v>-2.850531713625</v>
      </c>
      <c r="E4540" s="21" t="n">
        <v>-3.64827184204268</v>
      </c>
    </row>
    <row r="4541" customFormat="false" ht="12.75" hidden="false" customHeight="false" outlineLevel="0" collapsed="false">
      <c r="A4541" s="19" t="n">
        <v>42416.0833333333</v>
      </c>
      <c r="C4541" s="15" t="n">
        <v>-2.7115</v>
      </c>
      <c r="D4541" s="15" t="n">
        <v>-3.8950219615475</v>
      </c>
      <c r="E4541" s="21" t="n">
        <v>-3.6380251493842</v>
      </c>
    </row>
    <row r="4542" customFormat="false" ht="12.75" hidden="false" customHeight="false" outlineLevel="0" collapsed="false">
      <c r="A4542" s="19" t="n">
        <v>42416.125</v>
      </c>
      <c r="C4542" s="15" t="n">
        <v>-3.6465</v>
      </c>
      <c r="D4542" s="15" t="n">
        <v>-4.369233985345</v>
      </c>
      <c r="E4542" s="21" t="n">
        <v>-3.75773035078912</v>
      </c>
    </row>
    <row r="4543" customFormat="false" ht="12.75" hidden="false" customHeight="false" outlineLevel="0" collapsed="false">
      <c r="A4543" s="19" t="n">
        <v>42416.1666666667</v>
      </c>
      <c r="C4543" s="15" t="n">
        <v>-4.0205</v>
      </c>
      <c r="D4543" s="15" t="n">
        <v>-4.17851101217</v>
      </c>
      <c r="E4543" s="21" t="n">
        <v>-3.62285628257449</v>
      </c>
    </row>
    <row r="4544" customFormat="false" ht="12.75" hidden="false" customHeight="false" outlineLevel="0" collapsed="false">
      <c r="A4544" s="19" t="n">
        <v>42416.2083333333</v>
      </c>
      <c r="C4544" s="15" t="n">
        <v>-4.301</v>
      </c>
      <c r="D4544" s="15" t="n">
        <v>-3.3232139929625</v>
      </c>
      <c r="E4544" s="21" t="n">
        <v>-4.30222418620732</v>
      </c>
    </row>
    <row r="4545" customFormat="false" ht="12.75" hidden="false" customHeight="false" outlineLevel="0" collapsed="false">
      <c r="A4545" s="19" t="n">
        <v>42416.25</v>
      </c>
      <c r="C4545" s="15" t="n">
        <v>-4.488</v>
      </c>
      <c r="D4545" s="15" t="n">
        <v>-5.6009752021625</v>
      </c>
      <c r="E4545" s="21" t="n">
        <v>-4.77000330660927</v>
      </c>
    </row>
    <row r="4546" customFormat="false" ht="12.75" hidden="false" customHeight="false" outlineLevel="0" collapsed="false">
      <c r="A4546" s="19" t="n">
        <v>42416.2916666667</v>
      </c>
      <c r="C4546" s="15" t="n">
        <v>-4.7685</v>
      </c>
      <c r="D4546" s="15" t="n">
        <v>-4.17624217769</v>
      </c>
      <c r="E4546" s="21" t="n">
        <v>-4.22461849302533</v>
      </c>
    </row>
    <row r="4547" customFormat="false" ht="12.75" hidden="false" customHeight="false" outlineLevel="0" collapsed="false">
      <c r="A4547" s="19" t="n">
        <v>42416.3333333333</v>
      </c>
      <c r="C4547" s="15" t="n">
        <v>-4.7685</v>
      </c>
      <c r="D4547" s="15" t="n">
        <v>-4.4601781199525</v>
      </c>
      <c r="E4547" s="21" t="n">
        <v>-3.84087877845577</v>
      </c>
    </row>
    <row r="4548" customFormat="false" ht="12.75" hidden="false" customHeight="false" outlineLevel="0" collapsed="false">
      <c r="A4548" s="19" t="n">
        <v>42416.375</v>
      </c>
      <c r="C4548" s="15" t="n">
        <v>-6.2645</v>
      </c>
      <c r="D4548" s="15" t="n">
        <v>-2.65664612269</v>
      </c>
      <c r="E4548" s="21" t="n">
        <v>-4.06077967295599</v>
      </c>
    </row>
    <row r="4549" customFormat="false" ht="12.75" hidden="false" customHeight="false" outlineLevel="0" collapsed="false">
      <c r="A4549" s="19" t="n">
        <v>42416.4166666667</v>
      </c>
      <c r="C4549" s="15" t="n">
        <v>-7.9475</v>
      </c>
      <c r="D4549" s="15" t="n">
        <v>-4.0791103126825</v>
      </c>
      <c r="E4549" s="21" t="n">
        <v>-5.40528824321885</v>
      </c>
    </row>
    <row r="4550" customFormat="false" ht="12.75" hidden="false" customHeight="false" outlineLevel="0" collapsed="false">
      <c r="A4550" s="19" t="n">
        <v>42416.4583333333</v>
      </c>
      <c r="C4550" s="15" t="n">
        <v>-5.984</v>
      </c>
      <c r="D4550" s="15" t="n">
        <v>-5.121675488925</v>
      </c>
      <c r="E4550" s="21" t="n">
        <v>-6.30079359863151</v>
      </c>
    </row>
    <row r="4551" customFormat="false" ht="12.75" hidden="false" customHeight="false" outlineLevel="0" collapsed="false">
      <c r="A4551" s="19" t="n">
        <v>42416.5</v>
      </c>
      <c r="C4551" s="15" t="n">
        <v>-5.236</v>
      </c>
      <c r="D4551" s="15" t="n">
        <v>-2.9396882816725</v>
      </c>
      <c r="E4551" s="21" t="n">
        <v>-5.54857335110496</v>
      </c>
    </row>
    <row r="4552" customFormat="false" ht="12.75" hidden="false" customHeight="false" outlineLevel="0" collapsed="false">
      <c r="A4552" s="19" t="n">
        <v>42416.5416666667</v>
      </c>
      <c r="C4552" s="15" t="n">
        <v>-5.1425</v>
      </c>
      <c r="D4552" s="15" t="n">
        <v>-0.948114661075</v>
      </c>
      <c r="E4552" s="21" t="n">
        <v>-5.26971090613282</v>
      </c>
    </row>
    <row r="4553" customFormat="false" ht="12.75" hidden="false" customHeight="false" outlineLevel="0" collapsed="false">
      <c r="A4553" s="19" t="n">
        <v>42416.5833333333</v>
      </c>
      <c r="C4553" s="15" t="n">
        <v>-5.1425</v>
      </c>
      <c r="D4553" s="15" t="n">
        <v>-2.65423978309</v>
      </c>
      <c r="E4553" s="21" t="n">
        <v>-4.78770881828898</v>
      </c>
    </row>
    <row r="4554" customFormat="false" ht="12.75" hidden="false" customHeight="false" outlineLevel="0" collapsed="false">
      <c r="A4554" s="19" t="n">
        <v>42416.625</v>
      </c>
      <c r="C4554" s="15" t="n">
        <v>-3.4595</v>
      </c>
      <c r="D4554" s="15" t="n">
        <v>-0.947770898275</v>
      </c>
      <c r="E4554" s="21" t="n">
        <v>-4.19927288221915</v>
      </c>
    </row>
    <row r="4555" customFormat="false" ht="12.75" hidden="false" customHeight="false" outlineLevel="0" collapsed="false">
      <c r="A4555" s="19" t="n">
        <v>42416.6666666667</v>
      </c>
      <c r="C4555" s="15" t="n">
        <v>-1.9635</v>
      </c>
      <c r="D4555" s="15" t="n">
        <v>-2.084717837125</v>
      </c>
      <c r="E4555" s="21" t="n">
        <v>-2.76823269650858</v>
      </c>
    </row>
    <row r="4556" customFormat="false" ht="12.75" hidden="false" customHeight="false" outlineLevel="0" collapsed="false">
      <c r="A4556" s="19" t="n">
        <v>42416.7083333333</v>
      </c>
      <c r="C4556" s="15" t="n">
        <v>-1.9635</v>
      </c>
      <c r="D4556" s="15" t="n">
        <v>-2.463310552235</v>
      </c>
      <c r="E4556" s="21" t="n">
        <v>-2.75220402559394</v>
      </c>
    </row>
    <row r="4557" customFormat="false" ht="12.75" hidden="false" customHeight="false" outlineLevel="0" collapsed="false">
      <c r="A4557" s="19" t="n">
        <v>42416.75</v>
      </c>
      <c r="C4557" s="15" t="n">
        <v>-2.057</v>
      </c>
      <c r="D4557" s="15" t="n">
        <v>-2.65231471141</v>
      </c>
      <c r="E4557" s="21" t="n">
        <v>-2.94232595856106</v>
      </c>
    </row>
    <row r="4558" customFormat="false" ht="12.75" hidden="false" customHeight="false" outlineLevel="0" collapsed="false">
      <c r="A4558" s="19" t="n">
        <v>42416.7916666667</v>
      </c>
      <c r="C4558" s="15" t="n">
        <v>-3.553</v>
      </c>
      <c r="D4558" s="15" t="n">
        <v>-6.629583608725</v>
      </c>
      <c r="E4558" s="21" t="n">
        <v>-4.32382579787762</v>
      </c>
    </row>
    <row r="4559" customFormat="false" ht="12.75" hidden="false" customHeight="false" outlineLevel="0" collapsed="false">
      <c r="A4559" s="19" t="n">
        <v>42416.8333333333</v>
      </c>
      <c r="C4559" s="15" t="n">
        <v>-3.6465</v>
      </c>
      <c r="D4559" s="15" t="n">
        <v>-4.734557456375</v>
      </c>
      <c r="E4559" s="21" t="n">
        <v>-4.32255975086308</v>
      </c>
    </row>
    <row r="4560" customFormat="false" ht="12.75" hidden="false" customHeight="false" outlineLevel="0" collapsed="false">
      <c r="A4560" s="19" t="n">
        <v>42416.875</v>
      </c>
      <c r="C4560" s="15" t="n">
        <v>-5.3295</v>
      </c>
      <c r="D4560" s="15" t="n">
        <v>-3.40826259555</v>
      </c>
      <c r="E4560" s="21" t="n">
        <v>-4.3204366488527</v>
      </c>
    </row>
    <row r="4561" customFormat="false" ht="12.75" hidden="false" customHeight="false" outlineLevel="0" collapsed="false">
      <c r="A4561" s="19" t="n">
        <v>42416.9166666667</v>
      </c>
      <c r="C4561" s="15" t="n">
        <v>-4.114</v>
      </c>
      <c r="D4561" s="15" t="n">
        <v>-3.6916141410525</v>
      </c>
      <c r="E4561" s="21" t="n">
        <v>-4.19770409336273</v>
      </c>
    </row>
    <row r="4562" customFormat="false" ht="12.75" hidden="false" customHeight="false" outlineLevel="0" collapsed="false">
      <c r="A4562" s="19" t="n">
        <v>42416.9583333333</v>
      </c>
      <c r="C4562" s="15" t="n">
        <v>-5.049</v>
      </c>
      <c r="D4562" s="15" t="n">
        <v>-3.974862557715</v>
      </c>
      <c r="E4562" s="21" t="n">
        <v>-4.38663358602586</v>
      </c>
    </row>
    <row r="4563" customFormat="false" ht="12.75" hidden="false" customHeight="false" outlineLevel="0" collapsed="false">
      <c r="A4563" s="19" t="n">
        <v>42417</v>
      </c>
      <c r="C4563" s="15" t="n">
        <v>-4.862</v>
      </c>
      <c r="D4563" s="15" t="n">
        <v>-4.16338544897</v>
      </c>
      <c r="E4563" s="21" t="n">
        <v>-5.39295356539112</v>
      </c>
    </row>
    <row r="4564" customFormat="false" ht="12.75" hidden="false" customHeight="false" outlineLevel="0" collapsed="false">
      <c r="A4564" s="19" t="n">
        <v>42417.0416666667</v>
      </c>
      <c r="C4564" s="15" t="n">
        <v>-4.5815</v>
      </c>
      <c r="D4564" s="15" t="n">
        <v>-5.0140760466575</v>
      </c>
      <c r="E4564" s="21" t="n">
        <v>-5.13704449239428</v>
      </c>
    </row>
    <row r="4565" customFormat="false" ht="12.75" hidden="false" customHeight="false" outlineLevel="0" collapsed="false">
      <c r="A4565" s="19" t="n">
        <v>42417.0833333333</v>
      </c>
      <c r="C4565" s="15" t="n">
        <v>-3.553</v>
      </c>
      <c r="D4565" s="15" t="n">
        <v>-5.3915171563875</v>
      </c>
      <c r="E4565" s="21" t="n">
        <v>-5.23802052287367</v>
      </c>
    </row>
    <row r="4566" customFormat="false" ht="12.75" hidden="false" customHeight="false" outlineLevel="0" collapsed="false">
      <c r="A4566" s="19" t="n">
        <v>42417.125</v>
      </c>
      <c r="C4566" s="15" t="n">
        <v>-4.301</v>
      </c>
      <c r="D4566" s="15" t="n">
        <v>-4.53939994308</v>
      </c>
      <c r="E4566" s="21" t="n">
        <v>-4.8378734450885</v>
      </c>
    </row>
    <row r="4567" customFormat="false" ht="12.75" hidden="false" customHeight="false" outlineLevel="0" collapsed="false">
      <c r="A4567" s="19" t="n">
        <v>42417.1666666667</v>
      </c>
      <c r="C4567" s="15" t="n">
        <v>-4.488</v>
      </c>
      <c r="D4567" s="15" t="n">
        <v>-3.40393118427</v>
      </c>
      <c r="E4567" s="21" t="n">
        <v>-4.60585374643786</v>
      </c>
    </row>
    <row r="4568" customFormat="false" ht="12.75" hidden="false" customHeight="false" outlineLevel="0" collapsed="false">
      <c r="A4568" s="19" t="n">
        <v>42417.2083333333</v>
      </c>
      <c r="C4568" s="15" t="n">
        <v>-4.5815</v>
      </c>
      <c r="D4568" s="15" t="n">
        <v>-2.079802029085</v>
      </c>
      <c r="E4568" s="21" t="n">
        <v>-4.03682079609126</v>
      </c>
    </row>
    <row r="4569" customFormat="false" ht="12.75" hidden="false" customHeight="false" outlineLevel="0" collapsed="false">
      <c r="A4569" s="19" t="n">
        <v>42417.25</v>
      </c>
      <c r="C4569" s="15" t="n">
        <v>-4.5815</v>
      </c>
      <c r="D4569" s="15" t="n">
        <v>-5.0095211895575</v>
      </c>
      <c r="E4569" s="21" t="n">
        <v>-4.50222687091225</v>
      </c>
    </row>
    <row r="4570" customFormat="false" ht="12.75" hidden="false" customHeight="false" outlineLevel="0" collapsed="false">
      <c r="A4570" s="19" t="n">
        <v>42417.2916666667</v>
      </c>
      <c r="C4570" s="15" t="n">
        <v>-5.3295</v>
      </c>
      <c r="D4570" s="15" t="n">
        <v>-3.8745852630875</v>
      </c>
      <c r="E4570" s="21" t="n">
        <v>-4.3600408206504</v>
      </c>
    </row>
    <row r="4571" customFormat="false" ht="12.75" hidden="false" customHeight="false" outlineLevel="0" collapsed="false">
      <c r="A4571" s="19" t="n">
        <v>42417.3333333333</v>
      </c>
      <c r="C4571" s="15" t="n">
        <v>-4.5815</v>
      </c>
      <c r="D4571" s="15" t="n">
        <v>-1.700728046055</v>
      </c>
      <c r="E4571" s="21" t="n">
        <v>-4.11575989816413</v>
      </c>
    </row>
    <row r="4572" customFormat="false" ht="12.75" hidden="false" customHeight="false" outlineLevel="0" collapsed="false">
      <c r="A4572" s="19" t="n">
        <v>42417.375</v>
      </c>
      <c r="C4572" s="15" t="n">
        <v>-5.049</v>
      </c>
      <c r="D4572" s="15" t="n">
        <v>-3.40083731907</v>
      </c>
      <c r="E4572" s="21" t="n">
        <v>-4.71231709480576</v>
      </c>
    </row>
    <row r="4573" customFormat="false" ht="12.75" hidden="false" customHeight="false" outlineLevel="0" collapsed="false">
      <c r="A4573" s="19" t="n">
        <v>42417.4166666667</v>
      </c>
      <c r="C4573" s="15" t="n">
        <v>-5.61</v>
      </c>
      <c r="D4573" s="15" t="n">
        <v>-2.64461442469</v>
      </c>
      <c r="E4573" s="21" t="n">
        <v>-5.40598667448956</v>
      </c>
    </row>
    <row r="4574" customFormat="false" ht="12.75" hidden="false" customHeight="false" outlineLevel="0" collapsed="false">
      <c r="A4574" s="19" t="n">
        <v>42417.4583333333</v>
      </c>
      <c r="C4574" s="15" t="n">
        <v>-4.675</v>
      </c>
      <c r="D4574" s="15" t="n">
        <v>-3.210733118935</v>
      </c>
      <c r="E4574" s="21" t="n">
        <v>-4.98233049044649</v>
      </c>
    </row>
    <row r="4575" customFormat="false" ht="12.75" hidden="false" customHeight="false" outlineLevel="0" collapsed="false">
      <c r="A4575" s="19" t="n">
        <v>42417.5</v>
      </c>
      <c r="C4575" s="15" t="n">
        <v>-4.7685</v>
      </c>
      <c r="D4575" s="15" t="n">
        <v>-2.1715711944125</v>
      </c>
      <c r="E4575" s="21" t="n">
        <v>-4.12250553430402</v>
      </c>
    </row>
    <row r="4576" customFormat="false" ht="12.75" hidden="false" customHeight="false" outlineLevel="0" collapsed="false">
      <c r="A4576" s="19" t="n">
        <v>42417.5416666667</v>
      </c>
      <c r="C4576" s="15" t="n">
        <v>-4.114</v>
      </c>
      <c r="D4576" s="15" t="n">
        <v>-1.321585310465</v>
      </c>
      <c r="E4576" s="21" t="n">
        <v>-3.76152306163296</v>
      </c>
    </row>
    <row r="4577" customFormat="false" ht="12.75" hidden="false" customHeight="false" outlineLevel="0" collapsed="false">
      <c r="A4577" s="19" t="n">
        <v>42417.5833333333</v>
      </c>
      <c r="C4577" s="15" t="n">
        <v>-4.301</v>
      </c>
      <c r="D4577" s="15" t="n">
        <v>-2.1707805399725</v>
      </c>
      <c r="E4577" s="21" t="n">
        <v>-3.83767630377725</v>
      </c>
    </row>
    <row r="4578" customFormat="false" ht="12.75" hidden="false" customHeight="false" outlineLevel="0" collapsed="false">
      <c r="A4578" s="19" t="n">
        <v>42417.625</v>
      </c>
      <c r="C4578" s="15" t="n">
        <v>-3.4595</v>
      </c>
      <c r="D4578" s="15" t="n">
        <v>-3.39712468083</v>
      </c>
      <c r="E4578" s="21" t="n">
        <v>-3.41907696476143</v>
      </c>
    </row>
    <row r="4579" customFormat="false" ht="12.75" hidden="false" customHeight="false" outlineLevel="0" collapsed="false">
      <c r="A4579" s="19" t="n">
        <v>42417.6666666667</v>
      </c>
      <c r="C4579" s="15" t="n">
        <v>-2.431</v>
      </c>
      <c r="D4579" s="15" t="n">
        <v>-3.1134637488075</v>
      </c>
      <c r="E4579" s="21" t="n">
        <v>-3.61820404636404</v>
      </c>
    </row>
    <row r="4580" customFormat="false" ht="12.75" hidden="false" customHeight="false" outlineLevel="0" collapsed="false">
      <c r="A4580" s="19" t="n">
        <v>42417.7083333333</v>
      </c>
      <c r="C4580" s="15" t="n">
        <v>-1.87</v>
      </c>
      <c r="D4580" s="15" t="n">
        <v>-3.6788777293125</v>
      </c>
      <c r="E4580" s="21" t="n">
        <v>-3.47940815200172</v>
      </c>
    </row>
    <row r="4581" customFormat="false" ht="12.75" hidden="false" customHeight="false" outlineLevel="0" collapsed="false">
      <c r="A4581" s="19" t="n">
        <v>42417.75</v>
      </c>
      <c r="C4581" s="15" t="n">
        <v>-3.6465</v>
      </c>
      <c r="D4581" s="15" t="n">
        <v>-4.14977244209</v>
      </c>
      <c r="E4581" s="21" t="n">
        <v>-3.43045629006019</v>
      </c>
    </row>
    <row r="4582" customFormat="false" ht="12.75" hidden="false" customHeight="false" outlineLevel="0" collapsed="false">
      <c r="A4582" s="19" t="n">
        <v>42417.7916666667</v>
      </c>
      <c r="C4582" s="15" t="n">
        <v>-3.366</v>
      </c>
      <c r="D4582" s="15" t="n">
        <v>-3.583241232485</v>
      </c>
      <c r="E4582" s="21" t="n">
        <v>-3.94748848628234</v>
      </c>
    </row>
    <row r="4583" customFormat="false" ht="12.75" hidden="false" customHeight="false" outlineLevel="0" collapsed="false">
      <c r="A4583" s="19" t="n">
        <v>42417.8333333333</v>
      </c>
      <c r="C4583" s="15" t="n">
        <v>-4.114</v>
      </c>
      <c r="D4583" s="15" t="n">
        <v>-3.582588083165</v>
      </c>
      <c r="E4583" s="21" t="n">
        <v>-3.96433989709707</v>
      </c>
    </row>
    <row r="4584" customFormat="false" ht="12.75" hidden="false" customHeight="false" outlineLevel="0" collapsed="false">
      <c r="A4584" s="19" t="n">
        <v>42417.875</v>
      </c>
      <c r="C4584" s="15" t="n">
        <v>-4.0205</v>
      </c>
      <c r="D4584" s="15" t="n">
        <v>-2.63932047757</v>
      </c>
      <c r="E4584" s="21" t="n">
        <v>-3.97150380459789</v>
      </c>
    </row>
    <row r="4585" customFormat="false" ht="12.75" hidden="false" customHeight="false" outlineLevel="0" collapsed="false">
      <c r="A4585" s="19" t="n">
        <v>42417.9166666667</v>
      </c>
      <c r="C4585" s="15" t="n">
        <v>-4.3945</v>
      </c>
      <c r="D4585" s="15" t="n">
        <v>-2.073373664725</v>
      </c>
      <c r="E4585" s="21" t="n">
        <v>-3.89573439650703</v>
      </c>
    </row>
    <row r="4586" customFormat="false" ht="12.75" hidden="false" customHeight="false" outlineLevel="0" collapsed="false">
      <c r="A4586" s="19" t="n">
        <v>42417.9583333333</v>
      </c>
      <c r="C4586" s="15" t="n">
        <v>-4.5815</v>
      </c>
      <c r="D4586" s="15" t="n">
        <v>-2.072995525645</v>
      </c>
      <c r="E4586" s="21" t="n">
        <v>-3.55527797016954</v>
      </c>
    </row>
    <row r="4587" customFormat="false" ht="12.75" hidden="false" customHeight="false" outlineLevel="0" collapsed="false">
      <c r="A4587" s="19" t="n">
        <v>42418</v>
      </c>
      <c r="C4587" s="15" t="n">
        <v>-3.179</v>
      </c>
      <c r="D4587" s="15" t="n">
        <v>-3.6741853670925</v>
      </c>
      <c r="E4587" s="21" t="n">
        <v>-3.29738350649504</v>
      </c>
    </row>
    <row r="4588" customFormat="false" ht="12.75" hidden="false" customHeight="false" outlineLevel="0" collapsed="false">
      <c r="A4588" s="19" t="n">
        <v>42418.0416666667</v>
      </c>
      <c r="C4588" s="15" t="n">
        <v>-2.805</v>
      </c>
      <c r="D4588" s="15" t="n">
        <v>-3.579322336565</v>
      </c>
      <c r="E4588" s="21" t="n">
        <v>-3.47464475887665</v>
      </c>
    </row>
    <row r="4589" customFormat="false" ht="12.75" hidden="false" customHeight="false" outlineLevel="0" collapsed="false">
      <c r="A4589" s="19" t="n">
        <v>42418.0833333333</v>
      </c>
      <c r="C4589" s="15" t="n">
        <v>-2.7115</v>
      </c>
      <c r="D4589" s="15" t="n">
        <v>-3.1077916626075</v>
      </c>
      <c r="E4589" s="21" t="n">
        <v>-3.51797327325497</v>
      </c>
    </row>
    <row r="4590" customFormat="false" ht="12.75" hidden="false" customHeight="false" outlineLevel="0" collapsed="false">
      <c r="A4590" s="19" t="n">
        <v>42418.125</v>
      </c>
      <c r="C4590" s="15" t="n">
        <v>-2.618</v>
      </c>
      <c r="D4590" s="15" t="n">
        <v>-2.448116236475</v>
      </c>
      <c r="E4590" s="21" t="n">
        <v>-4.53608960844202</v>
      </c>
    </row>
    <row r="4591" customFormat="false" ht="12.75" hidden="false" customHeight="false" outlineLevel="0" collapsed="false">
      <c r="A4591" s="19" t="n">
        <v>42418.1666666667</v>
      </c>
      <c r="C4591" s="15" t="n">
        <v>-5.7035</v>
      </c>
      <c r="D4591" s="15" t="n">
        <v>-4.6129153037275</v>
      </c>
      <c r="E4591" s="21" t="n">
        <v>-3.66752957497193</v>
      </c>
    </row>
    <row r="4592" customFormat="false" ht="12.75" hidden="false" customHeight="false" outlineLevel="0" collapsed="false">
      <c r="A4592" s="19" t="n">
        <v>42418.2083333333</v>
      </c>
      <c r="C4592" s="15" t="n">
        <v>-3.8335</v>
      </c>
      <c r="D4592" s="15" t="n">
        <v>-1.4118591076125</v>
      </c>
      <c r="E4592" s="21" t="n">
        <v>-3.68725872490149</v>
      </c>
    </row>
    <row r="4593" customFormat="false" ht="12.75" hidden="false" customHeight="false" outlineLevel="0" collapsed="false">
      <c r="A4593" s="19" t="n">
        <v>42418.25</v>
      </c>
      <c r="C4593" s="15" t="n">
        <v>-3.0855</v>
      </c>
      <c r="D4593" s="15" t="n">
        <v>-2.63498906629</v>
      </c>
      <c r="E4593" s="21" t="n">
        <v>-3.11519589040683</v>
      </c>
    </row>
    <row r="4594" customFormat="false" ht="12.75" hidden="false" customHeight="false" outlineLevel="0" collapsed="false">
      <c r="A4594" s="19" t="n">
        <v>42418.2916666667</v>
      </c>
      <c r="C4594" s="15" t="n">
        <v>-2.244</v>
      </c>
      <c r="D4594" s="15" t="n">
        <v>-2.3522391056875</v>
      </c>
      <c r="E4594" s="21" t="n">
        <v>-2.62124375016046</v>
      </c>
    </row>
    <row r="4595" customFormat="false" ht="12.75" hidden="false" customHeight="false" outlineLevel="0" collapsed="false">
      <c r="A4595" s="19" t="n">
        <v>42418.3333333333</v>
      </c>
      <c r="C4595" s="15" t="n">
        <v>-0.747999999999999</v>
      </c>
      <c r="D4595" s="15" t="n">
        <v>-2.2577370261</v>
      </c>
      <c r="E4595" s="21" t="n">
        <v>-3.45073264829354</v>
      </c>
    </row>
    <row r="4596" customFormat="false" ht="12.75" hidden="false" customHeight="false" outlineLevel="0" collapsed="false">
      <c r="A4596" s="19" t="n">
        <v>42418.375</v>
      </c>
      <c r="C4596" s="15" t="n">
        <v>-4.9555</v>
      </c>
      <c r="D4596" s="15" t="n">
        <v>-4.326538645585</v>
      </c>
      <c r="E4596" s="21" t="n">
        <v>-4.75240620155631</v>
      </c>
    </row>
    <row r="4597" customFormat="false" ht="12.75" hidden="false" customHeight="false" outlineLevel="0" collapsed="false">
      <c r="A4597" s="19" t="n">
        <v>42418.4166666667</v>
      </c>
      <c r="C4597" s="15" t="n">
        <v>-5.61</v>
      </c>
      <c r="D4597" s="15" t="n">
        <v>-2.444987994995</v>
      </c>
      <c r="E4597" s="21" t="n">
        <v>-4.9334075821272</v>
      </c>
    </row>
    <row r="4598" customFormat="false" ht="12.75" hidden="false" customHeight="false" outlineLevel="0" collapsed="false">
      <c r="A4598" s="19" t="n">
        <v>42418.4583333333</v>
      </c>
      <c r="C4598" s="15" t="n">
        <v>-3.6465</v>
      </c>
      <c r="D4598" s="15" t="n">
        <v>-3.00866597336</v>
      </c>
      <c r="E4598" s="21" t="n">
        <v>-4.46958538687167</v>
      </c>
    </row>
    <row r="4599" customFormat="false" ht="12.75" hidden="false" customHeight="false" outlineLevel="0" collapsed="false">
      <c r="A4599" s="19" t="n">
        <v>42418.5</v>
      </c>
      <c r="C4599" s="15" t="n">
        <v>-4.2075</v>
      </c>
      <c r="D4599" s="15" t="n">
        <v>-1.4100543529125</v>
      </c>
      <c r="E4599" s="21" t="n">
        <v>-3.96055651585782</v>
      </c>
    </row>
    <row r="4600" customFormat="false" ht="12.75" hidden="false" customHeight="false" outlineLevel="0" collapsed="false">
      <c r="A4600" s="19" t="n">
        <v>42418.5416666667</v>
      </c>
      <c r="C4600" s="15" t="n">
        <v>-2.5245</v>
      </c>
      <c r="D4600" s="15" t="n">
        <v>-1.5037829662</v>
      </c>
      <c r="E4600" s="21" t="n">
        <v>-3.16686951950104</v>
      </c>
    </row>
    <row r="4601" customFormat="false" ht="12.75" hidden="false" customHeight="false" outlineLevel="0" collapsed="false">
      <c r="A4601" s="19" t="n">
        <v>42418.5833333333</v>
      </c>
      <c r="C4601" s="15" t="n">
        <v>-3.6465</v>
      </c>
      <c r="D4601" s="15" t="n">
        <v>0.375876988989999</v>
      </c>
      <c r="E4601" s="21" t="n">
        <v>-3.50683850002905</v>
      </c>
    </row>
    <row r="4602" customFormat="false" ht="12.75" hidden="false" customHeight="false" outlineLevel="0" collapsed="false">
      <c r="A4602" s="19" t="n">
        <v>42418.625</v>
      </c>
      <c r="C4602" s="15" t="n">
        <v>-3.366</v>
      </c>
      <c r="D4602" s="15" t="n">
        <v>-0.751616472860001</v>
      </c>
      <c r="E4602" s="21" t="n">
        <v>-2.41444633753761</v>
      </c>
    </row>
    <row r="4603" customFormat="false" ht="12.75" hidden="false" customHeight="false" outlineLevel="0" collapsed="false">
      <c r="A4603" s="19" t="n">
        <v>42418.6666666667</v>
      </c>
      <c r="C4603" s="15" t="n">
        <v>-2.244</v>
      </c>
      <c r="D4603" s="15" t="n">
        <v>-2.7241112580575</v>
      </c>
      <c r="E4603" s="21" t="n">
        <v>-2.97144835817987</v>
      </c>
    </row>
    <row r="4604" customFormat="false" ht="12.75" hidden="false" customHeight="false" outlineLevel="0" collapsed="false">
      <c r="A4604" s="19" t="n">
        <v>42418.7083333333</v>
      </c>
      <c r="C4604" s="15" t="n">
        <v>0.561</v>
      </c>
      <c r="D4604" s="15" t="n">
        <v>-1.4087652424125</v>
      </c>
      <c r="E4604" s="21" t="n">
        <v>-1.46830769269666</v>
      </c>
    </row>
    <row r="4605" customFormat="false" ht="12.75" hidden="false" customHeight="false" outlineLevel="0" collapsed="false">
      <c r="A4605" s="19" t="n">
        <v>42418.75</v>
      </c>
      <c r="C4605" s="15" t="n">
        <v>-0.4675</v>
      </c>
      <c r="D4605" s="15" t="n">
        <v>-2.1597113778125</v>
      </c>
      <c r="E4605" s="21" t="n">
        <v>-1.44161615849626</v>
      </c>
    </row>
    <row r="4606" customFormat="false" ht="12.75" hidden="false" customHeight="false" outlineLevel="0" collapsed="false">
      <c r="A4606" s="19" t="n">
        <v>42418.7916666667</v>
      </c>
      <c r="C4606" s="15" t="n">
        <v>-3.17900000000001</v>
      </c>
      <c r="D4606" s="15" t="n">
        <v>-3.4736823422575</v>
      </c>
      <c r="E4606" s="21" t="n">
        <v>-1.74305824648378</v>
      </c>
    </row>
    <row r="4607" customFormat="false" ht="12.75" hidden="false" customHeight="false" outlineLevel="0" collapsed="false">
      <c r="A4607" s="19" t="n">
        <v>42418.8333333333</v>
      </c>
      <c r="C4607" s="15" t="n">
        <v>-1.122</v>
      </c>
      <c r="D4607" s="15" t="n">
        <v>-2.7221174338175</v>
      </c>
      <c r="E4607" s="21" t="n">
        <v>-1.58440023642393</v>
      </c>
    </row>
    <row r="4608" customFormat="false" ht="12.75" hidden="false" customHeight="false" outlineLevel="0" collapsed="false">
      <c r="A4608" s="19" t="n">
        <v>42418.875</v>
      </c>
      <c r="C4608" s="15" t="n">
        <v>-1.4025</v>
      </c>
      <c r="D4608" s="15" t="n">
        <v>-4.4108997225725</v>
      </c>
      <c r="E4608" s="21" t="n">
        <v>-2.51527609758809</v>
      </c>
    </row>
    <row r="4609" customFormat="false" ht="12.75" hidden="false" customHeight="false" outlineLevel="0" collapsed="false">
      <c r="A4609" s="19" t="n">
        <v>42418.9166666667</v>
      </c>
      <c r="C4609" s="15" t="n">
        <v>-2.7115</v>
      </c>
      <c r="D4609" s="15" t="n">
        <v>-1.7828031004225</v>
      </c>
      <c r="E4609" s="21" t="n">
        <v>-2.63643505409738</v>
      </c>
    </row>
    <row r="4610" customFormat="false" ht="12.75" hidden="false" customHeight="false" outlineLevel="0" collapsed="false">
      <c r="A4610" s="19" t="n">
        <v>42418.9583333333</v>
      </c>
      <c r="C4610" s="15" t="n">
        <v>-1.309</v>
      </c>
      <c r="D4610" s="15" t="n">
        <v>-2.7206220656375</v>
      </c>
      <c r="E4610" s="21" t="n">
        <v>-2.72545990789376</v>
      </c>
    </row>
    <row r="4611" customFormat="false" ht="12.75" hidden="false" customHeight="false" outlineLevel="0" collapsed="false">
      <c r="A4611" s="19" t="n">
        <v>42419</v>
      </c>
      <c r="C4611" s="15" t="n">
        <v>-2.3375</v>
      </c>
      <c r="D4611" s="15" t="n">
        <v>-1.50075785356</v>
      </c>
      <c r="E4611" s="21" t="n">
        <v>-2.73712941917528</v>
      </c>
    </row>
    <row r="4612" customFormat="false" ht="12.75" hidden="false" customHeight="false" outlineLevel="0" collapsed="false">
      <c r="A4612" s="19" t="n">
        <v>42419.0416666667</v>
      </c>
      <c r="C4612" s="15" t="n">
        <v>-2.5245</v>
      </c>
      <c r="D4612" s="15" t="n">
        <v>-2.813405331225</v>
      </c>
      <c r="E4612" s="21" t="n">
        <v>-2.90021144756031</v>
      </c>
    </row>
    <row r="4613" customFormat="false" ht="12.75" hidden="false" customHeight="false" outlineLevel="0" collapsed="false">
      <c r="A4613" s="19" t="n">
        <v>42419.0833333333</v>
      </c>
      <c r="C4613" s="15" t="n">
        <v>-1.7765</v>
      </c>
      <c r="D4613" s="15" t="n">
        <v>-1.4064448435125</v>
      </c>
      <c r="E4613" s="21" t="n">
        <v>-2.91775788759606</v>
      </c>
    </row>
    <row r="4614" customFormat="false" ht="12.75" hidden="false" customHeight="false" outlineLevel="0" collapsed="false">
      <c r="A4614" s="19" t="n">
        <v>42419.125</v>
      </c>
      <c r="C4614" s="15" t="n">
        <v>-1.683</v>
      </c>
      <c r="D4614" s="15" t="n">
        <v>-2.437390837115</v>
      </c>
      <c r="E4614" s="21" t="n">
        <v>-2.62446975061049</v>
      </c>
    </row>
    <row r="4615" customFormat="false" ht="12.75" hidden="false" customHeight="false" outlineLevel="0" collapsed="false">
      <c r="A4615" s="19" t="n">
        <v>42419.1666666667</v>
      </c>
      <c r="C4615" s="15" t="n">
        <v>-0.280499999999999</v>
      </c>
      <c r="D4615" s="15" t="n">
        <v>-4.2177875979375</v>
      </c>
      <c r="E4615" s="21" t="n">
        <v>-3.47890374478045</v>
      </c>
    </row>
    <row r="4616" customFormat="false" ht="12.75" hidden="false" customHeight="false" outlineLevel="0" collapsed="false">
      <c r="A4616" s="19" t="n">
        <v>42419.2083333333</v>
      </c>
      <c r="C4616" s="15" t="n">
        <v>-1.309</v>
      </c>
      <c r="D4616" s="15" t="n">
        <v>-2.436497053835</v>
      </c>
      <c r="E4616" s="21" t="n">
        <v>-3.05444246939545</v>
      </c>
    </row>
    <row r="4617" customFormat="false" ht="12.75" hidden="false" customHeight="false" outlineLevel="0" collapsed="false">
      <c r="A4617" s="19" t="n">
        <v>42419.25</v>
      </c>
      <c r="C4617" s="15" t="n">
        <v>-2.3375</v>
      </c>
      <c r="D4617" s="15" t="n">
        <v>-1.9675789771575</v>
      </c>
      <c r="E4617" s="21" t="n">
        <v>-3.23172439507675</v>
      </c>
    </row>
    <row r="4618" customFormat="false" ht="12.75" hidden="false" customHeight="false" outlineLevel="0" collapsed="false">
      <c r="A4618" s="19" t="n">
        <v>42419.2916666667</v>
      </c>
      <c r="C4618" s="15" t="n">
        <v>-1.2155</v>
      </c>
      <c r="D4618" s="15" t="n">
        <v>-1.0304475375425</v>
      </c>
      <c r="E4618" s="21" t="n">
        <v>-1.93475643922253</v>
      </c>
    </row>
    <row r="4619" customFormat="false" ht="12.75" hidden="false" customHeight="false" outlineLevel="0" collapsed="false">
      <c r="A4619" s="19" t="n">
        <v>42419.3333333333</v>
      </c>
      <c r="C4619" s="15" t="n">
        <v>-2.431</v>
      </c>
      <c r="D4619" s="15" t="n">
        <v>0.4682993036375</v>
      </c>
      <c r="E4619" s="21" t="n">
        <v>-2.1968897515745</v>
      </c>
    </row>
    <row r="4620" customFormat="false" ht="12.75" hidden="false" customHeight="false" outlineLevel="0" collapsed="false">
      <c r="A4620" s="19" t="n">
        <v>42419.375</v>
      </c>
      <c r="C4620" s="15" t="n">
        <v>-0.8415</v>
      </c>
      <c r="D4620" s="15" t="n">
        <v>0.0936426725874997</v>
      </c>
      <c r="E4620" s="21" t="n">
        <v>-1.98711420471172</v>
      </c>
    </row>
    <row r="4621" customFormat="false" ht="12.75" hidden="false" customHeight="false" outlineLevel="0" collapsed="false">
      <c r="A4621" s="19" t="n">
        <v>42419.4166666667</v>
      </c>
      <c r="C4621" s="15" t="n">
        <v>-0.561000000000001</v>
      </c>
      <c r="D4621" s="15" t="n">
        <v>-0.749003875580001</v>
      </c>
      <c r="E4621" s="21" t="n">
        <v>-1.73331732821637</v>
      </c>
    </row>
    <row r="4622" customFormat="false" ht="12.75" hidden="false" customHeight="false" outlineLevel="0" collapsed="false">
      <c r="A4622" s="19" t="n">
        <v>42419.4583333333</v>
      </c>
      <c r="C4622" s="15" t="n">
        <v>-2.805</v>
      </c>
      <c r="D4622" s="15" t="n">
        <v>-1.12329955569</v>
      </c>
      <c r="E4622" s="21" t="n">
        <v>-3.53368136291664</v>
      </c>
    </row>
    <row r="4623" customFormat="false" ht="12.75" hidden="false" customHeight="false" outlineLevel="0" collapsed="false">
      <c r="A4623" s="19" t="n">
        <v>42419.5</v>
      </c>
      <c r="C4623" s="15" t="n">
        <v>-3.927</v>
      </c>
      <c r="D4623" s="15" t="n">
        <v>-0.655137757172499</v>
      </c>
      <c r="E4623" s="21" t="n">
        <v>-3.95007299466455</v>
      </c>
    </row>
    <row r="4624" customFormat="false" ht="12.75" hidden="false" customHeight="false" outlineLevel="0" collapsed="false">
      <c r="A4624" s="19" t="n">
        <v>42419.5416666667</v>
      </c>
      <c r="C4624" s="15" t="n">
        <v>-1.5895</v>
      </c>
      <c r="D4624" s="15" t="n">
        <v>0</v>
      </c>
      <c r="E4624" s="21" t="n">
        <v>-2.96899112994366</v>
      </c>
    </row>
    <row r="4625" customFormat="false" ht="12.75" hidden="false" customHeight="false" outlineLevel="0" collapsed="false">
      <c r="A4625" s="19" t="n">
        <v>42419.5833333333</v>
      </c>
      <c r="C4625" s="15" t="n">
        <v>-5.236</v>
      </c>
      <c r="D4625" s="15" t="n">
        <v>-0.561340391325001</v>
      </c>
      <c r="E4625" s="21" t="n">
        <v>-3.31849925140261</v>
      </c>
    </row>
    <row r="4626" customFormat="false" ht="12.75" hidden="false" customHeight="false" outlineLevel="0" collapsed="false">
      <c r="A4626" s="19" t="n">
        <v>42419.625</v>
      </c>
      <c r="C4626" s="15" t="n">
        <v>-1.87</v>
      </c>
      <c r="D4626" s="15" t="n">
        <v>-2.1514095061925</v>
      </c>
      <c r="E4626" s="21" t="n">
        <v>-2.50923518505789</v>
      </c>
    </row>
    <row r="4627" customFormat="false" ht="12.75" hidden="false" customHeight="false" outlineLevel="0" collapsed="false">
      <c r="A4627" s="19" t="n">
        <v>42419.6666666667</v>
      </c>
      <c r="C4627" s="15" t="n">
        <v>-3.179</v>
      </c>
      <c r="D4627" s="15" t="n">
        <v>-1.7769247565425</v>
      </c>
      <c r="E4627" s="21" t="n">
        <v>-2.54798256083597</v>
      </c>
    </row>
    <row r="4628" customFormat="false" ht="12.75" hidden="false" customHeight="false" outlineLevel="0" collapsed="false">
      <c r="A4628" s="19" t="n">
        <v>42419.7083333333</v>
      </c>
      <c r="C4628" s="15" t="n">
        <v>-3.0855</v>
      </c>
      <c r="D4628" s="15" t="n">
        <v>-3.179175693895</v>
      </c>
      <c r="E4628" s="21" t="n">
        <v>-2.47873907288549</v>
      </c>
    </row>
    <row r="4629" customFormat="false" ht="12.75" hidden="false" customHeight="false" outlineLevel="0" collapsed="false">
      <c r="A4629" s="19" t="n">
        <v>42419.75</v>
      </c>
      <c r="C4629" s="15" t="n">
        <v>-4.114</v>
      </c>
      <c r="D4629" s="15" t="n">
        <v>-3.6460311937725</v>
      </c>
      <c r="E4629" s="21" t="n">
        <v>-3.61047199121302</v>
      </c>
    </row>
    <row r="4630" customFormat="false" ht="12.75" hidden="false" customHeight="false" outlineLevel="0" collapsed="false">
      <c r="A4630" s="19" t="n">
        <v>42419.7916666667</v>
      </c>
      <c r="C4630" s="15" t="n">
        <v>-4.862</v>
      </c>
      <c r="D4630" s="15" t="n">
        <v>-2.804123735625</v>
      </c>
      <c r="E4630" s="21" t="n">
        <v>-3.808915748271</v>
      </c>
    </row>
    <row r="4631" customFormat="false" ht="12.75" hidden="false" customHeight="false" outlineLevel="0" collapsed="false">
      <c r="A4631" s="19" t="n">
        <v>42419.8333333333</v>
      </c>
      <c r="C4631" s="15" t="n">
        <v>-4.114</v>
      </c>
      <c r="D4631" s="15" t="n">
        <v>-2.61670088533</v>
      </c>
      <c r="E4631" s="21" t="n">
        <v>-2.55503165483367</v>
      </c>
    </row>
    <row r="4632" customFormat="false" ht="12.75" hidden="false" customHeight="false" outlineLevel="0" collapsed="false">
      <c r="A4632" s="19" t="n">
        <v>42419.875</v>
      </c>
      <c r="C4632" s="15" t="n">
        <v>0.561</v>
      </c>
      <c r="D4632" s="15" t="n">
        <v>-4.5783843304675</v>
      </c>
      <c r="E4632" s="21" t="n">
        <v>-3.03741824741824</v>
      </c>
    </row>
    <row r="4633" customFormat="false" ht="12.75" hidden="false" customHeight="false" outlineLevel="0" collapsed="false">
      <c r="A4633" s="19" t="n">
        <v>42419.9166666667</v>
      </c>
      <c r="C4633" s="15" t="n">
        <v>-4.114</v>
      </c>
      <c r="D4633" s="15" t="n">
        <v>-5.791992059585</v>
      </c>
      <c r="E4633" s="21" t="n">
        <v>-3.85727588353982</v>
      </c>
    </row>
    <row r="4634" customFormat="false" ht="12.75" hidden="false" customHeight="false" outlineLevel="0" collapsed="false">
      <c r="A4634" s="19" t="n">
        <v>42419.9583333333</v>
      </c>
      <c r="C4634" s="15" t="n">
        <v>0</v>
      </c>
      <c r="D4634" s="15" t="n">
        <v>-1.7746387339225</v>
      </c>
      <c r="E4634" s="21" t="n">
        <v>-1.78284909684622</v>
      </c>
    </row>
    <row r="4635" customFormat="false" ht="12.75" hidden="false" customHeight="false" outlineLevel="0" collapsed="false">
      <c r="A4635" s="19" t="n">
        <v>42420</v>
      </c>
      <c r="C4635" s="15" t="n">
        <v>-2.805</v>
      </c>
      <c r="D4635" s="15" t="n">
        <v>-2.428006112675</v>
      </c>
      <c r="E4635" s="21" t="n">
        <v>-1.9163335594643</v>
      </c>
    </row>
    <row r="4636" customFormat="false" ht="12.75" hidden="false" customHeight="false" outlineLevel="0" collapsed="false">
      <c r="A4636" s="19" t="n">
        <v>42420.0416666667</v>
      </c>
      <c r="C4636" s="15" t="n">
        <v>-4.301</v>
      </c>
      <c r="D4636" s="15" t="n">
        <v>-1.307147272865</v>
      </c>
      <c r="E4636" s="21" t="n">
        <v>-3.00767971132539</v>
      </c>
    </row>
    <row r="4637" customFormat="false" ht="12.75" hidden="false" customHeight="false" outlineLevel="0" collapsed="false">
      <c r="A4637" s="19" t="n">
        <v>42420.0833333333</v>
      </c>
      <c r="C4637" s="15" t="n">
        <v>-1.87</v>
      </c>
      <c r="D4637" s="15" t="n">
        <v>-3.7340189683</v>
      </c>
      <c r="E4637" s="21" t="n">
        <v>-2.65106749904223</v>
      </c>
    </row>
    <row r="4638" customFormat="false" ht="12.75" hidden="false" customHeight="false" outlineLevel="0" collapsed="false">
      <c r="A4638" s="19" t="n">
        <v>42420.125</v>
      </c>
      <c r="C4638" s="15" t="n">
        <v>0.0935</v>
      </c>
      <c r="D4638" s="15" t="n">
        <v>-5.039997447645</v>
      </c>
      <c r="E4638" s="21" t="n">
        <v>-3.12750980633061</v>
      </c>
    </row>
    <row r="4639" customFormat="false" ht="12.75" hidden="false" customHeight="false" outlineLevel="0" collapsed="false">
      <c r="A4639" s="19" t="n">
        <v>42420.1666666667</v>
      </c>
      <c r="C4639" s="15" t="n">
        <v>-3.2725</v>
      </c>
      <c r="D4639" s="15" t="n">
        <v>-1.306425370985</v>
      </c>
      <c r="E4639" s="21" t="n">
        <v>-2.0613867717883</v>
      </c>
    </row>
    <row r="4640" customFormat="false" ht="12.75" hidden="false" customHeight="false" outlineLevel="0" collapsed="false">
      <c r="A4640" s="19" t="n">
        <v>42420.2083333333</v>
      </c>
      <c r="C4640" s="15" t="n">
        <v>0.935</v>
      </c>
      <c r="D4640" s="15" t="n">
        <v>-2.3324727446875</v>
      </c>
      <c r="E4640" s="21" t="n">
        <v>-1.88534583613616</v>
      </c>
    </row>
    <row r="4641" customFormat="false" ht="12.75" hidden="false" customHeight="false" outlineLevel="0" collapsed="false">
      <c r="A4641" s="19" t="n">
        <v>42420.25</v>
      </c>
      <c r="C4641" s="15" t="n">
        <v>-2.805</v>
      </c>
      <c r="D4641" s="15" t="n">
        <v>-2.052197876245</v>
      </c>
      <c r="E4641" s="21" t="n">
        <v>-2.61658829846783</v>
      </c>
    </row>
    <row r="4642" customFormat="false" ht="12.75" hidden="false" customHeight="false" outlineLevel="0" collapsed="false">
      <c r="A4642" s="19" t="n">
        <v>42420.2916666667</v>
      </c>
      <c r="C4642" s="15" t="n">
        <v>-0.187</v>
      </c>
      <c r="D4642" s="15" t="n">
        <v>-0.8393808015675</v>
      </c>
      <c r="E4642" s="21" t="n">
        <v>-1.591987583843</v>
      </c>
    </row>
    <row r="4643" customFormat="false" ht="12.75" hidden="false" customHeight="false" outlineLevel="0" collapsed="false">
      <c r="A4643" s="19" t="n">
        <v>42420.3333333333</v>
      </c>
      <c r="C4643" s="15" t="n">
        <v>0.654499999999999</v>
      </c>
      <c r="D4643" s="15" t="n">
        <v>-1.7716995619825</v>
      </c>
      <c r="E4643" s="21" t="n">
        <v>-1.02236166811404</v>
      </c>
    </row>
    <row r="4644" customFormat="false" ht="12.75" hidden="false" customHeight="false" outlineLevel="0" collapsed="false">
      <c r="A4644" s="19" t="n">
        <v>42420.375</v>
      </c>
      <c r="C4644" s="15" t="n">
        <v>-1.2155</v>
      </c>
      <c r="D4644" s="15" t="n">
        <v>-2.796904716825</v>
      </c>
      <c r="E4644" s="21" t="n">
        <v>-1.68873354785105</v>
      </c>
    </row>
    <row r="4645" customFormat="false" ht="12.75" hidden="false" customHeight="false" outlineLevel="0" collapsed="false">
      <c r="A4645" s="19" t="n">
        <v>42420.4166666667</v>
      </c>
      <c r="C4645" s="15" t="n">
        <v>-2.805</v>
      </c>
      <c r="D4645" s="15" t="n">
        <v>-1.5846204744875</v>
      </c>
      <c r="E4645" s="21" t="n">
        <v>-2.68847350712793</v>
      </c>
    </row>
    <row r="4646" customFormat="false" ht="12.75" hidden="false" customHeight="false" outlineLevel="0" collapsed="false">
      <c r="A4646" s="19" t="n">
        <v>42420.4583333333</v>
      </c>
      <c r="C4646" s="15" t="n">
        <v>-2.8985</v>
      </c>
      <c r="D4646" s="15" t="n">
        <v>-1.2115451523175</v>
      </c>
      <c r="E4646" s="21" t="n">
        <v>-2.27626181747392</v>
      </c>
    </row>
    <row r="4647" customFormat="false" ht="12.75" hidden="false" customHeight="false" outlineLevel="0" collapsed="false">
      <c r="A4647" s="19" t="n">
        <v>42420.5</v>
      </c>
      <c r="C4647" s="15" t="n">
        <v>-3.2725</v>
      </c>
      <c r="D4647" s="15" t="n">
        <v>-1.3976788921125</v>
      </c>
      <c r="E4647" s="21" t="n">
        <v>-2.25878795681872</v>
      </c>
    </row>
    <row r="4648" customFormat="false" ht="12.75" hidden="false" customHeight="false" outlineLevel="0" collapsed="false">
      <c r="A4648" s="19" t="n">
        <v>42420.5416666667</v>
      </c>
      <c r="C4648" s="15" t="n">
        <v>-0.8415</v>
      </c>
      <c r="D4648" s="15" t="n">
        <v>-2.3290351166875</v>
      </c>
      <c r="E4648" s="21" t="n">
        <v>-1.79362366611325</v>
      </c>
    </row>
    <row r="4649" customFormat="false" ht="12.75" hidden="false" customHeight="false" outlineLevel="0" collapsed="false">
      <c r="A4649" s="19" t="n">
        <v>42420.5833333333</v>
      </c>
      <c r="C4649" s="15" t="n">
        <v>-0.935</v>
      </c>
      <c r="D4649" s="15" t="n">
        <v>-0.931442165275</v>
      </c>
      <c r="E4649" s="21" t="n">
        <v>-3.09331037026367</v>
      </c>
    </row>
    <row r="4650" customFormat="false" ht="12.75" hidden="false" customHeight="false" outlineLevel="0" collapsed="false">
      <c r="A4650" s="19" t="n">
        <v>42420.625</v>
      </c>
      <c r="C4650" s="15" t="n">
        <v>-2.7115</v>
      </c>
      <c r="D4650" s="15" t="n">
        <v>-0.6518891987125</v>
      </c>
      <c r="E4650" s="21" t="n">
        <v>-3.01999833168338</v>
      </c>
    </row>
    <row r="4651" customFormat="false" ht="12.75" hidden="false" customHeight="false" outlineLevel="0" collapsed="false">
      <c r="A4651" s="19" t="n">
        <v>42420.6666666667</v>
      </c>
      <c r="C4651" s="15" t="n">
        <v>-2.8985</v>
      </c>
      <c r="D4651" s="15" t="n">
        <v>-3.35195424891</v>
      </c>
      <c r="E4651" s="21" t="n">
        <v>-2.640172134542</v>
      </c>
    </row>
    <row r="4652" customFormat="false" ht="12.75" hidden="false" customHeight="false" outlineLevel="0" collapsed="false">
      <c r="A4652" s="19" t="n">
        <v>42420.7083333333</v>
      </c>
      <c r="C4652" s="15" t="n">
        <v>-1.309</v>
      </c>
      <c r="D4652" s="15" t="n">
        <v>-2.1411309984725</v>
      </c>
      <c r="E4652" s="21" t="n">
        <v>-2.12227661242694</v>
      </c>
    </row>
    <row r="4653" customFormat="false" ht="12.75" hidden="false" customHeight="false" outlineLevel="0" collapsed="false">
      <c r="A4653" s="19" t="n">
        <v>42420.75</v>
      </c>
      <c r="C4653" s="15" t="n">
        <v>-2.7115</v>
      </c>
      <c r="D4653" s="15" t="n">
        <v>-3.4437921667975</v>
      </c>
      <c r="E4653" s="21" t="n">
        <v>-2.22367538524512</v>
      </c>
    </row>
    <row r="4654" customFormat="false" ht="12.75" hidden="false" customHeight="false" outlineLevel="0" collapsed="false">
      <c r="A4654" s="19" t="n">
        <v>42420.7916666667</v>
      </c>
      <c r="C4654" s="15" t="n">
        <v>-0.935</v>
      </c>
      <c r="D4654" s="15" t="n">
        <v>-1.3958741374125</v>
      </c>
      <c r="E4654" s="21" t="n">
        <v>-1.79847761656511</v>
      </c>
    </row>
    <row r="4655" customFormat="false" ht="12.75" hidden="false" customHeight="false" outlineLevel="0" collapsed="false">
      <c r="A4655" s="19" t="n">
        <v>42420.8333333333</v>
      </c>
      <c r="C4655" s="15" t="n">
        <v>-1.122</v>
      </c>
      <c r="D4655" s="15" t="n">
        <v>-1.3956163153125</v>
      </c>
      <c r="E4655" s="21" t="n">
        <v>-1.7433743588517</v>
      </c>
    </row>
    <row r="4656" customFormat="false" ht="12.75" hidden="false" customHeight="false" outlineLevel="0" collapsed="false">
      <c r="A4656" s="19" t="n">
        <v>42420.875</v>
      </c>
      <c r="C4656" s="15" t="n">
        <v>0.0934999999999997</v>
      </c>
      <c r="D4656" s="15" t="n">
        <v>-3.2558364841625</v>
      </c>
      <c r="E4656" s="21" t="n">
        <v>-1.87863440883887</v>
      </c>
    </row>
    <row r="4657" customFormat="false" ht="12.75" hidden="false" customHeight="false" outlineLevel="0" collapsed="false">
      <c r="A4657" s="19" t="n">
        <v>42420.9166666667</v>
      </c>
      <c r="C4657" s="15" t="n">
        <v>-2.244</v>
      </c>
      <c r="D4657" s="15" t="n">
        <v>-1.674120805335</v>
      </c>
      <c r="E4657" s="21" t="n">
        <v>-2.46530632926127</v>
      </c>
    </row>
    <row r="4658" customFormat="false" ht="12.75" hidden="false" customHeight="false" outlineLevel="0" collapsed="false">
      <c r="A4658" s="19" t="n">
        <v>42420.9583333333</v>
      </c>
      <c r="C4658" s="15" t="n">
        <v>0.374</v>
      </c>
      <c r="D4658" s="15" t="n">
        <v>-2.8826752212925</v>
      </c>
      <c r="E4658" s="21" t="n">
        <v>-1.580450134765</v>
      </c>
    </row>
    <row r="4659" customFormat="false" ht="12.75" hidden="false" customHeight="false" outlineLevel="0" collapsed="false">
      <c r="A4659" s="19" t="n">
        <v>42421</v>
      </c>
      <c r="C4659" s="15" t="n">
        <v>0.935</v>
      </c>
      <c r="D4659" s="15" t="n">
        <v>-2.60322538357</v>
      </c>
      <c r="E4659" s="21" t="n">
        <v>-2.12097439248419</v>
      </c>
    </row>
    <row r="4660" customFormat="false" ht="12.75" hidden="false" customHeight="false" outlineLevel="0" collapsed="false">
      <c r="A4660" s="19" t="n">
        <v>42421.0416666667</v>
      </c>
      <c r="C4660" s="15" t="n">
        <v>0.748</v>
      </c>
      <c r="D4660" s="15" t="n">
        <v>0.37182058795</v>
      </c>
      <c r="E4660" s="21" t="n">
        <v>-2.42006004092404</v>
      </c>
    </row>
    <row r="4661" customFormat="false" ht="12.75" hidden="false" customHeight="false" outlineLevel="0" collapsed="false">
      <c r="A4661" s="19" t="n">
        <v>42421.0833333333</v>
      </c>
      <c r="C4661" s="15" t="n">
        <v>0</v>
      </c>
      <c r="D4661" s="15" t="n">
        <v>-2.416386930035</v>
      </c>
      <c r="E4661" s="21" t="n">
        <v>-2.29589650510196</v>
      </c>
    </row>
    <row r="4662" customFormat="false" ht="12.75" hidden="false" customHeight="false" outlineLevel="0" collapsed="false">
      <c r="A4662" s="19" t="n">
        <v>42421.125</v>
      </c>
      <c r="C4662" s="15" t="n">
        <v>-1.4025</v>
      </c>
      <c r="D4662" s="15" t="n">
        <v>-2.8805438919325</v>
      </c>
      <c r="E4662" s="21" t="n">
        <v>-3.1556895968536</v>
      </c>
    </row>
    <row r="4663" customFormat="false" ht="12.75" hidden="false" customHeight="false" outlineLevel="0" collapsed="false">
      <c r="A4663" s="19" t="n">
        <v>42421.1666666667</v>
      </c>
      <c r="C4663" s="15" t="n">
        <v>-1.4025</v>
      </c>
      <c r="D4663" s="15" t="n">
        <v>-3.9948540504025</v>
      </c>
      <c r="E4663" s="21" t="n">
        <v>-2.38199646133628</v>
      </c>
    </row>
    <row r="4664" customFormat="false" ht="12.75" hidden="false" customHeight="false" outlineLevel="0" collapsed="false">
      <c r="A4664" s="19" t="n">
        <v>42421.2083333333</v>
      </c>
      <c r="C4664" s="15" t="n">
        <v>-1.309</v>
      </c>
      <c r="D4664" s="15" t="n">
        <v>-2.97236462168</v>
      </c>
      <c r="E4664" s="21" t="n">
        <v>-3.38578456804981</v>
      </c>
    </row>
    <row r="4665" customFormat="false" ht="12.75" hidden="false" customHeight="false" outlineLevel="0" collapsed="false">
      <c r="A4665" s="19" t="n">
        <v>42421.25</v>
      </c>
      <c r="C4665" s="15" t="n">
        <v>-1.7765</v>
      </c>
      <c r="D4665" s="15" t="n">
        <v>-3.4361606326375</v>
      </c>
      <c r="E4665" s="21" t="n">
        <v>-2.46161895799241</v>
      </c>
    </row>
    <row r="4666" customFormat="false" ht="12.75" hidden="false" customHeight="false" outlineLevel="0" collapsed="false">
      <c r="A4666" s="19" t="n">
        <v>42421.2916666667</v>
      </c>
      <c r="C4666" s="15" t="n">
        <v>-1.2155</v>
      </c>
      <c r="D4666" s="15" t="n">
        <v>-1.671336326655</v>
      </c>
      <c r="E4666" s="21" t="n">
        <v>-1.70051684041687</v>
      </c>
    </row>
    <row r="4667" customFormat="false" ht="12.75" hidden="false" customHeight="false" outlineLevel="0" collapsed="false">
      <c r="A4667" s="19" t="n">
        <v>42421.3333333333</v>
      </c>
      <c r="C4667" s="15" t="n">
        <v>-1.496</v>
      </c>
      <c r="D4667" s="15" t="n">
        <v>-2.785044900225</v>
      </c>
      <c r="E4667" s="21" t="n">
        <v>-2.45011306217627</v>
      </c>
    </row>
    <row r="4668" customFormat="false" ht="12.75" hidden="false" customHeight="false" outlineLevel="0" collapsed="false">
      <c r="A4668" s="19" t="n">
        <v>42421.375</v>
      </c>
      <c r="C4668" s="15" t="n">
        <v>-1.2155</v>
      </c>
      <c r="D4668" s="15" t="n">
        <v>-2.413258688555</v>
      </c>
      <c r="E4668" s="21" t="n">
        <v>-2.32839466283255</v>
      </c>
    </row>
    <row r="4669" customFormat="false" ht="12.75" hidden="false" customHeight="false" outlineLevel="0" collapsed="false">
      <c r="A4669" s="19" t="n">
        <v>42421.4166666667</v>
      </c>
      <c r="C4669" s="15" t="n">
        <v>-1.87</v>
      </c>
      <c r="D4669" s="15" t="n">
        <v>-3.7120181491</v>
      </c>
      <c r="E4669" s="21" t="n">
        <v>-2.65741191792945</v>
      </c>
    </row>
    <row r="4670" customFormat="false" ht="12.75" hidden="false" customHeight="false" outlineLevel="0" collapsed="false">
      <c r="A4670" s="19" t="n">
        <v>42421.4583333333</v>
      </c>
      <c r="C4670" s="15" t="n">
        <v>-1.122</v>
      </c>
      <c r="D4670" s="15" t="n">
        <v>-3.2474142955625</v>
      </c>
      <c r="E4670" s="21" t="n">
        <v>-2.99399181913806</v>
      </c>
    </row>
    <row r="4671" customFormat="false" ht="12.75" hidden="false" customHeight="false" outlineLevel="0" collapsed="false">
      <c r="A4671" s="19" t="n">
        <v>42421.5</v>
      </c>
      <c r="C4671" s="15" t="n">
        <v>-0.561</v>
      </c>
      <c r="D4671" s="15" t="n">
        <v>-4.3600056400325</v>
      </c>
      <c r="E4671" s="21" t="n">
        <v>-3.52260819673422</v>
      </c>
    </row>
    <row r="4672" customFormat="false" ht="12.75" hidden="false" customHeight="false" outlineLevel="0" collapsed="false">
      <c r="A4672" s="19" t="n">
        <v>42421.5416666667</v>
      </c>
      <c r="C4672" s="15" t="n">
        <v>-1.5895</v>
      </c>
      <c r="D4672" s="15" t="n">
        <v>-4.7301933546825</v>
      </c>
      <c r="E4672" s="21" t="n">
        <v>-3.61898735781542</v>
      </c>
    </row>
    <row r="4673" customFormat="false" ht="12.75" hidden="false" customHeight="false" outlineLevel="0" collapsed="false">
      <c r="A4673" s="19" t="n">
        <v>42421.5833333333</v>
      </c>
      <c r="C4673" s="15" t="n">
        <v>-1.9635</v>
      </c>
      <c r="D4673" s="15" t="n">
        <v>-3.8019997478675</v>
      </c>
      <c r="E4673" s="21" t="n">
        <v>-2.46265849672782</v>
      </c>
    </row>
    <row r="4674" customFormat="false" ht="12.75" hidden="false" customHeight="false" outlineLevel="0" collapsed="false">
      <c r="A4674" s="19" t="n">
        <v>42421.625</v>
      </c>
      <c r="C4674" s="15" t="n">
        <v>-1.4025</v>
      </c>
      <c r="D4674" s="15" t="n">
        <v>-4.3575821122925</v>
      </c>
      <c r="E4674" s="21" t="n">
        <v>-2.97751133146092</v>
      </c>
    </row>
    <row r="4675" customFormat="false" ht="12.75" hidden="false" customHeight="false" outlineLevel="0" collapsed="false">
      <c r="A4675" s="19" t="n">
        <v>42421.6666666667</v>
      </c>
      <c r="C4675" s="15" t="n">
        <v>-1.2155</v>
      </c>
      <c r="D4675" s="15" t="n">
        <v>-4.5421689194875</v>
      </c>
      <c r="E4675" s="21" t="n">
        <v>-3.33886322475228</v>
      </c>
    </row>
    <row r="4676" customFormat="false" ht="12.75" hidden="false" customHeight="false" outlineLevel="0" collapsed="false">
      <c r="A4676" s="19" t="n">
        <v>42421.7083333333</v>
      </c>
      <c r="C4676" s="15" t="n">
        <v>-1.87</v>
      </c>
      <c r="D4676" s="15" t="n">
        <v>-4.7266869741225</v>
      </c>
      <c r="E4676" s="21" t="n">
        <v>-3.0223070298792</v>
      </c>
    </row>
    <row r="4677" customFormat="false" ht="12.75" hidden="false" customHeight="false" outlineLevel="0" collapsed="false">
      <c r="A4677" s="19" t="n">
        <v>42421.75</v>
      </c>
      <c r="C4677" s="15" t="n">
        <v>-2.805</v>
      </c>
      <c r="D4677" s="15" t="n">
        <v>-5.4671139678425</v>
      </c>
      <c r="E4677" s="21" t="n">
        <v>-3.0510360930113</v>
      </c>
    </row>
    <row r="4678" customFormat="false" ht="12.75" hidden="false" customHeight="false" outlineLevel="0" collapsed="false">
      <c r="A4678" s="19" t="n">
        <v>42421.7916666667</v>
      </c>
      <c r="C4678" s="15" t="n">
        <v>-0.561000000000001</v>
      </c>
      <c r="D4678" s="15" t="n">
        <v>-4.632288023375</v>
      </c>
      <c r="E4678" s="21" t="n">
        <v>-3.19854021214781</v>
      </c>
    </row>
    <row r="4679" customFormat="false" ht="12.75" hidden="false" customHeight="false" outlineLevel="0" collapsed="false">
      <c r="A4679" s="19" t="n">
        <v>42421.8333333333</v>
      </c>
      <c r="C4679" s="15" t="n">
        <v>-1.2155</v>
      </c>
      <c r="D4679" s="15" t="n">
        <v>-3.7051428931</v>
      </c>
      <c r="E4679" s="21" t="n">
        <v>-2.91197183672144</v>
      </c>
    </row>
    <row r="4680" customFormat="false" ht="12.75" hidden="false" customHeight="false" outlineLevel="0" collapsed="false">
      <c r="A4680" s="19" t="n">
        <v>42421.875</v>
      </c>
      <c r="C4680" s="15" t="n">
        <v>-1.9635</v>
      </c>
      <c r="D4680" s="15" t="n">
        <v>-4.3527350568125</v>
      </c>
      <c r="E4680" s="21" t="n">
        <v>-2.73938237383137</v>
      </c>
    </row>
    <row r="4681" customFormat="false" ht="12.75" hidden="false" customHeight="false" outlineLevel="0" collapsed="false">
      <c r="A4681" s="19" t="n">
        <v>42421.9166666667</v>
      </c>
      <c r="C4681" s="15" t="n">
        <v>-0.093499999999998</v>
      </c>
      <c r="D4681" s="15" t="n">
        <v>-4.44452141028</v>
      </c>
      <c r="E4681" s="21" t="n">
        <v>-2.11130187769427</v>
      </c>
    </row>
    <row r="4682" customFormat="false" ht="12.75" hidden="false" customHeight="false" outlineLevel="0" collapsed="false">
      <c r="A4682" s="19" t="n">
        <v>42421.9583333333</v>
      </c>
      <c r="C4682" s="15" t="n">
        <v>-2.618</v>
      </c>
      <c r="D4682" s="15" t="n">
        <v>-5.0917354349125</v>
      </c>
      <c r="E4682" s="21" t="n">
        <v>-3.13638161084128</v>
      </c>
    </row>
    <row r="4683" customFormat="false" ht="12.75" hidden="false" customHeight="false" outlineLevel="0" collapsed="false">
      <c r="A4683" s="19" t="n">
        <v>42422</v>
      </c>
      <c r="C4683" s="15" t="n">
        <v>-3.179</v>
      </c>
      <c r="D4683" s="15" t="n">
        <v>-3.887512430235</v>
      </c>
      <c r="E4683" s="21" t="n">
        <v>-1.88663433178764</v>
      </c>
    </row>
    <row r="4684" customFormat="false" ht="12.75" hidden="false" customHeight="false" outlineLevel="0" collapsed="false">
      <c r="A4684" s="19" t="n">
        <v>42422.0416666667</v>
      </c>
      <c r="C4684" s="15" t="n">
        <v>-2.5245</v>
      </c>
      <c r="D4684" s="15" t="n">
        <v>-4.07187579161</v>
      </c>
      <c r="E4684" s="21" t="n">
        <v>-2.57475264678551</v>
      </c>
    </row>
    <row r="4685" customFormat="false" ht="12.75" hidden="false" customHeight="false" outlineLevel="0" collapsed="false">
      <c r="A4685" s="19" t="n">
        <v>42422.0833333333</v>
      </c>
      <c r="C4685" s="15" t="n">
        <v>-1.309</v>
      </c>
      <c r="D4685" s="15" t="n">
        <v>-3.33091596555</v>
      </c>
      <c r="E4685" s="21" t="n">
        <v>-2.87408049576549</v>
      </c>
    </row>
    <row r="4686" customFormat="false" ht="12.75" hidden="false" customHeight="false" outlineLevel="0" collapsed="false">
      <c r="A4686" s="19" t="n">
        <v>42422.125</v>
      </c>
      <c r="C4686" s="15" t="n">
        <v>-2.244</v>
      </c>
      <c r="D4686" s="15" t="n">
        <v>-3.2377889371625</v>
      </c>
      <c r="E4686" s="21" t="n">
        <v>-3.06546271038183</v>
      </c>
    </row>
    <row r="4687" customFormat="false" ht="12.75" hidden="false" customHeight="false" outlineLevel="0" collapsed="false">
      <c r="A4687" s="19" t="n">
        <v>42422.1666666667</v>
      </c>
      <c r="C4687" s="15" t="n">
        <v>-1.5895</v>
      </c>
      <c r="D4687" s="15" t="n">
        <v>-2.6822409490175</v>
      </c>
      <c r="E4687" s="21" t="n">
        <v>-2.50503612184172</v>
      </c>
    </row>
    <row r="4688" customFormat="false" ht="12.75" hidden="false" customHeight="false" outlineLevel="0" collapsed="false">
      <c r="A4688" s="19" t="n">
        <v>42422.2083333333</v>
      </c>
      <c r="C4688" s="15" t="n">
        <v>-1.9635</v>
      </c>
      <c r="D4688" s="15" t="n">
        <v>-2.21937309762</v>
      </c>
      <c r="E4688" s="21" t="n">
        <v>-2.27101029929334</v>
      </c>
    </row>
    <row r="4689" customFormat="false" ht="12.75" hidden="false" customHeight="false" outlineLevel="0" collapsed="false">
      <c r="A4689" s="19" t="n">
        <v>42422.25</v>
      </c>
      <c r="C4689" s="15" t="n">
        <v>-2.3375</v>
      </c>
      <c r="D4689" s="15" t="n">
        <v>-3.32844087339</v>
      </c>
      <c r="E4689" s="21" t="n">
        <v>-2.69693149996946</v>
      </c>
    </row>
    <row r="4690" customFormat="false" ht="12.75" hidden="false" customHeight="false" outlineLevel="0" collapsed="false">
      <c r="A4690" s="19" t="n">
        <v>42422.2916666667</v>
      </c>
      <c r="C4690" s="15" t="n">
        <v>-1.309</v>
      </c>
      <c r="D4690" s="15" t="n">
        <v>-3.882459117075</v>
      </c>
      <c r="E4690" s="21" t="n">
        <v>-1.91580593345605</v>
      </c>
    </row>
    <row r="4691" customFormat="false" ht="12.75" hidden="false" customHeight="false" outlineLevel="0" collapsed="false">
      <c r="A4691" s="19" t="n">
        <v>42422.3333333333</v>
      </c>
      <c r="C4691" s="15" t="n">
        <v>-0.374</v>
      </c>
      <c r="D4691" s="15" t="n">
        <v>-2.8650917540725</v>
      </c>
      <c r="E4691" s="21" t="n">
        <v>-1.77851035850892</v>
      </c>
    </row>
    <row r="4692" customFormat="false" ht="12.75" hidden="false" customHeight="false" outlineLevel="0" collapsed="false">
      <c r="A4692" s="19" t="n">
        <v>42422.375</v>
      </c>
      <c r="C4692" s="15" t="n">
        <v>-1.7765</v>
      </c>
      <c r="E4692" s="21" t="n">
        <v>-2.25267568888601</v>
      </c>
    </row>
    <row r="4693" customFormat="false" ht="12.75" hidden="false" customHeight="false" outlineLevel="0" collapsed="false">
      <c r="A4693" s="19" t="n">
        <v>42422.4166666667</v>
      </c>
      <c r="C4693" s="15" t="n">
        <v>-1.309</v>
      </c>
      <c r="E4693" s="21" t="n">
        <v>-2.83153126416962</v>
      </c>
    </row>
    <row r="4694" customFormat="false" ht="12.75" hidden="false" customHeight="false" outlineLevel="0" collapsed="false">
      <c r="A4694" s="19" t="n">
        <v>42422.4583333333</v>
      </c>
      <c r="C4694" s="15" t="n">
        <v>-1.2155</v>
      </c>
      <c r="E4694" s="21" t="n">
        <v>-2.76174032576498</v>
      </c>
    </row>
    <row r="4695" customFormat="false" ht="12.75" hidden="false" customHeight="false" outlineLevel="0" collapsed="false">
      <c r="A4695" s="19" t="n">
        <v>42422.5</v>
      </c>
      <c r="C4695" s="15" t="n">
        <v>-3.74</v>
      </c>
      <c r="D4695" s="15" t="n">
        <v>-3.8872</v>
      </c>
      <c r="E4695" s="21" t="n">
        <v>-3.98319377658019</v>
      </c>
    </row>
    <row r="4696" customFormat="false" ht="12.75" hidden="false" customHeight="false" outlineLevel="0" collapsed="false">
      <c r="A4696" s="19" t="n">
        <v>42422.5416666667</v>
      </c>
      <c r="C4696" s="15" t="n">
        <v>0</v>
      </c>
      <c r="D4696" s="15" t="n">
        <v>-3.7968</v>
      </c>
      <c r="E4696" s="21" t="n">
        <v>-3.49338089062621</v>
      </c>
    </row>
    <row r="4697" customFormat="false" ht="12.75" hidden="false" customHeight="false" outlineLevel="0" collapsed="false">
      <c r="A4697" s="19" t="n">
        <v>42422.5833333333</v>
      </c>
      <c r="C4697" s="15" t="n">
        <v>-1.683</v>
      </c>
      <c r="D4697" s="15" t="n">
        <v>-2.8024</v>
      </c>
      <c r="E4697" s="21" t="n">
        <v>-2.90584043265311</v>
      </c>
    </row>
    <row r="4698" customFormat="false" ht="12.75" hidden="false" customHeight="false" outlineLevel="0" collapsed="false">
      <c r="A4698" s="19" t="n">
        <v>42422.625</v>
      </c>
      <c r="C4698" s="15" t="n">
        <v>-2.3375</v>
      </c>
      <c r="D4698" s="15" t="n">
        <v>-2.6216</v>
      </c>
      <c r="E4698" s="21" t="n">
        <v>-2.77509356742531</v>
      </c>
    </row>
    <row r="4699" customFormat="false" ht="12.75" hidden="false" customHeight="false" outlineLevel="0" collapsed="false">
      <c r="A4699" s="19" t="n">
        <v>42422.6666666667</v>
      </c>
      <c r="C4699" s="15" t="n">
        <v>-0.8415</v>
      </c>
      <c r="D4699" s="15" t="n">
        <v>-3.7968</v>
      </c>
      <c r="E4699" s="21" t="n">
        <v>-2.43956769722879</v>
      </c>
    </row>
    <row r="4700" customFormat="false" ht="12.75" hidden="false" customHeight="false" outlineLevel="0" collapsed="false">
      <c r="A4700" s="19" t="n">
        <v>42422.7083333333</v>
      </c>
      <c r="C4700" s="15" t="n">
        <v>-0.654500000000001</v>
      </c>
      <c r="D4700" s="15" t="n">
        <v>-2.6216</v>
      </c>
      <c r="E4700" s="21" t="n">
        <v>-1.07753086010301</v>
      </c>
    </row>
    <row r="4701" customFormat="false" ht="12.75" hidden="false" customHeight="false" outlineLevel="0" collapsed="false">
      <c r="A4701" s="19" t="n">
        <v>42422.75</v>
      </c>
      <c r="C4701" s="15" t="n">
        <v>2.244</v>
      </c>
      <c r="D4701" s="15" t="n">
        <v>-2.4408</v>
      </c>
      <c r="E4701" s="21" t="n">
        <v>-1.15187680989443</v>
      </c>
    </row>
    <row r="4702" customFormat="false" ht="12.75" hidden="false" customHeight="false" outlineLevel="0" collapsed="false">
      <c r="A4702" s="19" t="n">
        <v>42422.7916666667</v>
      </c>
      <c r="C4702" s="15" t="n">
        <v>-0.561</v>
      </c>
      <c r="D4702" s="15" t="n">
        <v>-1.8984</v>
      </c>
      <c r="E4702" s="21" t="n">
        <v>-1.61801127084462</v>
      </c>
    </row>
    <row r="4703" customFormat="false" ht="12.75" hidden="false" customHeight="false" outlineLevel="0" collapsed="false">
      <c r="A4703" s="19" t="n">
        <v>42422.8333333333</v>
      </c>
      <c r="C4703" s="15" t="n">
        <v>-1.122</v>
      </c>
      <c r="D4703" s="15" t="n">
        <v>-2.26</v>
      </c>
      <c r="E4703" s="21" t="n">
        <v>-1.70698935731437</v>
      </c>
    </row>
    <row r="4704" customFormat="false" ht="12.75" hidden="false" customHeight="false" outlineLevel="0" collapsed="false">
      <c r="A4704" s="19" t="n">
        <v>42422.875</v>
      </c>
      <c r="C4704" s="15" t="n">
        <v>-1.122</v>
      </c>
      <c r="D4704" s="15" t="n">
        <v>-3.3448</v>
      </c>
      <c r="E4704" s="21" t="n">
        <v>-1.4615152141881</v>
      </c>
    </row>
    <row r="4705" customFormat="false" ht="12.75" hidden="false" customHeight="false" outlineLevel="0" collapsed="false">
      <c r="A4705" s="19" t="n">
        <v>42422.9166666667</v>
      </c>
      <c r="C4705" s="15" t="n">
        <v>0.186999999999999</v>
      </c>
      <c r="D4705" s="15" t="n">
        <v>-2.8024</v>
      </c>
      <c r="E4705" s="21" t="n">
        <v>-1.33841121511046</v>
      </c>
    </row>
    <row r="4706" customFormat="false" ht="12.75" hidden="false" customHeight="false" outlineLevel="0" collapsed="false">
      <c r="A4706" s="19" t="n">
        <v>42422.9583333333</v>
      </c>
      <c r="C4706" s="15" t="n">
        <v>-1.496</v>
      </c>
      <c r="D4706" s="15" t="n">
        <v>-3.3448</v>
      </c>
      <c r="E4706" s="21" t="n">
        <v>-1.66488800947977</v>
      </c>
    </row>
    <row r="4707" customFormat="false" ht="12.75" hidden="false" customHeight="false" outlineLevel="0" collapsed="false">
      <c r="A4707" s="19" t="n">
        <v>42423</v>
      </c>
      <c r="C4707" s="15" t="n">
        <v>-0.561</v>
      </c>
      <c r="D4707" s="15" t="n">
        <v>-2.9832</v>
      </c>
      <c r="E4707" s="21" t="n">
        <v>-1.60335074336756</v>
      </c>
    </row>
    <row r="4708" customFormat="false" ht="12.75" hidden="false" customHeight="false" outlineLevel="0" collapsed="false">
      <c r="A4708" s="19" t="n">
        <v>42423.0416666667</v>
      </c>
      <c r="C4708" s="15" t="n">
        <v>-2.1505</v>
      </c>
      <c r="D4708" s="15" t="n">
        <v>-3.616</v>
      </c>
      <c r="E4708" s="21" t="n">
        <v>-0.686387744755009</v>
      </c>
    </row>
    <row r="4709" customFormat="false" ht="12.75" hidden="false" customHeight="false" outlineLevel="0" collapsed="false">
      <c r="A4709" s="19" t="n">
        <v>42423.0833333333</v>
      </c>
      <c r="C4709" s="15" t="n">
        <v>-0.4675</v>
      </c>
      <c r="D4709" s="15" t="n">
        <v>-1.6272</v>
      </c>
      <c r="E4709" s="21" t="n">
        <v>-1.28482017124747</v>
      </c>
    </row>
    <row r="4710" customFormat="false" ht="12.75" hidden="false" customHeight="false" outlineLevel="0" collapsed="false">
      <c r="A4710" s="19" t="n">
        <v>42423.125</v>
      </c>
      <c r="C4710" s="15" t="n">
        <v>-1.122</v>
      </c>
      <c r="D4710" s="15" t="n">
        <v>-3.8872</v>
      </c>
      <c r="E4710" s="21" t="n">
        <v>-1.17215974852456</v>
      </c>
    </row>
    <row r="4711" customFormat="false" ht="12.75" hidden="false" customHeight="false" outlineLevel="0" collapsed="false">
      <c r="A4711" s="19" t="n">
        <v>42423.1666666667</v>
      </c>
      <c r="C4711" s="15" t="n">
        <v>-0.187000000000001</v>
      </c>
      <c r="D4711" s="15" t="n">
        <v>-2.712</v>
      </c>
      <c r="E4711" s="21" t="n">
        <v>-1.05414387895735</v>
      </c>
    </row>
    <row r="4712" customFormat="false" ht="12.75" hidden="false" customHeight="false" outlineLevel="0" collapsed="false">
      <c r="A4712" s="19" t="n">
        <v>42423.2083333333</v>
      </c>
      <c r="C4712" s="15" t="n">
        <v>0.748000000000001</v>
      </c>
      <c r="D4712" s="15" t="n">
        <v>-1.6272</v>
      </c>
      <c r="E4712" s="21" t="n">
        <v>-0.498861636473796</v>
      </c>
    </row>
    <row r="4713" customFormat="false" ht="12.75" hidden="false" customHeight="false" outlineLevel="0" collapsed="false">
      <c r="A4713" s="19" t="n">
        <v>42423.25</v>
      </c>
      <c r="C4713" s="15" t="n">
        <v>0.748000000000001</v>
      </c>
      <c r="D4713" s="15" t="n">
        <v>-1.6272</v>
      </c>
      <c r="E4713" s="21" t="n">
        <v>-0.784196313389964</v>
      </c>
    </row>
    <row r="4714" customFormat="false" ht="12.75" hidden="false" customHeight="false" outlineLevel="0" collapsed="false">
      <c r="A4714" s="19" t="n">
        <v>42423.2916666667</v>
      </c>
      <c r="C4714" s="15" t="n">
        <v>0.935</v>
      </c>
      <c r="D4714" s="15" t="n">
        <v>-1.0848</v>
      </c>
      <c r="E4714" s="21" t="n">
        <v>-0.10563580807096</v>
      </c>
    </row>
    <row r="4715" customFormat="false" ht="12.75" hidden="false" customHeight="false" outlineLevel="0" collapsed="false">
      <c r="A4715" s="19" t="n">
        <v>42423.3333333333</v>
      </c>
      <c r="C4715" s="15" t="n">
        <v>-0.4675</v>
      </c>
      <c r="D4715" s="15" t="n">
        <v>-1.356</v>
      </c>
      <c r="E4715" s="21" t="n">
        <v>-0.64339364825544</v>
      </c>
    </row>
    <row r="4716" customFormat="false" ht="12.75" hidden="false" customHeight="false" outlineLevel="0" collapsed="false">
      <c r="A4716" s="19" t="n">
        <v>42423.375</v>
      </c>
      <c r="C4716" s="15" t="n">
        <v>-1.4025</v>
      </c>
      <c r="D4716" s="15" t="n">
        <v>-0.180799999999999</v>
      </c>
      <c r="E4716" s="21" t="n">
        <v>-0.423552770318122</v>
      </c>
    </row>
    <row r="4717" customFormat="false" ht="12.75" hidden="false" customHeight="false" outlineLevel="0" collapsed="false">
      <c r="A4717" s="19" t="n">
        <v>42423.4166666667</v>
      </c>
      <c r="C4717" s="15" t="n">
        <v>-1.683</v>
      </c>
      <c r="D4717" s="15" t="n">
        <v>-1.8984</v>
      </c>
      <c r="E4717" s="21" t="n">
        <v>-0.721132618894851</v>
      </c>
    </row>
    <row r="4718" customFormat="false" ht="12.75" hidden="false" customHeight="false" outlineLevel="0" collapsed="false">
      <c r="A4718" s="19" t="n">
        <v>42423.4583333333</v>
      </c>
      <c r="C4718" s="15" t="n">
        <v>-2.057</v>
      </c>
      <c r="D4718" s="15" t="n">
        <v>-0.904</v>
      </c>
      <c r="E4718" s="21" t="n">
        <v>-1.39819348041869</v>
      </c>
    </row>
    <row r="4719" customFormat="false" ht="12.75" hidden="false" customHeight="false" outlineLevel="0" collapsed="false">
      <c r="A4719" s="19" t="n">
        <v>42423.5</v>
      </c>
      <c r="C4719" s="15" t="n">
        <v>-3.553</v>
      </c>
      <c r="D4719" s="15" t="n">
        <v>-2.26</v>
      </c>
      <c r="E4719" s="21" t="n">
        <v>-2.05543282385465</v>
      </c>
    </row>
    <row r="4720" customFormat="false" ht="12.75" hidden="false" customHeight="false" outlineLevel="0" collapsed="false">
      <c r="A4720" s="19" t="n">
        <v>42423.5416666667</v>
      </c>
      <c r="C4720" s="15" t="n">
        <v>0.187000000000001</v>
      </c>
      <c r="D4720" s="15" t="n">
        <v>-2.26</v>
      </c>
      <c r="E4720" s="21" t="n">
        <v>-1.46049840873174</v>
      </c>
    </row>
    <row r="4721" customFormat="false" ht="12.75" hidden="false" customHeight="false" outlineLevel="0" collapsed="false">
      <c r="A4721" s="19" t="n">
        <v>42423.5833333333</v>
      </c>
      <c r="C4721" s="15" t="n">
        <v>-2.7115</v>
      </c>
      <c r="D4721" s="15" t="n">
        <v>-3.0736</v>
      </c>
      <c r="E4721" s="21" t="n">
        <v>-1.67194536664647</v>
      </c>
    </row>
    <row r="4722" customFormat="false" ht="12.75" hidden="false" customHeight="false" outlineLevel="0" collapsed="false">
      <c r="A4722" s="19" t="n">
        <v>42423.625</v>
      </c>
      <c r="C4722" s="15" t="n">
        <v>-0.654499999999999</v>
      </c>
      <c r="D4722" s="15" t="n">
        <v>-0.632799999999999</v>
      </c>
      <c r="E4722" s="21" t="n">
        <v>-1.01754997658017</v>
      </c>
    </row>
    <row r="4723" customFormat="false" ht="12.75" hidden="false" customHeight="false" outlineLevel="0" collapsed="false">
      <c r="A4723" s="19" t="n">
        <v>42423.6666666667</v>
      </c>
      <c r="C4723" s="15" t="n">
        <v>-0.654499999999999</v>
      </c>
      <c r="D4723" s="15" t="n">
        <v>-2.5312</v>
      </c>
      <c r="E4723" s="21" t="n">
        <v>-1.4298803732767</v>
      </c>
    </row>
    <row r="4724" customFormat="false" ht="12.75" hidden="false" customHeight="false" outlineLevel="0" collapsed="false">
      <c r="A4724" s="19" t="n">
        <v>42423.7083333333</v>
      </c>
      <c r="C4724" s="15" t="n">
        <v>0.0934999999999997</v>
      </c>
      <c r="D4724" s="15" t="n">
        <v>-2.26</v>
      </c>
      <c r="E4724" s="21" t="n">
        <v>-1.83349919428272</v>
      </c>
    </row>
    <row r="4725" customFormat="false" ht="12.75" hidden="false" customHeight="false" outlineLevel="0" collapsed="false">
      <c r="A4725" s="19" t="n">
        <v>42423.75</v>
      </c>
      <c r="C4725" s="15" t="n">
        <v>-0.186999999999999</v>
      </c>
      <c r="D4725" s="15" t="n">
        <v>-2.712</v>
      </c>
      <c r="E4725" s="21" t="n">
        <v>-1.22161429445919</v>
      </c>
    </row>
    <row r="4726" customFormat="false" ht="12.75" hidden="false" customHeight="false" outlineLevel="0" collapsed="false">
      <c r="A4726" s="19" t="n">
        <v>42423.7916666667</v>
      </c>
      <c r="C4726" s="15" t="n">
        <v>-1.5895</v>
      </c>
      <c r="D4726" s="15" t="n">
        <v>-4.8816</v>
      </c>
      <c r="E4726" s="21" t="n">
        <v>-1.86988060272992</v>
      </c>
    </row>
    <row r="4727" customFormat="false" ht="12.75" hidden="false" customHeight="false" outlineLevel="0" collapsed="false">
      <c r="A4727" s="19" t="n">
        <v>42423.8333333333</v>
      </c>
      <c r="C4727" s="15" t="n">
        <v>-1.0285</v>
      </c>
      <c r="D4727" s="15" t="n">
        <v>-2.8928</v>
      </c>
      <c r="E4727" s="21" t="n">
        <v>-1.83258968980545</v>
      </c>
    </row>
    <row r="4728" customFormat="false" ht="12.75" hidden="false" customHeight="false" outlineLevel="0" collapsed="false">
      <c r="A4728" s="19" t="n">
        <v>42423.875</v>
      </c>
      <c r="C4728" s="15" t="n">
        <v>-1.4025</v>
      </c>
      <c r="D4728" s="15" t="n">
        <v>-3.2544</v>
      </c>
      <c r="E4728" s="21" t="n">
        <v>-2.10399781968472</v>
      </c>
    </row>
    <row r="4729" customFormat="false" ht="12.75" hidden="false" customHeight="false" outlineLevel="0" collapsed="false">
      <c r="A4729" s="19" t="n">
        <v>42423.9166666667</v>
      </c>
      <c r="C4729" s="15" t="n">
        <v>-2.618</v>
      </c>
      <c r="D4729" s="15" t="n">
        <v>-2.1696</v>
      </c>
      <c r="E4729" s="21" t="n">
        <v>-2.98518013321724</v>
      </c>
    </row>
    <row r="4730" customFormat="false" ht="12.75" hidden="false" customHeight="false" outlineLevel="0" collapsed="false">
      <c r="A4730" s="19" t="n">
        <v>42423.9583333333</v>
      </c>
      <c r="C4730" s="15" t="n">
        <v>-3.366</v>
      </c>
      <c r="D4730" s="15" t="n">
        <v>-2.6216</v>
      </c>
      <c r="E4730" s="21" t="n">
        <v>-3.39165845240409</v>
      </c>
    </row>
    <row r="4731" customFormat="false" ht="12.75" hidden="false" customHeight="false" outlineLevel="0" collapsed="false">
      <c r="A4731" s="19" t="n">
        <v>42424</v>
      </c>
      <c r="C4731" s="15" t="n">
        <v>-2.431</v>
      </c>
      <c r="D4731" s="15" t="n">
        <v>-3.8872</v>
      </c>
      <c r="E4731" s="21" t="n">
        <v>-3.2359532354316</v>
      </c>
    </row>
    <row r="4732" customFormat="false" ht="12.75" hidden="false" customHeight="false" outlineLevel="0" collapsed="false">
      <c r="A4732" s="19" t="n">
        <v>42424.0416666667</v>
      </c>
      <c r="C4732" s="15" t="n">
        <v>-3.2725</v>
      </c>
      <c r="D4732" s="15" t="n">
        <v>-3.3448</v>
      </c>
      <c r="E4732" s="21" t="n">
        <v>-4.03630392818912</v>
      </c>
    </row>
    <row r="4733" customFormat="false" ht="12.75" hidden="false" customHeight="false" outlineLevel="0" collapsed="false">
      <c r="A4733" s="19" t="n">
        <v>42424.0833333333</v>
      </c>
      <c r="C4733" s="15" t="n">
        <v>-3.74</v>
      </c>
      <c r="D4733" s="15" t="n">
        <v>-2.3504</v>
      </c>
      <c r="E4733" s="21" t="n">
        <v>-4.57250818655047</v>
      </c>
    </row>
    <row r="4734" customFormat="false" ht="12.75" hidden="false" customHeight="false" outlineLevel="0" collapsed="false">
      <c r="A4734" s="19" t="n">
        <v>42424.125</v>
      </c>
      <c r="C4734" s="15" t="n">
        <v>-3.927</v>
      </c>
      <c r="D4734" s="15" t="n">
        <v>-4.4296</v>
      </c>
      <c r="E4734" s="21" t="n">
        <v>-4.61007276253943</v>
      </c>
    </row>
    <row r="4735" customFormat="false" ht="12.75" hidden="false" customHeight="false" outlineLevel="0" collapsed="false">
      <c r="A4735" s="19" t="n">
        <v>42424.1666666667</v>
      </c>
      <c r="C4735" s="15" t="n">
        <v>-2.5245</v>
      </c>
      <c r="D4735" s="15" t="n">
        <v>-2.26</v>
      </c>
      <c r="E4735" s="21" t="n">
        <v>-3.59899017069816</v>
      </c>
    </row>
    <row r="4736" customFormat="false" ht="12.75" hidden="false" customHeight="false" outlineLevel="0" collapsed="false">
      <c r="A4736" s="19" t="n">
        <v>42424.2083333333</v>
      </c>
      <c r="C4736" s="15" t="n">
        <v>-3.74</v>
      </c>
      <c r="D4736" s="15" t="n">
        <v>-3.616</v>
      </c>
      <c r="E4736" s="21" t="n">
        <v>-4.13879733736987</v>
      </c>
    </row>
    <row r="4737" customFormat="false" ht="12.75" hidden="false" customHeight="false" outlineLevel="0" collapsed="false">
      <c r="A4737" s="19" t="n">
        <v>42424.25</v>
      </c>
      <c r="C4737" s="15" t="n">
        <v>-2.992</v>
      </c>
      <c r="D4737" s="15" t="n">
        <v>-2.8928</v>
      </c>
      <c r="E4737" s="21" t="n">
        <v>-4.05815445860764</v>
      </c>
    </row>
    <row r="4738" customFormat="false" ht="12.75" hidden="false" customHeight="false" outlineLevel="0" collapsed="false">
      <c r="A4738" s="19" t="n">
        <v>42424.2916666667</v>
      </c>
      <c r="C4738" s="15" t="n">
        <v>-1.87</v>
      </c>
      <c r="D4738" s="15" t="n">
        <v>-3.4352</v>
      </c>
      <c r="E4738" s="21" t="n">
        <v>-3.15067590362392</v>
      </c>
    </row>
    <row r="4739" customFormat="false" ht="12.75" hidden="false" customHeight="false" outlineLevel="0" collapsed="false">
      <c r="A4739" s="19" t="n">
        <v>42424.3333333333</v>
      </c>
      <c r="C4739" s="15" t="n">
        <v>-3.179</v>
      </c>
      <c r="D4739" s="15" t="n">
        <v>-3.616</v>
      </c>
      <c r="E4739" s="21" t="n">
        <v>-2.68628859192333</v>
      </c>
    </row>
    <row r="4740" customFormat="false" ht="12.75" hidden="false" customHeight="false" outlineLevel="0" collapsed="false">
      <c r="A4740" s="19" t="n">
        <v>42424.375</v>
      </c>
      <c r="C4740" s="15" t="n">
        <v>-2.7115</v>
      </c>
      <c r="D4740" s="15" t="n">
        <v>-4.52</v>
      </c>
      <c r="E4740" s="21" t="n">
        <v>-4.6841838224367</v>
      </c>
    </row>
    <row r="4741" customFormat="false" ht="12.75" hidden="false" customHeight="false" outlineLevel="0" collapsed="false">
      <c r="A4741" s="19" t="n">
        <v>42424.4166666667</v>
      </c>
      <c r="C4741" s="15" t="n">
        <v>-5.7035</v>
      </c>
      <c r="D4741" s="15" t="n">
        <v>-4.2488</v>
      </c>
      <c r="E4741" s="21" t="n">
        <v>-6.45742185629115</v>
      </c>
    </row>
    <row r="4742" customFormat="false" ht="12.75" hidden="false" customHeight="false" outlineLevel="0" collapsed="false">
      <c r="A4742" s="19" t="n">
        <v>42424.4583333333</v>
      </c>
      <c r="C4742" s="15" t="n">
        <v>-8.228</v>
      </c>
      <c r="D4742" s="15" t="n">
        <v>-3.9776</v>
      </c>
      <c r="E4742" s="21" t="n">
        <v>-7.60013476232226</v>
      </c>
    </row>
    <row r="4743" customFormat="false" ht="12.75" hidden="false" customHeight="false" outlineLevel="0" collapsed="false">
      <c r="A4743" s="19" t="n">
        <v>42424.5</v>
      </c>
      <c r="C4743" s="15" t="n">
        <v>-6.45150000000001</v>
      </c>
      <c r="D4743" s="15" t="n">
        <v>-4.3392</v>
      </c>
      <c r="E4743" s="21" t="n">
        <v>-6.17214480695755</v>
      </c>
    </row>
    <row r="4744" customFormat="false" ht="12.75" hidden="false" customHeight="false" outlineLevel="0" collapsed="false">
      <c r="A4744" s="19" t="n">
        <v>42424.5416666667</v>
      </c>
      <c r="C4744" s="15" t="n">
        <v>-2.7115</v>
      </c>
      <c r="D4744" s="15" t="n">
        <v>-2.6216</v>
      </c>
      <c r="E4744" s="21" t="n">
        <v>-4.86766281548974</v>
      </c>
    </row>
    <row r="4745" customFormat="false" ht="12.75" hidden="false" customHeight="false" outlineLevel="0" collapsed="false">
      <c r="A4745" s="19" t="n">
        <v>42424.5833333333</v>
      </c>
      <c r="C4745" s="15" t="n">
        <v>-3.927</v>
      </c>
      <c r="D4745" s="15" t="n">
        <v>-2.3504</v>
      </c>
      <c r="E4745" s="21" t="n">
        <v>-4.84818233532751</v>
      </c>
    </row>
    <row r="4746" customFormat="false" ht="12.75" hidden="false" customHeight="false" outlineLevel="0" collapsed="false">
      <c r="A4746" s="19" t="n">
        <v>42424.625</v>
      </c>
      <c r="C4746" s="15" t="n">
        <v>-4.3945</v>
      </c>
      <c r="D4746" s="15" t="n">
        <v>-3.9776</v>
      </c>
      <c r="E4746" s="21" t="n">
        <v>-4.02170649697962</v>
      </c>
    </row>
    <row r="4747" customFormat="false" ht="12.75" hidden="false" customHeight="false" outlineLevel="0" collapsed="false">
      <c r="A4747" s="19" t="n">
        <v>42424.6666666667</v>
      </c>
      <c r="C4747" s="15" t="n">
        <v>-3.0855</v>
      </c>
      <c r="D4747" s="15" t="n">
        <v>-3.5256</v>
      </c>
      <c r="E4747" s="21" t="n">
        <v>-4.03934893973113</v>
      </c>
    </row>
    <row r="4748" customFormat="false" ht="12.75" hidden="false" customHeight="false" outlineLevel="0" collapsed="false">
      <c r="A4748" s="19" t="n">
        <v>42424.7083333333</v>
      </c>
      <c r="C4748" s="15" t="n">
        <v>-3.366</v>
      </c>
      <c r="D4748" s="15" t="n">
        <v>-2.712</v>
      </c>
      <c r="E4748" s="21" t="n">
        <v>-3.13737389972123</v>
      </c>
    </row>
    <row r="4749" customFormat="false" ht="12.75" hidden="false" customHeight="false" outlineLevel="0" collapsed="false">
      <c r="A4749" s="19" t="n">
        <v>42424.75</v>
      </c>
      <c r="C4749" s="15" t="n">
        <v>-3.0855</v>
      </c>
      <c r="D4749" s="15" t="n">
        <v>-4.8816</v>
      </c>
      <c r="E4749" s="21" t="n">
        <v>-3.02018118966862</v>
      </c>
    </row>
    <row r="4750" customFormat="false" ht="12.75" hidden="false" customHeight="false" outlineLevel="0" collapsed="false">
      <c r="A4750" s="19" t="n">
        <v>42424.7916666667</v>
      </c>
      <c r="C4750" s="15" t="n">
        <v>-2.5245</v>
      </c>
      <c r="D4750" s="15" t="n">
        <v>-3.9776</v>
      </c>
      <c r="E4750" s="21" t="n">
        <v>-3.71144461274075</v>
      </c>
    </row>
    <row r="4751" customFormat="false" ht="12.75" hidden="false" customHeight="false" outlineLevel="0" collapsed="false">
      <c r="A4751" s="19" t="n">
        <v>42424.8333333333</v>
      </c>
      <c r="C4751" s="15" t="n">
        <v>-4.2075</v>
      </c>
      <c r="D4751" s="15" t="n">
        <v>-2.712</v>
      </c>
      <c r="E4751" s="21" t="n">
        <v>-4.27133196310421</v>
      </c>
    </row>
    <row r="4752" customFormat="false" ht="12.75" hidden="false" customHeight="false" outlineLevel="0" collapsed="false">
      <c r="A4752" s="19" t="n">
        <v>42424.875</v>
      </c>
      <c r="C4752" s="15" t="n">
        <v>-5.049</v>
      </c>
      <c r="D4752" s="15" t="n">
        <v>-2.8928</v>
      </c>
      <c r="E4752" s="21" t="n">
        <v>-3.7805862977033</v>
      </c>
    </row>
    <row r="4753" customFormat="false" ht="12.75" hidden="false" customHeight="false" outlineLevel="0" collapsed="false">
      <c r="A4753" s="19" t="n">
        <v>42424.9166666667</v>
      </c>
      <c r="D4753" s="15" t="n">
        <v>-3.5256</v>
      </c>
      <c r="E4753" s="21" t="n">
        <v>-4.82641480409671</v>
      </c>
    </row>
    <row r="4754" customFormat="false" ht="12.75" hidden="false" customHeight="false" outlineLevel="0" collapsed="false">
      <c r="A4754" s="19" t="n">
        <v>42424.9583333333</v>
      </c>
      <c r="C4754" s="15" t="n">
        <v>-2.431</v>
      </c>
      <c r="D4754" s="15" t="n">
        <v>-3.616</v>
      </c>
      <c r="E4754" s="21" t="n">
        <v>-4.92971160688188</v>
      </c>
    </row>
    <row r="4755" customFormat="false" ht="12.75" hidden="false" customHeight="false" outlineLevel="0" collapsed="false">
      <c r="A4755" s="19" t="n">
        <v>42425</v>
      </c>
      <c r="C4755" s="15" t="n">
        <v>-6.171</v>
      </c>
      <c r="D4755" s="15" t="n">
        <v>-4.42960000000001</v>
      </c>
      <c r="E4755" s="21" t="n">
        <v>-4.82598935428396</v>
      </c>
    </row>
    <row r="4756" customFormat="false" ht="12.75" hidden="false" customHeight="false" outlineLevel="0" collapsed="false">
      <c r="A4756" s="19" t="n">
        <v>42425.0416666667</v>
      </c>
      <c r="C4756" s="15" t="n">
        <v>-4.301</v>
      </c>
      <c r="D4756" s="15" t="n">
        <v>-4.4296</v>
      </c>
      <c r="E4756" s="21" t="n">
        <v>-5.03192158607146</v>
      </c>
    </row>
    <row r="4757" customFormat="false" ht="12.75" hidden="false" customHeight="false" outlineLevel="0" collapsed="false">
      <c r="A4757" s="19" t="n">
        <v>42425.0833333333</v>
      </c>
      <c r="C4757" s="15" t="n">
        <v>-4.9555</v>
      </c>
      <c r="D4757" s="15" t="n">
        <v>-6.0568</v>
      </c>
      <c r="E4757" s="21" t="n">
        <v>-5.22803219723723</v>
      </c>
    </row>
    <row r="4758" customFormat="false" ht="12.75" hidden="false" customHeight="false" outlineLevel="0" collapsed="false">
      <c r="A4758" s="19" t="n">
        <v>42425.125</v>
      </c>
      <c r="C4758" s="15" t="n">
        <v>-3.6465</v>
      </c>
      <c r="D4758" s="15" t="n">
        <v>-6.5088</v>
      </c>
      <c r="E4758" s="21" t="n">
        <v>-4.78746470174138</v>
      </c>
    </row>
    <row r="4759" customFormat="false" ht="12.75" hidden="false" customHeight="false" outlineLevel="0" collapsed="false">
      <c r="A4759" s="19" t="n">
        <v>42425.1666666667</v>
      </c>
      <c r="C4759" s="15" t="n">
        <v>-2.5245</v>
      </c>
      <c r="D4759" s="15" t="n">
        <v>-5.0624</v>
      </c>
      <c r="E4759" s="21" t="n">
        <v>-4.3671711233509</v>
      </c>
    </row>
    <row r="4760" customFormat="false" ht="12.75" hidden="false" customHeight="false" outlineLevel="0" collapsed="false">
      <c r="A4760" s="19" t="n">
        <v>42425.2083333333</v>
      </c>
      <c r="C4760" s="15" t="n">
        <v>-4.114</v>
      </c>
      <c r="D4760" s="15" t="n">
        <v>-4.4296</v>
      </c>
      <c r="E4760" s="21" t="n">
        <v>-4.97292201447404</v>
      </c>
    </row>
    <row r="4761" customFormat="false" ht="12.75" hidden="false" customHeight="false" outlineLevel="0" collapsed="false">
      <c r="A4761" s="19" t="n">
        <v>42425.25</v>
      </c>
      <c r="C4761" s="15" t="n">
        <v>-4.301</v>
      </c>
      <c r="D4761" s="15" t="n">
        <v>-4.7008</v>
      </c>
      <c r="E4761" s="21" t="n">
        <v>-4.96684827357669</v>
      </c>
    </row>
    <row r="4762" customFormat="false" ht="12.75" hidden="false" customHeight="false" outlineLevel="0" collapsed="false">
      <c r="A4762" s="19" t="n">
        <v>42425.2916666667</v>
      </c>
      <c r="C4762" s="15" t="n">
        <v>-4.488</v>
      </c>
      <c r="D4762" s="15" t="n">
        <v>-4.52</v>
      </c>
      <c r="E4762" s="21" t="n">
        <v>-4.7656786598561</v>
      </c>
    </row>
    <row r="4763" customFormat="false" ht="12.75" hidden="false" customHeight="false" outlineLevel="0" collapsed="false">
      <c r="A4763" s="19" t="n">
        <v>42425.3333333333</v>
      </c>
      <c r="C4763" s="15" t="n">
        <v>-4.7685</v>
      </c>
      <c r="D4763" s="15" t="n">
        <v>-5.2432</v>
      </c>
      <c r="E4763" s="21" t="n">
        <v>-5.16759498282634</v>
      </c>
    </row>
    <row r="4764" customFormat="false" ht="12.75" hidden="false" customHeight="false" outlineLevel="0" collapsed="false">
      <c r="A4764" s="19" t="n">
        <v>42425.375</v>
      </c>
      <c r="C4764" s="15" t="n">
        <v>-8.1345</v>
      </c>
      <c r="D4764" s="15" t="n">
        <v>-5.7856</v>
      </c>
      <c r="E4764" s="21" t="n">
        <v>-5.96660036384081</v>
      </c>
    </row>
    <row r="4765" customFormat="false" ht="12.75" hidden="false" customHeight="false" outlineLevel="0" collapsed="false">
      <c r="A4765" s="19" t="n">
        <v>42425.4166666667</v>
      </c>
      <c r="C4765" s="15" t="n">
        <v>-8.5085</v>
      </c>
      <c r="D4765" s="15" t="n">
        <v>-7.1416</v>
      </c>
      <c r="E4765" s="21" t="n">
        <v>-6.32850167136447</v>
      </c>
    </row>
    <row r="4766" customFormat="false" ht="12.75" hidden="false" customHeight="false" outlineLevel="0" collapsed="false">
      <c r="A4766" s="19" t="n">
        <v>42425.4583333333</v>
      </c>
      <c r="C4766" s="15" t="n">
        <v>-9.724</v>
      </c>
      <c r="D4766" s="15" t="n">
        <v>-5.9664</v>
      </c>
      <c r="E4766" s="21" t="n">
        <v>-7.05280606765196</v>
      </c>
    </row>
    <row r="4767" customFormat="false" ht="12.75" hidden="false" customHeight="false" outlineLevel="0" collapsed="false">
      <c r="A4767" s="19" t="n">
        <v>42425.5</v>
      </c>
      <c r="C4767" s="15" t="n">
        <v>-9.0695</v>
      </c>
      <c r="D4767" s="15" t="n">
        <v>-6.1472</v>
      </c>
      <c r="E4767" s="21" t="n">
        <v>-6.35881374866918</v>
      </c>
    </row>
    <row r="4768" customFormat="false" ht="12.75" hidden="false" customHeight="false" outlineLevel="0" collapsed="false">
      <c r="A4768" s="19" t="n">
        <v>42425.5416666667</v>
      </c>
      <c r="C4768" s="15" t="n">
        <v>-9.8175</v>
      </c>
      <c r="D4768" s="15" t="n">
        <v>-7.1416</v>
      </c>
      <c r="E4768" s="21" t="n">
        <v>-6.44913722941363</v>
      </c>
    </row>
    <row r="4769" customFormat="false" ht="12.75" hidden="false" customHeight="false" outlineLevel="0" collapsed="false">
      <c r="A4769" s="19" t="n">
        <v>42425.5833333333</v>
      </c>
      <c r="C4769" s="15" t="n">
        <v>-7.1995</v>
      </c>
      <c r="D4769" s="15" t="n">
        <v>-5.5144</v>
      </c>
      <c r="E4769" s="21" t="n">
        <v>-5.91691022727271</v>
      </c>
    </row>
    <row r="4770" customFormat="false" ht="12.75" hidden="false" customHeight="false" outlineLevel="0" collapsed="false">
      <c r="A4770" s="19" t="n">
        <v>42425.625</v>
      </c>
      <c r="C4770" s="15" t="n">
        <v>-7.293</v>
      </c>
      <c r="D4770" s="15" t="n">
        <v>-5.2432</v>
      </c>
      <c r="E4770" s="21" t="n">
        <v>-5.33060634262439</v>
      </c>
    </row>
    <row r="4771" customFormat="false" ht="12.75" hidden="false" customHeight="false" outlineLevel="0" collapsed="false">
      <c r="A4771" s="19" t="n">
        <v>42425.6666666667</v>
      </c>
      <c r="C4771" s="15" t="n">
        <v>-4.9555</v>
      </c>
      <c r="D4771" s="15" t="n">
        <v>-4.972</v>
      </c>
      <c r="E4771" s="21" t="n">
        <v>-5.6484068058593</v>
      </c>
    </row>
    <row r="4772" customFormat="false" ht="12.75" hidden="false" customHeight="false" outlineLevel="0" collapsed="false">
      <c r="A4772" s="19" t="n">
        <v>42425.7083333333</v>
      </c>
      <c r="C4772" s="15" t="n">
        <v>-4.675</v>
      </c>
      <c r="D4772" s="15" t="n">
        <v>-4.8816</v>
      </c>
      <c r="E4772" s="21" t="n">
        <v>-4.86176367275684</v>
      </c>
    </row>
    <row r="4773" customFormat="false" ht="12.75" hidden="false" customHeight="false" outlineLevel="0" collapsed="false">
      <c r="A4773" s="19" t="n">
        <v>42425.75</v>
      </c>
      <c r="C4773" s="15" t="n">
        <v>-2.618</v>
      </c>
      <c r="D4773" s="15" t="n">
        <v>-5.7856</v>
      </c>
      <c r="E4773" s="21" t="n">
        <v>-4.17999640740073</v>
      </c>
    </row>
    <row r="4774" customFormat="false" ht="12.75" hidden="false" customHeight="false" outlineLevel="0" collapsed="false">
      <c r="A4774" s="19" t="n">
        <v>42425.7916666667</v>
      </c>
      <c r="C4774" s="15" t="n">
        <v>-4.11400000000001</v>
      </c>
      <c r="D4774" s="15" t="n">
        <v>-4.4296</v>
      </c>
      <c r="E4774" s="21" t="n">
        <v>-4.20291853545024</v>
      </c>
    </row>
    <row r="4775" customFormat="false" ht="12.75" hidden="false" customHeight="false" outlineLevel="0" collapsed="false">
      <c r="A4775" s="19" t="n">
        <v>42425.8333333333</v>
      </c>
      <c r="C4775" s="15" t="n">
        <v>-5.8905</v>
      </c>
      <c r="D4775" s="15" t="n">
        <v>-4.068</v>
      </c>
      <c r="E4775" s="21" t="n">
        <v>-4.44737768819489</v>
      </c>
    </row>
    <row r="4776" customFormat="false" ht="12.75" hidden="false" customHeight="false" outlineLevel="0" collapsed="false">
      <c r="A4776" s="19" t="n">
        <v>42425.875</v>
      </c>
      <c r="C4776" s="15" t="n">
        <v>-6.545</v>
      </c>
      <c r="D4776" s="15" t="n">
        <v>-4.52</v>
      </c>
      <c r="E4776" s="21" t="n">
        <v>-4.94604036859419</v>
      </c>
    </row>
    <row r="4777" customFormat="false" ht="12.75" hidden="false" customHeight="false" outlineLevel="0" collapsed="false">
      <c r="A4777" s="19" t="n">
        <v>42425.9166666667</v>
      </c>
      <c r="C4777" s="15" t="n">
        <v>-5.423</v>
      </c>
      <c r="D4777" s="15" t="n">
        <v>-5.6048</v>
      </c>
      <c r="E4777" s="21" t="n">
        <v>-5.76274895413024</v>
      </c>
    </row>
    <row r="4778" customFormat="false" ht="12.75" hidden="false" customHeight="false" outlineLevel="0" collapsed="false">
      <c r="A4778" s="19" t="n">
        <v>42425.9583333333</v>
      </c>
      <c r="C4778" s="15" t="n">
        <v>-3.6465</v>
      </c>
      <c r="D4778" s="15" t="n">
        <v>-5.9664</v>
      </c>
      <c r="E4778" s="21" t="n">
        <v>-6.30095572924785</v>
      </c>
    </row>
    <row r="4779" customFormat="false" ht="12.75" hidden="false" customHeight="false" outlineLevel="0" collapsed="false">
      <c r="A4779" s="19" t="n">
        <v>42426</v>
      </c>
      <c r="C4779" s="15" t="n">
        <v>-6.171</v>
      </c>
      <c r="D4779" s="15" t="n">
        <v>-5.424</v>
      </c>
      <c r="E4779" s="21" t="n">
        <v>-5.2779472549417</v>
      </c>
    </row>
    <row r="4780" customFormat="false" ht="12.75" hidden="false" customHeight="false" outlineLevel="0" collapsed="false">
      <c r="A4780" s="19" t="n">
        <v>42426.0416666667</v>
      </c>
      <c r="C4780" s="15" t="n">
        <v>-6.6385</v>
      </c>
      <c r="D4780" s="15" t="n">
        <v>-5.424</v>
      </c>
      <c r="E4780" s="21" t="n">
        <v>-6.01750007832533</v>
      </c>
    </row>
    <row r="4781" customFormat="false" ht="12.75" hidden="false" customHeight="false" outlineLevel="0" collapsed="false">
      <c r="A4781" s="19" t="n">
        <v>42426.0833333333</v>
      </c>
      <c r="C4781" s="15" t="n">
        <v>-5.8905</v>
      </c>
      <c r="D4781" s="15" t="n">
        <v>-6.328</v>
      </c>
      <c r="E4781" s="21" t="n">
        <v>-6.4036159605705</v>
      </c>
    </row>
    <row r="4782" customFormat="false" ht="12.75" hidden="false" customHeight="false" outlineLevel="0" collapsed="false">
      <c r="A4782" s="19" t="n">
        <v>42426.125</v>
      </c>
      <c r="C4782" s="15" t="n">
        <v>-5.7035</v>
      </c>
      <c r="D4782" s="15" t="n">
        <v>-5.2432</v>
      </c>
      <c r="E4782" s="21" t="n">
        <v>-6.70904851130084</v>
      </c>
    </row>
    <row r="4783" customFormat="false" ht="12.75" hidden="false" customHeight="false" outlineLevel="0" collapsed="false">
      <c r="A4783" s="19" t="n">
        <v>42426.1666666667</v>
      </c>
      <c r="C4783" s="15" t="n">
        <v>-5.049</v>
      </c>
      <c r="D4783" s="15" t="n">
        <v>-4.8816</v>
      </c>
      <c r="E4783" s="21" t="n">
        <v>-6.86224326750985</v>
      </c>
    </row>
    <row r="4784" customFormat="false" ht="12.75" hidden="false" customHeight="false" outlineLevel="0" collapsed="false">
      <c r="A4784" s="19" t="n">
        <v>42426.2083333333</v>
      </c>
      <c r="C4784" s="15" t="n">
        <v>-6.358</v>
      </c>
      <c r="D4784" s="15" t="n">
        <v>-3.8872</v>
      </c>
      <c r="E4784" s="21" t="n">
        <v>-6.13451547001062</v>
      </c>
    </row>
    <row r="4785" customFormat="false" ht="12.75" hidden="false" customHeight="false" outlineLevel="0" collapsed="false">
      <c r="A4785" s="19" t="n">
        <v>42426.25</v>
      </c>
      <c r="C4785" s="15" t="n">
        <v>-5.1425</v>
      </c>
      <c r="D4785" s="15" t="n">
        <v>-5.876</v>
      </c>
      <c r="E4785" s="21" t="n">
        <v>-6.01383187016664</v>
      </c>
    </row>
    <row r="4786" customFormat="false" ht="12.75" hidden="false" customHeight="false" outlineLevel="0" collapsed="false">
      <c r="A4786" s="19" t="n">
        <v>42426.2916666667</v>
      </c>
      <c r="C4786" s="15" t="n">
        <v>-4.9555</v>
      </c>
      <c r="D4786" s="15" t="n">
        <v>-5.6952</v>
      </c>
      <c r="E4786" s="21" t="n">
        <v>-6.05446230423498</v>
      </c>
    </row>
    <row r="4787" customFormat="false" ht="12.75" hidden="false" customHeight="false" outlineLevel="0" collapsed="false">
      <c r="A4787" s="19" t="n">
        <v>42426.3333333333</v>
      </c>
      <c r="C4787" s="15" t="n">
        <v>-4.862</v>
      </c>
      <c r="D4787" s="15" t="n">
        <v>-5.7856</v>
      </c>
      <c r="E4787" s="21" t="n">
        <v>-6.69695812236485</v>
      </c>
    </row>
    <row r="4788" customFormat="false" ht="12.75" hidden="false" customHeight="false" outlineLevel="0" collapsed="false">
      <c r="A4788" s="19" t="n">
        <v>42426.375</v>
      </c>
      <c r="C4788" s="15" t="n">
        <v>-8.228</v>
      </c>
      <c r="D4788" s="15" t="n">
        <v>-5.3336</v>
      </c>
      <c r="E4788" s="21" t="n">
        <v>-7.716369231649</v>
      </c>
    </row>
    <row r="4789" customFormat="false" ht="12.75" hidden="false" customHeight="false" outlineLevel="0" collapsed="false">
      <c r="A4789" s="19" t="n">
        <v>42426.4166666667</v>
      </c>
      <c r="C4789" s="15" t="n">
        <v>-7.5735</v>
      </c>
      <c r="D4789" s="15" t="n">
        <v>-7.684</v>
      </c>
      <c r="E4789" s="21" t="n">
        <v>-7.96240020844114</v>
      </c>
    </row>
    <row r="4790" customFormat="false" ht="12.75" hidden="false" customHeight="false" outlineLevel="0" collapsed="false">
      <c r="A4790" s="19" t="n">
        <v>42426.4583333333</v>
      </c>
      <c r="C4790" s="15" t="n">
        <v>-7.9475</v>
      </c>
      <c r="D4790" s="15" t="n">
        <v>-5.3336</v>
      </c>
      <c r="E4790" s="21" t="n">
        <v>-7.68099369842416</v>
      </c>
    </row>
    <row r="4791" customFormat="false" ht="12.75" hidden="false" customHeight="false" outlineLevel="0" collapsed="false">
      <c r="A4791" s="19" t="n">
        <v>42426.5</v>
      </c>
      <c r="C4791" s="15" t="n">
        <v>-8.3215</v>
      </c>
      <c r="D4791" s="15" t="n">
        <v>-6.6896</v>
      </c>
      <c r="E4791" s="21" t="n">
        <v>-7.69907395771388</v>
      </c>
    </row>
    <row r="4792" customFormat="false" ht="12.75" hidden="false" customHeight="false" outlineLevel="0" collapsed="false">
      <c r="A4792" s="19" t="n">
        <v>42426.5416666667</v>
      </c>
      <c r="C4792" s="15" t="n">
        <v>-7.854</v>
      </c>
      <c r="D4792" s="15" t="n">
        <v>-5.5144</v>
      </c>
      <c r="E4792" s="21" t="n">
        <v>-7.06759012603042</v>
      </c>
    </row>
    <row r="4793" customFormat="false" ht="12.75" hidden="false" customHeight="false" outlineLevel="0" collapsed="false">
      <c r="A4793" s="19" t="n">
        <v>42426.5833333333</v>
      </c>
      <c r="C4793" s="15" t="n">
        <v>-5.984</v>
      </c>
      <c r="D4793" s="15" t="n">
        <v>-4.3392</v>
      </c>
      <c r="E4793" s="21" t="n">
        <v>-5.87338417272554</v>
      </c>
    </row>
    <row r="4794" customFormat="false" ht="12.75" hidden="false" customHeight="false" outlineLevel="0" collapsed="false">
      <c r="A4794" s="19" t="n">
        <v>42426.625</v>
      </c>
      <c r="C4794" s="15" t="n">
        <v>-6.358</v>
      </c>
      <c r="D4794" s="15" t="n">
        <v>-6.1472</v>
      </c>
      <c r="E4794" s="21" t="n">
        <v>-5.88465295342466</v>
      </c>
    </row>
    <row r="4795" customFormat="false" ht="12.75" hidden="false" customHeight="false" outlineLevel="0" collapsed="false">
      <c r="A4795" s="19" t="n">
        <v>42426.6666666667</v>
      </c>
      <c r="C4795" s="15" t="n">
        <v>-6.6385</v>
      </c>
      <c r="D4795" s="15" t="n">
        <v>-5.9664</v>
      </c>
      <c r="E4795" s="21" t="n">
        <v>-6.10800812512907</v>
      </c>
    </row>
    <row r="4796" customFormat="false" ht="12.75" hidden="false" customHeight="false" outlineLevel="0" collapsed="false">
      <c r="A4796" s="19" t="n">
        <v>42426.7083333333</v>
      </c>
      <c r="C4796" s="15" t="n">
        <v>-6.358</v>
      </c>
      <c r="D4796" s="15" t="n">
        <v>-6.5088</v>
      </c>
      <c r="E4796" s="21" t="n">
        <v>-5.60074347980471</v>
      </c>
    </row>
    <row r="4797" customFormat="false" ht="12.75" hidden="false" customHeight="false" outlineLevel="0" collapsed="false">
      <c r="A4797" s="19" t="n">
        <v>42426.75</v>
      </c>
      <c r="C4797" s="15" t="n">
        <v>-6.545</v>
      </c>
      <c r="D4797" s="15" t="n">
        <v>-6.4184</v>
      </c>
      <c r="E4797" s="21" t="n">
        <v>-6.21458516781042</v>
      </c>
    </row>
    <row r="4798" customFormat="false" ht="12.75" hidden="false" customHeight="false" outlineLevel="0" collapsed="false">
      <c r="A4798" s="19" t="n">
        <v>42426.7916666667</v>
      </c>
      <c r="C4798" s="15" t="n">
        <v>-5.5165</v>
      </c>
      <c r="D4798" s="15" t="n">
        <v>-6.78</v>
      </c>
      <c r="E4798" s="21" t="n">
        <v>-7.14991060977566</v>
      </c>
    </row>
    <row r="4799" customFormat="false" ht="12.75" hidden="false" customHeight="false" outlineLevel="0" collapsed="false">
      <c r="A4799" s="19" t="n">
        <v>42426.8333333333</v>
      </c>
      <c r="C4799" s="15" t="n">
        <v>-7.0125</v>
      </c>
      <c r="D4799" s="15" t="n">
        <v>-7.0512</v>
      </c>
      <c r="E4799" s="21" t="n">
        <v>-6.88437021401176</v>
      </c>
    </row>
    <row r="4800" customFormat="false" ht="12.75" hidden="false" customHeight="false" outlineLevel="0" collapsed="false">
      <c r="A4800" s="19" t="n">
        <v>42426.875</v>
      </c>
      <c r="C4800" s="15" t="n">
        <v>-8.5085</v>
      </c>
      <c r="D4800" s="15" t="n">
        <v>-6.78</v>
      </c>
      <c r="E4800" s="21" t="n">
        <v>-7.17609717253431</v>
      </c>
    </row>
    <row r="4801" customFormat="false" ht="12.75" hidden="false" customHeight="false" outlineLevel="0" collapsed="false">
      <c r="A4801" s="19" t="n">
        <v>42426.9166666667</v>
      </c>
      <c r="C4801" s="15" t="n">
        <v>-8.602</v>
      </c>
      <c r="D4801" s="15" t="n">
        <v>-8.85920000000001</v>
      </c>
      <c r="E4801" s="21" t="n">
        <v>-7.96202522094416</v>
      </c>
    </row>
    <row r="4802" customFormat="false" ht="12.75" hidden="false" customHeight="false" outlineLevel="0" collapsed="false">
      <c r="A4802" s="19" t="n">
        <v>42426.9583333333</v>
      </c>
      <c r="C4802" s="15" t="n">
        <v>-7.854</v>
      </c>
      <c r="D4802" s="15" t="n">
        <v>-8.4072</v>
      </c>
      <c r="E4802" s="21" t="n">
        <v>-8.03861163383839</v>
      </c>
    </row>
    <row r="4803" customFormat="false" ht="12.75" hidden="false" customHeight="false" outlineLevel="0" collapsed="false">
      <c r="A4803" s="19" t="n">
        <v>42427</v>
      </c>
      <c r="C4803" s="15" t="n">
        <v>-9.2565</v>
      </c>
      <c r="D4803" s="15" t="n">
        <v>-7.232</v>
      </c>
      <c r="E4803" s="21" t="n">
        <v>-8.55653232258197</v>
      </c>
    </row>
    <row r="4804" customFormat="false" ht="12.75" hidden="false" customHeight="false" outlineLevel="0" collapsed="false">
      <c r="A4804" s="19" t="n">
        <v>42427.0416666667</v>
      </c>
      <c r="C4804" s="15" t="n">
        <v>-9.0695</v>
      </c>
      <c r="D4804" s="15" t="n">
        <v>-8.4976</v>
      </c>
      <c r="E4804" s="21" t="n">
        <v>-8.74414959498264</v>
      </c>
    </row>
    <row r="4805" customFormat="false" ht="12.75" hidden="false" customHeight="false" outlineLevel="0" collapsed="false">
      <c r="A4805" s="19" t="n">
        <v>42427.0833333333</v>
      </c>
      <c r="C4805" s="15" t="n">
        <v>-7.9475</v>
      </c>
      <c r="D4805" s="15" t="n">
        <v>-7.5936</v>
      </c>
      <c r="E4805" s="21" t="n">
        <v>-8.55360510351672</v>
      </c>
    </row>
    <row r="4806" customFormat="false" ht="12.75" hidden="false" customHeight="false" outlineLevel="0" collapsed="false">
      <c r="A4806" s="19" t="n">
        <v>42427.125</v>
      </c>
      <c r="C4806" s="15" t="n">
        <v>-9.4435</v>
      </c>
      <c r="D4806" s="15" t="n">
        <v>-7.684</v>
      </c>
      <c r="E4806" s="21" t="n">
        <v>-8.62368529643834</v>
      </c>
    </row>
    <row r="4807" customFormat="false" ht="12.75" hidden="false" customHeight="false" outlineLevel="0" collapsed="false">
      <c r="A4807" s="19" t="n">
        <v>42427.1666666667</v>
      </c>
      <c r="C4807" s="15" t="n">
        <v>-9.537</v>
      </c>
      <c r="D4807" s="15" t="n">
        <v>-8.2264</v>
      </c>
      <c r="E4807" s="21" t="n">
        <v>-8.61672155076711</v>
      </c>
    </row>
    <row r="4808" customFormat="false" ht="12.75" hidden="false" customHeight="false" outlineLevel="0" collapsed="false">
      <c r="A4808" s="19" t="n">
        <v>42427.2083333333</v>
      </c>
      <c r="C4808" s="15" t="n">
        <v>-8.789</v>
      </c>
      <c r="D4808" s="15" t="n">
        <v>-8.0456</v>
      </c>
      <c r="E4808" s="21" t="n">
        <v>-7.97864228757645</v>
      </c>
    </row>
    <row r="4809" customFormat="false" ht="12.75" hidden="false" customHeight="false" outlineLevel="0" collapsed="false">
      <c r="A4809" s="19" t="n">
        <v>42427.25</v>
      </c>
      <c r="C4809" s="15" t="n">
        <v>-8.3215</v>
      </c>
      <c r="D4809" s="15" t="n">
        <v>-7.5032</v>
      </c>
      <c r="E4809" s="21" t="n">
        <v>-7.95954948972104</v>
      </c>
    </row>
    <row r="4810" customFormat="false" ht="12.75" hidden="false" customHeight="false" outlineLevel="0" collapsed="false">
      <c r="A4810" s="19" t="n">
        <v>42427.2916666667</v>
      </c>
      <c r="C4810" s="15" t="n">
        <v>-7.5735</v>
      </c>
      <c r="D4810" s="15" t="n">
        <v>-7.3224</v>
      </c>
      <c r="E4810" s="21" t="n">
        <v>-8.52222313682984</v>
      </c>
    </row>
    <row r="4811" customFormat="false" ht="12.75" hidden="false" customHeight="false" outlineLevel="0" collapsed="false">
      <c r="A4811" s="19" t="n">
        <v>42427.3333333333</v>
      </c>
      <c r="C4811" s="15" t="n">
        <v>-9.537</v>
      </c>
      <c r="D4811" s="15" t="n">
        <v>-8.9496</v>
      </c>
      <c r="E4811" s="21" t="n">
        <v>-9.30515752488076</v>
      </c>
    </row>
    <row r="4812" customFormat="false" ht="12.75" hidden="false" customHeight="false" outlineLevel="0" collapsed="false">
      <c r="A4812" s="19" t="n">
        <v>42427.375</v>
      </c>
      <c r="C4812" s="15" t="n">
        <v>-8.415</v>
      </c>
      <c r="D4812" s="15" t="n">
        <v>-8.4072</v>
      </c>
      <c r="E4812" s="21" t="n">
        <v>-9.35212709595651</v>
      </c>
    </row>
    <row r="4813" customFormat="false" ht="12.75" hidden="false" customHeight="false" outlineLevel="0" collapsed="false">
      <c r="A4813" s="19" t="n">
        <v>42427.4166666667</v>
      </c>
      <c r="C4813" s="15" t="n">
        <v>-8.3215</v>
      </c>
      <c r="D4813" s="15" t="n">
        <v>-7.9552</v>
      </c>
      <c r="E4813" s="21" t="n">
        <v>-9.07859040139632</v>
      </c>
    </row>
    <row r="4814" customFormat="false" ht="12.75" hidden="false" customHeight="false" outlineLevel="0" collapsed="false">
      <c r="A4814" s="19" t="n">
        <v>42427.4583333333</v>
      </c>
      <c r="C4814" s="15" t="n">
        <v>-7.7605</v>
      </c>
      <c r="D4814" s="15" t="n">
        <v>-8.0456</v>
      </c>
      <c r="E4814" s="21" t="n">
        <v>-8.00917271904116</v>
      </c>
    </row>
    <row r="4815" customFormat="false" ht="12.75" hidden="false" customHeight="false" outlineLevel="0" collapsed="false">
      <c r="A4815" s="19" t="n">
        <v>42427.5</v>
      </c>
      <c r="C4815" s="15" t="n">
        <v>-9.4435</v>
      </c>
      <c r="D4815" s="15" t="n">
        <v>-7.5032</v>
      </c>
      <c r="E4815" s="21" t="n">
        <v>-8.85328587352713</v>
      </c>
    </row>
    <row r="4816" customFormat="false" ht="12.75" hidden="false" customHeight="false" outlineLevel="0" collapsed="false">
      <c r="A4816" s="19" t="n">
        <v>42427.5416666667</v>
      </c>
      <c r="C4816" s="15" t="n">
        <v>-5.5165</v>
      </c>
      <c r="D4816" s="15" t="n">
        <v>-5.2432</v>
      </c>
      <c r="E4816" s="21" t="n">
        <v>-7.14303592945116</v>
      </c>
    </row>
    <row r="4817" customFormat="false" ht="12.75" hidden="false" customHeight="false" outlineLevel="0" collapsed="false">
      <c r="A4817" s="19" t="n">
        <v>42427.5833333333</v>
      </c>
      <c r="C4817" s="15" t="n">
        <v>-5.3295</v>
      </c>
      <c r="D4817" s="15" t="n">
        <v>-4.2488</v>
      </c>
      <c r="E4817" s="21" t="n">
        <v>-4.89091602534761</v>
      </c>
    </row>
    <row r="4818" customFormat="false" ht="12.75" hidden="false" customHeight="false" outlineLevel="0" collapsed="false">
      <c r="A4818" s="19" t="n">
        <v>42427.625</v>
      </c>
      <c r="C4818" s="15" t="n">
        <v>-1.87</v>
      </c>
      <c r="D4818" s="15" t="n">
        <v>-2.9832</v>
      </c>
      <c r="E4818" s="21" t="n">
        <v>-4.4438716510623</v>
      </c>
    </row>
    <row r="4819" customFormat="false" ht="12.75" hidden="false" customHeight="false" outlineLevel="0" collapsed="false">
      <c r="A4819" s="19" t="n">
        <v>42427.6666666667</v>
      </c>
      <c r="C4819" s="15" t="n">
        <v>-2.8985</v>
      </c>
      <c r="D4819" s="15" t="n">
        <v>-3.5256</v>
      </c>
      <c r="E4819" s="21" t="n">
        <v>-4.26683914872011</v>
      </c>
    </row>
    <row r="4820" customFormat="false" ht="12.75" hidden="false" customHeight="false" outlineLevel="0" collapsed="false">
      <c r="A4820" s="19" t="n">
        <v>42427.7083333333</v>
      </c>
      <c r="C4820" s="15" t="n">
        <v>-2.805</v>
      </c>
      <c r="D4820" s="15" t="n">
        <v>-3.7968</v>
      </c>
      <c r="E4820" s="21" t="n">
        <v>-4.32063542756337</v>
      </c>
    </row>
    <row r="4821" customFormat="false" ht="12.75" hidden="false" customHeight="false" outlineLevel="0" collapsed="false">
      <c r="A4821" s="19" t="n">
        <v>42427.75</v>
      </c>
      <c r="C4821" s="15" t="n">
        <v>-2.8985</v>
      </c>
      <c r="D4821" s="15" t="n">
        <v>-2.712</v>
      </c>
      <c r="E4821" s="21" t="n">
        <v>-3.42177026599377</v>
      </c>
    </row>
    <row r="4822" customFormat="false" ht="12.75" hidden="false" customHeight="false" outlineLevel="0" collapsed="false">
      <c r="A4822" s="19" t="n">
        <v>42427.7916666667</v>
      </c>
      <c r="C4822" s="15" t="n">
        <v>-3.74</v>
      </c>
      <c r="D4822" s="15" t="n">
        <v>-3.616</v>
      </c>
      <c r="E4822" s="21" t="n">
        <v>-4.36936382797161</v>
      </c>
    </row>
    <row r="4823" customFormat="false" ht="12.75" hidden="false" customHeight="false" outlineLevel="0" collapsed="false">
      <c r="A4823" s="19" t="n">
        <v>42427.8333333333</v>
      </c>
      <c r="C4823" s="15" t="n">
        <v>-3.4595</v>
      </c>
      <c r="D4823" s="15" t="n">
        <v>-5.0624</v>
      </c>
      <c r="E4823" s="21" t="n">
        <v>-4.82797099576586</v>
      </c>
    </row>
    <row r="4824" customFormat="false" ht="12.75" hidden="false" customHeight="false" outlineLevel="0" collapsed="false">
      <c r="A4824" s="19" t="n">
        <v>42427.875</v>
      </c>
      <c r="C4824" s="15" t="n">
        <v>-3.2725</v>
      </c>
      <c r="D4824" s="15" t="n">
        <v>-3.7968</v>
      </c>
      <c r="E4824" s="21" t="n">
        <v>-3.67129236342157</v>
      </c>
    </row>
    <row r="4825" customFormat="false" ht="12.75" hidden="false" customHeight="false" outlineLevel="0" collapsed="false">
      <c r="A4825" s="19" t="n">
        <v>42427.9166666667</v>
      </c>
      <c r="C4825" s="15" t="n">
        <v>-5.049</v>
      </c>
      <c r="D4825" s="15" t="n">
        <v>-5.3336</v>
      </c>
      <c r="E4825" s="21" t="n">
        <v>-4.68481827293088</v>
      </c>
    </row>
    <row r="4826" customFormat="false" ht="12.75" hidden="false" customHeight="false" outlineLevel="0" collapsed="false">
      <c r="A4826" s="19" t="n">
        <v>42427.9583333333</v>
      </c>
      <c r="C4826" s="15" t="n">
        <v>-3.74</v>
      </c>
      <c r="D4826" s="15" t="n">
        <v>-4.52</v>
      </c>
      <c r="E4826" s="21" t="n">
        <v>-3.95901784732824</v>
      </c>
    </row>
    <row r="4827" customFormat="false" ht="12.75" hidden="false" customHeight="false" outlineLevel="0" collapsed="false">
      <c r="A4827" s="19" t="n">
        <v>42428</v>
      </c>
      <c r="C4827" s="15" t="n">
        <v>-4.675</v>
      </c>
      <c r="D4827" s="15" t="n">
        <v>-3.4352</v>
      </c>
      <c r="E4827" s="21" t="n">
        <v>-3.93956211163585</v>
      </c>
    </row>
    <row r="4828" customFormat="false" ht="12.75" hidden="false" customHeight="false" outlineLevel="0" collapsed="false">
      <c r="A4828" s="19" t="n">
        <v>42428.0416666667</v>
      </c>
      <c r="C4828" s="15" t="n">
        <v>-3.4595</v>
      </c>
      <c r="D4828" s="15" t="n">
        <v>-3.7064</v>
      </c>
      <c r="E4828" s="21" t="n">
        <v>-4.30068841827246</v>
      </c>
    </row>
    <row r="4829" customFormat="false" ht="12.75" hidden="false" customHeight="false" outlineLevel="0" collapsed="false">
      <c r="A4829" s="19" t="n">
        <v>42428.0833333333</v>
      </c>
      <c r="C4829" s="15" t="n">
        <v>-3.8335</v>
      </c>
      <c r="D4829" s="15" t="n">
        <v>-4.4296</v>
      </c>
      <c r="E4829" s="21" t="n">
        <v>-4.63304800246312</v>
      </c>
    </row>
    <row r="4830" customFormat="false" ht="12.75" hidden="false" customHeight="false" outlineLevel="0" collapsed="false">
      <c r="A4830" s="19" t="n">
        <v>42428.125</v>
      </c>
      <c r="C4830" s="15" t="n">
        <v>-3.4595</v>
      </c>
      <c r="D4830" s="15" t="n">
        <v>-4.1584</v>
      </c>
      <c r="E4830" s="21" t="n">
        <v>-4.26148187972331</v>
      </c>
    </row>
    <row r="4831" customFormat="false" ht="12.75" hidden="false" customHeight="false" outlineLevel="0" collapsed="false">
      <c r="A4831" s="19" t="n">
        <v>42428.1666666667</v>
      </c>
      <c r="C4831" s="15" t="n">
        <v>-2.618</v>
      </c>
      <c r="D4831" s="15" t="n">
        <v>-2.4408</v>
      </c>
      <c r="E4831" s="21" t="n">
        <v>-3.27298948156916</v>
      </c>
    </row>
    <row r="4832" customFormat="false" ht="12.75" hidden="false" customHeight="false" outlineLevel="0" collapsed="false">
      <c r="A4832" s="19" t="n">
        <v>42428.2083333333</v>
      </c>
      <c r="C4832" s="15" t="n">
        <v>-2.431</v>
      </c>
      <c r="D4832" s="15" t="n">
        <v>-2.26</v>
      </c>
      <c r="E4832" s="21" t="n">
        <v>-3.73268777775031</v>
      </c>
    </row>
    <row r="4833" customFormat="false" ht="12.75" hidden="false" customHeight="false" outlineLevel="0" collapsed="false">
      <c r="A4833" s="19" t="n">
        <v>42428.25</v>
      </c>
      <c r="C4833" s="15" t="n">
        <v>-0.841499999999999</v>
      </c>
      <c r="D4833" s="15" t="n">
        <v>-2.0792</v>
      </c>
      <c r="E4833" s="21" t="n">
        <v>-2.21806056090382</v>
      </c>
    </row>
    <row r="4834" customFormat="false" ht="12.75" hidden="false" customHeight="false" outlineLevel="0" collapsed="false">
      <c r="A4834" s="19" t="n">
        <v>42428.2916666667</v>
      </c>
      <c r="C4834" s="15" t="n">
        <v>-2.8985</v>
      </c>
      <c r="D4834" s="15" t="n">
        <v>-1.9888</v>
      </c>
      <c r="E4834" s="21" t="n">
        <v>-2.64443598033292</v>
      </c>
    </row>
    <row r="4835" customFormat="false" ht="12.75" hidden="false" customHeight="false" outlineLevel="0" collapsed="false">
      <c r="A4835" s="19" t="n">
        <v>42428.3333333333</v>
      </c>
      <c r="C4835" s="15" t="n">
        <v>-1.7765</v>
      </c>
      <c r="D4835" s="15" t="n">
        <v>-1.2656</v>
      </c>
      <c r="E4835" s="21" t="n">
        <v>-2.18584594041156</v>
      </c>
    </row>
    <row r="4836" customFormat="false" ht="12.75" hidden="false" customHeight="false" outlineLevel="0" collapsed="false">
      <c r="A4836" s="19" t="n">
        <v>42428.375</v>
      </c>
      <c r="C4836" s="15" t="n">
        <v>-1.4025</v>
      </c>
      <c r="D4836" s="15" t="n">
        <v>-1.5368</v>
      </c>
      <c r="E4836" s="21" t="n">
        <v>-2.42644503310796</v>
      </c>
    </row>
    <row r="4837" customFormat="false" ht="12.75" hidden="false" customHeight="false" outlineLevel="0" collapsed="false">
      <c r="A4837" s="19" t="n">
        <v>42428.4166666667</v>
      </c>
      <c r="C4837" s="15" t="n">
        <v>-3.6465</v>
      </c>
      <c r="D4837" s="15" t="n">
        <v>-1.4464</v>
      </c>
      <c r="E4837" s="21" t="n">
        <v>-2.55667747799835</v>
      </c>
    </row>
    <row r="4838" customFormat="false" ht="12.75" hidden="false" customHeight="false" outlineLevel="0" collapsed="false">
      <c r="A4838" s="19" t="n">
        <v>42428.4583333333</v>
      </c>
      <c r="C4838" s="15" t="n">
        <v>-2.992</v>
      </c>
      <c r="D4838" s="15" t="n">
        <v>-2.26</v>
      </c>
      <c r="E4838" s="21" t="n">
        <v>-2.57952212001827</v>
      </c>
    </row>
    <row r="4839" customFormat="false" ht="12.75" hidden="false" customHeight="false" outlineLevel="0" collapsed="false">
      <c r="A4839" s="19" t="n">
        <v>42428.5</v>
      </c>
      <c r="C4839" s="15" t="n">
        <v>-5.7035</v>
      </c>
      <c r="D4839" s="15" t="n">
        <v>-2.4408</v>
      </c>
      <c r="E4839" s="21" t="n">
        <v>-4.89670049234558</v>
      </c>
    </row>
    <row r="4840" customFormat="false" ht="12.75" hidden="false" customHeight="false" outlineLevel="0" collapsed="false">
      <c r="A4840" s="19" t="n">
        <v>42428.5416666667</v>
      </c>
      <c r="C4840" s="15" t="n">
        <v>-4.301</v>
      </c>
      <c r="D4840" s="15" t="n">
        <v>-1.9888</v>
      </c>
      <c r="E4840" s="21" t="n">
        <v>-3.72899687432207</v>
      </c>
    </row>
    <row r="4841" customFormat="false" ht="12.75" hidden="false" customHeight="false" outlineLevel="0" collapsed="false">
      <c r="A4841" s="19" t="n">
        <v>42428.5833333333</v>
      </c>
      <c r="C4841" s="15" t="n">
        <v>-1.5895</v>
      </c>
      <c r="D4841" s="15" t="n">
        <v>-2.26</v>
      </c>
      <c r="E4841" s="21" t="n">
        <v>-1.95839073116846</v>
      </c>
    </row>
    <row r="4842" customFormat="false" ht="12.75" hidden="false" customHeight="false" outlineLevel="0" collapsed="false">
      <c r="A4842" s="19" t="n">
        <v>42428.625</v>
      </c>
      <c r="C4842" s="15" t="n">
        <v>-1.5895</v>
      </c>
      <c r="D4842" s="15" t="n">
        <v>-1.9888</v>
      </c>
      <c r="E4842" s="21" t="n">
        <v>-2.06089530243843</v>
      </c>
    </row>
    <row r="4843" customFormat="false" ht="12.75" hidden="false" customHeight="false" outlineLevel="0" collapsed="false">
      <c r="A4843" s="19" t="n">
        <v>42428.6666666667</v>
      </c>
      <c r="C4843" s="15" t="n">
        <v>-2.5245</v>
      </c>
      <c r="D4843" s="15" t="n">
        <v>0.2712</v>
      </c>
      <c r="E4843" s="21" t="n">
        <v>-1.33201504657312</v>
      </c>
    </row>
    <row r="4844" customFormat="false" ht="12.75" hidden="false" customHeight="false" outlineLevel="0" collapsed="false">
      <c r="A4844" s="19" t="n">
        <v>42428.7083333333</v>
      </c>
      <c r="C4844" s="15" t="n">
        <v>0</v>
      </c>
      <c r="D4844" s="15" t="n">
        <v>-2.26</v>
      </c>
      <c r="E4844" s="21" t="n">
        <v>-0.565822353144111</v>
      </c>
    </row>
    <row r="4845" customFormat="false" ht="12.75" hidden="false" customHeight="false" outlineLevel="0" collapsed="false">
      <c r="A4845" s="19" t="n">
        <v>42428.75</v>
      </c>
      <c r="C4845" s="15" t="n">
        <v>-0.374</v>
      </c>
      <c r="D4845" s="15" t="n">
        <v>-0.8136</v>
      </c>
      <c r="E4845" s="21" t="n">
        <v>0.290624152552521</v>
      </c>
    </row>
    <row r="4846" customFormat="false" ht="12.75" hidden="false" customHeight="false" outlineLevel="0" collapsed="false">
      <c r="A4846" s="19" t="n">
        <v>42428.7916666667</v>
      </c>
      <c r="C4846" s="15" t="n">
        <v>-0.2805</v>
      </c>
      <c r="D4846" s="15" t="n">
        <v>-1.7176</v>
      </c>
      <c r="E4846" s="21" t="n">
        <v>-0.824132212071396</v>
      </c>
    </row>
    <row r="4847" customFormat="false" ht="12.75" hidden="false" customHeight="false" outlineLevel="0" collapsed="false">
      <c r="A4847" s="19" t="n">
        <v>42428.8333333333</v>
      </c>
      <c r="C4847" s="15" t="n">
        <v>-1.2155</v>
      </c>
      <c r="D4847" s="15" t="n">
        <v>-1.808</v>
      </c>
      <c r="E4847" s="21" t="n">
        <v>-0.990089422323446</v>
      </c>
    </row>
    <row r="4848" customFormat="false" ht="12.75" hidden="false" customHeight="false" outlineLevel="0" collapsed="false">
      <c r="A4848" s="19" t="n">
        <v>42428.875</v>
      </c>
      <c r="C4848" s="15" t="n">
        <v>0.2805</v>
      </c>
      <c r="D4848" s="15" t="n">
        <v>-1.6272</v>
      </c>
      <c r="E4848" s="21" t="n">
        <v>-1.43831029808274</v>
      </c>
    </row>
    <row r="4849" customFormat="false" ht="12.75" hidden="false" customHeight="false" outlineLevel="0" collapsed="false">
      <c r="A4849" s="19" t="n">
        <v>42428.9166666667</v>
      </c>
      <c r="C4849" s="15" t="n">
        <v>-0.2805</v>
      </c>
      <c r="D4849" s="15" t="n">
        <v>-1.4464</v>
      </c>
      <c r="E4849" s="21" t="n">
        <v>-1.78218306906606</v>
      </c>
    </row>
    <row r="4850" customFormat="false" ht="12.75" hidden="false" customHeight="false" outlineLevel="0" collapsed="false">
      <c r="A4850" s="19" t="n">
        <v>42428.9583333333</v>
      </c>
      <c r="C4850" s="15" t="n">
        <v>-1.496</v>
      </c>
      <c r="D4850" s="15" t="n">
        <v>-2.1696</v>
      </c>
      <c r="E4850" s="21" t="n">
        <v>-2.17697141058919</v>
      </c>
    </row>
    <row r="4851" customFormat="false" ht="12.75" hidden="false" customHeight="false" outlineLevel="0" collapsed="false">
      <c r="A4851" s="19" t="n">
        <v>42429</v>
      </c>
      <c r="C4851" s="15" t="n">
        <v>-2.057</v>
      </c>
      <c r="D4851" s="15" t="n">
        <v>-2.712</v>
      </c>
      <c r="E4851" s="21" t="n">
        <v>-1.81650341076207</v>
      </c>
    </row>
    <row r="4852" customFormat="false" ht="12.75" hidden="false" customHeight="false" outlineLevel="0" collapsed="false">
      <c r="A4852" s="19" t="n">
        <v>42429.0416666667</v>
      </c>
      <c r="C4852" s="15" t="n">
        <v>-2.618</v>
      </c>
      <c r="D4852" s="15" t="n">
        <v>-3.164</v>
      </c>
      <c r="E4852" s="21" t="n">
        <v>-1.93966281009643</v>
      </c>
    </row>
    <row r="4853" customFormat="false" ht="12.75" hidden="false" customHeight="false" outlineLevel="0" collapsed="false">
      <c r="A4853" s="19" t="n">
        <v>42429.0833333333</v>
      </c>
      <c r="C4853" s="15" t="n">
        <v>-1.5895</v>
      </c>
      <c r="D4853" s="15" t="n">
        <v>-3.164</v>
      </c>
      <c r="E4853" s="21" t="n">
        <v>-2.34846266347995</v>
      </c>
    </row>
    <row r="4854" customFormat="false" ht="12.75" hidden="false" customHeight="false" outlineLevel="0" collapsed="false">
      <c r="A4854" s="19" t="n">
        <v>42429.125</v>
      </c>
      <c r="C4854" s="15" t="n">
        <v>-2.805</v>
      </c>
      <c r="D4854" s="15" t="n">
        <v>-1.9888</v>
      </c>
      <c r="E4854" s="21" t="n">
        <v>-2.37813371141574</v>
      </c>
    </row>
    <row r="4855" customFormat="false" ht="12.75" hidden="false" customHeight="false" outlineLevel="0" collapsed="false">
      <c r="A4855" s="19" t="n">
        <v>42429.1666666667</v>
      </c>
      <c r="C4855" s="15" t="n">
        <v>-2.7115</v>
      </c>
      <c r="D4855" s="15" t="n">
        <v>-2.0792</v>
      </c>
      <c r="E4855" s="21" t="n">
        <v>-1.55343907761001</v>
      </c>
    </row>
    <row r="4856" customFormat="false" ht="12.75" hidden="false" customHeight="false" outlineLevel="0" collapsed="false">
      <c r="A4856" s="19" t="n">
        <v>42429.2083333333</v>
      </c>
      <c r="C4856" s="15" t="n">
        <v>-0.935</v>
      </c>
      <c r="D4856" s="15" t="n">
        <v>-1.1752</v>
      </c>
      <c r="E4856" s="21" t="n">
        <v>-1.82390140407231</v>
      </c>
    </row>
    <row r="4857" customFormat="false" ht="12.75" hidden="false" customHeight="false" outlineLevel="0" collapsed="false">
      <c r="A4857" s="19" t="n">
        <v>42429.25</v>
      </c>
      <c r="C4857" s="15" t="n">
        <v>-1.9635</v>
      </c>
      <c r="D4857" s="15" t="n">
        <v>-1.356</v>
      </c>
      <c r="E4857" s="21" t="n">
        <v>-1.96834679731744</v>
      </c>
    </row>
    <row r="4858" customFormat="false" ht="12.75" hidden="false" customHeight="false" outlineLevel="0" collapsed="false">
      <c r="A4858" s="19" t="n">
        <v>42429.2916666667</v>
      </c>
      <c r="C4858" s="15" t="n">
        <v>-1.309</v>
      </c>
      <c r="D4858" s="15" t="n">
        <v>-1.2656</v>
      </c>
      <c r="E4858" s="21" t="n">
        <v>-1.41423718598842</v>
      </c>
    </row>
    <row r="4859" customFormat="false" ht="12.75" hidden="false" customHeight="false" outlineLevel="0" collapsed="false">
      <c r="A4859" s="19" t="n">
        <v>42429.3333333333</v>
      </c>
      <c r="C4859" s="15" t="n">
        <v>-2.1505</v>
      </c>
      <c r="D4859" s="15" t="n">
        <v>-1.808</v>
      </c>
      <c r="E4859" s="21" t="n">
        <v>-2.69739518361869</v>
      </c>
    </row>
    <row r="4860" customFormat="false" ht="12.75" hidden="false" customHeight="false" outlineLevel="0" collapsed="false">
      <c r="A4860" s="19" t="n">
        <v>42429.375</v>
      </c>
      <c r="C4860" s="15" t="n">
        <v>-1.9635</v>
      </c>
      <c r="D4860" s="15" t="n">
        <v>-1.2656</v>
      </c>
      <c r="E4860" s="21" t="n">
        <v>-2.52196123117265</v>
      </c>
    </row>
    <row r="4861" customFormat="false" ht="12.75" hidden="false" customHeight="false" outlineLevel="0" collapsed="false">
      <c r="A4861" s="19" t="n">
        <v>42429.4166666667</v>
      </c>
      <c r="C4861" s="15" t="n">
        <v>-2.618</v>
      </c>
      <c r="D4861" s="15" t="n">
        <v>-1.6272</v>
      </c>
      <c r="E4861" s="21" t="n">
        <v>-3.05134382235186</v>
      </c>
    </row>
    <row r="4862" customFormat="false" ht="12.75" hidden="false" customHeight="false" outlineLevel="0" collapsed="false">
      <c r="A4862" s="19" t="n">
        <v>42429.4583333333</v>
      </c>
      <c r="C4862" s="15" t="n">
        <v>-2.431</v>
      </c>
      <c r="D4862" s="15" t="n">
        <v>-0.3616</v>
      </c>
      <c r="E4862" s="21" t="n">
        <v>-2.59743656329109</v>
      </c>
    </row>
    <row r="4863" customFormat="false" ht="12.75" hidden="false" customHeight="false" outlineLevel="0" collapsed="false">
      <c r="A4863" s="19" t="n">
        <v>42429.5</v>
      </c>
      <c r="C4863" s="15" t="n">
        <v>-2.5245</v>
      </c>
      <c r="D4863" s="15" t="n">
        <v>-2.6216</v>
      </c>
      <c r="E4863" s="21" t="n">
        <v>-3.40332037341068</v>
      </c>
    </row>
    <row r="4864" customFormat="false" ht="12.75" hidden="false" customHeight="false" outlineLevel="0" collapsed="false">
      <c r="A4864" s="19" t="n">
        <v>42429.5416666667</v>
      </c>
      <c r="C4864" s="15" t="n">
        <v>-2.057</v>
      </c>
      <c r="D4864" s="15" t="n">
        <v>-1.9888</v>
      </c>
      <c r="E4864" s="21" t="n">
        <v>-3.5832846282134</v>
      </c>
    </row>
    <row r="4865" customFormat="false" ht="12.75" hidden="false" customHeight="false" outlineLevel="0" collapsed="false">
      <c r="A4865" s="19" t="n">
        <v>42429.5833333333</v>
      </c>
      <c r="C4865" s="15" t="n">
        <v>-1.5895</v>
      </c>
      <c r="D4865" s="15" t="n">
        <v>-1.6272</v>
      </c>
      <c r="E4865" s="21" t="n">
        <v>-3.25847169462477</v>
      </c>
    </row>
    <row r="4866" customFormat="false" ht="12.75" hidden="false" customHeight="false" outlineLevel="0" collapsed="false">
      <c r="A4866" s="19" t="n">
        <v>42429.625</v>
      </c>
      <c r="C4866" s="15" t="n">
        <v>-0.280500000000001</v>
      </c>
      <c r="D4866" s="15" t="n">
        <v>-0.632800000000001</v>
      </c>
      <c r="E4866" s="21" t="n">
        <v>-1.79602882905857</v>
      </c>
    </row>
    <row r="4867" customFormat="false" ht="12.75" hidden="false" customHeight="false" outlineLevel="0" collapsed="false">
      <c r="A4867" s="19" t="n">
        <v>42429.6666666667</v>
      </c>
      <c r="C4867" s="15" t="n">
        <v>-2.431</v>
      </c>
      <c r="D4867" s="15" t="n">
        <v>-2.712</v>
      </c>
      <c r="E4867" s="21" t="n">
        <v>-2.75640341047352</v>
      </c>
    </row>
    <row r="4868" customFormat="false" ht="12.75" hidden="false" customHeight="false" outlineLevel="0" collapsed="false">
      <c r="A4868" s="19" t="n">
        <v>42429.7083333333</v>
      </c>
      <c r="C4868" s="15" t="n">
        <v>-3.366</v>
      </c>
      <c r="D4868" s="15" t="n">
        <v>-4.068</v>
      </c>
      <c r="E4868" s="21" t="n">
        <v>-3.14273402881547</v>
      </c>
    </row>
    <row r="4869" customFormat="false" ht="12.75" hidden="false" customHeight="false" outlineLevel="0" collapsed="false">
      <c r="A4869" s="19" t="n">
        <v>42429.75</v>
      </c>
      <c r="C4869" s="15" t="n">
        <v>-2.244</v>
      </c>
      <c r="D4869" s="15" t="n">
        <v>-4.4296</v>
      </c>
      <c r="E4869" s="21" t="n">
        <v>-3.00700301633205</v>
      </c>
    </row>
    <row r="4870" customFormat="false" ht="12.75" hidden="false" customHeight="false" outlineLevel="0" collapsed="false">
      <c r="A4870" s="19" t="n">
        <v>42429.7916666667</v>
      </c>
      <c r="C4870" s="15" t="n">
        <v>-2.5245</v>
      </c>
      <c r="D4870" s="15" t="n">
        <v>-1.808</v>
      </c>
      <c r="E4870" s="21" t="n">
        <v>-2.3446779474746</v>
      </c>
    </row>
    <row r="4871" customFormat="false" ht="12.75" hidden="false" customHeight="false" outlineLevel="0" collapsed="false">
      <c r="A4871" s="19" t="n">
        <v>42429.8333333333</v>
      </c>
      <c r="C4871" s="15" t="n">
        <v>-1.4025</v>
      </c>
      <c r="D4871" s="15" t="n">
        <v>-5.0624</v>
      </c>
      <c r="E4871" s="21" t="n">
        <v>-2.68906400821044</v>
      </c>
    </row>
    <row r="4872" customFormat="false" ht="12.75" hidden="false" customHeight="false" outlineLevel="0" collapsed="false">
      <c r="A4872" s="19" t="n">
        <v>42429.875</v>
      </c>
      <c r="C4872" s="15" t="n">
        <v>-2.805</v>
      </c>
      <c r="D4872" s="15" t="n">
        <v>-3.616</v>
      </c>
      <c r="E4872" s="21" t="n">
        <v>-2.87381583860399</v>
      </c>
    </row>
    <row r="4873" customFormat="false" ht="12.75" hidden="false" customHeight="false" outlineLevel="0" collapsed="false">
      <c r="A4873" s="19" t="n">
        <v>42429.9166666667</v>
      </c>
      <c r="C4873" s="15" t="n">
        <v>-2.805</v>
      </c>
      <c r="D4873" s="15" t="n">
        <v>-2.8024</v>
      </c>
      <c r="E4873" s="21" t="n">
        <v>-2.53662400575204</v>
      </c>
    </row>
    <row r="4874" customFormat="false" ht="12.75" hidden="false" customHeight="false" outlineLevel="0" collapsed="false">
      <c r="A4874" s="19" t="n">
        <v>42429.9583333333</v>
      </c>
      <c r="C4874" s="15" t="n">
        <v>-2.244</v>
      </c>
      <c r="D4874" s="15" t="n">
        <v>-3.7064</v>
      </c>
      <c r="E4874" s="21" t="n">
        <v>-2.81751327762831</v>
      </c>
    </row>
    <row r="4875" customFormat="false" ht="12.75" hidden="false" customHeight="false" outlineLevel="0" collapsed="false">
      <c r="A4875" s="19" t="n">
        <v>42430</v>
      </c>
      <c r="C4875" s="15" t="n">
        <v>-1.9635</v>
      </c>
      <c r="D4875" s="15" t="n">
        <v>-2.0792</v>
      </c>
      <c r="E4875" s="21" t="n">
        <v>-3.18603097987451</v>
      </c>
    </row>
    <row r="4876" customFormat="false" ht="12.75" hidden="false" customHeight="false" outlineLevel="0" collapsed="false">
      <c r="A4876" s="19" t="n">
        <v>42430.0416666667</v>
      </c>
      <c r="C4876" s="15" t="n">
        <v>-4.2075</v>
      </c>
      <c r="D4876" s="15" t="n">
        <v>-4.972</v>
      </c>
      <c r="E4876" s="21" t="n">
        <v>-5.28632976455239</v>
      </c>
    </row>
    <row r="4877" customFormat="false" ht="12.75" hidden="false" customHeight="false" outlineLevel="0" collapsed="false">
      <c r="A4877" s="19" t="n">
        <v>42430.0833333333</v>
      </c>
      <c r="C4877" s="15" t="n">
        <v>-5.61</v>
      </c>
      <c r="D4877" s="15" t="n">
        <v>-3.4352</v>
      </c>
      <c r="E4877" s="21" t="n">
        <v>-4.60455263479651</v>
      </c>
    </row>
    <row r="4878" customFormat="false" ht="12.75" hidden="false" customHeight="false" outlineLevel="0" collapsed="false">
      <c r="A4878" s="19" t="n">
        <v>42430.125</v>
      </c>
      <c r="C4878" s="15" t="n">
        <v>-5.797</v>
      </c>
      <c r="D4878" s="15" t="n">
        <v>-5.1528</v>
      </c>
      <c r="E4878" s="21" t="n">
        <v>-5.03993003012212</v>
      </c>
    </row>
    <row r="4879" customFormat="false" ht="12.75" hidden="false" customHeight="false" outlineLevel="0" collapsed="false">
      <c r="A4879" s="19" t="n">
        <v>42430.1666666667</v>
      </c>
      <c r="C4879" s="15" t="n">
        <v>-4.7685</v>
      </c>
      <c r="D4879" s="15" t="n">
        <v>-4.7008</v>
      </c>
      <c r="E4879" s="21" t="n">
        <v>-4.5651873884668</v>
      </c>
    </row>
    <row r="4880" customFormat="false" ht="12.75" hidden="false" customHeight="false" outlineLevel="0" collapsed="false">
      <c r="A4880" s="19" t="n">
        <v>42430.2083333333</v>
      </c>
      <c r="C4880" s="15" t="n">
        <v>-4.3945</v>
      </c>
      <c r="D4880" s="15" t="n">
        <v>-3.5256</v>
      </c>
      <c r="E4880" s="21" t="n">
        <v>-4.61461114501429</v>
      </c>
    </row>
    <row r="4881" customFormat="false" ht="12.75" hidden="false" customHeight="false" outlineLevel="0" collapsed="false">
      <c r="A4881" s="19" t="n">
        <v>42430.25</v>
      </c>
      <c r="C4881" s="15" t="n">
        <v>-4.9555</v>
      </c>
      <c r="D4881" s="15" t="n">
        <v>-5.3336</v>
      </c>
      <c r="E4881" s="21" t="n">
        <v>-4.25673905703562</v>
      </c>
    </row>
    <row r="4882" customFormat="false" ht="12.75" hidden="false" customHeight="false" outlineLevel="0" collapsed="false">
      <c r="A4882" s="19" t="n">
        <v>42430.2916666667</v>
      </c>
      <c r="C4882" s="15" t="n">
        <v>-3.6465</v>
      </c>
      <c r="D4882" s="15" t="n">
        <v>-3.8872</v>
      </c>
      <c r="E4882" s="21" t="n">
        <v>-3.51424541328647</v>
      </c>
    </row>
    <row r="4883" customFormat="false" ht="12.75" hidden="false" customHeight="false" outlineLevel="0" collapsed="false">
      <c r="A4883" s="19" t="n">
        <v>42430.3333333333</v>
      </c>
      <c r="C4883" s="15" t="n">
        <v>-5.3295</v>
      </c>
      <c r="D4883" s="15" t="n">
        <v>-2.8024</v>
      </c>
      <c r="E4883" s="21" t="n">
        <v>-3.91225989712775</v>
      </c>
    </row>
    <row r="4884" customFormat="false" ht="12.75" hidden="false" customHeight="false" outlineLevel="0" collapsed="false">
      <c r="A4884" s="19" t="n">
        <v>42430.375</v>
      </c>
      <c r="C4884" s="15" t="n">
        <v>-4.9555</v>
      </c>
      <c r="D4884" s="15" t="n">
        <v>-3.5256</v>
      </c>
      <c r="E4884" s="21" t="n">
        <v>-4.22093201869784</v>
      </c>
    </row>
    <row r="4885" customFormat="false" ht="12.75" hidden="false" customHeight="false" outlineLevel="0" collapsed="false">
      <c r="A4885" s="19" t="n">
        <v>42430.4166666667</v>
      </c>
      <c r="C4885" s="15" t="n">
        <v>-4.7685</v>
      </c>
      <c r="D4885" s="15" t="n">
        <v>-1.808</v>
      </c>
      <c r="E4885" s="21" t="n">
        <v>-3.32353239986768</v>
      </c>
    </row>
    <row r="4886" customFormat="false" ht="12.75" hidden="false" customHeight="false" outlineLevel="0" collapsed="false">
      <c r="A4886" s="19" t="n">
        <v>42430.4583333333</v>
      </c>
      <c r="C4886" s="15" t="n">
        <v>-4.0205</v>
      </c>
      <c r="D4886" s="15" t="n">
        <v>-2.8024</v>
      </c>
      <c r="E4886" s="21" t="n">
        <v>-3.90499848955512</v>
      </c>
    </row>
    <row r="4887" customFormat="false" ht="12.75" hidden="false" customHeight="false" outlineLevel="0" collapsed="false">
      <c r="A4887" s="19" t="n">
        <v>42430.5</v>
      </c>
      <c r="C4887" s="15" t="n">
        <v>-4.301</v>
      </c>
      <c r="D4887" s="15" t="n">
        <v>-3.7064</v>
      </c>
      <c r="E4887" s="21" t="n">
        <v>-3.76002968784532</v>
      </c>
    </row>
    <row r="4888" customFormat="false" ht="12.75" hidden="false" customHeight="false" outlineLevel="0" collapsed="false">
      <c r="A4888" s="19" t="n">
        <v>42430.5416666667</v>
      </c>
      <c r="C4888" s="15" t="n">
        <v>-3.927</v>
      </c>
      <c r="D4888" s="15" t="n">
        <v>-2.0792</v>
      </c>
      <c r="E4888" s="21" t="n">
        <v>-3.1300734558282</v>
      </c>
    </row>
    <row r="4889" customFormat="false" ht="12.75" hidden="false" customHeight="false" outlineLevel="0" collapsed="false">
      <c r="A4889" s="19" t="n">
        <v>42430.5833333333</v>
      </c>
      <c r="C4889" s="15" t="n">
        <v>-1.496</v>
      </c>
      <c r="D4889" s="15" t="n">
        <v>-2.4408</v>
      </c>
      <c r="E4889" s="21" t="n">
        <v>-2.73858429115841</v>
      </c>
    </row>
    <row r="4890" customFormat="false" ht="12.75" hidden="false" customHeight="false" outlineLevel="0" collapsed="false">
      <c r="A4890" s="19" t="n">
        <v>42430.625</v>
      </c>
      <c r="C4890" s="15" t="n">
        <v>-0.186999999999999</v>
      </c>
      <c r="D4890" s="15" t="n">
        <v>-2.712</v>
      </c>
      <c r="E4890" s="21" t="n">
        <v>-3.34251975569911</v>
      </c>
    </row>
    <row r="4891" customFormat="false" ht="12.75" hidden="false" customHeight="false" outlineLevel="0" collapsed="false">
      <c r="A4891" s="19" t="n">
        <v>42430.6666666667</v>
      </c>
      <c r="C4891" s="15" t="n">
        <v>-3.0855</v>
      </c>
      <c r="D4891" s="15" t="n">
        <v>-2.712</v>
      </c>
      <c r="E4891" s="21" t="n">
        <v>-4.44566062775083</v>
      </c>
    </row>
    <row r="4892" customFormat="false" ht="12.75" hidden="false" customHeight="false" outlineLevel="0" collapsed="false">
      <c r="A4892" s="19" t="n">
        <v>42430.7083333333</v>
      </c>
      <c r="C4892" s="15" t="n">
        <v>-2.805</v>
      </c>
      <c r="D4892" s="15" t="n">
        <v>-2.8024</v>
      </c>
      <c r="E4892" s="21" t="n">
        <v>-3.95555790834274</v>
      </c>
    </row>
    <row r="4893" customFormat="false" ht="12.75" hidden="false" customHeight="false" outlineLevel="0" collapsed="false">
      <c r="A4893" s="19" t="n">
        <v>42430.75</v>
      </c>
      <c r="C4893" s="15" t="n">
        <v>-3.74</v>
      </c>
      <c r="D4893" s="15" t="n">
        <v>-4.3392</v>
      </c>
      <c r="E4893" s="21" t="n">
        <v>-4.10064252558293</v>
      </c>
    </row>
    <row r="4894" customFormat="false" ht="12.75" hidden="false" customHeight="false" outlineLevel="0" collapsed="false">
      <c r="A4894" s="19" t="n">
        <v>42430.7916666667</v>
      </c>
      <c r="C4894" s="15" t="n">
        <v>-5.797</v>
      </c>
      <c r="D4894" s="15" t="n">
        <v>-3.8872</v>
      </c>
      <c r="E4894" s="21" t="n">
        <v>-4.13190806370473</v>
      </c>
    </row>
    <row r="4895" customFormat="false" ht="12.75" hidden="false" customHeight="false" outlineLevel="0" collapsed="false">
      <c r="A4895" s="19" t="n">
        <v>42430.8333333333</v>
      </c>
      <c r="C4895" s="15" t="n">
        <v>-1.7765</v>
      </c>
      <c r="D4895" s="15" t="n">
        <v>-3.3448</v>
      </c>
      <c r="E4895" s="21" t="n">
        <v>-3.6686246943198</v>
      </c>
    </row>
    <row r="4896" customFormat="false" ht="12.75" hidden="false" customHeight="false" outlineLevel="0" collapsed="false">
      <c r="A4896" s="19" t="n">
        <v>42430.875</v>
      </c>
      <c r="C4896" s="15" t="n">
        <v>-3.179</v>
      </c>
      <c r="D4896" s="15" t="n">
        <v>-3.4352</v>
      </c>
      <c r="E4896" s="21" t="n">
        <v>-3.05978147924126</v>
      </c>
    </row>
    <row r="4897" customFormat="false" ht="12.75" hidden="false" customHeight="false" outlineLevel="0" collapsed="false">
      <c r="A4897" s="19" t="n">
        <v>42430.9166666667</v>
      </c>
      <c r="C4897" s="15" t="n">
        <v>-0.374</v>
      </c>
      <c r="D4897" s="15" t="n">
        <v>-3.8872</v>
      </c>
      <c r="E4897" s="21" t="n">
        <v>-3.30920668832838</v>
      </c>
    </row>
    <row r="4898" customFormat="false" ht="12.75" hidden="false" customHeight="false" outlineLevel="0" collapsed="false">
      <c r="A4898" s="19" t="n">
        <v>42430.9583333333</v>
      </c>
      <c r="C4898" s="15" t="n">
        <v>-1.87</v>
      </c>
      <c r="D4898" s="15" t="n">
        <v>-1.8984</v>
      </c>
      <c r="E4898" s="21" t="n">
        <v>-2.84901686470983</v>
      </c>
    </row>
    <row r="4899" customFormat="false" ht="12.75" hidden="false" customHeight="false" outlineLevel="0" collapsed="false">
      <c r="A4899" s="19" t="n">
        <v>42431</v>
      </c>
      <c r="C4899" s="15" t="n">
        <v>-4.301</v>
      </c>
      <c r="D4899" s="15" t="n">
        <v>-4.7912</v>
      </c>
      <c r="E4899" s="21" t="n">
        <v>-3.53852340992541</v>
      </c>
    </row>
    <row r="4900" customFormat="false" ht="12.75" hidden="false" customHeight="false" outlineLevel="0" collapsed="false">
      <c r="A4900" s="19" t="n">
        <v>42431.0416666667</v>
      </c>
      <c r="C4900" s="15" t="n">
        <v>-5.236</v>
      </c>
      <c r="D4900" s="15" t="n">
        <v>-3.8872</v>
      </c>
      <c r="E4900" s="21" t="n">
        <v>-3.17835889754256</v>
      </c>
    </row>
    <row r="4901" customFormat="false" ht="12.75" hidden="false" customHeight="false" outlineLevel="0" collapsed="false">
      <c r="A4901" s="19" t="n">
        <v>42431.0833333333</v>
      </c>
      <c r="C4901" s="15" t="n">
        <v>-1.122</v>
      </c>
      <c r="D4901" s="15" t="n">
        <v>-1.1752</v>
      </c>
      <c r="E4901" s="21" t="n">
        <v>-2.29903794094453</v>
      </c>
    </row>
    <row r="4902" customFormat="false" ht="12.75" hidden="false" customHeight="false" outlineLevel="0" collapsed="false">
      <c r="A4902" s="19" t="n">
        <v>42431.125</v>
      </c>
      <c r="C4902" s="15" t="n">
        <v>-4.2075</v>
      </c>
      <c r="D4902" s="15" t="n">
        <v>-2.6216</v>
      </c>
      <c r="E4902" s="21" t="n">
        <v>-3.34912394669848</v>
      </c>
    </row>
    <row r="4903" customFormat="false" ht="12.75" hidden="false" customHeight="false" outlineLevel="0" collapsed="false">
      <c r="A4903" s="19" t="n">
        <v>42431.1666666667</v>
      </c>
      <c r="C4903" s="15" t="n">
        <v>-2.7115</v>
      </c>
      <c r="D4903" s="15" t="n">
        <v>-1.4464</v>
      </c>
      <c r="E4903" s="21" t="n">
        <v>-2.5636871202562</v>
      </c>
    </row>
    <row r="4904" customFormat="false" ht="12.75" hidden="false" customHeight="false" outlineLevel="0" collapsed="false">
      <c r="A4904" s="19" t="n">
        <v>42431.2083333333</v>
      </c>
      <c r="C4904" s="15" t="n">
        <v>-2.805</v>
      </c>
      <c r="D4904" s="15" t="n">
        <v>-3.164</v>
      </c>
      <c r="E4904" s="21" t="n">
        <v>-2.78842418159394</v>
      </c>
    </row>
    <row r="4905" customFormat="false" ht="12.75" hidden="false" customHeight="false" outlineLevel="0" collapsed="false">
      <c r="A4905" s="19" t="n">
        <v>42431.25</v>
      </c>
      <c r="C4905" s="15" t="n">
        <v>-3.4595</v>
      </c>
      <c r="D4905" s="15" t="n">
        <v>-3.7064</v>
      </c>
      <c r="E4905" s="21" t="n">
        <v>-3.6620756756616</v>
      </c>
    </row>
    <row r="4906" customFormat="false" ht="12.75" hidden="false" customHeight="false" outlineLevel="0" collapsed="false">
      <c r="A4906" s="19" t="n">
        <v>42431.2916666667</v>
      </c>
      <c r="C4906" s="15" t="n">
        <v>-4.675</v>
      </c>
      <c r="D4906" s="15" t="n">
        <v>-3.9776</v>
      </c>
      <c r="E4906" s="21" t="n">
        <v>-2.84772349364861</v>
      </c>
    </row>
    <row r="4907" customFormat="false" ht="12.75" hidden="false" customHeight="false" outlineLevel="0" collapsed="false">
      <c r="A4907" s="19" t="n">
        <v>42431.3333333333</v>
      </c>
      <c r="C4907" s="15" t="n">
        <v>-1.683</v>
      </c>
      <c r="D4907" s="15" t="n">
        <v>-3.3448</v>
      </c>
      <c r="E4907" s="21" t="n">
        <v>-2.84162974080713</v>
      </c>
    </row>
    <row r="4908" customFormat="false" ht="12.75" hidden="false" customHeight="false" outlineLevel="0" collapsed="false">
      <c r="A4908" s="19" t="n">
        <v>42431.375</v>
      </c>
      <c r="C4908" s="15" t="n">
        <v>-1.683</v>
      </c>
      <c r="D4908" s="15" t="n">
        <v>-2.3504</v>
      </c>
      <c r="E4908" s="21" t="n">
        <v>-2.69318687845807</v>
      </c>
    </row>
    <row r="4909" customFormat="false" ht="12.75" hidden="false" customHeight="false" outlineLevel="0" collapsed="false">
      <c r="A4909" s="19" t="n">
        <v>42431.4166666667</v>
      </c>
      <c r="C4909" s="15" t="n">
        <v>-5.049</v>
      </c>
      <c r="D4909" s="15" t="n">
        <v>-2.3504</v>
      </c>
      <c r="E4909" s="21" t="n">
        <v>-3.05602758281275</v>
      </c>
    </row>
    <row r="4910" customFormat="false" ht="12.75" hidden="false" customHeight="false" outlineLevel="0" collapsed="false">
      <c r="A4910" s="19" t="n">
        <v>42431.4583333333</v>
      </c>
      <c r="C4910" s="15" t="n">
        <v>-1.496</v>
      </c>
      <c r="D4910" s="15" t="n">
        <v>-6.5088</v>
      </c>
      <c r="E4910" s="21" t="n">
        <v>-4.72774648067368</v>
      </c>
    </row>
    <row r="4911" customFormat="false" ht="12.75" hidden="false" customHeight="false" outlineLevel="0" collapsed="false">
      <c r="A4911" s="19" t="n">
        <v>42431.5</v>
      </c>
      <c r="C4911" s="15" t="n">
        <v>-3.366</v>
      </c>
      <c r="D4911" s="15" t="n">
        <v>-3.2544</v>
      </c>
      <c r="E4911" s="21" t="n">
        <v>-2.16450734079331</v>
      </c>
    </row>
    <row r="4912" customFormat="false" ht="12.75" hidden="false" customHeight="false" outlineLevel="0" collapsed="false">
      <c r="A4912" s="19" t="n">
        <v>42431.5416666667</v>
      </c>
      <c r="C4912" s="15" t="n">
        <v>-1.496</v>
      </c>
      <c r="D4912" s="15" t="n">
        <v>-0.452</v>
      </c>
      <c r="E4912" s="21" t="n">
        <v>-0.176608880509252</v>
      </c>
    </row>
    <row r="4913" customFormat="false" ht="12.75" hidden="false" customHeight="false" outlineLevel="0" collapsed="false">
      <c r="A4913" s="19" t="n">
        <v>42431.5833333333</v>
      </c>
      <c r="C4913" s="15" t="n">
        <v>-0.280499999999999</v>
      </c>
      <c r="D4913" s="15" t="n">
        <v>-1.5368</v>
      </c>
      <c r="E4913" s="21" t="n">
        <v>-0.90911965799094</v>
      </c>
    </row>
    <row r="4914" customFormat="false" ht="12.75" hidden="false" customHeight="false" outlineLevel="0" collapsed="false">
      <c r="A4914" s="19" t="n">
        <v>42431.625</v>
      </c>
      <c r="C4914" s="15" t="n">
        <v>1.4025</v>
      </c>
      <c r="D4914" s="15" t="n">
        <v>1.5368</v>
      </c>
      <c r="E4914" s="21" t="n">
        <v>0.724288364355102</v>
      </c>
    </row>
    <row r="4915" customFormat="false" ht="12.75" hidden="false" customHeight="false" outlineLevel="0" collapsed="false">
      <c r="A4915" s="19" t="n">
        <v>42431.6666666667</v>
      </c>
      <c r="C4915" s="15" t="n">
        <v>1.496</v>
      </c>
      <c r="D4915" s="15" t="n">
        <v>1.1752</v>
      </c>
      <c r="E4915" s="21" t="n">
        <v>-0.588865544899877</v>
      </c>
    </row>
    <row r="4916" customFormat="false" ht="12.75" hidden="false" customHeight="false" outlineLevel="0" collapsed="false">
      <c r="A4916" s="19" t="n">
        <v>42431.7083333333</v>
      </c>
      <c r="C4916" s="15" t="n">
        <v>0.748000000000001</v>
      </c>
      <c r="D4916" s="15" t="n">
        <v>-0.361599999999999</v>
      </c>
      <c r="E4916" s="21" t="n">
        <v>-0.137858708537103</v>
      </c>
    </row>
    <row r="4917" customFormat="false" ht="12.75" hidden="false" customHeight="false" outlineLevel="0" collapsed="false">
      <c r="A4917" s="19" t="n">
        <v>42431.75</v>
      </c>
      <c r="C4917" s="15" t="n">
        <v>-1.9635</v>
      </c>
      <c r="D4917" s="15" t="n">
        <v>-2.712</v>
      </c>
      <c r="E4917" s="21" t="n">
        <v>-1.20946888525924</v>
      </c>
    </row>
    <row r="4918" customFormat="false" ht="12.75" hidden="false" customHeight="false" outlineLevel="0" collapsed="false">
      <c r="A4918" s="19" t="n">
        <v>42431.7916666667</v>
      </c>
      <c r="C4918" s="15" t="n">
        <v>0.280500000000001</v>
      </c>
      <c r="D4918" s="15" t="n">
        <v>-2.8024</v>
      </c>
      <c r="E4918" s="21" t="n">
        <v>-1.09523657083044</v>
      </c>
    </row>
    <row r="4919" customFormat="false" ht="12.75" hidden="false" customHeight="false" outlineLevel="0" collapsed="false">
      <c r="A4919" s="19" t="n">
        <v>42431.8333333333</v>
      </c>
      <c r="C4919" s="15" t="n">
        <v>0.8415</v>
      </c>
      <c r="D4919" s="15" t="n">
        <v>-2.0792</v>
      </c>
      <c r="E4919" s="21" t="n">
        <v>-0.440144657761893</v>
      </c>
    </row>
    <row r="4920" customFormat="false" ht="12.75" hidden="false" customHeight="false" outlineLevel="0" collapsed="false">
      <c r="A4920" s="19" t="n">
        <v>42431.875</v>
      </c>
      <c r="C4920" s="15" t="n">
        <v>-1.496</v>
      </c>
      <c r="D4920" s="15" t="n">
        <v>-2.26</v>
      </c>
      <c r="E4920" s="21" t="n">
        <v>-1.01924398453795</v>
      </c>
    </row>
    <row r="4921" customFormat="false" ht="12.75" hidden="false" customHeight="false" outlineLevel="0" collapsed="false">
      <c r="A4921" s="19" t="n">
        <v>42431.9166666667</v>
      </c>
      <c r="C4921" s="15" t="n">
        <v>-1.496</v>
      </c>
      <c r="D4921" s="15" t="n">
        <v>-2.6216</v>
      </c>
      <c r="E4921" s="21" t="n">
        <v>-1.99108378622787</v>
      </c>
    </row>
    <row r="4922" customFormat="false" ht="12.75" hidden="false" customHeight="false" outlineLevel="0" collapsed="false">
      <c r="A4922" s="19" t="n">
        <v>42431.9583333333</v>
      </c>
      <c r="C4922" s="15" t="n">
        <v>-2.992</v>
      </c>
      <c r="D4922" s="15" t="n">
        <v>-1.356</v>
      </c>
      <c r="E4922" s="21" t="n">
        <v>-2.02177040861951</v>
      </c>
    </row>
    <row r="4923" customFormat="false" ht="12.75" hidden="false" customHeight="false" outlineLevel="0" collapsed="false">
      <c r="A4923" s="19" t="n">
        <v>42432</v>
      </c>
      <c r="C4923" s="15" t="n">
        <v>-2.057</v>
      </c>
      <c r="D4923" s="15" t="n">
        <v>-1.2656</v>
      </c>
      <c r="E4923" s="21" t="n">
        <v>-1.3633144052763</v>
      </c>
    </row>
    <row r="4924" customFormat="false" ht="12.75" hidden="false" customHeight="false" outlineLevel="0" collapsed="false">
      <c r="A4924" s="19" t="n">
        <v>42432.0416666667</v>
      </c>
      <c r="C4924" s="15" t="n">
        <v>-2.057</v>
      </c>
      <c r="D4924" s="15" t="n">
        <v>0.1808</v>
      </c>
      <c r="E4924" s="21" t="n">
        <v>-1.62641398729479</v>
      </c>
    </row>
    <row r="4925" customFormat="false" ht="12.75" hidden="false" customHeight="false" outlineLevel="0" collapsed="false">
      <c r="A4925" s="19" t="n">
        <v>42432.0833333333</v>
      </c>
      <c r="C4925" s="15" t="n">
        <v>-1.4025</v>
      </c>
      <c r="D4925" s="15" t="n">
        <v>-2.4408</v>
      </c>
      <c r="E4925" s="21" t="n">
        <v>-1.00179931805166</v>
      </c>
    </row>
    <row r="4926" customFormat="false" ht="12.75" hidden="false" customHeight="false" outlineLevel="0" collapsed="false">
      <c r="A4926" s="19" t="n">
        <v>42432.125</v>
      </c>
      <c r="C4926" s="15" t="n">
        <v>-1.122</v>
      </c>
      <c r="D4926" s="15" t="n">
        <v>-0.3616</v>
      </c>
      <c r="E4926" s="21" t="n">
        <v>-0.914488991586402</v>
      </c>
    </row>
    <row r="4927" customFormat="false" ht="12.75" hidden="false" customHeight="false" outlineLevel="0" collapsed="false">
      <c r="A4927" s="19" t="n">
        <v>42432.1666666667</v>
      </c>
      <c r="C4927" s="15" t="n">
        <v>1.2155</v>
      </c>
      <c r="D4927" s="15" t="n">
        <v>-0.7232</v>
      </c>
      <c r="E4927" s="21" t="n">
        <v>0.374401004900312</v>
      </c>
    </row>
    <row r="4928" customFormat="false" ht="12.75" hidden="false" customHeight="false" outlineLevel="0" collapsed="false">
      <c r="A4928" s="19" t="n">
        <v>42432.2083333333</v>
      </c>
      <c r="C4928" s="15" t="n">
        <v>1.309</v>
      </c>
      <c r="D4928" s="15" t="n">
        <v>1.4464</v>
      </c>
      <c r="E4928" s="21" t="n">
        <v>0.894254453811761</v>
      </c>
    </row>
    <row r="4929" customFormat="false" ht="12.75" hidden="false" customHeight="false" outlineLevel="0" collapsed="false">
      <c r="A4929" s="19" t="n">
        <v>42432.25</v>
      </c>
      <c r="C4929" s="15" t="n">
        <v>2.1505</v>
      </c>
      <c r="D4929" s="15" t="n">
        <v>-1.9888</v>
      </c>
      <c r="E4929" s="21" t="n">
        <v>0.280082581211779</v>
      </c>
    </row>
    <row r="4930" customFormat="false" ht="12.75" hidden="false" customHeight="false" outlineLevel="0" collapsed="false">
      <c r="A4930" s="19" t="n">
        <v>42432.2916666667</v>
      </c>
      <c r="C4930" s="15" t="n">
        <v>0.935</v>
      </c>
      <c r="D4930" s="15" t="n">
        <v>-0.271199999999999</v>
      </c>
      <c r="E4930" s="21" t="n">
        <v>0.0322926865582921</v>
      </c>
    </row>
    <row r="4931" customFormat="false" ht="12.75" hidden="false" customHeight="false" outlineLevel="0" collapsed="false">
      <c r="A4931" s="19" t="n">
        <v>42432.3333333333</v>
      </c>
      <c r="C4931" s="15" t="n">
        <v>-0.561</v>
      </c>
      <c r="D4931" s="15" t="n">
        <v>-1.7176</v>
      </c>
      <c r="E4931" s="21" t="n">
        <v>-0.607605708414158</v>
      </c>
    </row>
    <row r="4932" customFormat="false" ht="12.75" hidden="false" customHeight="false" outlineLevel="0" collapsed="false">
      <c r="A4932" s="19" t="n">
        <v>42432.375</v>
      </c>
      <c r="C4932" s="15" t="n">
        <v>0.374</v>
      </c>
      <c r="D4932" s="15" t="n">
        <v>-0.723200000000001</v>
      </c>
      <c r="E4932" s="21" t="n">
        <v>-0.593181789730676</v>
      </c>
    </row>
    <row r="4933" customFormat="false" ht="12.75" hidden="false" customHeight="false" outlineLevel="0" collapsed="false">
      <c r="A4933" s="19" t="n">
        <v>42432.4166666667</v>
      </c>
      <c r="C4933" s="15" t="n">
        <v>-1.4025</v>
      </c>
      <c r="D4933" s="15" t="n">
        <v>-2.5312</v>
      </c>
      <c r="E4933" s="21" t="n">
        <v>-1.43682885748582</v>
      </c>
    </row>
    <row r="4934" customFormat="false" ht="12.75" hidden="false" customHeight="false" outlineLevel="0" collapsed="false">
      <c r="A4934" s="19" t="n">
        <v>42432.4583333333</v>
      </c>
      <c r="C4934" s="15" t="n">
        <v>-3.553</v>
      </c>
      <c r="D4934" s="15" t="n">
        <v>0.0904000000000013</v>
      </c>
      <c r="E4934" s="21" t="n">
        <v>-2.56840124013195</v>
      </c>
    </row>
    <row r="4935" customFormat="false" ht="12.75" hidden="false" customHeight="false" outlineLevel="0" collapsed="false">
      <c r="A4935" s="19" t="n">
        <v>42432.5</v>
      </c>
      <c r="C4935" s="15" t="n">
        <v>-4.301</v>
      </c>
      <c r="D4935" s="15" t="n">
        <v>0.904</v>
      </c>
      <c r="E4935" s="21" t="n">
        <v>-2.83474992372698</v>
      </c>
    </row>
    <row r="4936" customFormat="false" ht="12.75" hidden="false" customHeight="false" outlineLevel="0" collapsed="false">
      <c r="A4936" s="19" t="n">
        <v>42432.5416666667</v>
      </c>
      <c r="C4936" s="15" t="n">
        <v>-3.2725</v>
      </c>
      <c r="D4936" s="15" t="n">
        <v>-0.904</v>
      </c>
      <c r="E4936" s="21" t="n">
        <v>-3.26979400629285</v>
      </c>
    </row>
    <row r="4937" customFormat="false" ht="12.75" hidden="false" customHeight="false" outlineLevel="0" collapsed="false">
      <c r="A4937" s="19" t="n">
        <v>42432.5833333333</v>
      </c>
      <c r="C4937" s="15" t="n">
        <v>-1.5895</v>
      </c>
      <c r="D4937" s="15" t="n">
        <v>-0.632800000000001</v>
      </c>
      <c r="E4937" s="21" t="n">
        <v>-1.33994687839805</v>
      </c>
    </row>
    <row r="4938" customFormat="false" ht="12.75" hidden="false" customHeight="false" outlineLevel="0" collapsed="false">
      <c r="A4938" s="19" t="n">
        <v>42432.625</v>
      </c>
      <c r="C4938" s="15" t="n">
        <v>-0.0935000000000013</v>
      </c>
      <c r="D4938" s="15" t="n">
        <v>-1.1752</v>
      </c>
      <c r="E4938" s="21" t="n">
        <v>-1.71757219461146</v>
      </c>
    </row>
    <row r="4939" customFormat="false" ht="12.75" hidden="false" customHeight="false" outlineLevel="0" collapsed="false">
      <c r="A4939" s="19" t="n">
        <v>42432.6666666667</v>
      </c>
      <c r="C4939" s="15" t="n">
        <v>-2.805</v>
      </c>
      <c r="D4939" s="15" t="n">
        <v>-2.9832</v>
      </c>
      <c r="E4939" s="21" t="n">
        <v>-3.26193632895401</v>
      </c>
    </row>
    <row r="4940" customFormat="false" ht="12.75" hidden="false" customHeight="false" outlineLevel="0" collapsed="false">
      <c r="A4940" s="19" t="n">
        <v>42432.7083333333</v>
      </c>
      <c r="C4940" s="15" t="n">
        <v>-1.9635</v>
      </c>
      <c r="D4940" s="15" t="n">
        <v>-1.5368</v>
      </c>
      <c r="E4940" s="21" t="n">
        <v>-2.0444021177706</v>
      </c>
    </row>
    <row r="4941" customFormat="false" ht="12.75" hidden="false" customHeight="false" outlineLevel="0" collapsed="false">
      <c r="A4941" s="19" t="n">
        <v>42432.75</v>
      </c>
      <c r="C4941" s="15" t="n">
        <v>-2.992</v>
      </c>
      <c r="D4941" s="15" t="n">
        <v>-5.1528</v>
      </c>
      <c r="E4941" s="21" t="n">
        <v>-3.75816354394092</v>
      </c>
    </row>
    <row r="4942" customFormat="false" ht="12.75" hidden="false" customHeight="false" outlineLevel="0" collapsed="false">
      <c r="A4942" s="19" t="n">
        <v>42432.7916666667</v>
      </c>
      <c r="C4942" s="15" t="n">
        <v>-4.114</v>
      </c>
      <c r="D4942" s="15" t="n">
        <v>-3.9776</v>
      </c>
      <c r="E4942" s="21" t="n">
        <v>-3.65066402470699</v>
      </c>
    </row>
    <row r="4943" customFormat="false" ht="12.75" hidden="false" customHeight="false" outlineLevel="0" collapsed="false">
      <c r="A4943" s="19" t="n">
        <v>42432.8333333333</v>
      </c>
      <c r="C4943" s="15" t="n">
        <v>-4.675</v>
      </c>
      <c r="D4943" s="15" t="n">
        <v>-4.4296</v>
      </c>
      <c r="E4943" s="21" t="n">
        <v>-4.22268892516834</v>
      </c>
    </row>
    <row r="4944" customFormat="false" ht="12.75" hidden="false" customHeight="false" outlineLevel="0" collapsed="false">
      <c r="A4944" s="19" t="n">
        <v>42432.875</v>
      </c>
      <c r="C4944" s="15" t="n">
        <v>-4.2075</v>
      </c>
      <c r="D4944" s="15" t="n">
        <v>-3.2544</v>
      </c>
      <c r="E4944" s="21" t="n">
        <v>-4.8722631688567</v>
      </c>
    </row>
    <row r="4945" customFormat="false" ht="12.75" hidden="false" customHeight="false" outlineLevel="0" collapsed="false">
      <c r="A4945" s="19" t="n">
        <v>42432.9166666667</v>
      </c>
      <c r="C4945" s="15" t="n">
        <v>-4.7685</v>
      </c>
      <c r="D4945" s="15" t="n">
        <v>-4.6104</v>
      </c>
      <c r="E4945" s="21" t="n">
        <v>-4.3377505432975</v>
      </c>
    </row>
    <row r="4946" customFormat="false" ht="12.75" hidden="false" customHeight="false" outlineLevel="0" collapsed="false">
      <c r="A4946" s="19" t="n">
        <v>42432.9583333333</v>
      </c>
      <c r="C4946" s="15" t="n">
        <v>-3.8335</v>
      </c>
      <c r="D4946" s="15" t="n">
        <v>-3.7968</v>
      </c>
      <c r="E4946" s="21" t="n">
        <v>-4.68227920613758</v>
      </c>
    </row>
    <row r="4947" customFormat="false" ht="12.75" hidden="false" customHeight="false" outlineLevel="0" collapsed="false">
      <c r="A4947" s="19" t="n">
        <v>42433</v>
      </c>
      <c r="C4947" s="15" t="n">
        <v>-4.114</v>
      </c>
      <c r="D4947" s="15" t="n">
        <v>-3.4352</v>
      </c>
      <c r="E4947" s="21" t="n">
        <v>-3.70105362260288</v>
      </c>
    </row>
    <row r="4948" customFormat="false" ht="12.75" hidden="false" customHeight="false" outlineLevel="0" collapsed="false">
      <c r="A4948" s="19" t="n">
        <v>42433.0416666667</v>
      </c>
      <c r="C4948" s="15" t="n">
        <v>-2.992</v>
      </c>
      <c r="D4948" s="15" t="n">
        <v>-3.616</v>
      </c>
      <c r="E4948" s="21" t="n">
        <v>-3.69981998259857</v>
      </c>
    </row>
    <row r="4949" customFormat="false" ht="12.75" hidden="false" customHeight="false" outlineLevel="0" collapsed="false">
      <c r="A4949" s="19" t="n">
        <v>42433.0833333333</v>
      </c>
      <c r="C4949" s="15" t="n">
        <v>-2.7115</v>
      </c>
      <c r="D4949" s="15" t="n">
        <v>-2.712</v>
      </c>
      <c r="E4949" s="21" t="n">
        <v>-3.39028872610165</v>
      </c>
    </row>
    <row r="4950" customFormat="false" ht="12.75" hidden="false" customHeight="false" outlineLevel="0" collapsed="false">
      <c r="A4950" s="19" t="n">
        <v>42433.125</v>
      </c>
      <c r="C4950" s="15" t="n">
        <v>-3.0855</v>
      </c>
      <c r="D4950" s="15" t="n">
        <v>-2.8928</v>
      </c>
      <c r="E4950" s="21" t="n">
        <v>-3.38651391791555</v>
      </c>
    </row>
    <row r="4951" customFormat="false" ht="12.75" hidden="false" customHeight="false" outlineLevel="0" collapsed="false">
      <c r="A4951" s="19" t="n">
        <v>42433.1666666667</v>
      </c>
      <c r="C4951" s="15" t="n">
        <v>-3.74</v>
      </c>
      <c r="D4951" s="15" t="n">
        <v>-2.3504</v>
      </c>
      <c r="E4951" s="21" t="n">
        <v>-2.4709726770271</v>
      </c>
    </row>
    <row r="4952" customFormat="false" ht="12.75" hidden="false" customHeight="false" outlineLevel="0" collapsed="false">
      <c r="A4952" s="19" t="n">
        <v>42433.2083333333</v>
      </c>
      <c r="C4952" s="15" t="n">
        <v>0.2805</v>
      </c>
      <c r="D4952" s="15" t="n">
        <v>-1.1752</v>
      </c>
      <c r="E4952" s="21" t="n">
        <v>-2.22153824273691</v>
      </c>
    </row>
    <row r="4953" customFormat="false" ht="12.75" hidden="false" customHeight="false" outlineLevel="0" collapsed="false">
      <c r="A4953" s="19" t="n">
        <v>42433.25</v>
      </c>
      <c r="C4953" s="15" t="n">
        <v>0.561000000000001</v>
      </c>
      <c r="D4953" s="15" t="n">
        <v>-3.3448</v>
      </c>
      <c r="E4953" s="21" t="n">
        <v>-2.04151008887844</v>
      </c>
    </row>
    <row r="4954" customFormat="false" ht="12.75" hidden="false" customHeight="false" outlineLevel="0" collapsed="false">
      <c r="A4954" s="19" t="n">
        <v>42433.2916666667</v>
      </c>
      <c r="C4954" s="15" t="n">
        <v>-1.9635</v>
      </c>
      <c r="D4954" s="15" t="n">
        <v>-4.3392</v>
      </c>
      <c r="E4954" s="21" t="n">
        <v>-2.17301663211394</v>
      </c>
    </row>
    <row r="4955" customFormat="false" ht="12.75" hidden="false" customHeight="false" outlineLevel="0" collapsed="false">
      <c r="A4955" s="19" t="n">
        <v>42433.3333333333</v>
      </c>
      <c r="C4955" s="15" t="n">
        <v>-1.7765</v>
      </c>
      <c r="D4955" s="15" t="n">
        <v>-1.2656</v>
      </c>
      <c r="E4955" s="21" t="n">
        <v>-1.25426823694449</v>
      </c>
    </row>
    <row r="4956" customFormat="false" ht="12.75" hidden="false" customHeight="false" outlineLevel="0" collapsed="false">
      <c r="A4956" s="19" t="n">
        <v>42433.375</v>
      </c>
      <c r="C4956" s="15" t="n">
        <v>-0.935</v>
      </c>
      <c r="D4956" s="15" t="n">
        <v>-2.1696</v>
      </c>
      <c r="E4956" s="21" t="n">
        <v>-2.03276913538498</v>
      </c>
    </row>
    <row r="4957" customFormat="false" ht="12.75" hidden="false" customHeight="false" outlineLevel="0" collapsed="false">
      <c r="A4957" s="19" t="n">
        <v>42433.4166666667</v>
      </c>
      <c r="C4957" s="15" t="n">
        <v>-1.2155</v>
      </c>
      <c r="D4957" s="15" t="n">
        <v>-0.180799999999999</v>
      </c>
      <c r="E4957" s="21" t="n">
        <v>-2.12289023062626</v>
      </c>
    </row>
    <row r="4958" customFormat="false" ht="12.75" hidden="false" customHeight="false" outlineLevel="0" collapsed="false">
      <c r="A4958" s="19" t="n">
        <v>42433.4583333333</v>
      </c>
      <c r="C4958" s="15" t="n">
        <v>-2.992</v>
      </c>
      <c r="D4958" s="15" t="n">
        <v>0</v>
      </c>
      <c r="E4958" s="21" t="n">
        <v>-2.8385827992513</v>
      </c>
    </row>
    <row r="4959" customFormat="false" ht="12.75" hidden="false" customHeight="false" outlineLevel="0" collapsed="false">
      <c r="A4959" s="19" t="n">
        <v>42433.5</v>
      </c>
      <c r="C4959" s="15" t="n">
        <v>-2.3375</v>
      </c>
      <c r="D4959" s="15" t="n">
        <v>0.6328</v>
      </c>
      <c r="E4959" s="21" t="n">
        <v>-2.41644811148974</v>
      </c>
    </row>
    <row r="4960" customFormat="false" ht="12.75" hidden="false" customHeight="false" outlineLevel="0" collapsed="false">
      <c r="A4960" s="19" t="n">
        <v>42433.5416666667</v>
      </c>
      <c r="C4960" s="15" t="n">
        <v>-0.935</v>
      </c>
      <c r="D4960" s="15" t="n">
        <v>-0.723200000000001</v>
      </c>
      <c r="E4960" s="21" t="n">
        <v>-1.98141862232118</v>
      </c>
    </row>
    <row r="4961" customFormat="false" ht="12.75" hidden="false" customHeight="false" outlineLevel="0" collapsed="false">
      <c r="A4961" s="19" t="n">
        <v>42433.5833333333</v>
      </c>
      <c r="C4961" s="15" t="n">
        <v>-1.5895</v>
      </c>
      <c r="D4961" s="15" t="n">
        <v>-1.0848</v>
      </c>
      <c r="E4961" s="21" t="n">
        <v>-1.59584825265493</v>
      </c>
    </row>
    <row r="4962" customFormat="false" ht="12.75" hidden="false" customHeight="false" outlineLevel="0" collapsed="false">
      <c r="A4962" s="19" t="n">
        <v>42433.625</v>
      </c>
      <c r="C4962" s="15" t="n">
        <v>-5.1425</v>
      </c>
      <c r="D4962" s="15" t="n">
        <v>0.0903999999999997</v>
      </c>
      <c r="E4962" s="21" t="n">
        <v>-1.42788869527995</v>
      </c>
    </row>
    <row r="4963" customFormat="false" ht="12.75" hidden="false" customHeight="false" outlineLevel="0" collapsed="false">
      <c r="A4963" s="19" t="n">
        <v>42433.6666666667</v>
      </c>
      <c r="C4963" s="15" t="n">
        <v>-1.309</v>
      </c>
      <c r="D4963" s="15" t="n">
        <v>-1.4464</v>
      </c>
      <c r="E4963" s="21" t="n">
        <v>-1.02188566376942</v>
      </c>
    </row>
    <row r="4964" customFormat="false" ht="12.75" hidden="false" customHeight="false" outlineLevel="0" collapsed="false">
      <c r="A4964" s="19" t="n">
        <v>42433.7083333333</v>
      </c>
      <c r="C4964" s="15" t="n">
        <v>0.654499999999999</v>
      </c>
      <c r="D4964" s="15" t="n">
        <v>-1.2656</v>
      </c>
      <c r="E4964" s="21" t="n">
        <v>-0.376457455804084</v>
      </c>
    </row>
    <row r="4965" customFormat="false" ht="12.75" hidden="false" customHeight="false" outlineLevel="0" collapsed="false">
      <c r="A4965" s="19" t="n">
        <v>42433.75</v>
      </c>
      <c r="C4965" s="15" t="n">
        <v>0.935</v>
      </c>
      <c r="D4965" s="15" t="n">
        <v>-3.3448</v>
      </c>
      <c r="E4965" s="21" t="n">
        <v>-0.23488378408336</v>
      </c>
    </row>
    <row r="4966" customFormat="false" ht="12.75" hidden="false" customHeight="false" outlineLevel="0" collapsed="false">
      <c r="A4966" s="19" t="n">
        <v>42433.7916666667</v>
      </c>
      <c r="C4966" s="15" t="n">
        <v>-1.496</v>
      </c>
      <c r="D4966" s="15" t="n">
        <v>-4.3392</v>
      </c>
      <c r="E4966" s="21" t="n">
        <v>-1.32099808751991</v>
      </c>
    </row>
    <row r="4967" customFormat="false" ht="12.75" hidden="false" customHeight="false" outlineLevel="0" collapsed="false">
      <c r="A4967" s="19" t="n">
        <v>42433.8333333333</v>
      </c>
      <c r="C4967" s="15" t="n">
        <v>-0.748000000000004</v>
      </c>
      <c r="D4967" s="15" t="n">
        <v>-2.6216</v>
      </c>
      <c r="E4967" s="21" t="n">
        <v>-0.988985616052081</v>
      </c>
    </row>
    <row r="4968" customFormat="false" ht="12.75" hidden="false" customHeight="false" outlineLevel="0" collapsed="false">
      <c r="A4968" s="19" t="n">
        <v>42433.875</v>
      </c>
      <c r="C4968" s="15" t="n">
        <v>0.374000000000005</v>
      </c>
      <c r="D4968" s="15" t="n">
        <v>-2.3504</v>
      </c>
      <c r="E4968" s="21" t="n">
        <v>-1.22123206012891</v>
      </c>
    </row>
    <row r="4969" customFormat="false" ht="12.75" hidden="false" customHeight="false" outlineLevel="0" collapsed="false">
      <c r="A4969" s="19" t="n">
        <v>42433.9166666667</v>
      </c>
      <c r="C4969" s="15" t="n">
        <v>-3.4595</v>
      </c>
      <c r="D4969" s="15" t="n">
        <v>-1.808</v>
      </c>
      <c r="E4969" s="21" t="n">
        <v>-2.15335044673217</v>
      </c>
    </row>
    <row r="4970" customFormat="false" ht="12.75" hidden="false" customHeight="false" outlineLevel="0" collapsed="false">
      <c r="A4970" s="19" t="n">
        <v>42433.9583333333</v>
      </c>
      <c r="C4970" s="15" t="n">
        <v>-1.5895</v>
      </c>
      <c r="D4970" s="15" t="n">
        <v>-1.7176</v>
      </c>
      <c r="E4970" s="21" t="n">
        <v>-2.06971763157724</v>
      </c>
    </row>
    <row r="4971" customFormat="false" ht="12.75" hidden="false" customHeight="false" outlineLevel="0" collapsed="false">
      <c r="A4971" s="19" t="n">
        <v>42434</v>
      </c>
      <c r="C4971" s="15" t="n">
        <v>-0.561</v>
      </c>
      <c r="D4971" s="15" t="n">
        <v>-1.356</v>
      </c>
      <c r="E4971" s="21" t="n">
        <v>-1.66441255848894</v>
      </c>
    </row>
    <row r="4972" customFormat="false" ht="12.75" hidden="false" customHeight="false" outlineLevel="0" collapsed="false">
      <c r="A4972" s="19" t="n">
        <v>42434.0416666667</v>
      </c>
      <c r="C4972" s="15" t="n">
        <v>-2.3375</v>
      </c>
      <c r="D4972" s="15" t="n">
        <v>-2.1696</v>
      </c>
      <c r="E4972" s="21" t="n">
        <v>-2.55694074898448</v>
      </c>
    </row>
    <row r="4973" customFormat="false" ht="12.75" hidden="false" customHeight="false" outlineLevel="0" collapsed="false">
      <c r="A4973" s="19" t="n">
        <v>42434.0833333333</v>
      </c>
      <c r="C4973" s="15" t="n">
        <v>-2.057</v>
      </c>
      <c r="D4973" s="15" t="n">
        <v>-2.8928</v>
      </c>
      <c r="E4973" s="21" t="n">
        <v>-2.52244703802818</v>
      </c>
    </row>
    <row r="4974" customFormat="false" ht="12.75" hidden="false" customHeight="false" outlineLevel="0" collapsed="false">
      <c r="A4974" s="19" t="n">
        <v>42434.125</v>
      </c>
      <c r="C4974" s="15" t="n">
        <v>-2.618</v>
      </c>
      <c r="D4974" s="15" t="n">
        <v>-1.4464</v>
      </c>
      <c r="E4974" s="21" t="n">
        <v>-2.75651035059227</v>
      </c>
    </row>
    <row r="4975" customFormat="false" ht="12.75" hidden="false" customHeight="false" outlineLevel="0" collapsed="false">
      <c r="A4975" s="19" t="n">
        <v>42434.1666666667</v>
      </c>
      <c r="C4975" s="15" t="n">
        <v>-1.683</v>
      </c>
      <c r="D4975" s="15" t="n">
        <v>-1.808</v>
      </c>
      <c r="E4975" s="21" t="n">
        <v>-2.32837537480973</v>
      </c>
    </row>
    <row r="4976" customFormat="false" ht="12.75" hidden="false" customHeight="false" outlineLevel="0" collapsed="false">
      <c r="A4976" s="19" t="n">
        <v>42434.2083333333</v>
      </c>
      <c r="C4976" s="15" t="n">
        <v>-3.0855</v>
      </c>
      <c r="D4976" s="15" t="n">
        <v>-1.5368</v>
      </c>
      <c r="E4976" s="21" t="n">
        <v>-3.42428598436897</v>
      </c>
    </row>
    <row r="4977" customFormat="false" ht="12.75" hidden="false" customHeight="false" outlineLevel="0" collapsed="false">
      <c r="A4977" s="19" t="n">
        <v>42434.25</v>
      </c>
      <c r="C4977" s="15" t="n">
        <v>-2.805</v>
      </c>
      <c r="D4977" s="15" t="n">
        <v>-3.164</v>
      </c>
      <c r="E4977" s="21" t="n">
        <v>-4.02719889777494</v>
      </c>
    </row>
    <row r="4978" customFormat="false" ht="12.75" hidden="false" customHeight="false" outlineLevel="0" collapsed="false">
      <c r="A4978" s="19" t="n">
        <v>42434.2916666667</v>
      </c>
      <c r="C4978" s="15" t="n">
        <v>-5.236</v>
      </c>
      <c r="D4978" s="15" t="n">
        <v>-4.1584</v>
      </c>
      <c r="E4978" s="21" t="n">
        <v>-4.78270188318334</v>
      </c>
    </row>
    <row r="4979" customFormat="false" ht="12.75" hidden="false" customHeight="false" outlineLevel="0" collapsed="false">
      <c r="A4979" s="19" t="n">
        <v>42434.3333333333</v>
      </c>
      <c r="C4979" s="15" t="n">
        <v>-6.732</v>
      </c>
      <c r="D4979" s="15" t="n">
        <v>-6.4184</v>
      </c>
      <c r="E4979" s="21" t="n">
        <v>-5.93536072709356</v>
      </c>
    </row>
    <row r="4980" customFormat="false" ht="12.75" hidden="false" customHeight="false" outlineLevel="0" collapsed="false">
      <c r="A4980" s="19" t="n">
        <v>42434.375</v>
      </c>
      <c r="C4980" s="15" t="n">
        <v>-5.236</v>
      </c>
      <c r="D4980" s="15" t="n">
        <v>-6.328</v>
      </c>
      <c r="E4980" s="21" t="n">
        <v>-5.53809735482081</v>
      </c>
    </row>
    <row r="4981" customFormat="false" ht="12.75" hidden="false" customHeight="false" outlineLevel="0" collapsed="false">
      <c r="A4981" s="19" t="n">
        <v>42434.4166666667</v>
      </c>
      <c r="C4981" s="15" t="n">
        <v>-3.179</v>
      </c>
      <c r="D4981" s="15" t="n">
        <v>-4.972</v>
      </c>
      <c r="E4981" s="21" t="n">
        <v>-4.2529436239001</v>
      </c>
    </row>
    <row r="4982" customFormat="false" ht="12.75" hidden="false" customHeight="false" outlineLevel="0" collapsed="false">
      <c r="A4982" s="19" t="n">
        <v>42434.4583333333</v>
      </c>
      <c r="C4982" s="15" t="n">
        <v>-5.049</v>
      </c>
      <c r="D4982" s="15" t="n">
        <v>-2.3504</v>
      </c>
      <c r="E4982" s="21" t="n">
        <v>-3.41159983706673</v>
      </c>
    </row>
    <row r="4983" customFormat="false" ht="12.75" hidden="false" customHeight="false" outlineLevel="0" collapsed="false">
      <c r="A4983" s="19" t="n">
        <v>42434.5</v>
      </c>
      <c r="C4983" s="15" t="n">
        <v>-3.2725</v>
      </c>
      <c r="D4983" s="15" t="n">
        <v>-2.6216</v>
      </c>
      <c r="E4983" s="21" t="n">
        <v>-2.88429323216756</v>
      </c>
    </row>
    <row r="4984" customFormat="false" ht="12.75" hidden="false" customHeight="false" outlineLevel="0" collapsed="false">
      <c r="A4984" s="19" t="n">
        <v>42434.5416666667</v>
      </c>
      <c r="C4984" s="15" t="n">
        <v>-1.4025</v>
      </c>
      <c r="D4984" s="15" t="n">
        <v>-1.5368</v>
      </c>
      <c r="E4984" s="21" t="n">
        <v>-2.04870326992337</v>
      </c>
    </row>
    <row r="4985" customFormat="false" ht="12.75" hidden="false" customHeight="false" outlineLevel="0" collapsed="false">
      <c r="A4985" s="19" t="n">
        <v>42434.5833333333</v>
      </c>
      <c r="C4985" s="15" t="n">
        <v>-0.4675</v>
      </c>
      <c r="D4985" s="15" t="n">
        <v>-0.0903999999999997</v>
      </c>
      <c r="E4985" s="21" t="n">
        <v>-1.91569713432747</v>
      </c>
    </row>
    <row r="4986" customFormat="false" ht="12.75" hidden="false" customHeight="false" outlineLevel="0" collapsed="false">
      <c r="A4986" s="19" t="n">
        <v>42434.625</v>
      </c>
      <c r="C4986" s="15" t="n">
        <v>-0.6545</v>
      </c>
      <c r="D4986" s="15" t="n">
        <v>-1.9888</v>
      </c>
      <c r="E4986" s="21" t="n">
        <v>-1.83411892823344</v>
      </c>
    </row>
    <row r="4987" customFormat="false" ht="12.75" hidden="false" customHeight="false" outlineLevel="0" collapsed="false">
      <c r="A4987" s="19" t="n">
        <v>42434.6666666667</v>
      </c>
      <c r="C4987" s="15" t="n">
        <v>2.7115</v>
      </c>
      <c r="D4987" s="15" t="n">
        <v>-0.9944</v>
      </c>
      <c r="E4987" s="21" t="n">
        <v>-1.44916822530824</v>
      </c>
    </row>
    <row r="4988" customFormat="false" ht="12.75" hidden="false" customHeight="false" outlineLevel="0" collapsed="false">
      <c r="A4988" s="19" t="n">
        <v>42434.7083333333</v>
      </c>
      <c r="C4988" s="15" t="n">
        <v>0.4675</v>
      </c>
      <c r="D4988" s="15" t="n">
        <v>-2.8024</v>
      </c>
      <c r="E4988" s="21" t="n">
        <v>-0.904153564723442</v>
      </c>
    </row>
    <row r="4989" customFormat="false" ht="12.75" hidden="false" customHeight="false" outlineLevel="0" collapsed="false">
      <c r="A4989" s="19" t="n">
        <v>42434.75</v>
      </c>
      <c r="C4989" s="15" t="n">
        <v>-0.4675</v>
      </c>
      <c r="D4989" s="15" t="n">
        <v>-2.1696</v>
      </c>
      <c r="E4989" s="21" t="n">
        <v>-1.16723601436133</v>
      </c>
    </row>
    <row r="4990" customFormat="false" ht="12.75" hidden="false" customHeight="false" outlineLevel="0" collapsed="false">
      <c r="A4990" s="19" t="n">
        <v>42434.7916666667</v>
      </c>
      <c r="C4990" s="15" t="n">
        <v>-1.496</v>
      </c>
      <c r="D4990" s="15" t="n">
        <v>-2.0792</v>
      </c>
      <c r="E4990" s="21" t="n">
        <v>-1.48052510192905</v>
      </c>
    </row>
    <row r="4991" customFormat="false" ht="12.75" hidden="false" customHeight="false" outlineLevel="0" collapsed="false">
      <c r="A4991" s="19" t="n">
        <v>42434.8333333333</v>
      </c>
      <c r="C4991" s="15" t="n">
        <v>-1.5895</v>
      </c>
      <c r="D4991" s="15" t="n">
        <v>-2.6216</v>
      </c>
      <c r="E4991" s="21" t="n">
        <v>-1.74280666594873</v>
      </c>
    </row>
    <row r="4992" customFormat="false" ht="12.75" hidden="false" customHeight="false" outlineLevel="0" collapsed="false">
      <c r="A4992" s="19" t="n">
        <v>42434.875</v>
      </c>
      <c r="C4992" s="15" t="n">
        <v>-2.1505</v>
      </c>
      <c r="D4992" s="15" t="n">
        <v>-1.7176</v>
      </c>
      <c r="E4992" s="21" t="n">
        <v>-1.3817087954606</v>
      </c>
    </row>
    <row r="4993" customFormat="false" ht="12.75" hidden="false" customHeight="false" outlineLevel="0" collapsed="false">
      <c r="A4993" s="19" t="n">
        <v>42434.9166666667</v>
      </c>
      <c r="C4993" s="15" t="n">
        <v>-2.057</v>
      </c>
      <c r="D4993" s="15" t="n">
        <v>-1.1752</v>
      </c>
      <c r="E4993" s="21" t="n">
        <v>-2.36411981952978</v>
      </c>
    </row>
    <row r="4994" customFormat="false" ht="12.75" hidden="false" customHeight="false" outlineLevel="0" collapsed="false">
      <c r="A4994" s="19" t="n">
        <v>42434.9583333333</v>
      </c>
      <c r="C4994" s="15" t="n">
        <v>-2.8985</v>
      </c>
      <c r="D4994" s="15" t="n">
        <v>-1.5368</v>
      </c>
      <c r="E4994" s="21" t="n">
        <v>-2.19199649614664</v>
      </c>
    </row>
    <row r="4995" customFormat="false" ht="12.75" hidden="false" customHeight="false" outlineLevel="0" collapsed="false">
      <c r="A4995" s="19" t="n">
        <v>42435</v>
      </c>
      <c r="C4995" s="15" t="n">
        <v>-2.618</v>
      </c>
      <c r="D4995" s="15" t="n">
        <v>-2.8928</v>
      </c>
      <c r="E4995" s="21" t="n">
        <v>-2.74452910211974</v>
      </c>
    </row>
    <row r="4996" customFormat="false" ht="12.75" hidden="false" customHeight="false" outlineLevel="0" collapsed="false">
      <c r="A4996" s="19" t="n">
        <v>42435.0416666667</v>
      </c>
      <c r="C4996" s="15" t="n">
        <v>-1.9635</v>
      </c>
      <c r="D4996" s="15" t="n">
        <v>-1.8984</v>
      </c>
      <c r="E4996" s="21" t="n">
        <v>-3.11613695141489</v>
      </c>
    </row>
    <row r="4997" customFormat="false" ht="12.75" hidden="false" customHeight="false" outlineLevel="0" collapsed="false">
      <c r="A4997" s="19" t="n">
        <v>42435.0833333333</v>
      </c>
      <c r="C4997" s="15" t="n">
        <v>-2.431</v>
      </c>
      <c r="D4997" s="15" t="n">
        <v>-0.904</v>
      </c>
      <c r="E4997" s="21" t="n">
        <v>-2.79199294266968</v>
      </c>
    </row>
    <row r="4998" customFormat="false" ht="12.75" hidden="false" customHeight="false" outlineLevel="0" collapsed="false">
      <c r="A4998" s="19" t="n">
        <v>42435.125</v>
      </c>
      <c r="C4998" s="15" t="n">
        <v>-3.553</v>
      </c>
      <c r="D4998" s="15" t="n">
        <v>-3.2544</v>
      </c>
      <c r="E4998" s="21" t="n">
        <v>-3.36430459549673</v>
      </c>
    </row>
    <row r="4999" customFormat="false" ht="12.75" hidden="false" customHeight="false" outlineLevel="0" collapsed="false">
      <c r="A4999" s="19" t="n">
        <v>42435.1666666667</v>
      </c>
      <c r="C4999" s="15" t="n">
        <v>-1.9635</v>
      </c>
      <c r="D4999" s="15" t="n">
        <v>-3.0736</v>
      </c>
      <c r="E4999" s="21" t="n">
        <v>-3.26498412702311</v>
      </c>
    </row>
    <row r="5000" customFormat="false" ht="12.75" hidden="false" customHeight="false" outlineLevel="0" collapsed="false">
      <c r="A5000" s="19" t="n">
        <v>42435.2083333333</v>
      </c>
      <c r="C5000" s="15" t="n">
        <v>-4.862</v>
      </c>
      <c r="D5000" s="15" t="n">
        <v>-2.712</v>
      </c>
      <c r="E5000" s="21" t="n">
        <v>-3.19687560305236</v>
      </c>
    </row>
    <row r="5001" customFormat="false" ht="12.75" hidden="false" customHeight="false" outlineLevel="0" collapsed="false">
      <c r="A5001" s="19" t="n">
        <v>42435.25</v>
      </c>
      <c r="C5001" s="15" t="n">
        <v>-3.4595</v>
      </c>
      <c r="D5001" s="15" t="n">
        <v>-2.712</v>
      </c>
      <c r="E5001" s="21" t="n">
        <v>-3.33160229240653</v>
      </c>
    </row>
    <row r="5002" customFormat="false" ht="12.75" hidden="false" customHeight="false" outlineLevel="0" collapsed="false">
      <c r="A5002" s="19" t="n">
        <v>42435.2916666667</v>
      </c>
      <c r="C5002" s="15" t="n">
        <v>-3.2725</v>
      </c>
      <c r="D5002" s="15" t="n">
        <v>-3.616</v>
      </c>
      <c r="E5002" s="21" t="n">
        <v>-3.61889618594138</v>
      </c>
    </row>
    <row r="5003" customFormat="false" ht="12.75" hidden="false" customHeight="false" outlineLevel="0" collapsed="false">
      <c r="A5003" s="19" t="n">
        <v>42435.3333333333</v>
      </c>
      <c r="C5003" s="15" t="n">
        <v>-2.805</v>
      </c>
      <c r="D5003" s="15" t="n">
        <v>-3.164</v>
      </c>
      <c r="E5003" s="21" t="n">
        <v>-3.15023161252977</v>
      </c>
    </row>
    <row r="5004" customFormat="false" ht="12.75" hidden="false" customHeight="false" outlineLevel="0" collapsed="false">
      <c r="A5004" s="19" t="n">
        <v>42435.375</v>
      </c>
      <c r="C5004" s="15" t="n">
        <v>-3.553</v>
      </c>
      <c r="D5004" s="15" t="n">
        <v>-2.712</v>
      </c>
      <c r="E5004" s="21" t="n">
        <v>-3.44480768871593</v>
      </c>
    </row>
    <row r="5005" customFormat="false" ht="12.75" hidden="false" customHeight="false" outlineLevel="0" collapsed="false">
      <c r="A5005" s="19" t="n">
        <v>42435.4166666667</v>
      </c>
      <c r="C5005" s="15" t="n">
        <v>-5.984</v>
      </c>
      <c r="D5005" s="15" t="n">
        <v>-3.164</v>
      </c>
      <c r="E5005" s="21" t="n">
        <v>-4.63658782872721</v>
      </c>
    </row>
    <row r="5006" customFormat="false" ht="12.75" hidden="false" customHeight="false" outlineLevel="0" collapsed="false">
      <c r="A5006" s="19" t="n">
        <v>42435.4583333333</v>
      </c>
      <c r="C5006" s="15" t="n">
        <v>-4.7685</v>
      </c>
      <c r="D5006" s="15" t="n">
        <v>-3.7064</v>
      </c>
      <c r="E5006" s="21" t="n">
        <v>-4.52525936794092</v>
      </c>
    </row>
    <row r="5007" customFormat="false" ht="12.75" hidden="false" customHeight="false" outlineLevel="0" collapsed="false">
      <c r="A5007" s="19" t="n">
        <v>42435.5</v>
      </c>
      <c r="C5007" s="15" t="n">
        <v>-3.8335</v>
      </c>
      <c r="D5007" s="15" t="n">
        <v>-1.7176</v>
      </c>
      <c r="E5007" s="21" t="n">
        <v>-4.01104843203132</v>
      </c>
    </row>
    <row r="5008" customFormat="false" ht="12.75" hidden="false" customHeight="false" outlineLevel="0" collapsed="false">
      <c r="A5008" s="19" t="n">
        <v>42435.5416666667</v>
      </c>
      <c r="C5008" s="15" t="n">
        <v>-4.7685</v>
      </c>
      <c r="D5008" s="15" t="n">
        <v>-1.9888</v>
      </c>
      <c r="E5008" s="21" t="n">
        <v>-4.20379582390363</v>
      </c>
    </row>
    <row r="5009" customFormat="false" ht="12.75" hidden="false" customHeight="false" outlineLevel="0" collapsed="false">
      <c r="A5009" s="19" t="n">
        <v>42435.5833333333</v>
      </c>
      <c r="C5009" s="15" t="n">
        <v>-3.2725</v>
      </c>
      <c r="D5009" s="15" t="n">
        <v>-2.4408</v>
      </c>
      <c r="E5009" s="21" t="n">
        <v>-3.83690904246005</v>
      </c>
    </row>
    <row r="5010" customFormat="false" ht="12.75" hidden="false" customHeight="false" outlineLevel="0" collapsed="false">
      <c r="A5010" s="19" t="n">
        <v>42435.625</v>
      </c>
      <c r="C5010" s="15" t="n">
        <v>-3.179</v>
      </c>
      <c r="D5010" s="15" t="n">
        <v>-2.0792</v>
      </c>
      <c r="E5010" s="21" t="n">
        <v>-2.54496008500556</v>
      </c>
    </row>
    <row r="5011" customFormat="false" ht="12.75" hidden="false" customHeight="false" outlineLevel="0" collapsed="false">
      <c r="A5011" s="19" t="n">
        <v>42435.6666666667</v>
      </c>
      <c r="C5011" s="15" t="n">
        <v>-2.057</v>
      </c>
      <c r="D5011" s="15" t="n">
        <v>-4.6104</v>
      </c>
      <c r="E5011" s="21" t="n">
        <v>-2.45351569717768</v>
      </c>
    </row>
    <row r="5012" customFormat="false" ht="12.75" hidden="false" customHeight="false" outlineLevel="0" collapsed="false">
      <c r="A5012" s="19" t="n">
        <v>42435.7083333333</v>
      </c>
      <c r="C5012" s="15" t="n">
        <v>-1.122</v>
      </c>
      <c r="D5012" s="15" t="n">
        <v>-2.3504</v>
      </c>
      <c r="E5012" s="21" t="n">
        <v>-2.11762391341446</v>
      </c>
    </row>
    <row r="5013" customFormat="false" ht="12.75" hidden="false" customHeight="false" outlineLevel="0" collapsed="false">
      <c r="A5013" s="19" t="n">
        <v>42435.75</v>
      </c>
      <c r="C5013" s="15" t="n">
        <v>-1.7765</v>
      </c>
      <c r="D5013" s="15" t="n">
        <v>-2.8024</v>
      </c>
      <c r="E5013" s="21" t="n">
        <v>-2.5295141583776</v>
      </c>
    </row>
    <row r="5014" customFormat="false" ht="12.75" hidden="false" customHeight="false" outlineLevel="0" collapsed="false">
      <c r="A5014" s="19" t="n">
        <v>42435.7916666667</v>
      </c>
      <c r="C5014" s="15" t="n">
        <v>-3.553</v>
      </c>
      <c r="D5014" s="15" t="n">
        <v>-1.9888</v>
      </c>
      <c r="E5014" s="21" t="n">
        <v>-2.71257674778337</v>
      </c>
    </row>
    <row r="5015" customFormat="false" ht="12.75" hidden="false" customHeight="false" outlineLevel="0" collapsed="false">
      <c r="A5015" s="19" t="n">
        <v>42435.8333333333</v>
      </c>
      <c r="C5015" s="15" t="n">
        <v>-0.654499999999999</v>
      </c>
      <c r="D5015" s="15" t="n">
        <v>-2.8024</v>
      </c>
      <c r="E5015" s="21" t="n">
        <v>-2.25941039781017</v>
      </c>
    </row>
    <row r="5016" customFormat="false" ht="12.75" hidden="false" customHeight="false" outlineLevel="0" collapsed="false">
      <c r="A5016" s="19" t="n">
        <v>42435.875</v>
      </c>
      <c r="C5016" s="15" t="n">
        <v>-1.496</v>
      </c>
      <c r="D5016" s="15" t="n">
        <v>-1.7176</v>
      </c>
      <c r="E5016" s="21" t="n">
        <v>-2.30066311493454</v>
      </c>
    </row>
    <row r="5017" customFormat="false" ht="12.75" hidden="false" customHeight="false" outlineLevel="0" collapsed="false">
      <c r="A5017" s="19" t="n">
        <v>42435.9166666667</v>
      </c>
      <c r="C5017" s="15" t="n">
        <v>-2.618</v>
      </c>
      <c r="D5017" s="15" t="n">
        <v>-1.4464</v>
      </c>
      <c r="E5017" s="21" t="n">
        <v>-2.67473923771893</v>
      </c>
    </row>
    <row r="5018" customFormat="false" ht="12.75" hidden="false" customHeight="false" outlineLevel="0" collapsed="false">
      <c r="A5018" s="19" t="n">
        <v>42435.9583333333</v>
      </c>
      <c r="C5018" s="15" t="n">
        <v>-2.805</v>
      </c>
      <c r="D5018" s="15" t="n">
        <v>-2.3504</v>
      </c>
      <c r="E5018" s="21" t="n">
        <v>-2.10701982433225</v>
      </c>
    </row>
    <row r="5019" customFormat="false" ht="12.75" hidden="false" customHeight="false" outlineLevel="0" collapsed="false">
      <c r="A5019" s="19" t="n">
        <v>42436</v>
      </c>
      <c r="C5019" s="15" t="n">
        <v>-2.244</v>
      </c>
      <c r="D5019" s="15" t="n">
        <v>-0.5424</v>
      </c>
      <c r="E5019" s="21" t="n">
        <v>-1.89496060842457</v>
      </c>
    </row>
    <row r="5020" customFormat="false" ht="12.75" hidden="false" customHeight="false" outlineLevel="0" collapsed="false">
      <c r="A5020" s="19" t="n">
        <v>42436.0416666667</v>
      </c>
      <c r="C5020" s="15" t="n">
        <v>-1.9635</v>
      </c>
      <c r="D5020" s="15" t="n">
        <v>-2.3504</v>
      </c>
      <c r="E5020" s="21" t="n">
        <v>-2.50969902016906</v>
      </c>
    </row>
    <row r="5021" customFormat="false" ht="12.75" hidden="false" customHeight="false" outlineLevel="0" collapsed="false">
      <c r="A5021" s="19" t="n">
        <v>42436.0833333333</v>
      </c>
      <c r="C5021" s="15" t="n">
        <v>-2.618</v>
      </c>
      <c r="D5021" s="15" t="n">
        <v>-2.9832</v>
      </c>
      <c r="E5021" s="21" t="n">
        <v>-2.68937007768966</v>
      </c>
    </row>
    <row r="5022" customFormat="false" ht="12.75" hidden="false" customHeight="false" outlineLevel="0" collapsed="false">
      <c r="A5022" s="19" t="n">
        <v>42436.125</v>
      </c>
      <c r="C5022" s="15" t="n">
        <v>-2.805</v>
      </c>
      <c r="D5022" s="15" t="n">
        <v>-3.616</v>
      </c>
      <c r="E5022" s="21" t="n">
        <v>-3.03473546179061</v>
      </c>
    </row>
    <row r="5023" customFormat="false" ht="12.75" hidden="false" customHeight="false" outlineLevel="0" collapsed="false">
      <c r="A5023" s="19" t="n">
        <v>42436.1666666667</v>
      </c>
      <c r="C5023" s="15" t="n">
        <v>-3.4595</v>
      </c>
      <c r="D5023" s="15" t="n">
        <v>-3.3448</v>
      </c>
      <c r="E5023" s="21" t="n">
        <v>-3.45041979261601</v>
      </c>
    </row>
    <row r="5024" customFormat="false" ht="12.75" hidden="false" customHeight="false" outlineLevel="0" collapsed="false">
      <c r="A5024" s="19" t="n">
        <v>42436.2083333333</v>
      </c>
      <c r="C5024" s="15" t="n">
        <v>-4.488</v>
      </c>
      <c r="D5024" s="15" t="n">
        <v>-3.0736</v>
      </c>
      <c r="E5024" s="21" t="n">
        <v>-4.2677218917491</v>
      </c>
    </row>
    <row r="5025" customFormat="false" ht="12.75" hidden="false" customHeight="false" outlineLevel="0" collapsed="false">
      <c r="A5025" s="19" t="n">
        <v>42436.25</v>
      </c>
      <c r="C5025" s="15" t="n">
        <v>-4.5815</v>
      </c>
      <c r="D5025" s="15" t="n">
        <v>-3.3448</v>
      </c>
      <c r="E5025" s="21" t="n">
        <v>-4.27533704650782</v>
      </c>
    </row>
    <row r="5026" customFormat="false" ht="12.75" hidden="false" customHeight="false" outlineLevel="0" collapsed="false">
      <c r="A5026" s="19" t="n">
        <v>42436.2916666667</v>
      </c>
      <c r="C5026" s="15" t="n">
        <v>-4.862</v>
      </c>
      <c r="D5026" s="15" t="n">
        <v>-3.7064</v>
      </c>
      <c r="E5026" s="21" t="n">
        <v>-4.4030581625991</v>
      </c>
    </row>
    <row r="5027" customFormat="false" ht="12.75" hidden="false" customHeight="false" outlineLevel="0" collapsed="false">
      <c r="A5027" s="19" t="n">
        <v>42436.3333333333</v>
      </c>
      <c r="C5027" s="15" t="n">
        <v>-3.2725</v>
      </c>
      <c r="D5027" s="15" t="n">
        <v>-3.616</v>
      </c>
      <c r="E5027" s="21" t="n">
        <v>-3.54174603107387</v>
      </c>
    </row>
    <row r="5028" customFormat="false" ht="12.75" hidden="false" customHeight="false" outlineLevel="0" collapsed="false">
      <c r="A5028" s="19" t="n">
        <v>42436.375</v>
      </c>
      <c r="C5028" s="15" t="n">
        <v>-1.9635</v>
      </c>
      <c r="D5028" s="15" t="n">
        <v>-3.164</v>
      </c>
      <c r="E5028" s="21" t="n">
        <v>-2.52790336709829</v>
      </c>
    </row>
    <row r="5029" customFormat="false" ht="12.75" hidden="false" customHeight="false" outlineLevel="0" collapsed="false">
      <c r="A5029" s="19" t="n">
        <v>42436.4166666667</v>
      </c>
      <c r="C5029" s="15" t="n">
        <v>-0.280500000000001</v>
      </c>
      <c r="D5029" s="15" t="n">
        <v>-1.0848</v>
      </c>
      <c r="E5029" s="21" t="n">
        <v>-1.78635181031893</v>
      </c>
    </row>
    <row r="5030" customFormat="false" ht="12.75" hidden="false" customHeight="false" outlineLevel="0" collapsed="false">
      <c r="A5030" s="19" t="n">
        <v>42436.4583333333</v>
      </c>
      <c r="C5030" s="15" t="n">
        <v>-1.122</v>
      </c>
      <c r="D5030" s="15" t="n">
        <v>-0.0903999999999997</v>
      </c>
      <c r="E5030" s="21" t="n">
        <v>-1.87306505244584</v>
      </c>
    </row>
    <row r="5031" customFormat="false" ht="12.75" hidden="false" customHeight="false" outlineLevel="0" collapsed="false">
      <c r="A5031" s="19" t="n">
        <v>42436.5</v>
      </c>
      <c r="C5031" s="15" t="n">
        <v>-2.431</v>
      </c>
      <c r="D5031" s="15" t="n">
        <v>-0.723200000000001</v>
      </c>
      <c r="E5031" s="21" t="n">
        <v>-1.81583826557823</v>
      </c>
    </row>
    <row r="5032" customFormat="false" ht="12.75" hidden="false" customHeight="false" outlineLevel="0" collapsed="false">
      <c r="A5032" s="19" t="n">
        <v>42436.5416666667</v>
      </c>
      <c r="C5032" s="15" t="n">
        <v>-2.1505</v>
      </c>
      <c r="D5032" s="15" t="n">
        <v>-0.5424</v>
      </c>
      <c r="E5032" s="21" t="n">
        <v>-2.00910502368686</v>
      </c>
    </row>
    <row r="5033" customFormat="false" ht="12.75" hidden="false" customHeight="false" outlineLevel="0" collapsed="false">
      <c r="A5033" s="19" t="n">
        <v>42436.5833333333</v>
      </c>
      <c r="C5033" s="15" t="n">
        <v>0.0934999999999997</v>
      </c>
      <c r="D5033" s="15" t="n">
        <v>-0.5424</v>
      </c>
      <c r="E5033" s="21" t="n">
        <v>-1.46657874269702</v>
      </c>
    </row>
    <row r="5034" customFormat="false" ht="12.75" hidden="false" customHeight="false" outlineLevel="0" collapsed="false">
      <c r="A5034" s="19" t="n">
        <v>42436.625</v>
      </c>
      <c r="C5034" s="15" t="n">
        <v>-1.683</v>
      </c>
      <c r="D5034" s="15" t="n">
        <v>-0.5424</v>
      </c>
      <c r="E5034" s="21" t="n">
        <v>-0.887072284832811</v>
      </c>
    </row>
    <row r="5035" customFormat="false" ht="12.75" hidden="false" customHeight="false" outlineLevel="0" collapsed="false">
      <c r="A5035" s="19" t="n">
        <v>42436.6666666667</v>
      </c>
      <c r="C5035" s="15" t="n">
        <v>-2.5245</v>
      </c>
      <c r="D5035" s="15" t="n">
        <v>-1.808</v>
      </c>
      <c r="E5035" s="21" t="n">
        <v>-0.576149033528483</v>
      </c>
    </row>
    <row r="5036" customFormat="false" ht="12.75" hidden="false" customHeight="false" outlineLevel="0" collapsed="false">
      <c r="A5036" s="19" t="n">
        <v>42436.7083333333</v>
      </c>
      <c r="C5036" s="15" t="n">
        <v>-0.0934999999999997</v>
      </c>
      <c r="D5036" s="15" t="n">
        <v>-1.5368</v>
      </c>
      <c r="E5036" s="21" t="n">
        <v>-0.33480730470062</v>
      </c>
    </row>
    <row r="5037" customFormat="false" ht="12.75" hidden="false" customHeight="false" outlineLevel="0" collapsed="false">
      <c r="A5037" s="19" t="n">
        <v>42436.75</v>
      </c>
      <c r="C5037" s="15" t="n">
        <v>-1.122</v>
      </c>
      <c r="D5037" s="15" t="n">
        <v>-1.0848</v>
      </c>
      <c r="E5037" s="21" t="n">
        <v>-0.777365348845455</v>
      </c>
    </row>
    <row r="5038" customFormat="false" ht="12.75" hidden="false" customHeight="false" outlineLevel="0" collapsed="false">
      <c r="A5038" s="19" t="n">
        <v>42436.7916666667</v>
      </c>
      <c r="C5038" s="15" t="n">
        <v>-1.309</v>
      </c>
      <c r="D5038" s="15" t="n">
        <v>-0.904</v>
      </c>
      <c r="E5038" s="21" t="n">
        <v>-1.11506540924684</v>
      </c>
    </row>
    <row r="5039" customFormat="false" ht="12.75" hidden="false" customHeight="false" outlineLevel="0" collapsed="false">
      <c r="A5039" s="19" t="n">
        <v>42436.8333333333</v>
      </c>
      <c r="C5039" s="15" t="n">
        <v>-0.748000000000001</v>
      </c>
      <c r="D5039" s="15" t="n">
        <v>-0.9944</v>
      </c>
      <c r="E5039" s="21" t="n">
        <v>-1.75414798339785</v>
      </c>
    </row>
    <row r="5040" customFormat="false" ht="12.75" hidden="false" customHeight="false" outlineLevel="0" collapsed="false">
      <c r="A5040" s="19" t="n">
        <v>42436.875</v>
      </c>
      <c r="C5040" s="15" t="n">
        <v>-1.0285</v>
      </c>
      <c r="D5040" s="15" t="n">
        <v>-0.5424</v>
      </c>
      <c r="E5040" s="21" t="n">
        <v>-1.94666614852855</v>
      </c>
    </row>
    <row r="5041" customFormat="false" ht="12.75" hidden="false" customHeight="false" outlineLevel="0" collapsed="false">
      <c r="A5041" s="19" t="n">
        <v>42436.9166666667</v>
      </c>
      <c r="C5041" s="15" t="n">
        <v>-0.841500000000002</v>
      </c>
      <c r="D5041" s="15" t="n">
        <v>-1.0848</v>
      </c>
      <c r="E5041" s="21" t="n">
        <v>-2.13297980796601</v>
      </c>
    </row>
    <row r="5042" customFormat="false" ht="12.75" hidden="false" customHeight="false" outlineLevel="0" collapsed="false">
      <c r="A5042" s="19" t="n">
        <v>42436.9583333333</v>
      </c>
      <c r="C5042" s="15" t="n">
        <v>-2.618</v>
      </c>
      <c r="D5042" s="15" t="n">
        <v>-2.712</v>
      </c>
      <c r="E5042" s="21" t="n">
        <v>-2.01649304943261</v>
      </c>
    </row>
    <row r="5043" customFormat="false" ht="12.75" hidden="false" customHeight="false" outlineLevel="0" collapsed="false">
      <c r="A5043" s="19" t="n">
        <v>42437</v>
      </c>
      <c r="C5043" s="15" t="n">
        <v>-3.6465</v>
      </c>
      <c r="D5043" s="15" t="n">
        <v>-2.0792</v>
      </c>
      <c r="E5043" s="21" t="n">
        <v>-2.78585491367372</v>
      </c>
    </row>
    <row r="5044" customFormat="false" ht="12.75" hidden="false" customHeight="false" outlineLevel="0" collapsed="false">
      <c r="A5044" s="19" t="n">
        <v>42437.0416666667</v>
      </c>
      <c r="C5044" s="15" t="n">
        <v>-2.992</v>
      </c>
      <c r="D5044" s="15" t="n">
        <v>-3.7968</v>
      </c>
      <c r="E5044" s="21" t="n">
        <v>-2.88295882080726</v>
      </c>
    </row>
    <row r="5045" customFormat="false" ht="12.75" hidden="false" customHeight="false" outlineLevel="0" collapsed="false">
      <c r="A5045" s="19" t="n">
        <v>42437.0833333333</v>
      </c>
      <c r="C5045" s="15" t="n">
        <v>-3.6465</v>
      </c>
      <c r="D5045" s="15" t="n">
        <v>-2.9832</v>
      </c>
      <c r="E5045" s="21" t="n">
        <v>-3.57461354851904</v>
      </c>
    </row>
    <row r="5046" customFormat="false" ht="12.75" hidden="false" customHeight="false" outlineLevel="0" collapsed="false">
      <c r="A5046" s="19" t="n">
        <v>42437.125</v>
      </c>
      <c r="C5046" s="15" t="n">
        <v>-3.927</v>
      </c>
      <c r="D5046" s="15" t="n">
        <v>-2.3504</v>
      </c>
      <c r="E5046" s="21" t="n">
        <v>-3.2957435644671</v>
      </c>
    </row>
    <row r="5047" customFormat="false" ht="12.75" hidden="false" customHeight="false" outlineLevel="0" collapsed="false">
      <c r="A5047" s="19" t="n">
        <v>42437.1666666667</v>
      </c>
      <c r="C5047" s="15" t="n">
        <v>-3.74</v>
      </c>
      <c r="D5047" s="15" t="n">
        <v>-1.9888</v>
      </c>
      <c r="E5047" s="21" t="n">
        <v>-2.90522877341563</v>
      </c>
    </row>
    <row r="5048" customFormat="false" ht="12.75" hidden="false" customHeight="false" outlineLevel="0" collapsed="false">
      <c r="A5048" s="19" t="n">
        <v>42437.2083333333</v>
      </c>
      <c r="C5048" s="15" t="n">
        <v>-2.7115</v>
      </c>
      <c r="D5048" s="15" t="n">
        <v>-2.8928</v>
      </c>
      <c r="E5048" s="21" t="n">
        <v>-2.39937979326528</v>
      </c>
    </row>
    <row r="5049" customFormat="false" ht="12.75" hidden="false" customHeight="false" outlineLevel="0" collapsed="false">
      <c r="A5049" s="19" t="n">
        <v>42437.25</v>
      </c>
      <c r="C5049" s="15" t="n">
        <v>-2.431</v>
      </c>
      <c r="D5049" s="15" t="n">
        <v>-2.1696</v>
      </c>
      <c r="E5049" s="21" t="n">
        <v>-2.80564208439186</v>
      </c>
    </row>
    <row r="5050" customFormat="false" ht="12.75" hidden="false" customHeight="false" outlineLevel="0" collapsed="false">
      <c r="A5050" s="19" t="n">
        <v>42437.2916666667</v>
      </c>
      <c r="C5050" s="15" t="n">
        <v>-3.2725</v>
      </c>
      <c r="D5050" s="15" t="n">
        <v>-4.3392</v>
      </c>
      <c r="E5050" s="21" t="n">
        <v>-3.87287141045085</v>
      </c>
    </row>
    <row r="5051" customFormat="false" ht="12.75" hidden="false" customHeight="false" outlineLevel="0" collapsed="false">
      <c r="A5051" s="19" t="n">
        <v>42437.3333333333</v>
      </c>
      <c r="C5051" s="15" t="n">
        <v>-4.301</v>
      </c>
      <c r="D5051" s="15" t="n">
        <v>-3.2544</v>
      </c>
      <c r="E5051" s="21" t="n">
        <v>-3.62117273269565</v>
      </c>
    </row>
    <row r="5052" customFormat="false" ht="12.75" hidden="false" customHeight="false" outlineLevel="0" collapsed="false">
      <c r="A5052" s="19" t="n">
        <v>42437.375</v>
      </c>
      <c r="C5052" s="15" t="n">
        <v>-6.2645</v>
      </c>
      <c r="D5052" s="15" t="n">
        <v>-3.7064</v>
      </c>
      <c r="E5052" s="21" t="n">
        <v>-4.49798354927198</v>
      </c>
    </row>
    <row r="5053" customFormat="false" ht="12.75" hidden="false" customHeight="false" outlineLevel="0" collapsed="false">
      <c r="A5053" s="19" t="n">
        <v>42437.4166666667</v>
      </c>
      <c r="C5053" s="15" t="n">
        <v>-4.0205</v>
      </c>
      <c r="D5053" s="15" t="n">
        <v>-2.26</v>
      </c>
      <c r="E5053" s="21" t="n">
        <v>-5.22527529098794</v>
      </c>
    </row>
    <row r="5054" customFormat="false" ht="12.75" hidden="false" customHeight="false" outlineLevel="0" collapsed="false">
      <c r="A5054" s="19" t="n">
        <v>42437.4583333333</v>
      </c>
      <c r="C5054" s="15" t="n">
        <v>-2.8985</v>
      </c>
      <c r="D5054" s="15" t="n">
        <v>-2.4408</v>
      </c>
      <c r="E5054" s="21" t="n">
        <v>-3.41479727552364</v>
      </c>
    </row>
    <row r="5055" customFormat="false" ht="12.75" hidden="false" customHeight="false" outlineLevel="0" collapsed="false">
      <c r="A5055" s="19" t="n">
        <v>42437.5</v>
      </c>
      <c r="C5055" s="15" t="n">
        <v>-3.179</v>
      </c>
      <c r="D5055" s="15" t="n">
        <v>-2.4408</v>
      </c>
      <c r="E5055" s="21" t="n">
        <v>-2.56336027512489</v>
      </c>
    </row>
    <row r="5056" customFormat="false" ht="12.75" hidden="false" customHeight="false" outlineLevel="0" collapsed="false">
      <c r="A5056" s="19" t="n">
        <v>42437.5416666667</v>
      </c>
      <c r="C5056" s="15" t="n">
        <v>-1.683</v>
      </c>
      <c r="D5056" s="15" t="n">
        <v>-1.808</v>
      </c>
      <c r="E5056" s="21" t="n">
        <v>-2.91801026916455</v>
      </c>
    </row>
    <row r="5057" customFormat="false" ht="12.75" hidden="false" customHeight="false" outlineLevel="0" collapsed="false">
      <c r="A5057" s="19" t="n">
        <v>42437.5833333333</v>
      </c>
      <c r="C5057" s="15" t="n">
        <v>-4.301</v>
      </c>
      <c r="D5057" s="15" t="n">
        <v>-2.9832</v>
      </c>
      <c r="E5057" s="21" t="n">
        <v>-3.76079944524934</v>
      </c>
    </row>
    <row r="5058" customFormat="false" ht="12.75" hidden="false" customHeight="false" outlineLevel="0" collapsed="false">
      <c r="A5058" s="19" t="n">
        <v>42437.625</v>
      </c>
      <c r="C5058" s="15" t="n">
        <v>-2.805</v>
      </c>
      <c r="D5058" s="15" t="n">
        <v>-0.904</v>
      </c>
      <c r="E5058" s="21" t="n">
        <v>-1.78458212485319</v>
      </c>
    </row>
    <row r="5059" customFormat="false" ht="12.75" hidden="false" customHeight="false" outlineLevel="0" collapsed="false">
      <c r="A5059" s="19" t="n">
        <v>42437.6666666667</v>
      </c>
      <c r="C5059" s="15" t="n">
        <v>-3.927</v>
      </c>
      <c r="D5059" s="15" t="n">
        <v>-3.4352</v>
      </c>
      <c r="E5059" s="21" t="n">
        <v>-2.47533849681295</v>
      </c>
    </row>
    <row r="5060" customFormat="false" ht="12.75" hidden="false" customHeight="false" outlineLevel="0" collapsed="false">
      <c r="A5060" s="19" t="n">
        <v>42437.7083333333</v>
      </c>
      <c r="C5060" s="15" t="n">
        <v>-2.7115</v>
      </c>
      <c r="D5060" s="15" t="n">
        <v>-2.9832</v>
      </c>
      <c r="E5060" s="21" t="n">
        <v>-2.7165798321193</v>
      </c>
    </row>
    <row r="5061" customFormat="false" ht="12.75" hidden="false" customHeight="false" outlineLevel="0" collapsed="false">
      <c r="A5061" s="19" t="n">
        <v>42437.75</v>
      </c>
      <c r="C5061" s="15" t="n">
        <v>-2.1505</v>
      </c>
      <c r="D5061" s="15" t="n">
        <v>-2.5312</v>
      </c>
      <c r="E5061" s="21" t="n">
        <v>-3.12521834836683</v>
      </c>
    </row>
    <row r="5062" customFormat="false" ht="12.75" hidden="false" customHeight="false" outlineLevel="0" collapsed="false">
      <c r="A5062" s="19" t="n">
        <v>42437.7916666667</v>
      </c>
      <c r="C5062" s="15" t="n">
        <v>-4.2075</v>
      </c>
      <c r="D5062" s="15" t="n">
        <v>-3.7064</v>
      </c>
      <c r="E5062" s="21" t="n">
        <v>-3.76651579133053</v>
      </c>
    </row>
    <row r="5063" customFormat="false" ht="12.75" hidden="false" customHeight="false" outlineLevel="0" collapsed="false">
      <c r="A5063" s="19" t="n">
        <v>42437.8333333333</v>
      </c>
      <c r="C5063" s="15" t="n">
        <v>-2.244</v>
      </c>
      <c r="D5063" s="15" t="n">
        <v>-3.8872</v>
      </c>
      <c r="E5063" s="21" t="n">
        <v>-4.58085823693521</v>
      </c>
    </row>
    <row r="5064" customFormat="false" ht="12.75" hidden="false" customHeight="false" outlineLevel="0" collapsed="false">
      <c r="A5064" s="19" t="n">
        <v>42437.875</v>
      </c>
      <c r="C5064" s="15" t="n">
        <v>-4.0205</v>
      </c>
      <c r="D5064" s="15" t="n">
        <v>-4.7912</v>
      </c>
      <c r="E5064" s="21" t="n">
        <v>-4.99937642648027</v>
      </c>
    </row>
    <row r="5065" customFormat="false" ht="12.75" hidden="false" customHeight="false" outlineLevel="0" collapsed="false">
      <c r="A5065" s="19" t="n">
        <v>42437.9166666667</v>
      </c>
      <c r="C5065" s="15" t="n">
        <v>-4.675</v>
      </c>
      <c r="D5065" s="15" t="n">
        <v>-4.068</v>
      </c>
      <c r="E5065" s="21" t="n">
        <v>-4.94587123401722</v>
      </c>
    </row>
    <row r="5066" customFormat="false" ht="12.75" hidden="false" customHeight="false" outlineLevel="0" collapsed="false">
      <c r="A5066" s="19" t="n">
        <v>42437.9583333333</v>
      </c>
      <c r="C5066" s="15" t="n">
        <v>-19.9155</v>
      </c>
      <c r="D5066" s="15" t="n">
        <v>-4.4296</v>
      </c>
      <c r="E5066" s="21" t="n">
        <v>-5.10050186949851</v>
      </c>
    </row>
    <row r="5067" customFormat="false" ht="12.75" hidden="false" customHeight="false" outlineLevel="0" collapsed="false">
      <c r="A5067" s="19" t="n">
        <v>42438</v>
      </c>
      <c r="C5067" s="15" t="n">
        <v>-4.488</v>
      </c>
      <c r="D5067" s="15" t="n">
        <v>-4.52</v>
      </c>
      <c r="E5067" s="21" t="n">
        <v>-5.14878191982748</v>
      </c>
    </row>
    <row r="5068" customFormat="false" ht="12.75" hidden="false" customHeight="false" outlineLevel="0" collapsed="false">
      <c r="A5068" s="19" t="n">
        <v>42438.0416666667</v>
      </c>
      <c r="C5068" s="15" t="n">
        <v>-6.919</v>
      </c>
      <c r="D5068" s="15" t="n">
        <v>-4.4296</v>
      </c>
      <c r="E5068" s="21" t="n">
        <v>-7.33011029233785</v>
      </c>
    </row>
    <row r="5069" customFormat="false" ht="12.75" hidden="false" customHeight="false" outlineLevel="0" collapsed="false">
      <c r="A5069" s="19" t="n">
        <v>42438.0833333333</v>
      </c>
      <c r="C5069" s="15" t="n">
        <v>-5.984</v>
      </c>
      <c r="D5069" s="15" t="n">
        <v>-4.4296</v>
      </c>
      <c r="E5069" s="21" t="n">
        <v>-7.30613351366111</v>
      </c>
    </row>
    <row r="5070" customFormat="false" ht="12.75" hidden="false" customHeight="false" outlineLevel="0" collapsed="false">
      <c r="A5070" s="19" t="n">
        <v>42438.125</v>
      </c>
      <c r="C5070" s="15" t="n">
        <v>-7.1995</v>
      </c>
      <c r="D5070" s="15" t="n">
        <v>-5.9664</v>
      </c>
      <c r="E5070" s="21" t="n">
        <v>-6.858371030938</v>
      </c>
    </row>
    <row r="5071" customFormat="false" ht="12.75" hidden="false" customHeight="false" outlineLevel="0" collapsed="false">
      <c r="A5071" s="19" t="n">
        <v>42438.1666666667</v>
      </c>
      <c r="C5071" s="15" t="n">
        <v>-6.8255</v>
      </c>
      <c r="D5071" s="15" t="n">
        <v>-7.5936</v>
      </c>
      <c r="E5071" s="21" t="n">
        <v>-7.50713149586697</v>
      </c>
    </row>
    <row r="5072" customFormat="false" ht="12.75" hidden="false" customHeight="false" outlineLevel="0" collapsed="false">
      <c r="A5072" s="19" t="n">
        <v>42438.2083333333</v>
      </c>
      <c r="C5072" s="15" t="n">
        <v>-4.9555</v>
      </c>
      <c r="D5072" s="15" t="n">
        <v>-4.7912</v>
      </c>
      <c r="E5072" s="21" t="n">
        <v>-5.82782484734459</v>
      </c>
    </row>
    <row r="5073" customFormat="false" ht="12.75" hidden="false" customHeight="false" outlineLevel="0" collapsed="false">
      <c r="A5073" s="19" t="n">
        <v>42438.25</v>
      </c>
      <c r="C5073" s="15" t="n">
        <v>-3.0855</v>
      </c>
      <c r="D5073" s="15" t="n">
        <v>-3.3448</v>
      </c>
      <c r="E5073" s="21" t="n">
        <v>-3.88157738600393</v>
      </c>
    </row>
    <row r="5074" customFormat="false" ht="12.75" hidden="false" customHeight="false" outlineLevel="0" collapsed="false">
      <c r="A5074" s="19" t="n">
        <v>42438.2916666667</v>
      </c>
      <c r="C5074" s="15" t="n">
        <v>-0.6545</v>
      </c>
      <c r="D5074" s="15" t="n">
        <v>-0.5424</v>
      </c>
      <c r="E5074" s="21" t="n">
        <v>-1.67799154635571</v>
      </c>
    </row>
    <row r="5075" customFormat="false" ht="12.75" hidden="false" customHeight="false" outlineLevel="0" collapsed="false">
      <c r="A5075" s="19" t="n">
        <v>42438.3333333333</v>
      </c>
      <c r="C5075" s="15" t="n">
        <v>-1.2155</v>
      </c>
      <c r="D5075" s="15" t="n">
        <v>-0.904</v>
      </c>
      <c r="E5075" s="21" t="n">
        <v>-1.74016511526306</v>
      </c>
    </row>
    <row r="5076" customFormat="false" ht="12.75" hidden="false" customHeight="false" outlineLevel="0" collapsed="false">
      <c r="A5076" s="19" t="n">
        <v>42438.375</v>
      </c>
      <c r="C5076" s="15" t="n">
        <v>-1.0285</v>
      </c>
      <c r="D5076" s="15" t="n">
        <v>0.452</v>
      </c>
      <c r="E5076" s="21" t="n">
        <v>-1.13029312077473</v>
      </c>
    </row>
    <row r="5077" customFormat="false" ht="12.75" hidden="false" customHeight="false" outlineLevel="0" collapsed="false">
      <c r="A5077" s="19" t="n">
        <v>42438.4166666667</v>
      </c>
      <c r="C5077" s="15" t="n">
        <v>0.8415</v>
      </c>
      <c r="D5077" s="15" t="n">
        <v>0</v>
      </c>
      <c r="E5077" s="21" t="n">
        <v>-0.122784351495845</v>
      </c>
    </row>
    <row r="5078" customFormat="false" ht="12.75" hidden="false" customHeight="false" outlineLevel="0" collapsed="false">
      <c r="A5078" s="19" t="n">
        <v>42438.4583333333</v>
      </c>
      <c r="C5078" s="15" t="n">
        <v>0.935</v>
      </c>
      <c r="D5078" s="15" t="n">
        <v>2.21694973807229</v>
      </c>
      <c r="E5078" s="21" t="n">
        <v>0.429592006960462</v>
      </c>
    </row>
    <row r="5079" customFormat="false" ht="12.75" hidden="false" customHeight="false" outlineLevel="0" collapsed="false">
      <c r="A5079" s="19" t="n">
        <v>42438.5</v>
      </c>
      <c r="C5079" s="15" t="n">
        <v>1.122</v>
      </c>
      <c r="D5079" s="15" t="n">
        <v>1.84745811506024</v>
      </c>
      <c r="E5079" s="21" t="n">
        <v>0.723359202184535</v>
      </c>
    </row>
    <row r="5080" customFormat="false" ht="12.75" hidden="false" customHeight="false" outlineLevel="0" collapsed="false">
      <c r="A5080" s="19" t="n">
        <v>42438.5416666667</v>
      </c>
      <c r="C5080" s="15" t="n">
        <v>0.374</v>
      </c>
      <c r="D5080" s="15" t="n">
        <v>1.66271230355422</v>
      </c>
      <c r="E5080" s="21" t="n">
        <v>-0.191189738607889</v>
      </c>
    </row>
    <row r="5081" customFormat="false" ht="12.75" hidden="false" customHeight="false" outlineLevel="0" collapsed="false">
      <c r="A5081" s="19" t="n">
        <v>42438.5833333333</v>
      </c>
      <c r="C5081" s="15" t="n">
        <v>1.5895</v>
      </c>
      <c r="D5081" s="15" t="n">
        <v>1.38559358629518</v>
      </c>
      <c r="E5081" s="21" t="n">
        <v>0.213835986242906</v>
      </c>
    </row>
    <row r="5082" customFormat="false" ht="12.75" hidden="false" customHeight="false" outlineLevel="0" collapsed="false">
      <c r="A5082" s="19" t="n">
        <v>42438.625</v>
      </c>
      <c r="C5082" s="15" t="n">
        <v>-0.0935000000000013</v>
      </c>
      <c r="D5082" s="15" t="n">
        <v>0.554237434518072</v>
      </c>
      <c r="E5082" s="21" t="n">
        <v>-0.268980854045101</v>
      </c>
    </row>
    <row r="5083" customFormat="false" ht="12.75" hidden="false" customHeight="false" outlineLevel="0" collapsed="false">
      <c r="A5083" s="19" t="n">
        <v>42438.6666666667</v>
      </c>
      <c r="C5083" s="15" t="n">
        <v>-0.0935000000000013</v>
      </c>
      <c r="D5083" s="15" t="n">
        <v>0.0923729057530117</v>
      </c>
      <c r="E5083" s="21" t="n">
        <v>-0.37747427382672</v>
      </c>
    </row>
    <row r="5084" customFormat="false" ht="12.75" hidden="false" customHeight="false" outlineLevel="0" collapsed="false">
      <c r="A5084" s="19" t="n">
        <v>42438.7083333333</v>
      </c>
      <c r="C5084" s="15" t="n">
        <v>0.187000000000001</v>
      </c>
      <c r="D5084" s="15" t="n">
        <v>-0.0923729057530117</v>
      </c>
      <c r="E5084" s="21" t="n">
        <v>-0.467612916457818</v>
      </c>
    </row>
    <row r="5085" customFormat="false" ht="12.75" hidden="false" customHeight="false" outlineLevel="0" collapsed="false">
      <c r="A5085" s="19" t="n">
        <v>42438.75</v>
      </c>
      <c r="C5085" s="15" t="n">
        <v>1.2155</v>
      </c>
      <c r="D5085" s="15" t="n">
        <v>-1.01610196328313</v>
      </c>
      <c r="E5085" s="21" t="n">
        <v>-0.294355136916688</v>
      </c>
    </row>
    <row r="5086" customFormat="false" ht="12.75" hidden="false" customHeight="false" outlineLevel="0" collapsed="false">
      <c r="A5086" s="19" t="n">
        <v>42438.7916666667</v>
      </c>
      <c r="C5086" s="15" t="n">
        <v>-12.0615</v>
      </c>
      <c r="D5086" s="15" t="n">
        <v>-0.184745811506024</v>
      </c>
      <c r="E5086" s="21" t="n">
        <v>-0.915816682115888</v>
      </c>
    </row>
    <row r="5087" customFormat="false" ht="12.75" hidden="false" customHeight="false" outlineLevel="0" collapsed="false">
      <c r="A5087" s="19" t="n">
        <v>42438.8333333333</v>
      </c>
      <c r="C5087" s="15" t="n">
        <v>-1.496</v>
      </c>
      <c r="D5087" s="15" t="n">
        <v>-1.75508520930723</v>
      </c>
      <c r="E5087" s="21" t="n">
        <v>-1.86401234846379</v>
      </c>
    </row>
    <row r="5088" customFormat="false" ht="12.75" hidden="false" customHeight="false" outlineLevel="0" collapsed="false">
      <c r="A5088" s="19" t="n">
        <v>42438.875</v>
      </c>
      <c r="C5088" s="15" t="n">
        <v>-0.654500000000003</v>
      </c>
      <c r="D5088" s="15" t="n">
        <v>-0.646610340271084</v>
      </c>
      <c r="E5088" s="21" t="n">
        <v>-2.30162480026599</v>
      </c>
    </row>
    <row r="5089" customFormat="false" ht="12.75" hidden="false" customHeight="false" outlineLevel="0" collapsed="false">
      <c r="A5089" s="19" t="n">
        <v>42438.9166666667</v>
      </c>
      <c r="C5089" s="15" t="n">
        <v>-1.122</v>
      </c>
      <c r="D5089" s="15" t="n">
        <v>-2.86356007834337</v>
      </c>
      <c r="E5089" s="21" t="n">
        <v>-2.79874491540763</v>
      </c>
    </row>
    <row r="5090" customFormat="false" ht="12.75" hidden="false" customHeight="false" outlineLevel="0" collapsed="false">
      <c r="A5090" s="19" t="n">
        <v>42438.9583333333</v>
      </c>
      <c r="C5090" s="15" t="n">
        <v>-0.748000000000001</v>
      </c>
      <c r="D5090" s="15" t="n">
        <v>-2.77118717259036</v>
      </c>
      <c r="E5090" s="21" t="n">
        <v>-2.94224735364452</v>
      </c>
    </row>
    <row r="5091" customFormat="false" ht="12.75" hidden="false" customHeight="false" outlineLevel="0" collapsed="false">
      <c r="A5091" s="19" t="n">
        <v>42439</v>
      </c>
      <c r="C5091" s="15" t="n">
        <v>-2.1505</v>
      </c>
      <c r="D5091" s="15" t="n">
        <v>-3.0483058898494</v>
      </c>
      <c r="E5091" s="21" t="n">
        <v>-4.22874433290896</v>
      </c>
    </row>
    <row r="5092" customFormat="false" ht="12.75" hidden="false" customHeight="false" outlineLevel="0" collapsed="false">
      <c r="A5092" s="19" t="n">
        <v>42439.0416666667</v>
      </c>
      <c r="C5092" s="15" t="n">
        <v>-3.4595</v>
      </c>
      <c r="D5092" s="15" t="n">
        <v>-3.60254332436747</v>
      </c>
      <c r="E5092" s="21" t="n">
        <v>-4.32708739263848</v>
      </c>
    </row>
    <row r="5093" customFormat="false" ht="12.75" hidden="false" customHeight="false" outlineLevel="0" collapsed="false">
      <c r="A5093" s="19" t="n">
        <v>42439.0833333333</v>
      </c>
      <c r="C5093" s="15" t="n">
        <v>-4.301</v>
      </c>
      <c r="D5093" s="15" t="n">
        <v>-3.87966204162651</v>
      </c>
      <c r="E5093" s="21" t="n">
        <v>-4.8421570814243</v>
      </c>
    </row>
    <row r="5094" customFormat="false" ht="12.75" hidden="false" customHeight="false" outlineLevel="0" collapsed="false">
      <c r="A5094" s="19" t="n">
        <v>42439.125</v>
      </c>
      <c r="C5094" s="15" t="n">
        <v>-4.9555</v>
      </c>
      <c r="D5094" s="15" t="n">
        <v>-6.28135759120482</v>
      </c>
      <c r="E5094" s="21" t="n">
        <v>-5.34148345224144</v>
      </c>
    </row>
    <row r="5095" customFormat="false" ht="12.75" hidden="false" customHeight="false" outlineLevel="0" collapsed="false">
      <c r="A5095" s="19" t="n">
        <v>42439.1666666667</v>
      </c>
      <c r="C5095" s="15" t="n">
        <v>-5.8905</v>
      </c>
      <c r="D5095" s="15" t="n">
        <v>-4.71101819340361</v>
      </c>
      <c r="E5095" s="21" t="n">
        <v>-5.07709230390165</v>
      </c>
    </row>
    <row r="5096" customFormat="false" ht="12.75" hidden="false" customHeight="false" outlineLevel="0" collapsed="false">
      <c r="A5096" s="19" t="n">
        <v>42439.2083333333</v>
      </c>
      <c r="C5096" s="15" t="n">
        <v>-3.927</v>
      </c>
      <c r="D5096" s="15" t="n">
        <v>-5.08050981641566</v>
      </c>
      <c r="E5096" s="21" t="n">
        <v>-5.13193530853034</v>
      </c>
    </row>
    <row r="5097" customFormat="false" ht="12.75" hidden="false" customHeight="false" outlineLevel="0" collapsed="false">
      <c r="A5097" s="19" t="n">
        <v>42439.25</v>
      </c>
      <c r="C5097" s="15" t="n">
        <v>-6.0775</v>
      </c>
      <c r="D5097" s="15" t="n">
        <v>-3.51017041861446</v>
      </c>
      <c r="E5097" s="21" t="n">
        <v>-5.29961740226535</v>
      </c>
    </row>
    <row r="5098" customFormat="false" ht="12.75" hidden="false" customHeight="false" outlineLevel="0" collapsed="false">
      <c r="A5098" s="19" t="n">
        <v>42439.2916666667</v>
      </c>
      <c r="C5098" s="15" t="n">
        <v>-6.2645</v>
      </c>
      <c r="D5098" s="15" t="n">
        <v>-5.08050981641566</v>
      </c>
      <c r="E5098" s="21" t="n">
        <v>-5.46861737480908</v>
      </c>
    </row>
    <row r="5099" customFormat="false" ht="12.75" hidden="false" customHeight="false" outlineLevel="0" collapsed="false">
      <c r="A5099" s="19" t="n">
        <v>42439.3333333333</v>
      </c>
      <c r="C5099" s="15" t="n">
        <v>-5.61</v>
      </c>
      <c r="D5099" s="15" t="n">
        <v>-5.81949306243976</v>
      </c>
      <c r="E5099" s="21" t="n">
        <v>-5.66717600891201</v>
      </c>
    </row>
    <row r="5100" customFormat="false" ht="12.75" hidden="false" customHeight="false" outlineLevel="0" collapsed="false">
      <c r="A5100" s="19" t="n">
        <v>42439.375</v>
      </c>
      <c r="C5100" s="15" t="n">
        <v>-6.8255</v>
      </c>
      <c r="D5100" s="15" t="n">
        <v>-5.45000143942771</v>
      </c>
      <c r="E5100" s="21" t="n">
        <v>-5.98494486832678</v>
      </c>
    </row>
    <row r="5101" customFormat="false" ht="12.75" hidden="false" customHeight="false" outlineLevel="0" collapsed="false">
      <c r="A5101" s="19" t="n">
        <v>42439.4166666667</v>
      </c>
      <c r="C5101" s="15" t="n">
        <v>-9.35</v>
      </c>
      <c r="D5101" s="15" t="n">
        <v>-4.71101819340362</v>
      </c>
      <c r="E5101" s="21" t="n">
        <v>-5.44942153423375</v>
      </c>
    </row>
    <row r="5102" customFormat="false" ht="12.75" hidden="false" customHeight="false" outlineLevel="0" collapsed="false">
      <c r="A5102" s="19" t="n">
        <v>42439.4583333333</v>
      </c>
      <c r="C5102" s="15" t="n">
        <v>-7.854</v>
      </c>
      <c r="D5102" s="15" t="n">
        <v>-5.54237434518072</v>
      </c>
      <c r="E5102" s="21" t="n">
        <v>-5.70321208663582</v>
      </c>
    </row>
    <row r="5103" customFormat="false" ht="12.75" hidden="false" customHeight="false" outlineLevel="0" collapsed="false">
      <c r="A5103" s="19" t="n">
        <v>42439.5</v>
      </c>
      <c r="C5103" s="15" t="n">
        <v>-7.5735</v>
      </c>
      <c r="D5103" s="15" t="n">
        <v>-5.45000143942771</v>
      </c>
      <c r="E5103" s="21" t="n">
        <v>-5.77879495112432</v>
      </c>
    </row>
    <row r="5104" customFormat="false" ht="12.75" hidden="false" customHeight="false" outlineLevel="0" collapsed="false">
      <c r="A5104" s="19" t="n">
        <v>42439.5416666667</v>
      </c>
      <c r="C5104" s="15" t="n">
        <v>-7.854</v>
      </c>
      <c r="D5104" s="15" t="n">
        <v>-5.81949306243976</v>
      </c>
      <c r="E5104" s="21" t="n">
        <v>-6.07525009608154</v>
      </c>
    </row>
    <row r="5105" customFormat="false" ht="12.75" hidden="false" customHeight="false" outlineLevel="0" collapsed="false">
      <c r="A5105" s="19" t="n">
        <v>42439.5833333333</v>
      </c>
      <c r="C5105" s="15" t="n">
        <v>-7.106</v>
      </c>
      <c r="D5105" s="15" t="n">
        <v>-7.38983246024097</v>
      </c>
      <c r="E5105" s="21" t="n">
        <v>-6.57871124887979</v>
      </c>
    </row>
    <row r="5106" customFormat="false" ht="12.75" hidden="false" customHeight="false" outlineLevel="0" collapsed="false">
      <c r="A5106" s="19" t="n">
        <v>42439.625</v>
      </c>
      <c r="C5106" s="15" t="n">
        <v>-6.358</v>
      </c>
      <c r="D5106" s="15" t="n">
        <v>-6.92796793147591</v>
      </c>
      <c r="E5106" s="21" t="n">
        <v>-6.737070929799</v>
      </c>
    </row>
    <row r="5107" customFormat="false" ht="12.75" hidden="false" customHeight="false" outlineLevel="0" collapsed="false">
      <c r="A5107" s="19" t="n">
        <v>42439.6666666667</v>
      </c>
      <c r="C5107" s="15" t="n">
        <v>-6.919</v>
      </c>
      <c r="D5107" s="15" t="n">
        <v>-5.91186596819277</v>
      </c>
      <c r="E5107" s="21" t="n">
        <v>-7.06827574080733</v>
      </c>
    </row>
    <row r="5108" customFormat="false" ht="12.75" hidden="false" customHeight="false" outlineLevel="0" collapsed="false">
      <c r="A5108" s="19" t="n">
        <v>42439.7083333333</v>
      </c>
      <c r="C5108" s="15" t="n">
        <v>-8.415</v>
      </c>
      <c r="D5108" s="15" t="n">
        <v>-5.54237434518072</v>
      </c>
      <c r="E5108" s="21" t="n">
        <v>-7.42465396343267</v>
      </c>
    </row>
    <row r="5109" customFormat="false" ht="12.75" hidden="false" customHeight="false" outlineLevel="0" collapsed="false">
      <c r="A5109" s="19" t="n">
        <v>42439.75</v>
      </c>
      <c r="C5109" s="15" t="n">
        <v>-8.78900000000001</v>
      </c>
      <c r="D5109" s="15" t="n">
        <v>-7.29745955448795</v>
      </c>
      <c r="E5109" s="21" t="n">
        <v>-7.40597407474516</v>
      </c>
    </row>
    <row r="5110" customFormat="false" ht="12.75" hidden="false" customHeight="false" outlineLevel="0" collapsed="false">
      <c r="A5110" s="19" t="n">
        <v>42439.7916666667</v>
      </c>
      <c r="C5110" s="15" t="n">
        <v>-14.212</v>
      </c>
      <c r="D5110" s="15" t="n">
        <v>-11.5466132191265</v>
      </c>
      <c r="E5110" s="21" t="n">
        <v>-9.09938122345442</v>
      </c>
    </row>
    <row r="5111" customFormat="false" ht="12.75" hidden="false" customHeight="false" outlineLevel="0" collapsed="false">
      <c r="A5111" s="19" t="n">
        <v>42439.8333333333</v>
      </c>
      <c r="C5111" s="15" t="n">
        <v>-14.96</v>
      </c>
      <c r="D5111" s="15" t="n">
        <v>-13.3940713341868</v>
      </c>
      <c r="E5111" s="21" t="n">
        <v>-11.1214787043632</v>
      </c>
    </row>
    <row r="5112" customFormat="false" ht="12.75" hidden="false" customHeight="false" outlineLevel="0" collapsed="false">
      <c r="A5112" s="19" t="n">
        <v>42439.875</v>
      </c>
      <c r="C5112" s="15" t="n">
        <v>-15.147</v>
      </c>
      <c r="D5112" s="15" t="n">
        <v>-13.3016984284337</v>
      </c>
      <c r="E5112" s="21" t="n">
        <v>-12.7165791942764</v>
      </c>
    </row>
    <row r="5113" customFormat="false" ht="12.75" hidden="false" customHeight="false" outlineLevel="0" collapsed="false">
      <c r="A5113" s="19" t="n">
        <v>42439.9166666667</v>
      </c>
      <c r="C5113" s="15" t="n">
        <v>-14.6795</v>
      </c>
      <c r="D5113" s="15" t="n">
        <v>-12.4703422766566</v>
      </c>
      <c r="E5113" s="21" t="n">
        <v>-13.4321588913756</v>
      </c>
    </row>
    <row r="5114" customFormat="false" ht="12.75" hidden="false" customHeight="false" outlineLevel="0" collapsed="false">
      <c r="A5114" s="19" t="n">
        <v>42439.9583333333</v>
      </c>
      <c r="C5114" s="15" t="n">
        <v>-13.7445</v>
      </c>
      <c r="D5114" s="15" t="n">
        <v>-12.2855964651506</v>
      </c>
      <c r="E5114" s="21" t="n">
        <v>-13.0461301595901</v>
      </c>
    </row>
    <row r="5115" customFormat="false" ht="12.75" hidden="false" customHeight="false" outlineLevel="0" collapsed="false">
      <c r="A5115" s="19" t="n">
        <v>42440</v>
      </c>
      <c r="D5115" s="15" t="n">
        <v>-11.5466132191265</v>
      </c>
      <c r="E5115" s="21" t="n">
        <v>-13.8623885467623</v>
      </c>
    </row>
    <row r="5116" customFormat="false" ht="12.75" hidden="false" customHeight="false" outlineLevel="0" collapsed="false">
      <c r="A5116" s="19" t="n">
        <v>42440.0416666667</v>
      </c>
      <c r="C5116" s="15" t="n">
        <v>-13.1835</v>
      </c>
      <c r="D5116" s="15" t="n">
        <v>-14.7796649204819</v>
      </c>
      <c r="E5116" s="21" t="n">
        <v>-13.8762388604006</v>
      </c>
    </row>
    <row r="5117" customFormat="false" ht="12.75" hidden="false" customHeight="false" outlineLevel="0" collapsed="false">
      <c r="A5117" s="19" t="n">
        <v>42440.0833333333</v>
      </c>
      <c r="C5117" s="15" t="n">
        <v>-13.7445</v>
      </c>
      <c r="D5117" s="15" t="n">
        <v>-13.7635629571988</v>
      </c>
      <c r="E5117" s="21" t="n">
        <v>-14.4073173153434</v>
      </c>
    </row>
    <row r="5118" customFormat="false" ht="12.75" hidden="false" customHeight="false" outlineLevel="0" collapsed="false">
      <c r="A5118" s="19" t="n">
        <v>42440.125</v>
      </c>
      <c r="C5118" s="15" t="n">
        <v>-17.1105</v>
      </c>
      <c r="D5118" s="15" t="n">
        <v>-13.3016984284337</v>
      </c>
      <c r="E5118" s="21" t="n">
        <v>-15.135868622567</v>
      </c>
    </row>
    <row r="5119" customFormat="false" ht="12.75" hidden="false" customHeight="false" outlineLevel="0" collapsed="false">
      <c r="A5119" s="19" t="n">
        <v>42440.1666666667</v>
      </c>
      <c r="C5119" s="15" t="n">
        <v>-16.7365</v>
      </c>
      <c r="D5119" s="15" t="n">
        <v>-13.9483087687048</v>
      </c>
      <c r="E5119" s="21" t="n">
        <v>-13.6115101914857</v>
      </c>
    </row>
    <row r="5120" customFormat="false" ht="12.75" hidden="false" customHeight="false" outlineLevel="0" collapsed="false">
      <c r="A5120" s="19" t="n">
        <v>42440.2083333333</v>
      </c>
      <c r="C5120" s="15" t="n">
        <v>-13.1835</v>
      </c>
      <c r="D5120" s="15" t="n">
        <v>-13.1169526169277</v>
      </c>
      <c r="E5120" s="21" t="n">
        <v>-13.42050423839</v>
      </c>
    </row>
    <row r="5121" customFormat="false" ht="12.75" hidden="false" customHeight="false" outlineLevel="0" collapsed="false">
      <c r="A5121" s="19" t="n">
        <v>42440.25</v>
      </c>
      <c r="C5121" s="15" t="n">
        <v>-14.96</v>
      </c>
      <c r="D5121" s="15" t="n">
        <v>-14.8720378262349</v>
      </c>
      <c r="E5121" s="21" t="n">
        <v>-13.7384552681695</v>
      </c>
    </row>
    <row r="5122" customFormat="false" ht="12.75" hidden="false" customHeight="false" outlineLevel="0" collapsed="false">
      <c r="A5122" s="19" t="n">
        <v>42440.2916666667</v>
      </c>
      <c r="C5122" s="15" t="n">
        <v>-13.838</v>
      </c>
      <c r="D5122" s="15" t="n">
        <v>-12.2855964651506</v>
      </c>
      <c r="E5122" s="21" t="n">
        <v>-13.0152568484745</v>
      </c>
    </row>
    <row r="5123" customFormat="false" ht="12.75" hidden="false" customHeight="false" outlineLevel="0" collapsed="false">
      <c r="A5123" s="19" t="n">
        <v>42440.3333333333</v>
      </c>
      <c r="C5123" s="15" t="n">
        <v>-13.1835</v>
      </c>
      <c r="D5123" s="15" t="n">
        <v>-11.6389861248795</v>
      </c>
      <c r="E5123" s="21" t="n">
        <v>-13.0127910536776</v>
      </c>
    </row>
    <row r="5124" customFormat="false" ht="12.75" hidden="false" customHeight="false" outlineLevel="0" collapsed="false">
      <c r="A5124" s="19" t="n">
        <v>42440.375</v>
      </c>
      <c r="C5124" s="15" t="n">
        <v>-16.5495</v>
      </c>
      <c r="D5124" s="15" t="n">
        <v>-10.1610196328313</v>
      </c>
      <c r="E5124" s="21" t="n">
        <v>-13.193942913536</v>
      </c>
    </row>
    <row r="5125" customFormat="false" ht="12.75" hidden="false" customHeight="false" outlineLevel="0" collapsed="false">
      <c r="A5125" s="19" t="n">
        <v>42440.4166666667</v>
      </c>
      <c r="C5125" s="15" t="n">
        <v>-15.6145</v>
      </c>
      <c r="D5125" s="15" t="n">
        <v>-13.2093255226807</v>
      </c>
      <c r="E5125" s="21" t="n">
        <v>-14.0664776398749</v>
      </c>
    </row>
    <row r="5126" customFormat="false" ht="12.75" hidden="false" customHeight="false" outlineLevel="0" collapsed="false">
      <c r="A5126" s="19" t="n">
        <v>42440.4583333333</v>
      </c>
      <c r="C5126" s="15" t="n">
        <v>-16.643</v>
      </c>
      <c r="D5126" s="15" t="n">
        <v>-14.0406816744578</v>
      </c>
      <c r="E5126" s="21" t="n">
        <v>-15.606308218542</v>
      </c>
    </row>
    <row r="5127" customFormat="false" ht="12.75" hidden="false" customHeight="false" outlineLevel="0" collapsed="false">
      <c r="A5127" s="19" t="n">
        <v>42440.5</v>
      </c>
      <c r="C5127" s="15" t="n">
        <v>-18.9805</v>
      </c>
      <c r="D5127" s="15" t="n">
        <v>-15.333902355</v>
      </c>
      <c r="E5127" s="21" t="n">
        <v>-16.3498038144148</v>
      </c>
    </row>
    <row r="5128" customFormat="false" ht="12.75" hidden="false" customHeight="false" outlineLevel="0" collapsed="false">
      <c r="A5128" s="19" t="n">
        <v>42440.5416666667</v>
      </c>
      <c r="C5128" s="15" t="n">
        <v>-19.261</v>
      </c>
      <c r="D5128" s="15" t="n">
        <v>-15.9805126952711</v>
      </c>
      <c r="E5128" s="21" t="n">
        <v>-17.0524176799195</v>
      </c>
    </row>
    <row r="5129" customFormat="false" ht="12.75" hidden="false" customHeight="false" outlineLevel="0" collapsed="false">
      <c r="A5129" s="19" t="n">
        <v>42440.5833333333</v>
      </c>
      <c r="C5129" s="15" t="n">
        <v>-19.7285</v>
      </c>
      <c r="D5129" s="15" t="n">
        <v>-15.333902355</v>
      </c>
      <c r="E5129" s="21" t="n">
        <v>-16.626196901062</v>
      </c>
    </row>
    <row r="5130" customFormat="false" ht="12.75" hidden="false" customHeight="false" outlineLevel="0" collapsed="false">
      <c r="A5130" s="19" t="n">
        <v>42440.625</v>
      </c>
      <c r="C5130" s="15" t="n">
        <v>-18.7</v>
      </c>
      <c r="D5130" s="15" t="n">
        <v>-16.6271230355422</v>
      </c>
      <c r="E5130" s="21" t="n">
        <v>-16.5841063391678</v>
      </c>
    </row>
    <row r="5131" customFormat="false" ht="12.75" hidden="false" customHeight="false" outlineLevel="0" collapsed="false">
      <c r="A5131" s="19" t="n">
        <v>42440.6666666667</v>
      </c>
      <c r="C5131" s="15" t="n">
        <v>-17.8585</v>
      </c>
      <c r="D5131" s="15" t="n">
        <v>-16.4423772240361</v>
      </c>
      <c r="E5131" s="21" t="n">
        <v>-16.1862984901338</v>
      </c>
    </row>
    <row r="5132" customFormat="false" ht="12.75" hidden="false" customHeight="false" outlineLevel="0" collapsed="false">
      <c r="A5132" s="19" t="n">
        <v>42440.7083333333</v>
      </c>
      <c r="C5132" s="15" t="n">
        <v>-15.6145</v>
      </c>
      <c r="D5132" s="15" t="n">
        <v>-13.7635629571988</v>
      </c>
      <c r="E5132" s="21" t="n">
        <v>-15.0230259969858</v>
      </c>
    </row>
    <row r="5133" customFormat="false" ht="12.75" hidden="false" customHeight="false" outlineLevel="0" collapsed="false">
      <c r="A5133" s="19" t="n">
        <v>42440.75</v>
      </c>
      <c r="C5133" s="15" t="n">
        <v>-13.464</v>
      </c>
      <c r="D5133" s="15" t="n">
        <v>-12.7474609939157</v>
      </c>
      <c r="E5133" s="21" t="n">
        <v>-14.2599517246898</v>
      </c>
    </row>
    <row r="5134" customFormat="false" ht="12.75" hidden="false" customHeight="false" outlineLevel="0" collapsed="false">
      <c r="A5134" s="19" t="n">
        <v>42440.7916666667</v>
      </c>
      <c r="C5134" s="15" t="n">
        <v>-13.9315</v>
      </c>
      <c r="D5134" s="15" t="n">
        <v>-12.8398338996687</v>
      </c>
      <c r="E5134" s="21" t="n">
        <v>-14.4841978619735</v>
      </c>
    </row>
    <row r="5135" customFormat="false" ht="12.75" hidden="false" customHeight="false" outlineLevel="0" collapsed="false">
      <c r="A5135" s="19" t="n">
        <v>42440.8333333333</v>
      </c>
      <c r="C5135" s="15" t="n">
        <v>-14.025</v>
      </c>
      <c r="D5135" s="15" t="n">
        <v>-12.6550880881627</v>
      </c>
      <c r="E5135" s="21" t="n">
        <v>-14.6265935456483</v>
      </c>
    </row>
    <row r="5136" customFormat="false" ht="12.75" hidden="false" customHeight="false" outlineLevel="0" collapsed="false">
      <c r="A5136" s="19" t="n">
        <v>42440.875</v>
      </c>
      <c r="C5136" s="15" t="n">
        <v>-15.6145</v>
      </c>
      <c r="D5136" s="15" t="n">
        <v>-12.2855964651506</v>
      </c>
      <c r="E5136" s="21" t="n">
        <v>-15.0543320149354</v>
      </c>
    </row>
    <row r="5137" customFormat="false" ht="12.75" hidden="false" customHeight="false" outlineLevel="0" collapsed="false">
      <c r="A5137" s="19" t="n">
        <v>42440.9166666667</v>
      </c>
      <c r="C5137" s="15" t="n">
        <v>-16.3625</v>
      </c>
      <c r="D5137" s="15" t="n">
        <v>-12.9322068054217</v>
      </c>
      <c r="E5137" s="21" t="n">
        <v>-15.3574002886234</v>
      </c>
    </row>
    <row r="5138" customFormat="false" ht="12.75" hidden="false" customHeight="false" outlineLevel="0" collapsed="false">
      <c r="A5138" s="19" t="n">
        <v>42440.9583333333</v>
      </c>
      <c r="C5138" s="15" t="n">
        <v>-15.9885</v>
      </c>
      <c r="D5138" s="15" t="n">
        <v>-13.1169526169277</v>
      </c>
      <c r="E5138" s="21" t="n">
        <v>-15.8462108418977</v>
      </c>
    </row>
    <row r="5139" customFormat="false" ht="12.75" hidden="false" customHeight="false" outlineLevel="0" collapsed="false">
      <c r="A5139" s="19" t="n">
        <v>42441</v>
      </c>
      <c r="C5139" s="15" t="n">
        <v>-17.204</v>
      </c>
      <c r="D5139" s="15" t="n">
        <v>-12.5627151824096</v>
      </c>
      <c r="E5139" s="21" t="n">
        <v>-16.6644234301716</v>
      </c>
    </row>
    <row r="5140" customFormat="false" ht="12.75" hidden="false" customHeight="false" outlineLevel="0" collapsed="false">
      <c r="A5140" s="19" t="n">
        <v>42441.0416666667</v>
      </c>
      <c r="C5140" s="15" t="n">
        <v>-18.139</v>
      </c>
      <c r="D5140" s="15" t="n">
        <v>-13.2093255226807</v>
      </c>
      <c r="E5140" s="21" t="n">
        <v>-17.1027962907859</v>
      </c>
    </row>
    <row r="5141" customFormat="false" ht="12.75" hidden="false" customHeight="false" outlineLevel="0" collapsed="false">
      <c r="A5141" s="19" t="n">
        <v>42441.0833333333</v>
      </c>
      <c r="C5141" s="15" t="n">
        <v>-19.7285</v>
      </c>
      <c r="D5141" s="15" t="n">
        <v>-14.5949191089759</v>
      </c>
      <c r="E5141" s="21" t="n">
        <v>-17.8600860632295</v>
      </c>
    </row>
    <row r="5142" customFormat="false" ht="12.75" hidden="false" customHeight="false" outlineLevel="0" collapsed="false">
      <c r="A5142" s="19" t="n">
        <v>42441.125</v>
      </c>
      <c r="C5142" s="15" t="n">
        <v>-20.6635</v>
      </c>
      <c r="D5142" s="15" t="n">
        <v>-13.9483087687048</v>
      </c>
      <c r="E5142" s="21" t="n">
        <v>-17.2955663868653</v>
      </c>
    </row>
    <row r="5143" customFormat="false" ht="12.75" hidden="false" customHeight="false" outlineLevel="0" collapsed="false">
      <c r="A5143" s="19" t="n">
        <v>42441.1666666667</v>
      </c>
      <c r="C5143" s="15" t="n">
        <v>-19.448</v>
      </c>
      <c r="D5143" s="15" t="n">
        <v>-13.5788171456928</v>
      </c>
      <c r="E5143" s="21" t="n">
        <v>-17.5867162415509</v>
      </c>
    </row>
    <row r="5144" customFormat="false" ht="12.75" hidden="false" customHeight="false" outlineLevel="0" collapsed="false">
      <c r="A5144" s="19" t="n">
        <v>42441.2083333333</v>
      </c>
      <c r="C5144" s="15" t="n">
        <v>-18.139</v>
      </c>
      <c r="D5144" s="15" t="n">
        <v>-15.241529449247</v>
      </c>
      <c r="E5144" s="21" t="n">
        <v>-17.7098033355781</v>
      </c>
    </row>
    <row r="5145" customFormat="false" ht="12.75" hidden="false" customHeight="false" outlineLevel="0" collapsed="false">
      <c r="A5145" s="19" t="n">
        <v>42441.25</v>
      </c>
      <c r="C5145" s="15" t="n">
        <v>-19.074</v>
      </c>
      <c r="D5145" s="15" t="n">
        <v>-14.8720378262349</v>
      </c>
      <c r="E5145" s="21" t="n">
        <v>-17.3775600037884</v>
      </c>
    </row>
    <row r="5146" customFormat="false" ht="12.75" hidden="false" customHeight="false" outlineLevel="0" collapsed="false">
      <c r="A5146" s="19" t="n">
        <v>42441.2916666667</v>
      </c>
      <c r="C5146" s="15" t="n">
        <v>-18.887</v>
      </c>
      <c r="D5146" s="15" t="n">
        <v>-15.149156543494</v>
      </c>
      <c r="E5146" s="21" t="n">
        <v>-17.3750584432749</v>
      </c>
    </row>
    <row r="5147" customFormat="false" ht="12.75" hidden="false" customHeight="false" outlineLevel="0" collapsed="false">
      <c r="A5147" s="19" t="n">
        <v>42441.3333333333</v>
      </c>
      <c r="C5147" s="15" t="n">
        <v>-18.887</v>
      </c>
      <c r="D5147" s="15" t="n">
        <v>-16.4423772240361</v>
      </c>
      <c r="E5147" s="21" t="n">
        <v>-17.7037152035362</v>
      </c>
    </row>
    <row r="5148" customFormat="false" ht="12.75" hidden="false" customHeight="false" outlineLevel="0" collapsed="false">
      <c r="A5148" s="19" t="n">
        <v>42441.375</v>
      </c>
      <c r="C5148" s="15" t="n">
        <v>-19.822</v>
      </c>
      <c r="D5148" s="15" t="n">
        <v>-17.2737333758133</v>
      </c>
      <c r="E5148" s="21" t="n">
        <v>-18.7751730065416</v>
      </c>
    </row>
    <row r="5149" customFormat="false" ht="12.75" hidden="false" customHeight="false" outlineLevel="0" collapsed="false">
      <c r="A5149" s="19" t="n">
        <v>42441.4166666667</v>
      </c>
      <c r="C5149" s="15" t="n">
        <v>-20.757</v>
      </c>
      <c r="D5149" s="15" t="n">
        <v>-17.7355979045783</v>
      </c>
      <c r="E5149" s="21" t="n">
        <v>-19.1014253199424</v>
      </c>
    </row>
    <row r="5150" customFormat="false" ht="12.75" hidden="false" customHeight="false" outlineLevel="0" collapsed="false">
      <c r="A5150" s="19" t="n">
        <v>42441.4583333333</v>
      </c>
      <c r="C5150" s="15" t="n">
        <v>-21.4115</v>
      </c>
      <c r="D5150" s="15" t="n">
        <v>-17.9203437160843</v>
      </c>
      <c r="E5150" s="21" t="n">
        <v>-19.9383051193701</v>
      </c>
    </row>
    <row r="5151" customFormat="false" ht="12.75" hidden="false" customHeight="false" outlineLevel="0" collapsed="false">
      <c r="A5151" s="19" t="n">
        <v>42441.5</v>
      </c>
      <c r="C5151" s="15" t="n">
        <v>-20.944</v>
      </c>
      <c r="D5151" s="15" t="n">
        <v>-18.1974624333434</v>
      </c>
      <c r="E5151" s="21" t="n">
        <v>-19.714914909852</v>
      </c>
    </row>
    <row r="5152" customFormat="false" ht="12.75" hidden="false" customHeight="false" outlineLevel="0" collapsed="false">
      <c r="A5152" s="19" t="n">
        <v>42441.5416666667</v>
      </c>
      <c r="C5152" s="15" t="n">
        <v>-21.879</v>
      </c>
      <c r="D5152" s="15" t="n">
        <v>-16.5347501297892</v>
      </c>
      <c r="E5152" s="21" t="n">
        <v>-20.2068192523926</v>
      </c>
    </row>
    <row r="5153" customFormat="false" ht="12.75" hidden="false" customHeight="false" outlineLevel="0" collapsed="false">
      <c r="A5153" s="19" t="n">
        <v>42441.5833333333</v>
      </c>
      <c r="C5153" s="15" t="n">
        <v>-19.635</v>
      </c>
      <c r="D5153" s="15" t="n">
        <v>-16.8118688470482</v>
      </c>
      <c r="E5153" s="21" t="n">
        <v>-17.6358736530342</v>
      </c>
    </row>
    <row r="5154" customFormat="false" ht="12.75" hidden="false" customHeight="false" outlineLevel="0" collapsed="false">
      <c r="A5154" s="19" t="n">
        <v>42441.625</v>
      </c>
      <c r="C5154" s="15" t="n">
        <v>-19.9155</v>
      </c>
      <c r="D5154" s="15" t="n">
        <v>-15.8881397895181</v>
      </c>
      <c r="E5154" s="21" t="n">
        <v>-18.0249244367157</v>
      </c>
    </row>
    <row r="5155" customFormat="false" ht="12.75" hidden="false" customHeight="false" outlineLevel="0" collapsed="false">
      <c r="A5155" s="19" t="n">
        <v>42441.6666666667</v>
      </c>
      <c r="C5155" s="15" t="n">
        <v>-15.0535</v>
      </c>
      <c r="D5155" s="15" t="n">
        <v>-16.2576314125301</v>
      </c>
      <c r="E5155" s="21" t="n">
        <v>-17.8567958731904</v>
      </c>
    </row>
    <row r="5156" customFormat="false" ht="12.75" hidden="false" customHeight="false" outlineLevel="0" collapsed="false">
      <c r="A5156" s="19" t="n">
        <v>42441.7083333333</v>
      </c>
      <c r="C5156" s="15" t="n">
        <v>-15.6145</v>
      </c>
      <c r="D5156" s="15" t="n">
        <v>-17.8279708103313</v>
      </c>
      <c r="E5156" s="21" t="n">
        <v>-16.5048979658447</v>
      </c>
    </row>
    <row r="5157" customFormat="false" ht="12.75" hidden="false" customHeight="false" outlineLevel="0" collapsed="false">
      <c r="A5157" s="19" t="n">
        <v>42441.75</v>
      </c>
      <c r="C5157" s="15" t="n">
        <v>-20.009</v>
      </c>
      <c r="D5157" s="15" t="n">
        <v>-20.2296663599096</v>
      </c>
      <c r="E5157" s="21" t="n">
        <v>-16.9595100556933</v>
      </c>
    </row>
    <row r="5158" customFormat="false" ht="12.75" hidden="false" customHeight="false" outlineLevel="0" collapsed="false">
      <c r="A5158" s="19" t="n">
        <v>42441.7916666667</v>
      </c>
      <c r="C5158" s="15" t="n">
        <v>-19.7285</v>
      </c>
      <c r="D5158" s="15" t="n">
        <v>-19.3059373023795</v>
      </c>
      <c r="E5158" s="21" t="n">
        <v>-17.9143605380043</v>
      </c>
    </row>
    <row r="5159" customFormat="false" ht="12.75" hidden="false" customHeight="false" outlineLevel="0" collapsed="false">
      <c r="A5159" s="19" t="n">
        <v>42441.8333333333</v>
      </c>
      <c r="C5159" s="15" t="n">
        <v>-20.196</v>
      </c>
      <c r="D5159" s="15" t="n">
        <v>-20.1372934541566</v>
      </c>
      <c r="E5159" s="21" t="n">
        <v>-19.9253129915649</v>
      </c>
    </row>
    <row r="5160" customFormat="false" ht="12.75" hidden="false" customHeight="false" outlineLevel="0" collapsed="false">
      <c r="A5160" s="19" t="n">
        <v>42441.875</v>
      </c>
      <c r="C5160" s="15" t="n">
        <v>-21.131</v>
      </c>
      <c r="D5160" s="15" t="n">
        <v>-20.5991579829217</v>
      </c>
      <c r="E5160" s="21" t="n">
        <v>-20.8388207145777</v>
      </c>
    </row>
    <row r="5161" customFormat="false" ht="12.75" hidden="false" customHeight="false" outlineLevel="0" collapsed="false">
      <c r="A5161" s="19" t="n">
        <v>42441.9166666667</v>
      </c>
      <c r="C5161" s="15" t="n">
        <v>-22.44</v>
      </c>
      <c r="D5161" s="15" t="n">
        <v>-21.4305141346988</v>
      </c>
      <c r="E5161" s="21" t="n">
        <v>-21.5906762517622</v>
      </c>
    </row>
    <row r="5162" customFormat="false" ht="12.75" hidden="false" customHeight="false" outlineLevel="0" collapsed="false">
      <c r="A5162" s="19" t="n">
        <v>42441.9583333333</v>
      </c>
      <c r="C5162" s="15" t="n">
        <v>-22.44</v>
      </c>
      <c r="D5162" s="15" t="n">
        <v>-21.4305141346988</v>
      </c>
      <c r="E5162" s="21" t="n">
        <v>-21.844674551162</v>
      </c>
    </row>
    <row r="5163" customFormat="false" ht="12.75" hidden="false" customHeight="false" outlineLevel="0" collapsed="false">
      <c r="A5163" s="19" t="n">
        <v>42442</v>
      </c>
      <c r="C5163" s="15" t="n">
        <v>-19.822</v>
      </c>
      <c r="D5163" s="15" t="n">
        <v>-17.9203437160843</v>
      </c>
      <c r="E5163" s="21" t="n">
        <v>-21.0729669359749</v>
      </c>
    </row>
    <row r="5164" customFormat="false" ht="12.75" hidden="false" customHeight="false" outlineLevel="0" collapsed="false">
      <c r="A5164" s="19" t="n">
        <v>42442.0416666667</v>
      </c>
      <c r="C5164" s="15" t="n">
        <v>-20.196</v>
      </c>
      <c r="D5164" s="15" t="n">
        <v>-20.5067850771687</v>
      </c>
      <c r="E5164" s="21" t="n">
        <v>-21.4768685913419</v>
      </c>
    </row>
    <row r="5165" customFormat="false" ht="12.75" hidden="false" customHeight="false" outlineLevel="0" collapsed="false">
      <c r="A5165" s="19" t="n">
        <v>42442.0833333333</v>
      </c>
      <c r="C5165" s="15" t="n">
        <v>-0.841499999999999</v>
      </c>
      <c r="D5165" s="15" t="n">
        <v>-19.5830560196386</v>
      </c>
      <c r="E5165" s="21" t="n">
        <v>-22.2764021886982</v>
      </c>
    </row>
    <row r="5166" customFormat="false" ht="12.75" hidden="false" customHeight="false" outlineLevel="0" collapsed="false">
      <c r="A5166" s="19" t="n">
        <v>42442.125</v>
      </c>
      <c r="C5166" s="15" t="n">
        <v>-21.879</v>
      </c>
      <c r="D5166" s="15" t="n">
        <v>-19.1211914908735</v>
      </c>
      <c r="E5166" s="21" t="n">
        <v>-21.0627730358346</v>
      </c>
    </row>
    <row r="5167" customFormat="false" ht="12.75" hidden="false" customHeight="false" outlineLevel="0" collapsed="false">
      <c r="A5167" s="19" t="n">
        <v>42442.1666666667</v>
      </c>
      <c r="C5167" s="15" t="n">
        <v>-20.6635</v>
      </c>
      <c r="D5167" s="15" t="n">
        <v>-21.7076328519578</v>
      </c>
      <c r="E5167" s="21" t="n">
        <v>-20.2193698608115</v>
      </c>
    </row>
    <row r="5168" customFormat="false" ht="12.75" hidden="false" customHeight="false" outlineLevel="0" collapsed="false">
      <c r="A5168" s="19" t="n">
        <v>42442.2083333333</v>
      </c>
      <c r="C5168" s="15" t="n">
        <v>-17.1105</v>
      </c>
      <c r="D5168" s="15" t="n">
        <v>-18.3822082448494</v>
      </c>
      <c r="E5168" s="21" t="n">
        <v>-17.529001476292</v>
      </c>
    </row>
    <row r="5169" customFormat="false" ht="12.75" hidden="false" customHeight="false" outlineLevel="0" collapsed="false">
      <c r="A5169" s="19" t="n">
        <v>42442.25</v>
      </c>
      <c r="C5169" s="15" t="n">
        <v>-16.1755</v>
      </c>
      <c r="D5169" s="15" t="n">
        <v>-15.7033939780121</v>
      </c>
      <c r="E5169" s="21" t="n">
        <v>-17.0291451067987</v>
      </c>
    </row>
    <row r="5170" customFormat="false" ht="12.75" hidden="false" customHeight="false" outlineLevel="0" collapsed="false">
      <c r="A5170" s="19" t="n">
        <v>42442.2916666667</v>
      </c>
      <c r="C5170" s="15" t="n">
        <v>-15.521</v>
      </c>
      <c r="D5170" s="15" t="n">
        <v>-15.8881397895181</v>
      </c>
      <c r="E5170" s="21" t="n">
        <v>-16.6491050192557</v>
      </c>
    </row>
    <row r="5171" customFormat="false" ht="12.75" hidden="false" customHeight="false" outlineLevel="0" collapsed="false">
      <c r="A5171" s="19" t="n">
        <v>42442.3333333333</v>
      </c>
      <c r="C5171" s="15" t="n">
        <v>-14.3055</v>
      </c>
      <c r="D5171" s="15" t="n">
        <v>-16.6271230355422</v>
      </c>
      <c r="E5171" s="21" t="n">
        <v>-17.0490050548566</v>
      </c>
    </row>
    <row r="5172" customFormat="false" ht="12.75" hidden="false" customHeight="false" outlineLevel="0" collapsed="false">
      <c r="A5172" s="19" t="n">
        <v>42442.375</v>
      </c>
      <c r="C5172" s="15" t="n">
        <v>-16.7365</v>
      </c>
      <c r="D5172" s="15" t="n">
        <v>-16.9966146585542</v>
      </c>
      <c r="E5172" s="21" t="n">
        <v>-17.3036864261797</v>
      </c>
    </row>
    <row r="5173" customFormat="false" ht="12.75" hidden="false" customHeight="false" outlineLevel="0" collapsed="false">
      <c r="A5173" s="19" t="n">
        <v>42442.4166666667</v>
      </c>
      <c r="C5173" s="15" t="n">
        <v>-17.1105</v>
      </c>
      <c r="D5173" s="15" t="n">
        <v>-15.241529449247</v>
      </c>
      <c r="E5173" s="21" t="n">
        <v>-15.8170977923127</v>
      </c>
    </row>
    <row r="5174" customFormat="false" ht="12.75" hidden="false" customHeight="false" outlineLevel="0" collapsed="false">
      <c r="A5174" s="19" t="n">
        <v>42442.4583333333</v>
      </c>
      <c r="C5174" s="15" t="n">
        <v>-12.903</v>
      </c>
      <c r="D5174" s="15" t="n">
        <v>-11.4542403133735</v>
      </c>
      <c r="E5174" s="21" t="n">
        <v>-14.6047347304792</v>
      </c>
    </row>
    <row r="5175" customFormat="false" ht="12.75" hidden="false" customHeight="false" outlineLevel="0" collapsed="false">
      <c r="A5175" s="19" t="n">
        <v>42442.5</v>
      </c>
      <c r="C5175" s="15" t="n">
        <v>-12.8095</v>
      </c>
      <c r="D5175" s="15" t="n">
        <v>-10.9923757846084</v>
      </c>
      <c r="E5175" s="21" t="n">
        <v>-13.5581793488952</v>
      </c>
    </row>
    <row r="5176" customFormat="false" ht="12.75" hidden="false" customHeight="false" outlineLevel="0" collapsed="false">
      <c r="A5176" s="19" t="n">
        <v>42442.5416666667</v>
      </c>
      <c r="C5176" s="15" t="n">
        <v>-9.911</v>
      </c>
      <c r="D5176" s="15" t="n">
        <v>-10.3457654443374</v>
      </c>
      <c r="E5176" s="21" t="n">
        <v>-11.8688626845219</v>
      </c>
    </row>
    <row r="5177" customFormat="false" ht="12.75" hidden="false" customHeight="false" outlineLevel="0" collapsed="false">
      <c r="A5177" s="19" t="n">
        <v>42442.5833333333</v>
      </c>
      <c r="C5177" s="15" t="n">
        <v>-10.0045</v>
      </c>
      <c r="D5177" s="15" t="n">
        <v>-10.9923757846084</v>
      </c>
      <c r="E5177" s="21" t="n">
        <v>-11.9471227112093</v>
      </c>
    </row>
    <row r="5178" customFormat="false" ht="12.75" hidden="false" customHeight="false" outlineLevel="0" collapsed="false">
      <c r="A5178" s="19" t="n">
        <v>42442.625</v>
      </c>
      <c r="C5178" s="15" t="n">
        <v>-10.472</v>
      </c>
      <c r="D5178" s="15" t="n">
        <v>-11.1771215961145</v>
      </c>
      <c r="E5178" s="21" t="n">
        <v>-11.0636787761531</v>
      </c>
    </row>
    <row r="5179" customFormat="false" ht="12.75" hidden="false" customHeight="false" outlineLevel="0" collapsed="false">
      <c r="A5179" s="19" t="n">
        <v>42442.6666666667</v>
      </c>
      <c r="C5179" s="15" t="n">
        <v>-9.4435</v>
      </c>
      <c r="D5179" s="15" t="n">
        <v>-11.1771215961145</v>
      </c>
      <c r="E5179" s="21" t="n">
        <v>-10.186443250257</v>
      </c>
    </row>
    <row r="5180" customFormat="false" ht="12.75" hidden="false" customHeight="false" outlineLevel="0" collapsed="false">
      <c r="A5180" s="19" t="n">
        <v>42442.7083333333</v>
      </c>
      <c r="C5180" s="15" t="n">
        <v>-8.602</v>
      </c>
      <c r="D5180" s="15" t="n">
        <v>-12.7474609939157</v>
      </c>
      <c r="E5180" s="21" t="n">
        <v>-10.354997612228</v>
      </c>
    </row>
    <row r="5181" customFormat="false" ht="12.75" hidden="false" customHeight="false" outlineLevel="0" collapsed="false">
      <c r="A5181" s="19" t="n">
        <v>42442.75</v>
      </c>
      <c r="C5181" s="15" t="n">
        <v>-7.7605</v>
      </c>
      <c r="D5181" s="15" t="n">
        <v>-12.1008506536446</v>
      </c>
      <c r="E5181" s="21" t="n">
        <v>-9.60407741615047</v>
      </c>
    </row>
    <row r="5182" customFormat="false" ht="12.75" hidden="false" customHeight="false" outlineLevel="0" collapsed="false">
      <c r="A5182" s="19" t="n">
        <v>42442.7916666667</v>
      </c>
      <c r="C5182" s="15" t="n">
        <v>-9.0695</v>
      </c>
      <c r="D5182" s="15" t="n">
        <v>-10.9923757846084</v>
      </c>
      <c r="E5182" s="21" t="n">
        <v>-9.6583641246812</v>
      </c>
    </row>
    <row r="5183" customFormat="false" ht="12.75" hidden="false" customHeight="false" outlineLevel="0" collapsed="false">
      <c r="A5183" s="19" t="n">
        <v>42442.8333333333</v>
      </c>
      <c r="C5183" s="15" t="n">
        <v>-10.1915</v>
      </c>
      <c r="D5183" s="15" t="n">
        <v>-11.0847486903615</v>
      </c>
      <c r="E5183" s="21" t="n">
        <v>-9.92856634281008</v>
      </c>
    </row>
    <row r="5184" customFormat="false" ht="12.75" hidden="false" customHeight="false" outlineLevel="0" collapsed="false">
      <c r="A5184" s="19" t="n">
        <v>42442.875</v>
      </c>
      <c r="C5184" s="15" t="n">
        <v>-9.163</v>
      </c>
      <c r="D5184" s="15" t="n">
        <v>-9.79152800981928</v>
      </c>
      <c r="E5184" s="21" t="n">
        <v>-9.8641384958191</v>
      </c>
    </row>
    <row r="5185" customFormat="false" ht="12.75" hidden="false" customHeight="false" outlineLevel="0" collapsed="false">
      <c r="A5185" s="19" t="n">
        <v>42442.9166666667</v>
      </c>
      <c r="C5185" s="15" t="n">
        <v>-8.1345</v>
      </c>
      <c r="D5185" s="15" t="n">
        <v>-11.6389861248795</v>
      </c>
      <c r="E5185" s="21" t="n">
        <v>-10.3367354111428</v>
      </c>
    </row>
    <row r="5186" customFormat="false" ht="12.75" hidden="false" customHeight="false" outlineLevel="0" collapsed="false">
      <c r="A5186" s="19" t="n">
        <v>42442.9583333333</v>
      </c>
      <c r="C5186" s="15" t="n">
        <v>-9.4435</v>
      </c>
      <c r="D5186" s="15" t="n">
        <v>-11.4542403133735</v>
      </c>
      <c r="E5186" s="21" t="n">
        <v>-10.4502343747107</v>
      </c>
    </row>
    <row r="5187" customFormat="false" ht="12.75" hidden="false" customHeight="false" outlineLevel="0" collapsed="false">
      <c r="A5187" s="19" t="n">
        <v>42443</v>
      </c>
      <c r="C5187" s="15" t="n">
        <v>-10.659</v>
      </c>
      <c r="D5187" s="15" t="n">
        <v>-10.3457654443374</v>
      </c>
      <c r="E5187" s="21" t="n">
        <v>-10.9923267472971</v>
      </c>
    </row>
    <row r="5188" customFormat="false" ht="12.75" hidden="false" customHeight="false" outlineLevel="0" collapsed="false">
      <c r="A5188" s="19" t="n">
        <v>42443.0416666667</v>
      </c>
      <c r="C5188" s="15" t="n">
        <v>-9.911</v>
      </c>
      <c r="D5188" s="15" t="n">
        <v>-11.5466132191265</v>
      </c>
      <c r="E5188" s="21" t="n">
        <v>-10.7229734506457</v>
      </c>
    </row>
    <row r="5189" customFormat="false" ht="12.75" hidden="false" customHeight="false" outlineLevel="0" collapsed="false">
      <c r="A5189" s="19" t="n">
        <v>42443.0833333333</v>
      </c>
      <c r="C5189" s="15" t="n">
        <v>-10.0045</v>
      </c>
      <c r="D5189" s="15" t="n">
        <v>-12.4703422766566</v>
      </c>
      <c r="E5189" s="21" t="n">
        <v>-11.8143683683036</v>
      </c>
    </row>
    <row r="5190" customFormat="false" ht="12.75" hidden="false" customHeight="false" outlineLevel="0" collapsed="false">
      <c r="A5190" s="19" t="n">
        <v>42443.125</v>
      </c>
      <c r="C5190" s="15" t="n">
        <v>-11.033</v>
      </c>
      <c r="D5190" s="15" t="n">
        <v>-9.79152800981928</v>
      </c>
      <c r="E5190" s="21" t="n">
        <v>-10.9066699130952</v>
      </c>
    </row>
    <row r="5191" customFormat="false" ht="12.75" hidden="false" customHeight="false" outlineLevel="0" collapsed="false">
      <c r="A5191" s="19" t="n">
        <v>42443.1666666667</v>
      </c>
      <c r="C5191" s="15" t="n">
        <v>-10.7525</v>
      </c>
      <c r="D5191" s="15" t="n">
        <v>-10.4381383500904</v>
      </c>
      <c r="E5191" s="21" t="n">
        <v>-11.0303253017701</v>
      </c>
    </row>
    <row r="5192" customFormat="false" ht="12.75" hidden="false" customHeight="false" outlineLevel="0" collapsed="false">
      <c r="A5192" s="19" t="n">
        <v>42443.2083333333</v>
      </c>
      <c r="C5192" s="15" t="n">
        <v>-9.911</v>
      </c>
      <c r="D5192" s="15" t="n">
        <v>-11.0847486903614</v>
      </c>
      <c r="E5192" s="21" t="n">
        <v>-11.166868869567</v>
      </c>
    </row>
    <row r="5193" customFormat="false" ht="12.75" hidden="false" customHeight="false" outlineLevel="0" collapsed="false">
      <c r="A5193" s="19" t="n">
        <v>42443.25</v>
      </c>
      <c r="C5193" s="15" t="n">
        <v>-11.22</v>
      </c>
      <c r="D5193" s="15" t="n">
        <v>-11.1771215961145</v>
      </c>
      <c r="E5193" s="21" t="n">
        <v>-10.8608251133776</v>
      </c>
    </row>
    <row r="5194" customFormat="false" ht="12.75" hidden="false" customHeight="false" outlineLevel="0" collapsed="false">
      <c r="A5194" s="19" t="n">
        <v>42443.2916666667</v>
      </c>
      <c r="C5194" s="15" t="n">
        <v>-11.407</v>
      </c>
      <c r="D5194" s="15" t="n">
        <v>-10.8076299731024</v>
      </c>
      <c r="E5194" s="21" t="n">
        <v>-10.6017783503724</v>
      </c>
    </row>
    <row r="5195" customFormat="false" ht="12.75" hidden="false" customHeight="false" outlineLevel="0" collapsed="false">
      <c r="A5195" s="19" t="n">
        <v>42443.3333333333</v>
      </c>
      <c r="C5195" s="15" t="n">
        <v>-10.098</v>
      </c>
      <c r="D5195" s="15" t="n">
        <v>-10.6228841615964</v>
      </c>
      <c r="E5195" s="21" t="n">
        <v>-11.2538750777696</v>
      </c>
    </row>
    <row r="5196" customFormat="false" ht="12.75" hidden="false" customHeight="false" outlineLevel="0" collapsed="false">
      <c r="A5196" s="19" t="n">
        <v>42443.375</v>
      </c>
      <c r="C5196" s="15" t="n">
        <v>-11.6875</v>
      </c>
      <c r="D5196" s="15" t="n">
        <v>-9.79152800981928</v>
      </c>
      <c r="E5196" s="21" t="n">
        <v>-11.1900772467198</v>
      </c>
    </row>
    <row r="5197" customFormat="false" ht="12.75" hidden="false" customHeight="false" outlineLevel="0" collapsed="false">
      <c r="A5197" s="19" t="n">
        <v>42443.4166666667</v>
      </c>
      <c r="C5197" s="15" t="n">
        <v>-11.594</v>
      </c>
      <c r="D5197" s="15" t="n">
        <v>-8.77542604653615</v>
      </c>
      <c r="E5197" s="21" t="n">
        <v>-10.6180747186191</v>
      </c>
    </row>
    <row r="5198" customFormat="false" ht="12.75" hidden="false" customHeight="false" outlineLevel="0" collapsed="false">
      <c r="A5198" s="19" t="n">
        <v>42443.4583333333</v>
      </c>
      <c r="C5198" s="15" t="n">
        <v>-9.6305</v>
      </c>
      <c r="D5198" s="15" t="n">
        <v>-9.14491766954819</v>
      </c>
      <c r="E5198" s="21" t="n">
        <v>-10.007691132208</v>
      </c>
    </row>
    <row r="5199" customFormat="false" ht="12.75" hidden="false" customHeight="false" outlineLevel="0" collapsed="false">
      <c r="A5199" s="19" t="n">
        <v>42443.5</v>
      </c>
      <c r="C5199" s="15" t="n">
        <v>-10.659</v>
      </c>
      <c r="D5199" s="15" t="n">
        <v>-6.74322211996988</v>
      </c>
      <c r="E5199" s="21" t="n">
        <v>-11.1257132330097</v>
      </c>
    </row>
    <row r="5200" customFormat="false" ht="12.75" hidden="false" customHeight="false" outlineLevel="0" collapsed="false">
      <c r="A5200" s="19" t="n">
        <v>42443.5416666667</v>
      </c>
      <c r="C5200" s="15" t="n">
        <v>-11.22</v>
      </c>
      <c r="D5200" s="15" t="n">
        <v>-9.32966348105422</v>
      </c>
      <c r="E5200" s="21" t="n">
        <v>-11.1373912060758</v>
      </c>
    </row>
    <row r="5201" customFormat="false" ht="12.75" hidden="false" customHeight="false" outlineLevel="0" collapsed="false">
      <c r="A5201" s="19" t="n">
        <v>42443.5833333333</v>
      </c>
      <c r="C5201" s="15" t="n">
        <v>-9.8175</v>
      </c>
      <c r="D5201" s="15" t="n">
        <v>-6.46610340271084</v>
      </c>
      <c r="E5201" s="21" t="n">
        <v>-9.18776515977107</v>
      </c>
    </row>
    <row r="5202" customFormat="false" ht="12.75" hidden="false" customHeight="false" outlineLevel="0" collapsed="false">
      <c r="A5202" s="19" t="n">
        <v>42443.625</v>
      </c>
      <c r="C5202" s="15" t="n">
        <v>-10.285</v>
      </c>
      <c r="D5202" s="15" t="n">
        <v>-8.12881570626506</v>
      </c>
      <c r="E5202" s="21" t="n">
        <v>-8.02614314422442</v>
      </c>
    </row>
    <row r="5203" customFormat="false" ht="12.75" hidden="false" customHeight="false" outlineLevel="0" collapsed="false">
      <c r="A5203" s="19" t="n">
        <v>42443.6666666667</v>
      </c>
      <c r="C5203" s="15" t="n">
        <v>-4.862</v>
      </c>
      <c r="D5203" s="15" t="n">
        <v>-7.38983246024097</v>
      </c>
      <c r="E5203" s="21" t="n">
        <v>-5.92813617064102</v>
      </c>
    </row>
    <row r="5204" customFormat="false" ht="12.75" hidden="false" customHeight="false" outlineLevel="0" collapsed="false">
      <c r="A5204" s="19" t="n">
        <v>42443.7083333333</v>
      </c>
      <c r="C5204" s="15" t="n">
        <v>-5.8905</v>
      </c>
      <c r="D5204" s="15" t="n">
        <v>-9.32966348105422</v>
      </c>
      <c r="E5204" s="21" t="n">
        <v>-5.35191124465773</v>
      </c>
    </row>
    <row r="5205" customFormat="false" ht="12.75" hidden="false" customHeight="false" outlineLevel="0" collapsed="false">
      <c r="A5205" s="19" t="n">
        <v>42443.75</v>
      </c>
      <c r="C5205" s="15" t="n">
        <v>-5.61</v>
      </c>
      <c r="D5205" s="15" t="n">
        <v>-9.51440929256024</v>
      </c>
      <c r="E5205" s="21" t="n">
        <v>-5.24644174067217</v>
      </c>
    </row>
    <row r="5206" customFormat="false" ht="12.75" hidden="false" customHeight="false" outlineLevel="0" collapsed="false">
      <c r="A5206" s="19" t="n">
        <v>42443.7916666667</v>
      </c>
      <c r="C5206" s="15" t="n">
        <v>-4.862</v>
      </c>
      <c r="D5206" s="15" t="n">
        <v>-8.96017185804217</v>
      </c>
      <c r="E5206" s="21" t="n">
        <v>-5.47454101920168</v>
      </c>
    </row>
    <row r="5207" customFormat="false" ht="12.75" hidden="false" customHeight="false" outlineLevel="0" collapsed="false">
      <c r="A5207" s="19" t="n">
        <v>42443.8333333333</v>
      </c>
      <c r="C5207" s="15" t="n">
        <v>-5.1425</v>
      </c>
      <c r="D5207" s="15" t="n">
        <v>-8.31356151777109</v>
      </c>
      <c r="E5207" s="21" t="n">
        <v>-5.80675044627616</v>
      </c>
    </row>
    <row r="5208" customFormat="false" ht="12.75" hidden="false" customHeight="false" outlineLevel="0" collapsed="false">
      <c r="A5208" s="19" t="n">
        <v>42443.875</v>
      </c>
      <c r="C5208" s="15" t="n">
        <v>-5.8905</v>
      </c>
      <c r="D5208" s="15" t="n">
        <v>-7.57457827174699</v>
      </c>
      <c r="E5208" s="21" t="n">
        <v>-6.52521858530317</v>
      </c>
    </row>
    <row r="5209" customFormat="false" ht="12.75" hidden="false" customHeight="false" outlineLevel="0" collapsed="false">
      <c r="A5209" s="19" t="n">
        <v>42443.9166666667</v>
      </c>
      <c r="C5209" s="15" t="n">
        <v>-6.545</v>
      </c>
      <c r="D5209" s="15" t="n">
        <v>-6.83559502572289</v>
      </c>
      <c r="E5209" s="21" t="n">
        <v>-6.96383312987535</v>
      </c>
    </row>
    <row r="5210" customFormat="false" ht="12.75" hidden="false" customHeight="false" outlineLevel="0" collapsed="false">
      <c r="A5210" s="19" t="n">
        <v>42443.9583333333</v>
      </c>
      <c r="C5210" s="15" t="n">
        <v>-7.5735</v>
      </c>
      <c r="D5210" s="15" t="n">
        <v>-7.02034083722892</v>
      </c>
      <c r="E5210" s="21" t="n">
        <v>-7.19672848103362</v>
      </c>
    </row>
    <row r="5211" customFormat="false" ht="12.75" hidden="false" customHeight="false" outlineLevel="0" collapsed="false">
      <c r="A5211" s="19" t="n">
        <v>42444</v>
      </c>
      <c r="C5211" s="15" t="n">
        <v>-8.1345</v>
      </c>
      <c r="D5211" s="15" t="n">
        <v>-7.11271374298193</v>
      </c>
      <c r="E5211" s="21" t="n">
        <v>-7.41338505706258</v>
      </c>
    </row>
    <row r="5212" customFormat="false" ht="12.75" hidden="false" customHeight="false" outlineLevel="0" collapsed="false">
      <c r="A5212" s="19" t="n">
        <v>42444.0416666667</v>
      </c>
      <c r="C5212" s="15" t="n">
        <v>-7.3865</v>
      </c>
      <c r="D5212" s="15" t="n">
        <v>-7.75932408325301</v>
      </c>
      <c r="E5212" s="21" t="n">
        <v>-7.61087052917908</v>
      </c>
    </row>
    <row r="5213" customFormat="false" ht="12.75" hidden="false" customHeight="false" outlineLevel="0" collapsed="false">
      <c r="A5213" s="19" t="n">
        <v>42444.0833333333</v>
      </c>
      <c r="C5213" s="15" t="n">
        <v>-7.293</v>
      </c>
      <c r="D5213" s="15" t="n">
        <v>-6.83559502572289</v>
      </c>
      <c r="E5213" s="21" t="n">
        <v>-7.68754906975516</v>
      </c>
    </row>
    <row r="5214" customFormat="false" ht="12.75" hidden="false" customHeight="false" outlineLevel="0" collapsed="false">
      <c r="A5214" s="19" t="n">
        <v>42444.125</v>
      </c>
      <c r="C5214" s="15" t="n">
        <v>-7.854</v>
      </c>
      <c r="D5214" s="15" t="n">
        <v>-6.09661177969879</v>
      </c>
      <c r="E5214" s="21" t="n">
        <v>-7.52970598914347</v>
      </c>
    </row>
    <row r="5215" customFormat="false" ht="12.75" hidden="false" customHeight="false" outlineLevel="0" collapsed="false">
      <c r="A5215" s="19" t="n">
        <v>42444.1666666667</v>
      </c>
      <c r="C5215" s="15" t="n">
        <v>-6.8255</v>
      </c>
      <c r="D5215" s="15" t="n">
        <v>-6.9279679314759</v>
      </c>
      <c r="E5215" s="21" t="n">
        <v>-7.47739338255119</v>
      </c>
    </row>
    <row r="5216" customFormat="false" ht="12.75" hidden="false" customHeight="false" outlineLevel="0" collapsed="false">
      <c r="A5216" s="19" t="n">
        <v>42444.2083333333</v>
      </c>
      <c r="C5216" s="15" t="n">
        <v>-4.5815</v>
      </c>
      <c r="D5216" s="15" t="n">
        <v>-6.74322211996988</v>
      </c>
      <c r="E5216" s="21" t="n">
        <v>-6.71319946510725</v>
      </c>
    </row>
    <row r="5217" customFormat="false" ht="12.75" hidden="false" customHeight="false" outlineLevel="0" collapsed="false">
      <c r="A5217" s="19" t="n">
        <v>42444.25</v>
      </c>
      <c r="C5217" s="15" t="n">
        <v>-5.8905</v>
      </c>
      <c r="D5217" s="15" t="n">
        <v>-4.6186452876506</v>
      </c>
      <c r="E5217" s="21" t="n">
        <v>-6.81390975885547</v>
      </c>
    </row>
    <row r="5218" customFormat="false" ht="12.75" hidden="false" customHeight="false" outlineLevel="0" collapsed="false">
      <c r="A5218" s="19" t="n">
        <v>42444.2916666667</v>
      </c>
      <c r="C5218" s="15" t="n">
        <v>-5.049</v>
      </c>
      <c r="D5218" s="15" t="n">
        <v>-4.06440785313253</v>
      </c>
      <c r="E5218" s="21" t="n">
        <v>-6.73556348563188</v>
      </c>
    </row>
    <row r="5219" customFormat="false" ht="12.75" hidden="false" customHeight="false" outlineLevel="0" collapsed="false">
      <c r="A5219" s="19" t="n">
        <v>42444.3333333333</v>
      </c>
      <c r="C5219" s="15" t="n">
        <v>-7.854</v>
      </c>
      <c r="D5219" s="15" t="n">
        <v>-7.29745955448795</v>
      </c>
      <c r="E5219" s="21" t="n">
        <v>-7.61239242000314</v>
      </c>
    </row>
    <row r="5220" customFormat="false" ht="12.75" hidden="false" customHeight="false" outlineLevel="0" collapsed="false">
      <c r="A5220" s="19" t="n">
        <v>42444.375</v>
      </c>
      <c r="C5220" s="15" t="n">
        <v>-7.667</v>
      </c>
      <c r="D5220" s="15" t="n">
        <v>-7.85169698900603</v>
      </c>
      <c r="E5220" s="21" t="n">
        <v>-9.12769527390979</v>
      </c>
    </row>
    <row r="5221" customFormat="false" ht="12.75" hidden="false" customHeight="false" outlineLevel="0" collapsed="false">
      <c r="A5221" s="19" t="n">
        <v>42444.4166666667</v>
      </c>
      <c r="C5221" s="15" t="n">
        <v>-9.4435</v>
      </c>
      <c r="D5221" s="15" t="n">
        <v>-7.29745955448795</v>
      </c>
      <c r="E5221" s="21" t="n">
        <v>-8.99975624624639</v>
      </c>
    </row>
    <row r="5222" customFormat="false" ht="12.75" hidden="false" customHeight="false" outlineLevel="0" collapsed="false">
      <c r="A5222" s="19" t="n">
        <v>42444.4583333333</v>
      </c>
      <c r="C5222" s="15" t="n">
        <v>-8.1345</v>
      </c>
      <c r="D5222" s="15" t="n">
        <v>-8.49830732927711</v>
      </c>
      <c r="E5222" s="21" t="n">
        <v>-9.48501956883578</v>
      </c>
    </row>
    <row r="5223" customFormat="false" ht="12.75" hidden="false" customHeight="false" outlineLevel="0" collapsed="false">
      <c r="A5223" s="19" t="n">
        <v>42444.5</v>
      </c>
      <c r="C5223" s="15" t="n">
        <v>-9.4435</v>
      </c>
      <c r="D5223" s="15" t="n">
        <v>-8.4059344235241</v>
      </c>
      <c r="E5223" s="21" t="n">
        <v>-9.21513182937711</v>
      </c>
    </row>
    <row r="5224" customFormat="false" ht="12.75" hidden="false" customHeight="false" outlineLevel="0" collapsed="false">
      <c r="A5224" s="19" t="n">
        <v>42444.5416666667</v>
      </c>
      <c r="C5224" s="15" t="n">
        <v>-9.163</v>
      </c>
      <c r="D5224" s="15" t="n">
        <v>-7.85169698900603</v>
      </c>
      <c r="E5224" s="21" t="n">
        <v>-8.90150816793514</v>
      </c>
    </row>
    <row r="5225" customFormat="false" ht="12.75" hidden="false" customHeight="false" outlineLevel="0" collapsed="false">
      <c r="A5225" s="19" t="n">
        <v>42444.5833333333</v>
      </c>
      <c r="C5225" s="15" t="n">
        <v>-10.5655</v>
      </c>
      <c r="D5225" s="15" t="n">
        <v>-10.0686467270783</v>
      </c>
      <c r="E5225" s="21" t="n">
        <v>-9.6661540512003</v>
      </c>
    </row>
    <row r="5226" customFormat="false" ht="12.75" hidden="false" customHeight="false" outlineLevel="0" collapsed="false">
      <c r="A5226" s="19" t="n">
        <v>42444.625</v>
      </c>
      <c r="C5226" s="15" t="n">
        <v>-8.228</v>
      </c>
      <c r="D5226" s="15" t="n">
        <v>-9.42203638680723</v>
      </c>
      <c r="E5226" s="21" t="n">
        <v>-9.14083133601136</v>
      </c>
    </row>
    <row r="5227" customFormat="false" ht="12.75" hidden="false" customHeight="false" outlineLevel="0" collapsed="false">
      <c r="A5227" s="19" t="n">
        <v>42444.6666666667</v>
      </c>
      <c r="C5227" s="15" t="n">
        <v>-7.667</v>
      </c>
      <c r="D5227" s="15" t="n">
        <v>-7.29745955448795</v>
      </c>
      <c r="E5227" s="21" t="n">
        <v>-7.8665141006741</v>
      </c>
    </row>
    <row r="5228" customFormat="false" ht="12.75" hidden="false" customHeight="false" outlineLevel="0" collapsed="false">
      <c r="A5228" s="19" t="n">
        <v>42444.7083333333</v>
      </c>
      <c r="C5228" s="15" t="n">
        <v>-6.732</v>
      </c>
      <c r="D5228" s="15" t="n">
        <v>-6.18898468545181</v>
      </c>
      <c r="E5228" s="21" t="n">
        <v>-6.6962147473971</v>
      </c>
    </row>
    <row r="5229" customFormat="false" ht="12.75" hidden="false" customHeight="false" outlineLevel="0" collapsed="false">
      <c r="A5229" s="19" t="n">
        <v>42444.75</v>
      </c>
      <c r="C5229" s="15" t="n">
        <v>-4.9555</v>
      </c>
      <c r="D5229" s="15" t="n">
        <v>-5.3576285336747</v>
      </c>
      <c r="E5229" s="21" t="n">
        <v>-5.73597284883108</v>
      </c>
    </row>
    <row r="5230" customFormat="false" ht="12.75" hidden="false" customHeight="false" outlineLevel="0" collapsed="false">
      <c r="A5230" s="19" t="n">
        <v>42444.7916666667</v>
      </c>
      <c r="C5230" s="15" t="n">
        <v>-5.5165</v>
      </c>
      <c r="D5230" s="15" t="n">
        <v>-4.15678075888554</v>
      </c>
      <c r="E5230" s="21" t="n">
        <v>-5.47991040963457</v>
      </c>
    </row>
    <row r="5231" customFormat="false" ht="12.75" hidden="false" customHeight="false" outlineLevel="0" collapsed="false">
      <c r="A5231" s="19" t="n">
        <v>42444.8333333333</v>
      </c>
      <c r="C5231" s="15" t="n">
        <v>-6.171</v>
      </c>
      <c r="D5231" s="15" t="n">
        <v>-6.83559502572289</v>
      </c>
      <c r="E5231" s="21" t="n">
        <v>-6.18247136791121</v>
      </c>
    </row>
    <row r="5232" customFormat="false" ht="12.75" hidden="false" customHeight="false" outlineLevel="0" collapsed="false">
      <c r="A5232" s="19" t="n">
        <v>42444.875</v>
      </c>
      <c r="C5232" s="15" t="n">
        <v>-5.423</v>
      </c>
      <c r="D5232" s="15" t="n">
        <v>-6.55847630846386</v>
      </c>
      <c r="E5232" s="21" t="n">
        <v>-5.29071968914639</v>
      </c>
    </row>
    <row r="5233" customFormat="false" ht="12.75" hidden="false" customHeight="false" outlineLevel="0" collapsed="false">
      <c r="A5233" s="19" t="n">
        <v>42444.9166666667</v>
      </c>
      <c r="C5233" s="15" t="n">
        <v>-5.423</v>
      </c>
      <c r="D5233" s="15" t="n">
        <v>-5.72712015668675</v>
      </c>
      <c r="E5233" s="21" t="n">
        <v>-5.48468845156986</v>
      </c>
    </row>
    <row r="5234" customFormat="false" ht="12.75" hidden="false" customHeight="false" outlineLevel="0" collapsed="false">
      <c r="A5234" s="19" t="n">
        <v>42444.9583333333</v>
      </c>
      <c r="C5234" s="15" t="n">
        <v>-5.3295</v>
      </c>
      <c r="D5234" s="15" t="n">
        <v>-4.89576400490964</v>
      </c>
      <c r="E5234" s="21" t="n">
        <v>-6.14536604009304</v>
      </c>
    </row>
    <row r="5235" customFormat="false" ht="12.75" hidden="false" customHeight="false" outlineLevel="0" collapsed="false">
      <c r="A5235" s="19" t="n">
        <v>42445</v>
      </c>
      <c r="C5235" s="15" t="n">
        <v>-6.0775</v>
      </c>
      <c r="D5235" s="15" t="n">
        <v>-5.81949306243976</v>
      </c>
      <c r="E5235" s="21" t="n">
        <v>-6.00285992859135</v>
      </c>
    </row>
    <row r="5236" customFormat="false" ht="12.75" hidden="false" customHeight="false" outlineLevel="0" collapsed="false">
      <c r="A5236" s="19" t="n">
        <v>42445.0416666667</v>
      </c>
      <c r="C5236" s="15" t="n">
        <v>-6.2645</v>
      </c>
      <c r="D5236" s="15" t="n">
        <v>-5.54237434518072</v>
      </c>
      <c r="E5236" s="21" t="n">
        <v>-6.22842827861497</v>
      </c>
    </row>
    <row r="5237" customFormat="false" ht="12.75" hidden="false" customHeight="false" outlineLevel="0" collapsed="false">
      <c r="A5237" s="19" t="n">
        <v>42445.0833333333</v>
      </c>
      <c r="C5237" s="15" t="n">
        <v>-5.049</v>
      </c>
      <c r="D5237" s="15" t="n">
        <v>-5.54237434518072</v>
      </c>
      <c r="E5237" s="21" t="n">
        <v>-5.91987803903385</v>
      </c>
    </row>
    <row r="5238" customFormat="false" ht="12.75" hidden="false" customHeight="false" outlineLevel="0" collapsed="false">
      <c r="A5238" s="19" t="n">
        <v>42445.125</v>
      </c>
      <c r="C5238" s="15" t="n">
        <v>-3.927</v>
      </c>
      <c r="D5238" s="15" t="n">
        <v>-5.72712015668675</v>
      </c>
      <c r="E5238" s="21" t="n">
        <v>-5.47993228045203</v>
      </c>
    </row>
    <row r="5239" customFormat="false" ht="12.75" hidden="false" customHeight="false" outlineLevel="0" collapsed="false">
      <c r="A5239" s="19" t="n">
        <v>42445.1666666667</v>
      </c>
      <c r="C5239" s="15" t="n">
        <v>-5.984</v>
      </c>
      <c r="D5239" s="15" t="n">
        <v>-5.72712015668675</v>
      </c>
      <c r="E5239" s="21" t="n">
        <v>-5.55195675344493</v>
      </c>
    </row>
    <row r="5240" customFormat="false" ht="12.75" hidden="false" customHeight="false" outlineLevel="0" collapsed="false">
      <c r="A5240" s="19" t="n">
        <v>42445.2083333333</v>
      </c>
      <c r="C5240" s="15" t="n">
        <v>-5.61</v>
      </c>
      <c r="D5240" s="15" t="n">
        <v>-6.09661177969879</v>
      </c>
      <c r="E5240" s="21" t="n">
        <v>-6.16087470086997</v>
      </c>
    </row>
    <row r="5241" customFormat="false" ht="12.75" hidden="false" customHeight="false" outlineLevel="0" collapsed="false">
      <c r="A5241" s="19" t="n">
        <v>42445.25</v>
      </c>
      <c r="C5241" s="15" t="n">
        <v>-5.7035</v>
      </c>
      <c r="D5241" s="15" t="n">
        <v>-8.31356151777109</v>
      </c>
      <c r="E5241" s="21" t="n">
        <v>-6.66579970912727</v>
      </c>
    </row>
    <row r="5242" customFormat="false" ht="12.75" hidden="false" customHeight="false" outlineLevel="0" collapsed="false">
      <c r="A5242" s="19" t="n">
        <v>42445.2916666667</v>
      </c>
      <c r="C5242" s="15" t="n">
        <v>-8.041</v>
      </c>
      <c r="D5242" s="15" t="n">
        <v>-7.85169698900603</v>
      </c>
      <c r="E5242" s="21" t="n">
        <v>-7.38861050493688</v>
      </c>
    </row>
    <row r="5243" customFormat="false" ht="12.75" hidden="false" customHeight="false" outlineLevel="0" collapsed="false">
      <c r="A5243" s="19" t="n">
        <v>42445.3333333333</v>
      </c>
      <c r="C5243" s="15" t="n">
        <v>-7.5735</v>
      </c>
      <c r="D5243" s="15" t="n">
        <v>-7.75932408325302</v>
      </c>
      <c r="E5243" s="21" t="n">
        <v>-7.81064630448229</v>
      </c>
    </row>
    <row r="5244" customFormat="false" ht="12.75" hidden="false" customHeight="false" outlineLevel="0" collapsed="false">
      <c r="A5244" s="19" t="n">
        <v>42445.375</v>
      </c>
      <c r="C5244" s="15" t="n">
        <v>-8.1345</v>
      </c>
      <c r="D5244" s="15" t="n">
        <v>-8.86779895228916</v>
      </c>
      <c r="E5244" s="21" t="n">
        <v>-8.78583325740189</v>
      </c>
    </row>
    <row r="5245" customFormat="false" ht="12.75" hidden="false" customHeight="false" outlineLevel="0" collapsed="false">
      <c r="A5245" s="19" t="n">
        <v>42445.4166666667</v>
      </c>
      <c r="C5245" s="15" t="n">
        <v>-9.163</v>
      </c>
      <c r="D5245" s="15" t="n">
        <v>-8.31356151777109</v>
      </c>
      <c r="E5245" s="21" t="n">
        <v>-8.62357829797927</v>
      </c>
    </row>
    <row r="5246" customFormat="false" ht="12.75" hidden="false" customHeight="false" outlineLevel="0" collapsed="false">
      <c r="A5246" s="19" t="n">
        <v>42445.4583333333</v>
      </c>
      <c r="C5246" s="15" t="n">
        <v>-7.9475</v>
      </c>
      <c r="D5246" s="15" t="n">
        <v>-8.03644280051205</v>
      </c>
      <c r="E5246" s="21" t="n">
        <v>-8.79340838457006</v>
      </c>
    </row>
    <row r="5247" customFormat="false" ht="12.75" hidden="false" customHeight="false" outlineLevel="0" collapsed="false">
      <c r="A5247" s="19" t="n">
        <v>42445.5</v>
      </c>
      <c r="C5247" s="15" t="n">
        <v>-31.3225</v>
      </c>
      <c r="D5247" s="15" t="n">
        <v>-6.55847630846385</v>
      </c>
      <c r="E5247" s="21" t="n">
        <v>-7.73760369405535</v>
      </c>
    </row>
    <row r="5248" customFormat="false" ht="12.75" hidden="false" customHeight="false" outlineLevel="0" collapsed="false">
      <c r="A5248" s="19" t="n">
        <v>42445.5416666667</v>
      </c>
      <c r="C5248" s="15" t="n">
        <v>-6.6385</v>
      </c>
      <c r="D5248" s="15" t="n">
        <v>-4.6186452876506</v>
      </c>
      <c r="E5248" s="21" t="n">
        <v>-6.68978227945887</v>
      </c>
    </row>
    <row r="5249" customFormat="false" ht="12.75" hidden="false" customHeight="false" outlineLevel="0" collapsed="false">
      <c r="A5249" s="19" t="n">
        <v>42445.5833333333</v>
      </c>
      <c r="C5249" s="15" t="n">
        <v>-3.4595</v>
      </c>
      <c r="D5249" s="15" t="n">
        <v>-5.91186596819277</v>
      </c>
      <c r="E5249" s="21" t="n">
        <v>-5.48272580033409</v>
      </c>
    </row>
    <row r="5250" customFormat="false" ht="12.75" hidden="false" customHeight="false" outlineLevel="0" collapsed="false">
      <c r="A5250" s="19" t="n">
        <v>42445.625</v>
      </c>
      <c r="C5250" s="15" t="n">
        <v>-5.236</v>
      </c>
      <c r="D5250" s="15" t="n">
        <v>-4.52627238189759</v>
      </c>
      <c r="E5250" s="21" t="n">
        <v>-4.56776856016958</v>
      </c>
    </row>
    <row r="5251" customFormat="false" ht="12.75" hidden="false" customHeight="false" outlineLevel="0" collapsed="false">
      <c r="A5251" s="19" t="n">
        <v>42445.6666666667</v>
      </c>
      <c r="C5251" s="15" t="n">
        <v>-4.862</v>
      </c>
      <c r="D5251" s="15" t="n">
        <v>-5.17288272216868</v>
      </c>
      <c r="E5251" s="21" t="n">
        <v>-3.65651738244366</v>
      </c>
    </row>
    <row r="5252" customFormat="false" ht="12.75" hidden="false" customHeight="false" outlineLevel="0" collapsed="false">
      <c r="A5252" s="19" t="n">
        <v>42445.7083333333</v>
      </c>
      <c r="C5252" s="15" t="n">
        <v>-3.927</v>
      </c>
      <c r="D5252" s="15" t="n">
        <v>-6.28135759120482</v>
      </c>
      <c r="E5252" s="21" t="n">
        <v>-4.6149045351186</v>
      </c>
    </row>
    <row r="5253" customFormat="false" ht="12.75" hidden="false" customHeight="false" outlineLevel="0" collapsed="false">
      <c r="A5253" s="19" t="n">
        <v>42445.75</v>
      </c>
      <c r="C5253" s="15" t="n">
        <v>-3.2725</v>
      </c>
      <c r="D5253" s="15" t="n">
        <v>-4.52627238189759</v>
      </c>
      <c r="E5253" s="21" t="n">
        <v>-3.79114074245863</v>
      </c>
    </row>
    <row r="5254" customFormat="false" ht="12.75" hidden="false" customHeight="false" outlineLevel="0" collapsed="false">
      <c r="A5254" s="19" t="n">
        <v>42445.7916666667</v>
      </c>
      <c r="C5254" s="15" t="n">
        <v>-3.927</v>
      </c>
      <c r="D5254" s="15" t="n">
        <v>-5.81949306243976</v>
      </c>
      <c r="E5254" s="21" t="n">
        <v>-3.82402484380255</v>
      </c>
    </row>
    <row r="5255" customFormat="false" ht="12.75" hidden="false" customHeight="false" outlineLevel="0" collapsed="false">
      <c r="A5255" s="19" t="n">
        <v>42445.8333333333</v>
      </c>
      <c r="C5255" s="15" t="n">
        <v>-5.1425</v>
      </c>
      <c r="D5255" s="15" t="n">
        <v>-4.98813691066265</v>
      </c>
      <c r="E5255" s="21" t="n">
        <v>-5.10588698165379</v>
      </c>
    </row>
    <row r="5256" customFormat="false" ht="12.75" hidden="false" customHeight="false" outlineLevel="0" collapsed="false">
      <c r="A5256" s="19" t="n">
        <v>42445.875</v>
      </c>
      <c r="C5256" s="15" t="n">
        <v>-5.1425</v>
      </c>
      <c r="D5256" s="15" t="n">
        <v>-4.34152657039157</v>
      </c>
      <c r="E5256" s="21" t="n">
        <v>-5.10108129848724</v>
      </c>
    </row>
    <row r="5257" customFormat="false" ht="12.75" hidden="false" customHeight="false" outlineLevel="0" collapsed="false">
      <c r="A5257" s="19" t="n">
        <v>42445.9166666667</v>
      </c>
      <c r="C5257" s="15" t="n">
        <v>-5.236</v>
      </c>
      <c r="D5257" s="15" t="n">
        <v>-5.81949306243976</v>
      </c>
      <c r="E5257" s="21" t="n">
        <v>-5.86643913532482</v>
      </c>
    </row>
    <row r="5258" customFormat="false" ht="12.75" hidden="false" customHeight="false" outlineLevel="0" collapsed="false">
      <c r="A5258" s="19" t="n">
        <v>42445.9583333333</v>
      </c>
      <c r="C5258" s="15" t="n">
        <v>-5.797</v>
      </c>
      <c r="D5258" s="15" t="n">
        <v>-5.91186596819277</v>
      </c>
      <c r="E5258" s="21" t="n">
        <v>-6.84361803709064</v>
      </c>
    </row>
    <row r="5259" customFormat="false" ht="12.75" hidden="false" customHeight="false" outlineLevel="0" collapsed="false">
      <c r="A5259" s="19" t="n">
        <v>42446</v>
      </c>
      <c r="C5259" s="15" t="n">
        <v>-7.3865</v>
      </c>
      <c r="D5259" s="15" t="n">
        <v>-7.38983246024097</v>
      </c>
      <c r="E5259" s="21" t="n">
        <v>-6.91640859751012</v>
      </c>
    </row>
    <row r="5260" customFormat="false" ht="12.75" hidden="false" customHeight="false" outlineLevel="0" collapsed="false">
      <c r="A5260" s="19" t="n">
        <v>42446.0416666667</v>
      </c>
      <c r="C5260" s="15" t="n">
        <v>-7.3865</v>
      </c>
      <c r="D5260" s="15" t="n">
        <v>-6.37373049695783</v>
      </c>
      <c r="E5260" s="21" t="n">
        <v>-7.43671503393956</v>
      </c>
    </row>
    <row r="5261" customFormat="false" ht="12.75" hidden="false" customHeight="false" outlineLevel="0" collapsed="false">
      <c r="A5261" s="19" t="n">
        <v>42446.0833333333</v>
      </c>
      <c r="C5261" s="15" t="n">
        <v>-8.6955</v>
      </c>
      <c r="D5261" s="15" t="n">
        <v>-7.29745955448795</v>
      </c>
      <c r="E5261" s="21" t="n">
        <v>-7.70354596195813</v>
      </c>
    </row>
    <row r="5262" customFormat="false" ht="12.75" hidden="false" customHeight="false" outlineLevel="0" collapsed="false">
      <c r="A5262" s="19" t="n">
        <v>42446.125</v>
      </c>
      <c r="C5262" s="15" t="n">
        <v>-8.1345</v>
      </c>
      <c r="D5262" s="15" t="n">
        <v>-8.22118861201807</v>
      </c>
      <c r="E5262" s="21" t="n">
        <v>-7.961177358287</v>
      </c>
    </row>
    <row r="5263" customFormat="false" ht="12.75" hidden="false" customHeight="false" outlineLevel="0" collapsed="false">
      <c r="A5263" s="19" t="n">
        <v>42446.1666666667</v>
      </c>
      <c r="C5263" s="15" t="n">
        <v>-8.5085</v>
      </c>
      <c r="D5263" s="15" t="n">
        <v>-8.12881570626506</v>
      </c>
      <c r="E5263" s="21" t="n">
        <v>-8.29176905118933</v>
      </c>
    </row>
    <row r="5264" customFormat="false" ht="12.75" hidden="false" customHeight="false" outlineLevel="0" collapsed="false">
      <c r="A5264" s="19" t="n">
        <v>42446.2083333333</v>
      </c>
      <c r="C5264" s="15" t="n">
        <v>-7.0125</v>
      </c>
      <c r="D5264" s="15" t="n">
        <v>-9.79152800981928</v>
      </c>
      <c r="E5264" s="21" t="n">
        <v>-8.31773499163641</v>
      </c>
    </row>
    <row r="5265" customFormat="false" ht="12.75" hidden="false" customHeight="false" outlineLevel="0" collapsed="false">
      <c r="A5265" s="19" t="n">
        <v>42446.25</v>
      </c>
      <c r="C5265" s="15" t="n">
        <v>-8.3215</v>
      </c>
      <c r="D5265" s="15" t="n">
        <v>-8.68305314078313</v>
      </c>
      <c r="E5265" s="21" t="n">
        <v>-8.68571292274277</v>
      </c>
    </row>
    <row r="5266" customFormat="false" ht="12.75" hidden="false" customHeight="false" outlineLevel="0" collapsed="false">
      <c r="A5266" s="19" t="n">
        <v>42446.2916666667</v>
      </c>
      <c r="C5266" s="15" t="n">
        <v>-5.423</v>
      </c>
      <c r="D5266" s="15" t="n">
        <v>-8.77542604653615</v>
      </c>
      <c r="E5266" s="21" t="n">
        <v>-8.03920142152979</v>
      </c>
    </row>
    <row r="5267" customFormat="false" ht="12.75" hidden="false" customHeight="false" outlineLevel="0" collapsed="false">
      <c r="A5267" s="19" t="n">
        <v>42446.3333333333</v>
      </c>
      <c r="C5267" s="15" t="n">
        <v>-7.5735</v>
      </c>
      <c r="D5267" s="15" t="n">
        <v>-8.68305314078313</v>
      </c>
      <c r="E5267" s="21" t="n">
        <v>-9.08795124027167</v>
      </c>
    </row>
    <row r="5268" customFormat="false" ht="12.75" hidden="false" customHeight="false" outlineLevel="0" collapsed="false">
      <c r="A5268" s="19" t="n">
        <v>42446.375</v>
      </c>
      <c r="C5268" s="15" t="n">
        <v>-10.9395</v>
      </c>
      <c r="D5268" s="15" t="n">
        <v>-10.5305112558434</v>
      </c>
      <c r="E5268" s="21" t="n">
        <v>-10.7143291152826</v>
      </c>
    </row>
    <row r="5269" customFormat="false" ht="12.75" hidden="false" customHeight="false" outlineLevel="0" collapsed="false">
      <c r="A5269" s="19" t="n">
        <v>42446.4166666667</v>
      </c>
      <c r="C5269" s="15" t="n">
        <v>-13.5575</v>
      </c>
      <c r="D5269" s="15" t="n">
        <v>-9.51440929256025</v>
      </c>
      <c r="E5269" s="21" t="n">
        <v>-11.4099829806863</v>
      </c>
    </row>
    <row r="5270" customFormat="false" ht="12.75" hidden="false" customHeight="false" outlineLevel="0" collapsed="false">
      <c r="A5270" s="19" t="n">
        <v>42446.4583333333</v>
      </c>
      <c r="C5270" s="15" t="n">
        <v>-9.8175</v>
      </c>
      <c r="D5270" s="15" t="n">
        <v>-6.00423887394578</v>
      </c>
      <c r="E5270" s="21" t="n">
        <v>-10.9521752879933</v>
      </c>
    </row>
    <row r="5271" customFormat="false" ht="12.75" hidden="false" customHeight="false" outlineLevel="0" collapsed="false">
      <c r="A5271" s="19" t="n">
        <v>42446.5</v>
      </c>
      <c r="C5271" s="15" t="n">
        <v>-9.2565</v>
      </c>
      <c r="D5271" s="15" t="n">
        <v>-5.08050981641566</v>
      </c>
      <c r="E5271" s="21" t="n">
        <v>-9.74669475914751</v>
      </c>
    </row>
    <row r="5272" customFormat="false" ht="12.75" hidden="false" customHeight="false" outlineLevel="0" collapsed="false">
      <c r="A5272" s="19" t="n">
        <v>42446.5416666667</v>
      </c>
      <c r="C5272" s="15" t="n">
        <v>-8.8825</v>
      </c>
      <c r="D5272" s="15" t="n">
        <v>-4.06440785313253</v>
      </c>
      <c r="E5272" s="21" t="n">
        <v>-8.32719838858719</v>
      </c>
    </row>
    <row r="5273" customFormat="false" ht="12.75" hidden="false" customHeight="false" outlineLevel="0" collapsed="false">
      <c r="A5273" s="19" t="n">
        <v>42446.5833333333</v>
      </c>
      <c r="C5273" s="15" t="n">
        <v>-7.854</v>
      </c>
      <c r="D5273" s="15" t="n">
        <v>-5.08050981641567</v>
      </c>
      <c r="E5273" s="21" t="n">
        <v>-8.61603302152424</v>
      </c>
    </row>
    <row r="5274" customFormat="false" ht="12.75" hidden="false" customHeight="false" outlineLevel="0" collapsed="false">
      <c r="A5274" s="19" t="n">
        <v>42446.625</v>
      </c>
      <c r="C5274" s="15" t="n">
        <v>-7.0125</v>
      </c>
      <c r="D5274" s="15" t="n">
        <v>-5.26525562792169</v>
      </c>
      <c r="E5274" s="21" t="n">
        <v>-8.02953312720842</v>
      </c>
    </row>
    <row r="5275" customFormat="false" ht="12.75" hidden="false" customHeight="false" outlineLevel="0" collapsed="false">
      <c r="A5275" s="19" t="n">
        <v>42446.6666666667</v>
      </c>
      <c r="C5275" s="15" t="n">
        <v>-6.0775</v>
      </c>
      <c r="D5275" s="15" t="n">
        <v>-6.65084921421687</v>
      </c>
      <c r="E5275" s="21" t="n">
        <v>-7.14102687577514</v>
      </c>
    </row>
    <row r="5276" customFormat="false" ht="12.75" hidden="false" customHeight="false" outlineLevel="0" collapsed="false">
      <c r="A5276" s="19" t="n">
        <v>42446.7083333333</v>
      </c>
      <c r="C5276" s="15" t="n">
        <v>-6.358</v>
      </c>
      <c r="D5276" s="15" t="n">
        <v>-10.4381383500904</v>
      </c>
      <c r="E5276" s="21" t="n">
        <v>-7.2765730527144</v>
      </c>
    </row>
    <row r="5277" customFormat="false" ht="12.75" hidden="false" customHeight="false" outlineLevel="0" collapsed="false">
      <c r="A5277" s="19" t="n">
        <v>42446.75</v>
      </c>
      <c r="C5277" s="15" t="n">
        <v>-4.488</v>
      </c>
      <c r="D5277" s="15" t="n">
        <v>-7.94406989475904</v>
      </c>
      <c r="E5277" s="21" t="n">
        <v>-6.71126740757933</v>
      </c>
    </row>
    <row r="5278" customFormat="false" ht="12.75" hidden="false" customHeight="false" outlineLevel="0" collapsed="false">
      <c r="A5278" s="19" t="n">
        <v>42446.7916666667</v>
      </c>
      <c r="C5278" s="15" t="n">
        <v>-7.9475</v>
      </c>
      <c r="D5278" s="15" t="n">
        <v>-9.05254476379519</v>
      </c>
      <c r="E5278" s="21" t="n">
        <v>-6.74145973585307</v>
      </c>
    </row>
    <row r="5279" customFormat="false" ht="12.75" hidden="false" customHeight="false" outlineLevel="0" collapsed="false">
      <c r="A5279" s="19" t="n">
        <v>42446.8333333333</v>
      </c>
      <c r="C5279" s="15" t="n">
        <v>-7.48</v>
      </c>
      <c r="D5279" s="15" t="n">
        <v>-10.0686467270783</v>
      </c>
      <c r="E5279" s="21" t="n">
        <v>-8.27125099060153</v>
      </c>
    </row>
    <row r="5280" customFormat="false" ht="12.75" hidden="false" customHeight="false" outlineLevel="0" collapsed="false">
      <c r="A5280" s="19" t="n">
        <v>42446.875</v>
      </c>
      <c r="C5280" s="15" t="n">
        <v>-7.5735</v>
      </c>
      <c r="D5280" s="15" t="n">
        <v>-10.5305112558434</v>
      </c>
      <c r="E5280" s="21" t="n">
        <v>-7.93244834677304</v>
      </c>
    </row>
    <row r="5281" customFormat="false" ht="12.75" hidden="false" customHeight="false" outlineLevel="0" collapsed="false">
      <c r="A5281" s="19" t="n">
        <v>42446.9166666667</v>
      </c>
      <c r="C5281" s="15" t="n">
        <v>-7.48</v>
      </c>
      <c r="D5281" s="15" t="n">
        <v>-8.96017185804217</v>
      </c>
      <c r="E5281" s="21" t="n">
        <v>-8.13400989421316</v>
      </c>
    </row>
    <row r="5282" customFormat="false" ht="12.75" hidden="false" customHeight="false" outlineLevel="0" collapsed="false">
      <c r="A5282" s="19" t="n">
        <v>42446.9583333333</v>
      </c>
      <c r="C5282" s="15" t="n">
        <v>-9.724</v>
      </c>
      <c r="D5282" s="15" t="n">
        <v>-10.7152570673494</v>
      </c>
      <c r="E5282" s="21" t="n">
        <v>-9.51253355912502</v>
      </c>
    </row>
    <row r="5283" customFormat="false" ht="12.75" hidden="false" customHeight="false" outlineLevel="0" collapsed="false">
      <c r="A5283" s="19" t="n">
        <v>42447</v>
      </c>
      <c r="C5283" s="15" t="n">
        <v>-12.0615</v>
      </c>
      <c r="D5283" s="15" t="n">
        <v>-9.69915510406626</v>
      </c>
      <c r="E5283" s="21" t="n">
        <v>-10.2367199511764</v>
      </c>
    </row>
    <row r="5284" customFormat="false" ht="12.75" hidden="false" customHeight="false" outlineLevel="0" collapsed="false">
      <c r="A5284" s="19" t="n">
        <v>42447.0416666667</v>
      </c>
      <c r="C5284" s="15" t="n">
        <v>-8.3215</v>
      </c>
      <c r="D5284" s="15" t="n">
        <v>-10.6228841615964</v>
      </c>
      <c r="E5284" s="21" t="n">
        <v>-10.060517958354</v>
      </c>
    </row>
    <row r="5285" customFormat="false" ht="12.75" hidden="false" customHeight="false" outlineLevel="0" collapsed="false">
      <c r="A5285" s="19" t="n">
        <v>42447.0833333333</v>
      </c>
      <c r="C5285" s="15" t="n">
        <v>-11.968</v>
      </c>
      <c r="D5285" s="15" t="n">
        <v>-10.0686467270783</v>
      </c>
      <c r="E5285" s="21" t="n">
        <v>-11.3818752131976</v>
      </c>
    </row>
    <row r="5286" customFormat="false" ht="12.75" hidden="false" customHeight="false" outlineLevel="0" collapsed="false">
      <c r="A5286" s="19" t="n">
        <v>42447.125</v>
      </c>
      <c r="C5286" s="15" t="n">
        <v>-11.8745</v>
      </c>
      <c r="D5286" s="15" t="n">
        <v>-11.3618674076205</v>
      </c>
      <c r="E5286" s="21" t="n">
        <v>-11.9428593331119</v>
      </c>
    </row>
    <row r="5287" customFormat="false" ht="12.75" hidden="false" customHeight="false" outlineLevel="0" collapsed="false">
      <c r="A5287" s="19" t="n">
        <v>42447.1666666667</v>
      </c>
      <c r="C5287" s="15" t="n">
        <v>-11.1265</v>
      </c>
      <c r="D5287" s="15" t="n">
        <v>-12.3779693709036</v>
      </c>
      <c r="E5287" s="21" t="n">
        <v>-11.6231007524406</v>
      </c>
    </row>
    <row r="5288" customFormat="false" ht="12.75" hidden="false" customHeight="false" outlineLevel="0" collapsed="false">
      <c r="A5288" s="19" t="n">
        <v>42447.2083333333</v>
      </c>
      <c r="C5288" s="15" t="n">
        <v>-8.976</v>
      </c>
      <c r="D5288" s="15" t="n">
        <v>-7.57457827174699</v>
      </c>
      <c r="E5288" s="21" t="n">
        <v>-9.58347350756797</v>
      </c>
    </row>
    <row r="5289" customFormat="false" ht="12.75" hidden="false" customHeight="false" outlineLevel="0" collapsed="false">
      <c r="A5289" s="19" t="n">
        <v>42447.25</v>
      </c>
      <c r="C5289" s="15" t="n">
        <v>-8.602</v>
      </c>
      <c r="D5289" s="15" t="n">
        <v>-7.48220536599398</v>
      </c>
      <c r="E5289" s="21" t="n">
        <v>-8.04020259619801</v>
      </c>
    </row>
    <row r="5290" customFormat="false" ht="12.75" hidden="false" customHeight="false" outlineLevel="0" collapsed="false">
      <c r="A5290" s="19" t="n">
        <v>42447.2916666667</v>
      </c>
      <c r="C5290" s="15" t="n">
        <v>-4.2075</v>
      </c>
      <c r="D5290" s="15" t="n">
        <v>-5.91186596819277</v>
      </c>
      <c r="E5290" s="21" t="n">
        <v>-7.13452466761076</v>
      </c>
    </row>
    <row r="5291" customFormat="false" ht="12.75" hidden="false" customHeight="false" outlineLevel="0" collapsed="false">
      <c r="A5291" s="19" t="n">
        <v>42447.3333333333</v>
      </c>
      <c r="C5291" s="15" t="n">
        <v>-4.0205</v>
      </c>
      <c r="D5291" s="15" t="n">
        <v>-6.74322211996988</v>
      </c>
      <c r="E5291" s="21" t="n">
        <v>-6.54779453975005</v>
      </c>
    </row>
    <row r="5292" customFormat="false" ht="12.75" hidden="false" customHeight="false" outlineLevel="0" collapsed="false">
      <c r="A5292" s="19" t="n">
        <v>42447.375</v>
      </c>
      <c r="C5292" s="15" t="n">
        <v>-5.049</v>
      </c>
      <c r="D5292" s="15" t="n">
        <v>-5.54237434518073</v>
      </c>
      <c r="E5292" s="21" t="n">
        <v>-5.97963157213415</v>
      </c>
    </row>
    <row r="5293" customFormat="false" ht="12.75" hidden="false" customHeight="false" outlineLevel="0" collapsed="false">
      <c r="A5293" s="19" t="n">
        <v>42447.4166666667</v>
      </c>
      <c r="C5293" s="15" t="n">
        <v>-4.7685</v>
      </c>
      <c r="D5293" s="15" t="n">
        <v>-4.71101819340362</v>
      </c>
      <c r="E5293" s="21" t="n">
        <v>-5.0870835250518</v>
      </c>
    </row>
    <row r="5294" customFormat="false" ht="12.75" hidden="false" customHeight="false" outlineLevel="0" collapsed="false">
      <c r="A5294" s="19" t="n">
        <v>42447.4583333333</v>
      </c>
      <c r="C5294" s="15" t="n">
        <v>-4.2075</v>
      </c>
      <c r="D5294" s="15" t="n">
        <v>-3.87966204162651</v>
      </c>
      <c r="E5294" s="21" t="n">
        <v>-4.03301995072051</v>
      </c>
    </row>
    <row r="5295" customFormat="false" ht="12.75" hidden="false" customHeight="false" outlineLevel="0" collapsed="false">
      <c r="A5295" s="19" t="n">
        <v>42447.5</v>
      </c>
      <c r="C5295" s="15" t="n">
        <v>-2.8985</v>
      </c>
      <c r="D5295" s="15" t="n">
        <v>-5.08050981641566</v>
      </c>
      <c r="E5295" s="21" t="n">
        <v>-4.90032011157975</v>
      </c>
    </row>
    <row r="5296" customFormat="false" ht="12.75" hidden="false" customHeight="false" outlineLevel="0" collapsed="false">
      <c r="A5296" s="19" t="n">
        <v>42447.5416666667</v>
      </c>
      <c r="C5296" s="15" t="n">
        <v>-3.6465</v>
      </c>
      <c r="D5296" s="15" t="n">
        <v>-4.43389947614458</v>
      </c>
      <c r="E5296" s="21" t="n">
        <v>-4.78990621059639</v>
      </c>
    </row>
    <row r="5297" customFormat="false" ht="12.75" hidden="false" customHeight="false" outlineLevel="0" collapsed="false">
      <c r="A5297" s="19" t="n">
        <v>42447.5833333333</v>
      </c>
      <c r="C5297" s="15" t="n">
        <v>-5.3295</v>
      </c>
      <c r="D5297" s="15" t="n">
        <v>-4.34152657039157</v>
      </c>
      <c r="E5297" s="21" t="n">
        <v>-4.47069987131588</v>
      </c>
    </row>
    <row r="5298" customFormat="false" ht="12.75" hidden="false" customHeight="false" outlineLevel="0" collapsed="false">
      <c r="A5298" s="19" t="n">
        <v>42447.625</v>
      </c>
      <c r="C5298" s="15" t="n">
        <v>-3.179</v>
      </c>
      <c r="D5298" s="15" t="n">
        <v>-3.87966204162651</v>
      </c>
      <c r="E5298" s="21" t="n">
        <v>-4.34578524752242</v>
      </c>
    </row>
    <row r="5299" customFormat="false" ht="12.75" hidden="false" customHeight="false" outlineLevel="0" collapsed="false">
      <c r="A5299" s="19" t="n">
        <v>42447.6666666667</v>
      </c>
      <c r="C5299" s="15" t="n">
        <v>-2.1505</v>
      </c>
      <c r="D5299" s="15" t="n">
        <v>-3.87966204162651</v>
      </c>
      <c r="E5299" s="21" t="n">
        <v>-3.30925130230267</v>
      </c>
    </row>
    <row r="5300" customFormat="false" ht="12.75" hidden="false" customHeight="false" outlineLevel="0" collapsed="false">
      <c r="A5300" s="19" t="n">
        <v>42447.7083333333</v>
      </c>
      <c r="C5300" s="15" t="n">
        <v>-3.6465</v>
      </c>
      <c r="D5300" s="15" t="n">
        <v>-3.60254332436747</v>
      </c>
      <c r="E5300" s="21" t="n">
        <v>-3.84431688091046</v>
      </c>
    </row>
    <row r="5301" customFormat="false" ht="12.75" hidden="false" customHeight="false" outlineLevel="0" collapsed="false">
      <c r="A5301" s="19" t="n">
        <v>42447.75</v>
      </c>
      <c r="C5301" s="15" t="n">
        <v>-2.8985</v>
      </c>
      <c r="D5301" s="15" t="n">
        <v>-4.24915366463856</v>
      </c>
      <c r="E5301" s="21" t="n">
        <v>-2.74595003749759</v>
      </c>
    </row>
    <row r="5302" customFormat="false" ht="12.75" hidden="false" customHeight="false" outlineLevel="0" collapsed="false">
      <c r="A5302" s="19" t="n">
        <v>42447.7916666667</v>
      </c>
      <c r="C5302" s="15" t="n">
        <v>-1.309</v>
      </c>
      <c r="D5302" s="15" t="n">
        <v>-3.60254332436747</v>
      </c>
      <c r="E5302" s="21" t="n">
        <v>-3.21951178022012</v>
      </c>
    </row>
    <row r="5303" customFormat="false" ht="12.75" hidden="false" customHeight="false" outlineLevel="0" collapsed="false">
      <c r="A5303" s="19" t="n">
        <v>42447.8333333333</v>
      </c>
      <c r="C5303" s="15" t="n">
        <v>-3.74</v>
      </c>
      <c r="D5303" s="15" t="n">
        <v>-2.86356007834337</v>
      </c>
      <c r="E5303" s="21" t="n">
        <v>-3.71634073628906</v>
      </c>
    </row>
    <row r="5304" customFormat="false" ht="12.75" hidden="false" customHeight="false" outlineLevel="0" collapsed="false">
      <c r="A5304" s="19" t="n">
        <v>42447.875</v>
      </c>
      <c r="C5304" s="15" t="n">
        <v>-2.992</v>
      </c>
      <c r="D5304" s="15" t="n">
        <v>-3.78728913587349</v>
      </c>
      <c r="E5304" s="21" t="n">
        <v>-3.10626606166533</v>
      </c>
    </row>
    <row r="5305" customFormat="false" ht="12.75" hidden="false" customHeight="false" outlineLevel="0" collapsed="false">
      <c r="A5305" s="19" t="n">
        <v>42447.9166666667</v>
      </c>
      <c r="C5305" s="15" t="n">
        <v>-4.2075</v>
      </c>
      <c r="D5305" s="15" t="n">
        <v>-4.89576400490964</v>
      </c>
      <c r="E5305" s="21" t="n">
        <v>-3.12016078447976</v>
      </c>
    </row>
    <row r="5306" customFormat="false" ht="12.75" hidden="false" customHeight="false" outlineLevel="0" collapsed="false">
      <c r="A5306" s="19" t="n">
        <v>42447.9583333333</v>
      </c>
      <c r="C5306" s="15" t="n">
        <v>-2.057</v>
      </c>
      <c r="D5306" s="15" t="n">
        <v>-3.51017041861446</v>
      </c>
      <c r="E5306" s="21" t="n">
        <v>-2.73908211089171</v>
      </c>
    </row>
    <row r="5307" customFormat="false" ht="12.75" hidden="false" customHeight="false" outlineLevel="0" collapsed="false">
      <c r="A5307" s="19" t="n">
        <v>42448</v>
      </c>
      <c r="C5307" s="15" t="n">
        <v>-3.8335</v>
      </c>
      <c r="D5307" s="15" t="n">
        <v>-2.95593298409639</v>
      </c>
      <c r="E5307" s="21" t="n">
        <v>-3.80123275332585</v>
      </c>
    </row>
    <row r="5308" customFormat="false" ht="12.75" hidden="false" customHeight="false" outlineLevel="0" collapsed="false">
      <c r="A5308" s="19" t="n">
        <v>42448.0416666667</v>
      </c>
      <c r="C5308" s="15" t="n">
        <v>-3.366</v>
      </c>
      <c r="D5308" s="15" t="n">
        <v>-3.51017041861446</v>
      </c>
      <c r="E5308" s="21" t="n">
        <v>-3.44967746548504</v>
      </c>
    </row>
    <row r="5309" customFormat="false" ht="12.75" hidden="false" customHeight="false" outlineLevel="0" collapsed="false">
      <c r="A5309" s="19" t="n">
        <v>42448.0833333333</v>
      </c>
      <c r="C5309" s="15" t="n">
        <v>-3.4595</v>
      </c>
      <c r="D5309" s="15" t="n">
        <v>-2.21694973807229</v>
      </c>
      <c r="E5309" s="21" t="n">
        <v>-3.50720236222883</v>
      </c>
    </row>
    <row r="5310" customFormat="false" ht="12.75" hidden="false" customHeight="false" outlineLevel="0" collapsed="false">
      <c r="A5310" s="19" t="n">
        <v>42448.125</v>
      </c>
      <c r="C5310" s="15" t="n">
        <v>-3.2725</v>
      </c>
      <c r="D5310" s="15" t="n">
        <v>-3.87966204162651</v>
      </c>
      <c r="E5310" s="21" t="n">
        <v>-2.78728570976994</v>
      </c>
    </row>
    <row r="5311" customFormat="false" ht="12.75" hidden="false" customHeight="false" outlineLevel="0" collapsed="false">
      <c r="A5311" s="19" t="n">
        <v>42448.1666666667</v>
      </c>
      <c r="C5311" s="15" t="n">
        <v>-1.7765</v>
      </c>
      <c r="D5311" s="15" t="n">
        <v>-1.38559358629518</v>
      </c>
      <c r="E5311" s="21" t="n">
        <v>-1.12901379725218</v>
      </c>
    </row>
    <row r="5312" customFormat="false" ht="12.75" hidden="false" customHeight="false" outlineLevel="0" collapsed="false">
      <c r="A5312" s="19" t="n">
        <v>42448.2083333333</v>
      </c>
      <c r="C5312" s="15" t="n">
        <v>-0.8415</v>
      </c>
      <c r="D5312" s="15" t="n">
        <v>-3.69491623012048</v>
      </c>
      <c r="E5312" s="21" t="n">
        <v>-2.44295962090099</v>
      </c>
    </row>
    <row r="5313" customFormat="false" ht="12.75" hidden="false" customHeight="false" outlineLevel="0" collapsed="false">
      <c r="A5313" s="19" t="n">
        <v>42448.25</v>
      </c>
      <c r="C5313" s="15" t="n">
        <v>-2.3375</v>
      </c>
      <c r="D5313" s="15" t="n">
        <v>-1.84745811506024</v>
      </c>
      <c r="E5313" s="21" t="n">
        <v>-2.00381638463372</v>
      </c>
    </row>
    <row r="5314" customFormat="false" ht="12.75" hidden="false" customHeight="false" outlineLevel="0" collapsed="false">
      <c r="A5314" s="19" t="n">
        <v>42448.2916666667</v>
      </c>
      <c r="C5314" s="15" t="n">
        <v>-2.244</v>
      </c>
      <c r="D5314" s="15" t="n">
        <v>-1.93983102081325</v>
      </c>
      <c r="E5314" s="21" t="n">
        <v>-2.42163770118267</v>
      </c>
    </row>
    <row r="5315" customFormat="false" ht="12.75" hidden="false" customHeight="false" outlineLevel="0" collapsed="false">
      <c r="A5315" s="19" t="n">
        <v>42448.3333333333</v>
      </c>
      <c r="C5315" s="15" t="n">
        <v>-2.618</v>
      </c>
      <c r="D5315" s="15" t="n">
        <v>-2.40169554957831</v>
      </c>
      <c r="E5315" s="21" t="n">
        <v>-1.53557078817266</v>
      </c>
    </row>
    <row r="5316" customFormat="false" ht="12.75" hidden="false" customHeight="false" outlineLevel="0" collapsed="false">
      <c r="A5316" s="19" t="n">
        <v>42448.375</v>
      </c>
      <c r="C5316" s="15" t="n">
        <v>-2.618</v>
      </c>
      <c r="D5316" s="15" t="n">
        <v>-2.40169554957831</v>
      </c>
      <c r="E5316" s="21" t="n">
        <v>-2.34454310635983</v>
      </c>
    </row>
    <row r="5317" customFormat="false" ht="12.75" hidden="false" customHeight="false" outlineLevel="0" collapsed="false">
      <c r="A5317" s="19" t="n">
        <v>42448.4166666667</v>
      </c>
      <c r="C5317" s="15" t="n">
        <v>-3.0855</v>
      </c>
      <c r="D5317" s="15" t="n">
        <v>-0.646610340271085</v>
      </c>
      <c r="E5317" s="21" t="n">
        <v>-2.34074681548688</v>
      </c>
    </row>
    <row r="5318" customFormat="false" ht="12.75" hidden="false" customHeight="false" outlineLevel="0" collapsed="false">
      <c r="A5318" s="19" t="n">
        <v>42448.4583333333</v>
      </c>
      <c r="C5318" s="15" t="n">
        <v>-2.618</v>
      </c>
      <c r="D5318" s="15" t="n">
        <v>-1.93983102081325</v>
      </c>
      <c r="E5318" s="21" t="n">
        <v>-2.80455440746782</v>
      </c>
    </row>
    <row r="5319" customFormat="false" ht="12.75" hidden="false" customHeight="false" outlineLevel="0" collapsed="false">
      <c r="A5319" s="19" t="n">
        <v>42448.5</v>
      </c>
      <c r="C5319" s="15" t="n">
        <v>-3.74</v>
      </c>
      <c r="D5319" s="15" t="n">
        <v>-1.93983102081325</v>
      </c>
      <c r="E5319" s="21" t="n">
        <v>-3.27534988261574</v>
      </c>
    </row>
    <row r="5320" customFormat="false" ht="12.75" hidden="false" customHeight="false" outlineLevel="0" collapsed="false">
      <c r="A5320" s="19" t="n">
        <v>42448.5416666667</v>
      </c>
      <c r="C5320" s="15" t="n">
        <v>-2.057</v>
      </c>
      <c r="D5320" s="15" t="n">
        <v>0.184745811506024</v>
      </c>
      <c r="E5320" s="21" t="n">
        <v>-2.32005390325427</v>
      </c>
    </row>
    <row r="5321" customFormat="false" ht="12.75" hidden="false" customHeight="false" outlineLevel="0" collapsed="false">
      <c r="A5321" s="19" t="n">
        <v>42448.5833333333</v>
      </c>
      <c r="C5321" s="15" t="n">
        <v>-2.5245</v>
      </c>
      <c r="D5321" s="15" t="n">
        <v>-2.40169554957831</v>
      </c>
      <c r="E5321" s="21" t="n">
        <v>-2.8977853431483</v>
      </c>
    </row>
    <row r="5322" customFormat="false" ht="12.75" hidden="false" customHeight="false" outlineLevel="0" collapsed="false">
      <c r="A5322" s="19" t="n">
        <v>42448.625</v>
      </c>
      <c r="C5322" s="15" t="n">
        <v>-1.9635</v>
      </c>
      <c r="D5322" s="15" t="n">
        <v>-2.40169554957831</v>
      </c>
      <c r="E5322" s="21" t="n">
        <v>-2.91374747303667</v>
      </c>
    </row>
    <row r="5323" customFormat="false" ht="12.75" hidden="false" customHeight="false" outlineLevel="0" collapsed="false">
      <c r="A5323" s="19" t="n">
        <v>42448.6666666667</v>
      </c>
      <c r="C5323" s="15" t="n">
        <v>-3.0855</v>
      </c>
      <c r="D5323" s="15" t="n">
        <v>-3.69491623012048</v>
      </c>
      <c r="E5323" s="21" t="n">
        <v>-3.31625719524301</v>
      </c>
    </row>
    <row r="5324" customFormat="false" ht="12.75" hidden="false" customHeight="false" outlineLevel="0" collapsed="false">
      <c r="A5324" s="19" t="n">
        <v>42448.7083333333</v>
      </c>
      <c r="C5324" s="15" t="n">
        <v>-2.7115</v>
      </c>
      <c r="D5324" s="15" t="n">
        <v>-3.14067879560241</v>
      </c>
      <c r="E5324" s="21" t="n">
        <v>-2.3530833628961</v>
      </c>
    </row>
    <row r="5325" customFormat="false" ht="12.75" hidden="false" customHeight="false" outlineLevel="0" collapsed="false">
      <c r="A5325" s="19" t="n">
        <v>42448.75</v>
      </c>
      <c r="C5325" s="15" t="n">
        <v>-0.654499999999999</v>
      </c>
      <c r="D5325" s="15" t="n">
        <v>-3.23305170135542</v>
      </c>
      <c r="E5325" s="21" t="n">
        <v>-2.03804397636424</v>
      </c>
    </row>
    <row r="5326" customFormat="false" ht="12.75" hidden="false" customHeight="false" outlineLevel="0" collapsed="false">
      <c r="A5326" s="19" t="n">
        <v>42448.7916666667</v>
      </c>
      <c r="C5326" s="15" t="n">
        <v>-3.74</v>
      </c>
      <c r="D5326" s="15" t="n">
        <v>-2.67881426683735</v>
      </c>
      <c r="E5326" s="21" t="n">
        <v>-1.97037441862116</v>
      </c>
    </row>
    <row r="5327" customFormat="false" ht="12.75" hidden="false" customHeight="false" outlineLevel="0" collapsed="false">
      <c r="A5327" s="19" t="n">
        <v>42448.8333333333</v>
      </c>
      <c r="C5327" s="15" t="n">
        <v>-1.87</v>
      </c>
      <c r="D5327" s="15" t="n">
        <v>-2.12457683231928</v>
      </c>
      <c r="E5327" s="21" t="n">
        <v>-2.25049541980198</v>
      </c>
    </row>
    <row r="5328" customFormat="false" ht="12.75" hidden="false" customHeight="false" outlineLevel="0" collapsed="false">
      <c r="A5328" s="19" t="n">
        <v>42448.875</v>
      </c>
      <c r="C5328" s="15" t="n">
        <v>-4.675</v>
      </c>
      <c r="D5328" s="15" t="n">
        <v>-3.32542460710843</v>
      </c>
      <c r="E5328" s="21" t="n">
        <v>-3.16070063123706</v>
      </c>
    </row>
    <row r="5329" customFormat="false" ht="12.75" hidden="false" customHeight="false" outlineLevel="0" collapsed="false">
      <c r="A5329" s="19" t="n">
        <v>42448.9166666667</v>
      </c>
      <c r="C5329" s="15" t="n">
        <v>-1.87</v>
      </c>
      <c r="D5329" s="15" t="n">
        <v>-3.32542460710843</v>
      </c>
      <c r="E5329" s="21" t="n">
        <v>-2.77402824463894</v>
      </c>
    </row>
    <row r="5330" customFormat="false" ht="12.75" hidden="false" customHeight="false" outlineLevel="0" collapsed="false">
      <c r="A5330" s="19" t="n">
        <v>42448.9583333333</v>
      </c>
      <c r="C5330" s="15" t="n">
        <v>-0.280500000000001</v>
      </c>
      <c r="D5330" s="15" t="n">
        <v>-2.86356007834337</v>
      </c>
      <c r="E5330" s="21" t="n">
        <v>-2.46321632615085</v>
      </c>
    </row>
    <row r="5331" customFormat="false" ht="12.75" hidden="false" customHeight="false" outlineLevel="0" collapsed="false">
      <c r="A5331" s="19" t="n">
        <v>42449</v>
      </c>
      <c r="C5331" s="15" t="n">
        <v>-4.7685</v>
      </c>
      <c r="D5331" s="15" t="n">
        <v>-2.3093226438253</v>
      </c>
      <c r="E5331" s="21" t="n">
        <v>-2.29562438639823</v>
      </c>
    </row>
    <row r="5332" customFormat="false" ht="12.75" hidden="false" customHeight="false" outlineLevel="0" collapsed="false">
      <c r="A5332" s="19" t="n">
        <v>42449.0416666667</v>
      </c>
      <c r="C5332" s="15" t="n">
        <v>-2.431</v>
      </c>
      <c r="D5332" s="15" t="n">
        <v>-4.52627238189759</v>
      </c>
      <c r="E5332" s="21" t="n">
        <v>-2.70400606162186</v>
      </c>
    </row>
    <row r="5333" customFormat="false" ht="12.75" hidden="false" customHeight="false" outlineLevel="0" collapsed="false">
      <c r="A5333" s="19" t="n">
        <v>42449.0833333333</v>
      </c>
      <c r="C5333" s="15" t="n">
        <v>-2.618</v>
      </c>
      <c r="D5333" s="15" t="n">
        <v>-2.95593298409639</v>
      </c>
      <c r="E5333" s="21" t="n">
        <v>-2.9334996645036</v>
      </c>
    </row>
    <row r="5334" customFormat="false" ht="12.75" hidden="false" customHeight="false" outlineLevel="0" collapsed="false">
      <c r="A5334" s="19" t="n">
        <v>42449.125</v>
      </c>
      <c r="C5334" s="15" t="n">
        <v>-1.87</v>
      </c>
      <c r="D5334" s="15" t="n">
        <v>-2.95593298409639</v>
      </c>
      <c r="E5334" s="21" t="n">
        <v>-2.59663871186541</v>
      </c>
    </row>
    <row r="5335" customFormat="false" ht="12.75" hidden="false" customHeight="false" outlineLevel="0" collapsed="false">
      <c r="A5335" s="19" t="n">
        <v>42449.1666666667</v>
      </c>
      <c r="C5335" s="15" t="n">
        <v>-0.374</v>
      </c>
      <c r="D5335" s="15" t="n">
        <v>-1.75508520930723</v>
      </c>
      <c r="E5335" s="21" t="n">
        <v>-1.45729312366635</v>
      </c>
    </row>
    <row r="5336" customFormat="false" ht="12.75" hidden="false" customHeight="false" outlineLevel="0" collapsed="false">
      <c r="A5336" s="19" t="n">
        <v>42449.2083333333</v>
      </c>
      <c r="C5336" s="15" t="n">
        <v>-1.4025</v>
      </c>
      <c r="D5336" s="15" t="n">
        <v>-1.84745811506024</v>
      </c>
      <c r="E5336" s="21" t="n">
        <v>-1.13041769758128</v>
      </c>
    </row>
    <row r="5337" customFormat="false" ht="12.75" hidden="false" customHeight="false" outlineLevel="0" collapsed="false">
      <c r="A5337" s="19" t="n">
        <v>42449.25</v>
      </c>
      <c r="C5337" s="15" t="n">
        <v>-1.9635</v>
      </c>
      <c r="D5337" s="15" t="n">
        <v>-1.57033939780121</v>
      </c>
      <c r="E5337" s="21" t="n">
        <v>-1.53800891261275</v>
      </c>
    </row>
    <row r="5338" customFormat="false" ht="12.75" hidden="false" customHeight="false" outlineLevel="0" collapsed="false">
      <c r="A5338" s="19" t="n">
        <v>42449.2916666667</v>
      </c>
      <c r="C5338" s="15" t="n">
        <v>-2.057</v>
      </c>
      <c r="D5338" s="15" t="n">
        <v>-3.0483058898494</v>
      </c>
      <c r="E5338" s="21" t="n">
        <v>-1.89972002145714</v>
      </c>
    </row>
    <row r="5339" customFormat="false" ht="12.75" hidden="false" customHeight="false" outlineLevel="0" collapsed="false">
      <c r="A5339" s="19" t="n">
        <v>42449.3333333333</v>
      </c>
      <c r="C5339" s="15" t="n">
        <v>-1.2155</v>
      </c>
      <c r="D5339" s="15" t="n">
        <v>-1.57033939780121</v>
      </c>
      <c r="E5339" s="21" t="n">
        <v>-2.50422436790926</v>
      </c>
    </row>
    <row r="5340" customFormat="false" ht="12.75" hidden="false" customHeight="false" outlineLevel="0" collapsed="false">
      <c r="A5340" s="19" t="n">
        <v>42449.375</v>
      </c>
      <c r="C5340" s="15" t="n">
        <v>-2.618</v>
      </c>
      <c r="D5340" s="15" t="n">
        <v>-3.14067879560241</v>
      </c>
      <c r="E5340" s="21" t="n">
        <v>-2.64162620924544</v>
      </c>
    </row>
    <row r="5341" customFormat="false" ht="12.75" hidden="false" customHeight="false" outlineLevel="0" collapsed="false">
      <c r="A5341" s="19" t="n">
        <v>42449.4166666667</v>
      </c>
      <c r="C5341" s="15" t="n">
        <v>-1.87</v>
      </c>
      <c r="D5341" s="15" t="n">
        <v>-1.75508520930723</v>
      </c>
      <c r="E5341" s="21" t="n">
        <v>-3.0679293870588</v>
      </c>
    </row>
    <row r="5342" customFormat="false" ht="12.75" hidden="false" customHeight="false" outlineLevel="0" collapsed="false">
      <c r="A5342" s="19" t="n">
        <v>42449.4583333333</v>
      </c>
      <c r="C5342" s="15" t="n">
        <v>-4.2075</v>
      </c>
      <c r="D5342" s="15" t="n">
        <v>-1.5703393978012</v>
      </c>
      <c r="E5342" s="21" t="n">
        <v>-3.57172918262806</v>
      </c>
    </row>
    <row r="5343" customFormat="false" ht="12.75" hidden="false" customHeight="false" outlineLevel="0" collapsed="false">
      <c r="A5343" s="19" t="n">
        <v>42449.5</v>
      </c>
      <c r="C5343" s="15" t="n">
        <v>-5.049</v>
      </c>
      <c r="D5343" s="15" t="n">
        <v>-1.01610196328313</v>
      </c>
      <c r="E5343" s="21" t="n">
        <v>-3.74760960582304</v>
      </c>
    </row>
    <row r="5344" customFormat="false" ht="12.75" hidden="false" customHeight="false" outlineLevel="0" collapsed="false">
      <c r="A5344" s="19" t="n">
        <v>42449.5416666667</v>
      </c>
      <c r="C5344" s="15" t="n">
        <v>-3.8335</v>
      </c>
      <c r="D5344" s="15" t="n">
        <v>-1.47796649204819</v>
      </c>
      <c r="E5344" s="21" t="n">
        <v>-2.96874234508717</v>
      </c>
    </row>
    <row r="5345" customFormat="false" ht="12.75" hidden="false" customHeight="false" outlineLevel="0" collapsed="false">
      <c r="A5345" s="19" t="n">
        <v>42449.5833333333</v>
      </c>
      <c r="C5345" s="15" t="n">
        <v>-1.496</v>
      </c>
      <c r="D5345" s="15" t="n">
        <v>-0.831356151777109</v>
      </c>
      <c r="E5345" s="21" t="n">
        <v>-2.55265450860676</v>
      </c>
    </row>
    <row r="5346" customFormat="false" ht="12.75" hidden="false" customHeight="false" outlineLevel="0" collapsed="false">
      <c r="A5346" s="19" t="n">
        <v>42449.625</v>
      </c>
      <c r="C5346" s="15" t="n">
        <v>-1.309</v>
      </c>
      <c r="D5346" s="15" t="n">
        <v>-0.646610340271084</v>
      </c>
      <c r="E5346" s="21" t="n">
        <v>-2.91794459529145</v>
      </c>
    </row>
    <row r="5347" customFormat="false" ht="12.75" hidden="false" customHeight="false" outlineLevel="0" collapsed="false">
      <c r="A5347" s="19" t="n">
        <v>42449.6666666667</v>
      </c>
      <c r="C5347" s="15" t="n">
        <v>-2.8985</v>
      </c>
      <c r="D5347" s="15" t="n">
        <v>-1.93983102081325</v>
      </c>
      <c r="E5347" s="21" t="n">
        <v>-2.43257966779166</v>
      </c>
    </row>
    <row r="5348" customFormat="false" ht="12.75" hidden="false" customHeight="false" outlineLevel="0" collapsed="false">
      <c r="A5348" s="19" t="n">
        <v>42449.7083333333</v>
      </c>
      <c r="C5348" s="15" t="n">
        <v>-3.553</v>
      </c>
      <c r="D5348" s="15" t="n">
        <v>-3.14067879560241</v>
      </c>
      <c r="E5348" s="21" t="n">
        <v>-1.79759855240446</v>
      </c>
    </row>
    <row r="5349" customFormat="false" ht="12.75" hidden="false" customHeight="false" outlineLevel="0" collapsed="false">
      <c r="A5349" s="19" t="n">
        <v>42449.75</v>
      </c>
      <c r="C5349" s="15" t="n">
        <v>-1.9635</v>
      </c>
      <c r="D5349" s="15" t="n">
        <v>-2.49406845533133</v>
      </c>
      <c r="E5349" s="21" t="n">
        <v>-0.953159264469821</v>
      </c>
    </row>
    <row r="5350" customFormat="false" ht="12.75" hidden="false" customHeight="false" outlineLevel="0" collapsed="false">
      <c r="A5350" s="19" t="n">
        <v>42449.7916666667</v>
      </c>
      <c r="C5350" s="15" t="n">
        <v>-1.5895</v>
      </c>
      <c r="D5350" s="15" t="n">
        <v>-2.3093226438253</v>
      </c>
      <c r="E5350" s="21" t="n">
        <v>-1.81610738452122</v>
      </c>
    </row>
    <row r="5351" customFormat="false" ht="12.75" hidden="false" customHeight="false" outlineLevel="0" collapsed="false">
      <c r="A5351" s="19" t="n">
        <v>42449.8333333333</v>
      </c>
      <c r="C5351" s="15" t="n">
        <v>-1.87</v>
      </c>
      <c r="D5351" s="15" t="n">
        <v>-2.21694973807229</v>
      </c>
      <c r="E5351" s="21" t="n">
        <v>-1.24967167473554</v>
      </c>
    </row>
    <row r="5352" customFormat="false" ht="12.75" hidden="false" customHeight="false" outlineLevel="0" collapsed="false">
      <c r="A5352" s="19" t="n">
        <v>42449.875</v>
      </c>
      <c r="C5352" s="15" t="n">
        <v>-1.122</v>
      </c>
      <c r="D5352" s="15" t="n">
        <v>-2.86356007834337</v>
      </c>
      <c r="E5352" s="21" t="n">
        <v>-2.01905000058293</v>
      </c>
    </row>
    <row r="5353" customFormat="false" ht="12.75" hidden="false" customHeight="false" outlineLevel="0" collapsed="false">
      <c r="A5353" s="19" t="n">
        <v>42449.9166666667</v>
      </c>
      <c r="C5353" s="15" t="n">
        <v>-3.553</v>
      </c>
      <c r="D5353" s="15" t="n">
        <v>-2.77118717259036</v>
      </c>
      <c r="E5353" s="21" t="n">
        <v>-2.77309358906051</v>
      </c>
    </row>
    <row r="5354" customFormat="false" ht="12.75" hidden="false" customHeight="false" outlineLevel="0" collapsed="false">
      <c r="A5354" s="19" t="n">
        <v>42449.9583333333</v>
      </c>
      <c r="C5354" s="15" t="n">
        <v>-3.4595</v>
      </c>
      <c r="D5354" s="15" t="n">
        <v>-3.23305170135542</v>
      </c>
      <c r="E5354" s="21" t="n">
        <v>-3.0136483574248</v>
      </c>
    </row>
    <row r="5355" customFormat="false" ht="12.75" hidden="false" customHeight="false" outlineLevel="0" collapsed="false">
      <c r="A5355" s="19" t="n">
        <v>42450</v>
      </c>
      <c r="C5355" s="15" t="n">
        <v>-4.5815</v>
      </c>
      <c r="D5355" s="15" t="n">
        <v>-2.95593298409639</v>
      </c>
      <c r="E5355" s="21" t="n">
        <v>-3.53201465974108</v>
      </c>
    </row>
    <row r="5356" customFormat="false" ht="12.75" hidden="false" customHeight="false" outlineLevel="0" collapsed="false">
      <c r="A5356" s="19" t="n">
        <v>42450.0416666667</v>
      </c>
      <c r="C5356" s="15" t="n">
        <v>-4.7685</v>
      </c>
      <c r="D5356" s="15" t="n">
        <v>-2.86356007834338</v>
      </c>
      <c r="E5356" s="21" t="n">
        <v>-3.19366630017442</v>
      </c>
    </row>
    <row r="5357" customFormat="false" ht="12.75" hidden="false" customHeight="false" outlineLevel="0" collapsed="false">
      <c r="A5357" s="19" t="n">
        <v>42450.0833333333</v>
      </c>
      <c r="C5357" s="15" t="n">
        <v>-2.805</v>
      </c>
      <c r="D5357" s="15" t="n">
        <v>-4.24915366463856</v>
      </c>
      <c r="E5357" s="21" t="n">
        <v>-3.7375432604492</v>
      </c>
    </row>
    <row r="5358" customFormat="false" ht="12.75" hidden="false" customHeight="false" outlineLevel="0" collapsed="false">
      <c r="A5358" s="19" t="n">
        <v>42450.125</v>
      </c>
      <c r="C5358" s="15" t="n">
        <v>-3.0855</v>
      </c>
      <c r="D5358" s="15" t="n">
        <v>-3.78728913587349</v>
      </c>
      <c r="E5358" s="21" t="n">
        <v>-3.36704679139091</v>
      </c>
    </row>
    <row r="5359" customFormat="false" ht="12.75" hidden="false" customHeight="false" outlineLevel="0" collapsed="false">
      <c r="A5359" s="19" t="n">
        <v>42450.1666666667</v>
      </c>
      <c r="C5359" s="15" t="n">
        <v>-3.553</v>
      </c>
      <c r="D5359" s="15" t="n">
        <v>-3.78728913587349</v>
      </c>
      <c r="E5359" s="21" t="n">
        <v>-3.44795480589785</v>
      </c>
    </row>
    <row r="5360" customFormat="false" ht="12.75" hidden="false" customHeight="false" outlineLevel="0" collapsed="false">
      <c r="A5360" s="19" t="n">
        <v>42450.2083333333</v>
      </c>
      <c r="C5360" s="15" t="n">
        <v>-2.618</v>
      </c>
      <c r="D5360" s="15" t="n">
        <v>-4.06440785313253</v>
      </c>
      <c r="E5360" s="21" t="n">
        <v>-3.71866279181954</v>
      </c>
    </row>
    <row r="5361" customFormat="false" ht="12.75" hidden="false" customHeight="false" outlineLevel="0" collapsed="false">
      <c r="A5361" s="19" t="n">
        <v>42450.25</v>
      </c>
      <c r="C5361" s="15" t="n">
        <v>-2.992</v>
      </c>
      <c r="D5361" s="15" t="n">
        <v>-3.14067879560241</v>
      </c>
      <c r="E5361" s="21" t="n">
        <v>-3.57905954308638</v>
      </c>
    </row>
    <row r="5362" customFormat="false" ht="12.75" hidden="false" customHeight="false" outlineLevel="0" collapsed="false">
      <c r="A5362" s="19" t="n">
        <v>42450.2916666667</v>
      </c>
      <c r="C5362" s="15" t="n">
        <v>-4.862</v>
      </c>
      <c r="D5362" s="15" t="n">
        <v>-3.32542460710843</v>
      </c>
      <c r="E5362" s="21" t="n">
        <v>-4.08712960711513</v>
      </c>
    </row>
    <row r="5363" customFormat="false" ht="12.75" hidden="false" customHeight="false" outlineLevel="0" collapsed="false">
      <c r="A5363" s="19" t="n">
        <v>42450.3333333333</v>
      </c>
      <c r="C5363" s="15" t="n">
        <v>-5.049</v>
      </c>
      <c r="D5363" s="15" t="n">
        <v>-2.58644136108434</v>
      </c>
      <c r="E5363" s="21" t="n">
        <v>-4.46976286729119</v>
      </c>
    </row>
    <row r="5364" customFormat="false" ht="12.75" hidden="false" customHeight="false" outlineLevel="0" collapsed="false">
      <c r="A5364" s="19" t="n">
        <v>42450.375</v>
      </c>
      <c r="C5364" s="15" t="n">
        <v>-6.0775</v>
      </c>
      <c r="D5364" s="15" t="n">
        <v>-3.0483058898494</v>
      </c>
      <c r="E5364" s="21" t="n">
        <v>-6.35648865577239</v>
      </c>
    </row>
    <row r="5365" customFormat="false" ht="12.75" hidden="false" customHeight="false" outlineLevel="0" collapsed="false">
      <c r="A5365" s="19" t="n">
        <v>42450.4166666667</v>
      </c>
      <c r="C5365" s="15" t="n">
        <v>-7.9475</v>
      </c>
      <c r="D5365" s="15" t="n">
        <v>-3.23305170135542</v>
      </c>
      <c r="E5365" s="21" t="n">
        <v>-8.03678957421059</v>
      </c>
    </row>
    <row r="5366" customFormat="false" ht="12.75" hidden="false" customHeight="false" outlineLevel="0" collapsed="false">
      <c r="A5366" s="19" t="n">
        <v>42450.4583333333</v>
      </c>
      <c r="C5366" s="15" t="n">
        <v>-7.3865</v>
      </c>
      <c r="D5366" s="15" t="n">
        <v>-5.3576285336747</v>
      </c>
      <c r="E5366" s="21" t="n">
        <v>-7.89507658553436</v>
      </c>
    </row>
    <row r="5367" customFormat="false" ht="12.75" hidden="false" customHeight="false" outlineLevel="0" collapsed="false">
      <c r="A5367" s="19" t="n">
        <v>42450.5</v>
      </c>
      <c r="C5367" s="15" t="n">
        <v>-5.797</v>
      </c>
      <c r="D5367" s="15" t="n">
        <v>-4.52627238189759</v>
      </c>
      <c r="E5367" s="21" t="n">
        <v>-6.47586561575032</v>
      </c>
    </row>
    <row r="5368" customFormat="false" ht="12.75" hidden="false" customHeight="false" outlineLevel="0" collapsed="false">
      <c r="A5368" s="19" t="n">
        <v>42450.5416666667</v>
      </c>
      <c r="C5368" s="15" t="n">
        <v>-6.919</v>
      </c>
      <c r="D5368" s="15" t="n">
        <v>-7.20508664873494</v>
      </c>
      <c r="E5368" s="21" t="n">
        <v>-7.05097253034766</v>
      </c>
    </row>
    <row r="5369" customFormat="false" ht="12.75" hidden="false" customHeight="false" outlineLevel="0" collapsed="false">
      <c r="A5369" s="19" t="n">
        <v>42450.5833333333</v>
      </c>
      <c r="C5369" s="15" t="n">
        <v>-4.9555</v>
      </c>
      <c r="D5369" s="15" t="n">
        <v>-4.89576400490964</v>
      </c>
      <c r="E5369" s="21" t="n">
        <v>-7.23373595059811</v>
      </c>
    </row>
    <row r="5370" customFormat="false" ht="12.75" hidden="false" customHeight="false" outlineLevel="0" collapsed="false">
      <c r="A5370" s="19" t="n">
        <v>42450.625</v>
      </c>
      <c r="C5370" s="15" t="n">
        <v>-6.4515</v>
      </c>
      <c r="D5370" s="15" t="n">
        <v>-6.8355950257229</v>
      </c>
      <c r="E5370" s="21" t="n">
        <v>-6.16137354327188</v>
      </c>
    </row>
    <row r="5371" customFormat="false" ht="12.75" hidden="false" customHeight="false" outlineLevel="0" collapsed="false">
      <c r="A5371" s="19" t="n">
        <v>42450.6666666667</v>
      </c>
      <c r="C5371" s="15" t="n">
        <v>-2.992</v>
      </c>
      <c r="D5371" s="15" t="n">
        <v>-6.65084921421687</v>
      </c>
      <c r="E5371" s="21" t="n">
        <v>-4.53992946789813</v>
      </c>
    </row>
    <row r="5372" customFormat="false" ht="12.75" hidden="false" customHeight="false" outlineLevel="0" collapsed="false">
      <c r="A5372" s="19" t="n">
        <v>42450.7083333333</v>
      </c>
      <c r="C5372" s="15" t="n">
        <v>-4.2075</v>
      </c>
      <c r="D5372" s="15" t="n">
        <v>-5.72712015668675</v>
      </c>
      <c r="E5372" s="21" t="n">
        <v>-4.41791414013031</v>
      </c>
    </row>
    <row r="5373" customFormat="false" ht="12.75" hidden="false" customHeight="false" outlineLevel="0" collapsed="false">
      <c r="A5373" s="19" t="n">
        <v>42450.75</v>
      </c>
      <c r="C5373" s="15" t="n">
        <v>-5.236</v>
      </c>
      <c r="D5373" s="15" t="n">
        <v>-4.98813691066265</v>
      </c>
      <c r="E5373" s="21" t="n">
        <v>-4.30491272584556</v>
      </c>
    </row>
    <row r="5374" customFormat="false" ht="12.75" hidden="false" customHeight="false" outlineLevel="0" collapsed="false">
      <c r="A5374" s="19" t="n">
        <v>42450.7916666667</v>
      </c>
      <c r="C5374" s="15" t="n">
        <v>-3.927</v>
      </c>
      <c r="D5374" s="15" t="n">
        <v>-4.43389947614458</v>
      </c>
      <c r="E5374" s="21" t="n">
        <v>-3.59242201690613</v>
      </c>
    </row>
    <row r="5375" customFormat="false" ht="12.75" hidden="false" customHeight="false" outlineLevel="0" collapsed="false">
      <c r="A5375" s="19" t="n">
        <v>42450.8333333333</v>
      </c>
      <c r="C5375" s="15" t="n">
        <v>-2.3375</v>
      </c>
      <c r="D5375" s="15" t="n">
        <v>-4.98813691066265</v>
      </c>
      <c r="E5375" s="21" t="n">
        <v>-3.78070037698794</v>
      </c>
    </row>
    <row r="5376" customFormat="false" ht="12.75" hidden="false" customHeight="false" outlineLevel="0" collapsed="false">
      <c r="A5376" s="19" t="n">
        <v>42450.875</v>
      </c>
      <c r="C5376" s="15" t="n">
        <v>-3.179</v>
      </c>
      <c r="D5376" s="15" t="n">
        <v>-5.3576285336747</v>
      </c>
      <c r="E5376" s="21" t="n">
        <v>-4.59078774049686</v>
      </c>
    </row>
    <row r="5377" customFormat="false" ht="12.75" hidden="false" customHeight="false" outlineLevel="0" collapsed="false">
      <c r="A5377" s="19" t="n">
        <v>42450.9166666667</v>
      </c>
      <c r="C5377" s="15" t="n">
        <v>-4.0205</v>
      </c>
      <c r="D5377" s="15" t="n">
        <v>-5.91186596819277</v>
      </c>
      <c r="E5377" s="21" t="n">
        <v>-4.27135455322605</v>
      </c>
    </row>
    <row r="5378" customFormat="false" ht="12.75" hidden="false" customHeight="false" outlineLevel="0" collapsed="false">
      <c r="A5378" s="19" t="n">
        <v>42450.9583333333</v>
      </c>
      <c r="C5378" s="15" t="n">
        <v>-4.862</v>
      </c>
      <c r="D5378" s="15" t="n">
        <v>-5.54237434518072</v>
      </c>
      <c r="E5378" s="21" t="n">
        <v>-5.27498400536684</v>
      </c>
    </row>
    <row r="5379" customFormat="false" ht="12.75" hidden="false" customHeight="false" outlineLevel="0" collapsed="false">
      <c r="A5379" s="19" t="n">
        <v>42451</v>
      </c>
      <c r="C5379" s="15" t="n">
        <v>-5.236</v>
      </c>
      <c r="D5379" s="15" t="n">
        <v>-6.37373049695783</v>
      </c>
      <c r="E5379" s="21" t="n">
        <v>-5.26735583947169</v>
      </c>
    </row>
    <row r="5380" customFormat="false" ht="12.75" hidden="false" customHeight="false" outlineLevel="0" collapsed="false">
      <c r="A5380" s="19" t="n">
        <v>42451.0416666667</v>
      </c>
      <c r="C5380" s="15" t="n">
        <v>-6.358</v>
      </c>
      <c r="D5380" s="15" t="n">
        <v>-6.74322211996988</v>
      </c>
      <c r="E5380" s="21" t="n">
        <v>-6.20964649571118</v>
      </c>
    </row>
    <row r="5381" customFormat="false" ht="12.75" hidden="false" customHeight="false" outlineLevel="0" collapsed="false">
      <c r="A5381" s="19" t="n">
        <v>42451.0833333333</v>
      </c>
      <c r="C5381" s="15" t="n">
        <v>-7.0125</v>
      </c>
      <c r="D5381" s="15" t="n">
        <v>-6.74322211996988</v>
      </c>
      <c r="E5381" s="21" t="n">
        <v>-6.23662353541129</v>
      </c>
    </row>
    <row r="5382" customFormat="false" ht="12.75" hidden="false" customHeight="false" outlineLevel="0" collapsed="false">
      <c r="A5382" s="19" t="n">
        <v>42451.125</v>
      </c>
      <c r="C5382" s="15" t="n">
        <v>-6.0775</v>
      </c>
      <c r="D5382" s="15" t="n">
        <v>-6.0966117796988</v>
      </c>
      <c r="E5382" s="21" t="n">
        <v>-6.11440422004565</v>
      </c>
    </row>
    <row r="5383" customFormat="false" ht="12.75" hidden="false" customHeight="false" outlineLevel="0" collapsed="false">
      <c r="A5383" s="19" t="n">
        <v>42451.1666666667</v>
      </c>
      <c r="C5383" s="15" t="n">
        <v>-6.0775</v>
      </c>
      <c r="D5383" s="15" t="n">
        <v>-6.28135759120482</v>
      </c>
      <c r="E5383" s="21" t="n">
        <v>-6.16173956538732</v>
      </c>
    </row>
    <row r="5384" customFormat="false" ht="12.75" hidden="false" customHeight="false" outlineLevel="0" collapsed="false">
      <c r="A5384" s="19" t="n">
        <v>42451.2083333333</v>
      </c>
      <c r="C5384" s="15" t="n">
        <v>-6.4515</v>
      </c>
      <c r="D5384" s="15" t="n">
        <v>-5.45000143942771</v>
      </c>
      <c r="E5384" s="21" t="n">
        <v>-6.57367028192739</v>
      </c>
    </row>
    <row r="5385" customFormat="false" ht="12.75" hidden="false" customHeight="false" outlineLevel="0" collapsed="false">
      <c r="A5385" s="19" t="n">
        <v>42451.25</v>
      </c>
      <c r="C5385" s="15" t="n">
        <v>-8.041</v>
      </c>
      <c r="D5385" s="15" t="n">
        <v>-5.08050981641567</v>
      </c>
      <c r="E5385" s="21" t="n">
        <v>-6.35835845039131</v>
      </c>
    </row>
    <row r="5386" customFormat="false" ht="12.75" hidden="false" customHeight="false" outlineLevel="0" collapsed="false">
      <c r="A5386" s="19" t="n">
        <v>42451.2916666667</v>
      </c>
      <c r="C5386" s="15" t="n">
        <v>-7.3865</v>
      </c>
      <c r="D5386" s="15" t="n">
        <v>-5.54237434518072</v>
      </c>
      <c r="E5386" s="21" t="n">
        <v>-5.64504618757161</v>
      </c>
    </row>
    <row r="5387" customFormat="false" ht="12.75" hidden="false" customHeight="false" outlineLevel="0" collapsed="false">
      <c r="A5387" s="19" t="n">
        <v>42451.3333333333</v>
      </c>
      <c r="C5387" s="15" t="n">
        <v>-8.3215</v>
      </c>
      <c r="D5387" s="15" t="n">
        <v>-7.11271374298193</v>
      </c>
      <c r="E5387" s="21" t="n">
        <v>-8.13215196833041</v>
      </c>
    </row>
    <row r="5388" customFormat="false" ht="12.75" hidden="false" customHeight="false" outlineLevel="0" collapsed="false">
      <c r="A5388" s="19" t="n">
        <v>42451.375</v>
      </c>
      <c r="C5388" s="15" t="n">
        <v>-9.6305</v>
      </c>
      <c r="D5388" s="15" t="n">
        <v>-8.31356151777109</v>
      </c>
      <c r="E5388" s="21" t="n">
        <v>-8.57768545429401</v>
      </c>
    </row>
    <row r="5389" customFormat="false" ht="12.75" hidden="false" customHeight="false" outlineLevel="0" collapsed="false">
      <c r="A5389" s="19" t="n">
        <v>42451.4166666667</v>
      </c>
      <c r="C5389" s="15" t="n">
        <v>-9.537</v>
      </c>
      <c r="D5389" s="15" t="n">
        <v>-4.52627238189759</v>
      </c>
      <c r="E5389" s="21" t="n">
        <v>-8.89245725912341</v>
      </c>
    </row>
    <row r="5390" customFormat="false" ht="12.75" hidden="false" customHeight="false" outlineLevel="0" collapsed="false">
      <c r="A5390" s="19" t="n">
        <v>42451.4583333333</v>
      </c>
      <c r="C5390" s="15" t="n">
        <v>-10.285</v>
      </c>
      <c r="D5390" s="15" t="n">
        <v>-3.69491623012048</v>
      </c>
      <c r="E5390" s="21" t="n">
        <v>-8.25497401328928</v>
      </c>
    </row>
    <row r="5391" customFormat="false" ht="12.75" hidden="false" customHeight="false" outlineLevel="0" collapsed="false">
      <c r="A5391" s="19" t="n">
        <v>42451.5</v>
      </c>
      <c r="C5391" s="15" t="n">
        <v>-7.1995</v>
      </c>
      <c r="D5391" s="15" t="n">
        <v>-1.75508520930723</v>
      </c>
      <c r="E5391" s="21" t="n">
        <v>-7.72648270769043</v>
      </c>
    </row>
    <row r="5392" customFormat="false" ht="12.75" hidden="false" customHeight="false" outlineLevel="0" collapsed="false">
      <c r="A5392" s="19" t="n">
        <v>42451.5416666667</v>
      </c>
      <c r="C5392" s="15" t="n">
        <v>-6.358</v>
      </c>
      <c r="D5392" s="15" t="n">
        <v>-4.24915366463856</v>
      </c>
      <c r="E5392" s="21" t="n">
        <v>-7.88654030248868</v>
      </c>
    </row>
    <row r="5393" customFormat="false" ht="12.75" hidden="false" customHeight="false" outlineLevel="0" collapsed="false">
      <c r="A5393" s="19" t="n">
        <v>42451.5833333333</v>
      </c>
      <c r="C5393" s="15" t="n">
        <v>-8.041</v>
      </c>
      <c r="D5393" s="15" t="n">
        <v>-4.6186452876506</v>
      </c>
      <c r="E5393" s="21" t="n">
        <v>-6.98135044345582</v>
      </c>
    </row>
    <row r="5394" customFormat="false" ht="12.75" hidden="false" customHeight="false" outlineLevel="0" collapsed="false">
      <c r="A5394" s="19" t="n">
        <v>42451.625</v>
      </c>
      <c r="C5394" s="15" t="n">
        <v>-9.35</v>
      </c>
      <c r="D5394" s="15" t="n">
        <v>-3.97203494737952</v>
      </c>
      <c r="E5394" s="21" t="n">
        <v>-7.77868872452589</v>
      </c>
    </row>
    <row r="5395" customFormat="false" ht="12.75" hidden="false" customHeight="false" outlineLevel="0" collapsed="false">
      <c r="A5395" s="19" t="n">
        <v>42451.6666666667</v>
      </c>
      <c r="C5395" s="15" t="n">
        <v>-4.7685</v>
      </c>
      <c r="D5395" s="15" t="n">
        <v>-6.65084921421687</v>
      </c>
      <c r="E5395" s="21" t="n">
        <v>-6.76746288238087</v>
      </c>
    </row>
    <row r="5396" customFormat="false" ht="12.75" hidden="false" customHeight="false" outlineLevel="0" collapsed="false">
      <c r="A5396" s="19" t="n">
        <v>42451.7083333333</v>
      </c>
      <c r="C5396" s="15" t="n">
        <v>-4.675</v>
      </c>
      <c r="D5396" s="15" t="n">
        <v>-8.4059344235241</v>
      </c>
      <c r="E5396" s="21" t="n">
        <v>-5.15052139612326</v>
      </c>
    </row>
    <row r="5397" customFormat="false" ht="12.75" hidden="false" customHeight="false" outlineLevel="0" collapsed="false">
      <c r="A5397" s="19" t="n">
        <v>42451.75</v>
      </c>
      <c r="C5397" s="15" t="n">
        <v>-4.488</v>
      </c>
      <c r="D5397" s="15" t="n">
        <v>-8.03644280051205</v>
      </c>
      <c r="E5397" s="21" t="n">
        <v>-6.35000377347376</v>
      </c>
    </row>
    <row r="5398" customFormat="false" ht="12.75" hidden="false" customHeight="false" outlineLevel="0" collapsed="false">
      <c r="A5398" s="19" t="n">
        <v>42451.7916666667</v>
      </c>
      <c r="C5398" s="15" t="n">
        <v>-4.301</v>
      </c>
      <c r="D5398" s="15" t="n">
        <v>-8.68305314078313</v>
      </c>
      <c r="E5398" s="21" t="n">
        <v>-5.6326998453665</v>
      </c>
    </row>
    <row r="5399" customFormat="false" ht="12.75" hidden="false" customHeight="false" outlineLevel="0" collapsed="false">
      <c r="A5399" s="19" t="n">
        <v>42451.8333333333</v>
      </c>
      <c r="C5399" s="15" t="n">
        <v>-4.9555</v>
      </c>
      <c r="D5399" s="15" t="n">
        <v>-9.05254476379518</v>
      </c>
      <c r="E5399" s="21" t="n">
        <v>-5.63361445844943</v>
      </c>
    </row>
    <row r="5400" customFormat="false" ht="12.75" hidden="false" customHeight="false" outlineLevel="0" collapsed="false">
      <c r="A5400" s="19" t="n">
        <v>42451.875</v>
      </c>
      <c r="C5400" s="15" t="n">
        <v>-5.049</v>
      </c>
      <c r="D5400" s="15" t="n">
        <v>-8.12881570626507</v>
      </c>
      <c r="E5400" s="21" t="n">
        <v>-5.12542146039506</v>
      </c>
    </row>
    <row r="5401" customFormat="false" ht="12.75" hidden="false" customHeight="false" outlineLevel="0" collapsed="false">
      <c r="A5401" s="19" t="n">
        <v>42451.9166666667</v>
      </c>
      <c r="C5401" s="15" t="n">
        <v>-7.106</v>
      </c>
      <c r="D5401" s="15" t="n">
        <v>-4.98813691066265</v>
      </c>
      <c r="E5401" s="21" t="n">
        <v>-6.00039656562867</v>
      </c>
    </row>
    <row r="5402" customFormat="false" ht="12.75" hidden="false" customHeight="false" outlineLevel="0" collapsed="false">
      <c r="A5402" s="19" t="n">
        <v>42451.9583333333</v>
      </c>
      <c r="C5402" s="15" t="n">
        <v>-6.2645</v>
      </c>
      <c r="D5402" s="15" t="n">
        <v>-6.0966117796988</v>
      </c>
      <c r="E5402" s="21" t="n">
        <v>-6.00610891634699</v>
      </c>
    </row>
    <row r="5403" customFormat="false" ht="12.75" hidden="false" customHeight="false" outlineLevel="0" collapsed="false">
      <c r="A5403" s="19" t="n">
        <v>42452</v>
      </c>
      <c r="C5403" s="15" t="n">
        <v>-5.797</v>
      </c>
      <c r="D5403" s="15" t="n">
        <v>-7.20508664873494</v>
      </c>
      <c r="E5403" s="21" t="n">
        <v>-6.24782291409183</v>
      </c>
    </row>
    <row r="5404" customFormat="false" ht="12.75" hidden="false" customHeight="false" outlineLevel="0" collapsed="false">
      <c r="A5404" s="19" t="n">
        <v>42452.0416666667</v>
      </c>
      <c r="C5404" s="15" t="n">
        <v>-6.358</v>
      </c>
      <c r="D5404" s="15" t="n">
        <v>-5.63474725093374</v>
      </c>
      <c r="E5404" s="21" t="n">
        <v>-7.46229852268093</v>
      </c>
    </row>
    <row r="5405" customFormat="false" ht="12.75" hidden="false" customHeight="false" outlineLevel="0" collapsed="false">
      <c r="A5405" s="19" t="n">
        <v>42452.0833333333</v>
      </c>
      <c r="C5405" s="15" t="n">
        <v>-7.76050000000001</v>
      </c>
      <c r="D5405" s="15" t="n">
        <v>-6.83559502572289</v>
      </c>
      <c r="E5405" s="21" t="n">
        <v>-7.59579935773308</v>
      </c>
    </row>
    <row r="5406" customFormat="false" ht="12.75" hidden="false" customHeight="false" outlineLevel="0" collapsed="false">
      <c r="A5406" s="19" t="n">
        <v>42452.125</v>
      </c>
      <c r="C5406" s="15" t="n">
        <v>-4.301</v>
      </c>
      <c r="D5406" s="15" t="n">
        <v>-7.85169698900602</v>
      </c>
      <c r="E5406" s="21" t="n">
        <v>-7.71573248450995</v>
      </c>
    </row>
    <row r="5407" customFormat="false" ht="12.75" hidden="false" customHeight="false" outlineLevel="0" collapsed="false">
      <c r="A5407" s="19" t="n">
        <v>42452.1666666667</v>
      </c>
      <c r="C5407" s="15" t="n">
        <v>-6.4515</v>
      </c>
      <c r="D5407" s="15" t="n">
        <v>-7.85169698900603</v>
      </c>
      <c r="E5407" s="21" t="n">
        <v>-7.89755715575088</v>
      </c>
    </row>
    <row r="5408" customFormat="false" ht="12.75" hidden="false" customHeight="false" outlineLevel="0" collapsed="false">
      <c r="A5408" s="19" t="n">
        <v>42452.2083333333</v>
      </c>
      <c r="C5408" s="15" t="n">
        <v>-7.293</v>
      </c>
      <c r="D5408" s="15" t="n">
        <v>-8.22118861201808</v>
      </c>
      <c r="E5408" s="21" t="n">
        <v>-8.13556700212016</v>
      </c>
    </row>
    <row r="5409" customFormat="false" ht="12.75" hidden="false" customHeight="false" outlineLevel="0" collapsed="false">
      <c r="A5409" s="19" t="n">
        <v>42452.25</v>
      </c>
      <c r="C5409" s="15" t="n">
        <v>-8.1345</v>
      </c>
      <c r="D5409" s="15" t="n">
        <v>-9.69915510406627</v>
      </c>
      <c r="E5409" s="21" t="n">
        <v>-8.82076336551706</v>
      </c>
    </row>
    <row r="5410" customFormat="false" ht="12.75" hidden="false" customHeight="false" outlineLevel="0" collapsed="false">
      <c r="A5410" s="19" t="n">
        <v>42452.2916666667</v>
      </c>
      <c r="C5410" s="15" t="n">
        <v>-10.5655</v>
      </c>
      <c r="D5410" s="15" t="n">
        <v>-12.0084777478916</v>
      </c>
      <c r="E5410" s="21" t="n">
        <v>-9.46525822582608</v>
      </c>
    </row>
    <row r="5411" customFormat="false" ht="12.75" hidden="false" customHeight="false" outlineLevel="0" collapsed="false">
      <c r="A5411" s="19" t="n">
        <v>42452.3333333333</v>
      </c>
      <c r="C5411" s="15" t="n">
        <v>-7.854</v>
      </c>
      <c r="D5411" s="15" t="n">
        <v>-11.6389861248795</v>
      </c>
      <c r="E5411" s="21" t="n">
        <v>-9.26431228653896</v>
      </c>
    </row>
    <row r="5412" customFormat="false" ht="12.75" hidden="false" customHeight="false" outlineLevel="0" collapsed="false">
      <c r="A5412" s="19" t="n">
        <v>42452.375</v>
      </c>
      <c r="C5412" s="15" t="n">
        <v>-10.1915</v>
      </c>
      <c r="D5412" s="15" t="n">
        <v>-9.51440929256025</v>
      </c>
      <c r="E5412" s="21" t="n">
        <v>-9.55501440759627</v>
      </c>
    </row>
    <row r="5413" customFormat="false" ht="12.75" hidden="false" customHeight="false" outlineLevel="0" collapsed="false">
      <c r="A5413" s="19" t="n">
        <v>42452.4166666667</v>
      </c>
      <c r="C5413" s="15" t="n">
        <v>-8.415</v>
      </c>
      <c r="D5413" s="15" t="n">
        <v>-8.96017185804217</v>
      </c>
      <c r="E5413" s="21" t="n">
        <v>-9.01620636672326</v>
      </c>
    </row>
    <row r="5414" customFormat="false" ht="12.75" hidden="false" customHeight="false" outlineLevel="0" collapsed="false">
      <c r="A5414" s="19" t="n">
        <v>42452.4583333333</v>
      </c>
      <c r="C5414" s="15" t="n">
        <v>-8.602</v>
      </c>
      <c r="D5414" s="15" t="n">
        <v>-7.6669511775</v>
      </c>
      <c r="E5414" s="21" t="n">
        <v>-10.4025572156197</v>
      </c>
    </row>
    <row r="5415" customFormat="false" ht="12.75" hidden="false" customHeight="false" outlineLevel="0" collapsed="false">
      <c r="A5415" s="19" t="n">
        <v>42452.5</v>
      </c>
      <c r="C5415" s="15" t="n">
        <v>-9.6305</v>
      </c>
      <c r="D5415" s="15" t="n">
        <v>-10.3457654443374</v>
      </c>
      <c r="E5415" s="21" t="n">
        <v>-11.2295332767402</v>
      </c>
    </row>
    <row r="5416" customFormat="false" ht="12.75" hidden="false" customHeight="false" outlineLevel="0" collapsed="false">
      <c r="A5416" s="19" t="n">
        <v>42452.5416666667</v>
      </c>
      <c r="C5416" s="15" t="n">
        <v>-10.0045</v>
      </c>
      <c r="D5416" s="15" t="n">
        <v>-9.42203638680723</v>
      </c>
      <c r="E5416" s="21" t="n">
        <v>-11.6175824278438</v>
      </c>
    </row>
    <row r="5417" customFormat="false" ht="12.75" hidden="false" customHeight="false" outlineLevel="0" collapsed="false">
      <c r="A5417" s="19" t="n">
        <v>42452.5833333333</v>
      </c>
      <c r="C5417" s="15" t="n">
        <v>-9.2565</v>
      </c>
      <c r="D5417" s="15" t="n">
        <v>-8.96017185804217</v>
      </c>
      <c r="E5417" s="21" t="n">
        <v>-9.65284383223684</v>
      </c>
    </row>
    <row r="5418" customFormat="false" ht="12.75" hidden="false" customHeight="false" outlineLevel="0" collapsed="false">
      <c r="A5418" s="19" t="n">
        <v>42452.625</v>
      </c>
      <c r="C5418" s="15" t="n">
        <v>-9.537</v>
      </c>
      <c r="D5418" s="15" t="n">
        <v>-9.42203638680723</v>
      </c>
      <c r="E5418" s="21" t="n">
        <v>-10.0518028895036</v>
      </c>
    </row>
    <row r="5419" customFormat="false" ht="12.75" hidden="false" customHeight="false" outlineLevel="0" collapsed="false">
      <c r="A5419" s="19" t="n">
        <v>42452.6666666667</v>
      </c>
      <c r="C5419" s="15" t="n">
        <v>-10.3785</v>
      </c>
      <c r="D5419" s="15" t="n">
        <v>-10.7152570673494</v>
      </c>
      <c r="E5419" s="21" t="n">
        <v>-10.2351923444976</v>
      </c>
    </row>
    <row r="5420" customFormat="false" ht="12.75" hidden="false" customHeight="false" outlineLevel="0" collapsed="false">
      <c r="A5420" s="19" t="n">
        <v>42452.7083333333</v>
      </c>
      <c r="C5420" s="15" t="n">
        <v>-8.5085</v>
      </c>
      <c r="D5420" s="15" t="n">
        <v>-10.9000028788554</v>
      </c>
      <c r="E5420" s="21" t="n">
        <v>-10.0514004784689</v>
      </c>
    </row>
    <row r="5421" customFormat="false" ht="12.75" hidden="false" customHeight="false" outlineLevel="0" collapsed="false">
      <c r="A5421" s="19" t="n">
        <v>42452.75</v>
      </c>
      <c r="C5421" s="15" t="n">
        <v>-9.0695</v>
      </c>
      <c r="D5421" s="15" t="n">
        <v>-11.0847486903614</v>
      </c>
      <c r="E5421" s="21" t="n">
        <v>-9.08477280701755</v>
      </c>
    </row>
    <row r="5422" customFormat="false" ht="12.75" hidden="false" customHeight="false" outlineLevel="0" collapsed="false">
      <c r="A5422" s="19" t="n">
        <v>42452.7916666667</v>
      </c>
      <c r="C5422" s="15" t="n">
        <v>-8.415</v>
      </c>
      <c r="D5422" s="15" t="n">
        <v>-8.96017185804217</v>
      </c>
      <c r="E5422" s="21" t="n">
        <v>-9.30240008223685</v>
      </c>
    </row>
    <row r="5423" customFormat="false" ht="12.75" hidden="false" customHeight="false" outlineLevel="0" collapsed="false">
      <c r="A5423" s="19" t="n">
        <v>42452.8333333333</v>
      </c>
      <c r="C5423" s="15" t="n">
        <v>-8.8825</v>
      </c>
      <c r="D5423" s="15" t="n">
        <v>-8.03644280051205</v>
      </c>
      <c r="E5423" s="21" t="n">
        <v>-9.86371993620415</v>
      </c>
    </row>
    <row r="5424" customFormat="false" ht="12.75" hidden="false" customHeight="false" outlineLevel="0" collapsed="false">
      <c r="A5424" s="19" t="n">
        <v>42452.875</v>
      </c>
      <c r="C5424" s="15" t="n">
        <v>-7.854</v>
      </c>
      <c r="D5424" s="15" t="n">
        <v>-8.86779895228916</v>
      </c>
      <c r="E5424" s="21" t="n">
        <v>-10.593710446571</v>
      </c>
    </row>
    <row r="5425" customFormat="false" ht="12.75" hidden="false" customHeight="false" outlineLevel="0" collapsed="false">
      <c r="A5425" s="19" t="n">
        <v>42452.9166666667</v>
      </c>
      <c r="C5425" s="15" t="n">
        <v>-9.4435</v>
      </c>
      <c r="D5425" s="15" t="n">
        <v>-9.51440929256025</v>
      </c>
      <c r="E5425" s="21" t="n">
        <v>-11.6004309210526</v>
      </c>
    </row>
    <row r="5426" customFormat="false" ht="12.75" hidden="false" customHeight="false" outlineLevel="0" collapsed="false">
      <c r="A5426" s="19" t="n">
        <v>42452.9583333333</v>
      </c>
      <c r="C5426" s="15" t="n">
        <v>-10.098</v>
      </c>
      <c r="D5426" s="15" t="n">
        <v>-9.05254476379519</v>
      </c>
      <c r="E5426" s="21" t="n">
        <v>-10.7249685007975</v>
      </c>
    </row>
    <row r="5427" customFormat="false" ht="12.75" hidden="false" customHeight="false" outlineLevel="0" collapsed="false">
      <c r="A5427" s="19" t="n">
        <v>42453</v>
      </c>
      <c r="C5427" s="15" t="n">
        <v>-9.0695</v>
      </c>
      <c r="D5427" s="15" t="n">
        <v>-8.68305314078314</v>
      </c>
      <c r="E5427" s="21" t="n">
        <v>-10.1024606858054</v>
      </c>
    </row>
    <row r="5428" customFormat="false" ht="12.75" hidden="false" customHeight="false" outlineLevel="0" collapsed="false">
      <c r="A5428" s="19" t="n">
        <v>42453.0416666667</v>
      </c>
      <c r="C5428" s="15" t="n">
        <v>-10.472</v>
      </c>
      <c r="D5428" s="15" t="n">
        <v>-9.14491766954819</v>
      </c>
      <c r="E5428" s="21" t="n">
        <v>-11.0592460127592</v>
      </c>
    </row>
    <row r="5429" customFormat="false" ht="12.75" hidden="false" customHeight="false" outlineLevel="0" collapsed="false">
      <c r="A5429" s="19" t="n">
        <v>42453.0833333333</v>
      </c>
      <c r="C5429" s="15" t="n">
        <v>-11.407</v>
      </c>
      <c r="D5429" s="15" t="n">
        <v>-10.2533925385843</v>
      </c>
      <c r="E5429" s="21" t="n">
        <v>-11.8543575757576</v>
      </c>
    </row>
    <row r="5430" customFormat="false" ht="12.75" hidden="false" customHeight="false" outlineLevel="0" collapsed="false">
      <c r="A5430" s="19" t="n">
        <v>42453.125</v>
      </c>
      <c r="C5430" s="15" t="n">
        <v>-9.6305</v>
      </c>
      <c r="D5430" s="15" t="n">
        <v>-8.59068023503012</v>
      </c>
      <c r="E5430" s="21" t="n">
        <v>-10.7726224082935</v>
      </c>
    </row>
    <row r="5431" customFormat="false" ht="12.75" hidden="false" customHeight="false" outlineLevel="0" collapsed="false">
      <c r="A5431" s="19" t="n">
        <v>42453.1666666667</v>
      </c>
      <c r="C5431" s="15" t="n">
        <v>-10.659</v>
      </c>
      <c r="D5431" s="15" t="n">
        <v>-10.7152570673494</v>
      </c>
      <c r="E5431" s="21" t="n">
        <v>-10.4581689144737</v>
      </c>
    </row>
    <row r="5432" customFormat="false" ht="12.75" hidden="false" customHeight="false" outlineLevel="0" collapsed="false">
      <c r="A5432" s="19" t="n">
        <v>42453.2083333333</v>
      </c>
      <c r="C5432" s="15" t="n">
        <v>-8.415</v>
      </c>
      <c r="D5432" s="15" t="n">
        <v>-10.0686467270783</v>
      </c>
      <c r="E5432" s="21" t="n">
        <v>-9.55563708881579</v>
      </c>
    </row>
    <row r="5433" customFormat="false" ht="12.75" hidden="false" customHeight="false" outlineLevel="0" collapsed="false">
      <c r="A5433" s="19" t="n">
        <v>42453.25</v>
      </c>
      <c r="C5433" s="15" t="n">
        <v>-7.667</v>
      </c>
      <c r="D5433" s="15" t="n">
        <v>-9.32966348105422</v>
      </c>
      <c r="E5433" s="21" t="n">
        <v>-8.52237911714771</v>
      </c>
    </row>
    <row r="5434" customFormat="false" ht="12.75" hidden="false" customHeight="false" outlineLevel="0" collapsed="false">
      <c r="A5434" s="19" t="n">
        <v>42453.2916666667</v>
      </c>
      <c r="C5434" s="15" t="n">
        <v>-9.4435</v>
      </c>
      <c r="D5434" s="15" t="n">
        <v>-7.75932408325301</v>
      </c>
      <c r="E5434" s="21" t="n">
        <v>-8.87599303904924</v>
      </c>
    </row>
    <row r="5435" customFormat="false" ht="12.75" hidden="false" customHeight="false" outlineLevel="0" collapsed="false">
      <c r="A5435" s="19" t="n">
        <v>42453.3333333333</v>
      </c>
      <c r="C5435" s="15" t="n">
        <v>-7.7605</v>
      </c>
      <c r="D5435" s="15" t="n">
        <v>-7.94406989475904</v>
      </c>
      <c r="E5435" s="21" t="n">
        <v>-8.32934711375212</v>
      </c>
    </row>
    <row r="5436" customFormat="false" ht="12.75" hidden="false" customHeight="false" outlineLevel="0" collapsed="false">
      <c r="A5436" s="19" t="n">
        <v>42453.375</v>
      </c>
      <c r="C5436" s="15" t="n">
        <v>-7.5735</v>
      </c>
      <c r="D5436" s="15" t="n">
        <v>-6.65084921421687</v>
      </c>
      <c r="E5436" s="21" t="n">
        <v>-8.05700755517827</v>
      </c>
    </row>
    <row r="5437" customFormat="false" ht="12.75" hidden="false" customHeight="false" outlineLevel="0" collapsed="false">
      <c r="A5437" s="19" t="n">
        <v>42453.4166666667</v>
      </c>
      <c r="C5437" s="15" t="n">
        <v>-7.106</v>
      </c>
      <c r="D5437" s="15" t="n">
        <v>-5.3576285336747</v>
      </c>
      <c r="E5437" s="21" t="n">
        <v>-7.95942543859649</v>
      </c>
    </row>
    <row r="5438" customFormat="false" ht="12.75" hidden="false" customHeight="false" outlineLevel="0" collapsed="false">
      <c r="A5438" s="19" t="n">
        <v>42453.4583333333</v>
      </c>
      <c r="C5438" s="15" t="n">
        <v>-7.0125</v>
      </c>
      <c r="D5438" s="15" t="n">
        <v>-4.98813691066265</v>
      </c>
      <c r="E5438" s="21" t="n">
        <v>-5.76732385398981</v>
      </c>
    </row>
    <row r="5439" customFormat="false" ht="12.75" hidden="false" customHeight="false" outlineLevel="0" collapsed="false">
      <c r="A5439" s="19" t="n">
        <v>42453.5</v>
      </c>
      <c r="C5439" s="15" t="n">
        <v>-6.0775</v>
      </c>
      <c r="D5439" s="15" t="n">
        <v>-6.0966117796988</v>
      </c>
      <c r="E5439" s="21" t="n">
        <v>-5.73221605263158</v>
      </c>
    </row>
    <row r="5440" customFormat="false" ht="12.75" hidden="false" customHeight="false" outlineLevel="0" collapsed="false">
      <c r="A5440" s="19" t="n">
        <v>42453.5416666667</v>
      </c>
      <c r="C5440" s="15" t="n">
        <v>-5.797</v>
      </c>
      <c r="D5440" s="15" t="n">
        <v>-4.80339109915663</v>
      </c>
      <c r="E5440" s="21" t="n">
        <v>-5.14423743633277</v>
      </c>
    </row>
    <row r="5441" customFormat="false" ht="12.75" hidden="false" customHeight="false" outlineLevel="0" collapsed="false">
      <c r="A5441" s="19" t="n">
        <v>42453.5833333333</v>
      </c>
      <c r="C5441" s="15" t="n">
        <v>-5.1425</v>
      </c>
      <c r="D5441" s="15" t="n">
        <v>-4.52627238189759</v>
      </c>
      <c r="E5441" s="21" t="n">
        <v>-4.62595333333333</v>
      </c>
    </row>
    <row r="5442" customFormat="false" ht="12.75" hidden="false" customHeight="false" outlineLevel="0" collapsed="false">
      <c r="A5442" s="19" t="n">
        <v>42453.625</v>
      </c>
      <c r="C5442" s="15" t="n">
        <v>-3.8335</v>
      </c>
      <c r="D5442" s="15" t="n">
        <v>-5.91186596819277</v>
      </c>
      <c r="E5442" s="21" t="n">
        <v>-3.97277385398981</v>
      </c>
    </row>
    <row r="5443" customFormat="false" ht="12.75" hidden="false" customHeight="false" outlineLevel="0" collapsed="false">
      <c r="A5443" s="19" t="n">
        <v>42453.6666666667</v>
      </c>
      <c r="C5443" s="15" t="n">
        <v>-3.179</v>
      </c>
      <c r="D5443" s="15" t="n">
        <v>-5.72712015668675</v>
      </c>
      <c r="E5443" s="21" t="n">
        <v>-4.44253157894737</v>
      </c>
    </row>
    <row r="5444" customFormat="false" ht="12.75" hidden="false" customHeight="false" outlineLevel="0" collapsed="false">
      <c r="A5444" s="19" t="n">
        <v>42453.7083333333</v>
      </c>
      <c r="C5444" s="15" t="n">
        <v>-5.236</v>
      </c>
      <c r="D5444" s="15" t="n">
        <v>-6.65084921421687</v>
      </c>
      <c r="E5444" s="21" t="n">
        <v>-4.29316595925297</v>
      </c>
    </row>
    <row r="5445" customFormat="false" ht="12.75" hidden="false" customHeight="false" outlineLevel="0" collapsed="false">
      <c r="A5445" s="19" t="n">
        <v>42453.75</v>
      </c>
      <c r="C5445" s="15" t="n">
        <v>-5.423</v>
      </c>
      <c r="D5445" s="15" t="n">
        <v>-5.63474725093374</v>
      </c>
      <c r="E5445" s="21" t="n">
        <v>-4.52611706281834</v>
      </c>
    </row>
    <row r="5446" customFormat="false" ht="12.75" hidden="false" customHeight="false" outlineLevel="0" collapsed="false">
      <c r="A5446" s="19" t="n">
        <v>42453.7916666667</v>
      </c>
      <c r="C5446" s="15" t="n">
        <v>-2.244</v>
      </c>
      <c r="D5446" s="15" t="n">
        <v>-5.72712015668675</v>
      </c>
      <c r="E5446" s="21" t="n">
        <v>-3.99107606112054</v>
      </c>
    </row>
    <row r="5447" customFormat="false" ht="12.75" hidden="false" customHeight="false" outlineLevel="0" collapsed="false">
      <c r="A5447" s="19" t="n">
        <v>42453.8333333333</v>
      </c>
      <c r="C5447" s="15" t="n">
        <v>-3.8335</v>
      </c>
      <c r="D5447" s="15" t="n">
        <v>-4.98813691066265</v>
      </c>
      <c r="E5447" s="21" t="n">
        <v>-4.03294142614601</v>
      </c>
    </row>
    <row r="5448" customFormat="false" ht="12.75" hidden="false" customHeight="false" outlineLevel="0" collapsed="false">
      <c r="A5448" s="19" t="n">
        <v>42453.875</v>
      </c>
      <c r="C5448" s="15" t="n">
        <v>-3.927</v>
      </c>
      <c r="D5448" s="15" t="n">
        <v>-4.80339109915663</v>
      </c>
      <c r="E5448" s="21" t="n">
        <v>-4.33836638370119</v>
      </c>
    </row>
    <row r="5449" customFormat="false" ht="12.75" hidden="false" customHeight="false" outlineLevel="0" collapsed="false">
      <c r="A5449" s="19" t="n">
        <v>42453.9166666667</v>
      </c>
      <c r="C5449" s="15" t="n">
        <v>-3.74</v>
      </c>
      <c r="D5449" s="15" t="n">
        <v>-4.15678075888554</v>
      </c>
      <c r="E5449" s="21" t="n">
        <v>-4.41122767402377</v>
      </c>
    </row>
    <row r="5450" customFormat="false" ht="12.75" hidden="false" customHeight="false" outlineLevel="0" collapsed="false">
      <c r="A5450" s="19" t="n">
        <v>42453.9583333333</v>
      </c>
      <c r="C5450" s="15" t="n">
        <v>-3.74</v>
      </c>
      <c r="D5450" s="15" t="n">
        <v>-4.15678075888554</v>
      </c>
      <c r="E5450" s="21" t="n">
        <v>-3.88178393675721</v>
      </c>
    </row>
    <row r="5451" customFormat="false" ht="12.75" hidden="false" customHeight="false" outlineLevel="0" collapsed="false">
      <c r="A5451" s="19" t="n">
        <v>42454</v>
      </c>
      <c r="C5451" s="15" t="n">
        <v>-3.366</v>
      </c>
      <c r="D5451" s="15" t="n">
        <v>-2.12457683231928</v>
      </c>
      <c r="E5451" s="21" t="n">
        <v>-3.14047195723684</v>
      </c>
    </row>
    <row r="5452" customFormat="false" ht="12.75" hidden="false" customHeight="false" outlineLevel="0" collapsed="false">
      <c r="A5452" s="19" t="n">
        <v>42454.0416666667</v>
      </c>
      <c r="C5452" s="15" t="n">
        <v>-2.431</v>
      </c>
      <c r="D5452" s="15" t="n">
        <v>-3.69491623012048</v>
      </c>
      <c r="E5452" s="21" t="n">
        <v>-3.66203955592105</v>
      </c>
    </row>
    <row r="5453" customFormat="false" ht="12.75" hidden="false" customHeight="false" outlineLevel="0" collapsed="false">
      <c r="A5453" s="19" t="n">
        <v>42454.0833333333</v>
      </c>
      <c r="C5453" s="15" t="n">
        <v>-2.3375</v>
      </c>
      <c r="D5453" s="15" t="n">
        <v>-3.87966204162651</v>
      </c>
      <c r="E5453" s="21" t="n">
        <v>-2.97620016447368</v>
      </c>
    </row>
    <row r="5454" customFormat="false" ht="12.75" hidden="false" customHeight="false" outlineLevel="0" collapsed="false">
      <c r="A5454" s="19" t="n">
        <v>42454.125</v>
      </c>
      <c r="C5454" s="15" t="n">
        <v>-3.74</v>
      </c>
      <c r="D5454" s="15" t="n">
        <v>-0.369491623012048</v>
      </c>
      <c r="E5454" s="21" t="n">
        <v>-2.66192444821732</v>
      </c>
    </row>
    <row r="5455" customFormat="false" ht="12.75" hidden="false" customHeight="false" outlineLevel="0" collapsed="false">
      <c r="A5455" s="19" t="n">
        <v>42454.1666666667</v>
      </c>
      <c r="C5455" s="15" t="n">
        <v>-0.935</v>
      </c>
      <c r="D5455" s="15" t="n">
        <v>-0.923729057530121</v>
      </c>
      <c r="E5455" s="21" t="n">
        <v>-2.00056894736842</v>
      </c>
    </row>
    <row r="5456" customFormat="false" ht="12.75" hidden="false" customHeight="false" outlineLevel="0" collapsed="false">
      <c r="A5456" s="19" t="n">
        <v>42454.2083333333</v>
      </c>
      <c r="C5456" s="15" t="n">
        <v>-3.6465</v>
      </c>
      <c r="D5456" s="15" t="n">
        <v>-2.67881426683735</v>
      </c>
      <c r="E5456" s="21" t="n">
        <v>-3.32386926994907</v>
      </c>
    </row>
    <row r="5457" customFormat="false" ht="12.75" hidden="false" customHeight="false" outlineLevel="0" collapsed="false">
      <c r="A5457" s="19" t="n">
        <v>42454.25</v>
      </c>
      <c r="C5457" s="15" t="n">
        <v>-3.366</v>
      </c>
      <c r="D5457" s="15" t="n">
        <v>-3.14067879560241</v>
      </c>
      <c r="E5457" s="21" t="n">
        <v>-2.49334753820034</v>
      </c>
    </row>
    <row r="5458" customFormat="false" ht="12.75" hidden="false" customHeight="false" outlineLevel="0" collapsed="false">
      <c r="A5458" s="19" t="n">
        <v>42454.2916666667</v>
      </c>
      <c r="C5458" s="15" t="n">
        <v>-3.179</v>
      </c>
      <c r="D5458" s="15" t="n">
        <v>-2.67881426683735</v>
      </c>
      <c r="E5458" s="21" t="n">
        <v>-2.43994422750424</v>
      </c>
    </row>
    <row r="5459" customFormat="false" ht="12.75" hidden="false" customHeight="false" outlineLevel="0" collapsed="false">
      <c r="A5459" s="19" t="n">
        <v>42454.3333333333</v>
      </c>
      <c r="C5459" s="15" t="n">
        <v>-1.7765</v>
      </c>
      <c r="D5459" s="15" t="n">
        <v>-2.12457683231928</v>
      </c>
      <c r="E5459" s="21" t="n">
        <v>-2.54453497453311</v>
      </c>
    </row>
    <row r="5460" customFormat="false" ht="12.75" hidden="false" customHeight="false" outlineLevel="0" collapsed="false">
      <c r="A5460" s="19" t="n">
        <v>42454.375</v>
      </c>
      <c r="C5460" s="15" t="n">
        <v>-3.179</v>
      </c>
      <c r="D5460" s="15" t="n">
        <v>-3.23305170135542</v>
      </c>
      <c r="E5460" s="21" t="n">
        <v>-2.87941146010187</v>
      </c>
    </row>
    <row r="5461" customFormat="false" ht="12.75" hidden="false" customHeight="false" outlineLevel="0" collapsed="false">
      <c r="A5461" s="19" t="n">
        <v>42454.4166666667</v>
      </c>
      <c r="C5461" s="15" t="n">
        <v>-0.8415</v>
      </c>
      <c r="D5461" s="15" t="n">
        <v>-0.831356151777107</v>
      </c>
      <c r="E5461" s="21" t="n">
        <v>-1.88565952813067</v>
      </c>
    </row>
    <row r="5462" customFormat="false" ht="12.75" hidden="false" customHeight="false" outlineLevel="0" collapsed="false">
      <c r="A5462" s="19" t="n">
        <v>42454.4583333333</v>
      </c>
      <c r="C5462" s="15" t="n">
        <v>-2.618</v>
      </c>
      <c r="D5462" s="15" t="n">
        <v>0</v>
      </c>
      <c r="E5462" s="21" t="n">
        <v>-2.77934728353141</v>
      </c>
    </row>
    <row r="5463" customFormat="false" ht="12.75" hidden="false" customHeight="false" outlineLevel="0" collapsed="false">
      <c r="A5463" s="19" t="n">
        <v>42454.5</v>
      </c>
      <c r="C5463" s="15" t="n">
        <v>-1.122</v>
      </c>
      <c r="D5463" s="15" t="n">
        <v>0.554237434518072</v>
      </c>
      <c r="E5463" s="21" t="n">
        <v>-2.24370780701754</v>
      </c>
    </row>
    <row r="5464" customFormat="false" ht="12.75" hidden="false" customHeight="false" outlineLevel="0" collapsed="false">
      <c r="A5464" s="19" t="n">
        <v>42454.5416666667</v>
      </c>
      <c r="C5464" s="15" t="n">
        <v>-2.431</v>
      </c>
      <c r="D5464" s="15" t="n">
        <v>0.646610340271084</v>
      </c>
      <c r="E5464" s="21" t="n">
        <v>-1.74091833616299</v>
      </c>
    </row>
    <row r="5465" customFormat="false" ht="12.75" hidden="false" customHeight="false" outlineLevel="0" collapsed="false">
      <c r="A5465" s="19" t="n">
        <v>42454.5833333333</v>
      </c>
      <c r="C5465" s="15" t="n">
        <v>-4.488</v>
      </c>
      <c r="D5465" s="15" t="n">
        <v>1.10847486903615</v>
      </c>
      <c r="E5465" s="21" t="n">
        <v>-3.27307931034483</v>
      </c>
    </row>
    <row r="5466" customFormat="false" ht="12.75" hidden="false" customHeight="false" outlineLevel="0" collapsed="false">
      <c r="A5466" s="19" t="n">
        <v>42454.625</v>
      </c>
      <c r="C5466" s="15" t="n">
        <v>-3.553</v>
      </c>
      <c r="D5466" s="15" t="n">
        <v>-3.51017041861446</v>
      </c>
      <c r="E5466" s="21" t="n">
        <v>-2.44660365025467</v>
      </c>
    </row>
    <row r="5467" customFormat="false" ht="12.75" hidden="false" customHeight="false" outlineLevel="0" collapsed="false">
      <c r="A5467" s="19" t="n">
        <v>42454.6666666667</v>
      </c>
      <c r="C5467" s="15" t="n">
        <v>-3.6465</v>
      </c>
      <c r="D5467" s="15" t="n">
        <v>-4.43389947614458</v>
      </c>
      <c r="E5467" s="21" t="n">
        <v>-3.03071428571429</v>
      </c>
    </row>
    <row r="5468" customFormat="false" ht="12.75" hidden="false" customHeight="false" outlineLevel="0" collapsed="false">
      <c r="A5468" s="19" t="n">
        <v>42454.7083333333</v>
      </c>
      <c r="C5468" s="15" t="n">
        <v>-2.431</v>
      </c>
      <c r="D5468" s="15" t="n">
        <v>-5.81949306243976</v>
      </c>
      <c r="E5468" s="21" t="n">
        <v>-2.24993333333333</v>
      </c>
    </row>
    <row r="5469" customFormat="false" ht="12.75" hidden="false" customHeight="false" outlineLevel="0" collapsed="false">
      <c r="A5469" s="19" t="n">
        <v>42454.75</v>
      </c>
      <c r="C5469" s="15" t="n">
        <v>-1.309</v>
      </c>
      <c r="D5469" s="15" t="n">
        <v>-5.72712015668675</v>
      </c>
      <c r="E5469" s="21" t="n">
        <v>-3.11226</v>
      </c>
    </row>
    <row r="5470" customFormat="false" ht="12.75" hidden="false" customHeight="false" outlineLevel="0" collapsed="false">
      <c r="A5470" s="19" t="n">
        <v>42454.7916666667</v>
      </c>
      <c r="C5470" s="15" t="n">
        <v>1.0285</v>
      </c>
      <c r="D5470" s="15" t="n">
        <v>-5.17288272216868</v>
      </c>
      <c r="E5470" s="21" t="n">
        <v>-1.30595333333333</v>
      </c>
    </row>
    <row r="5471" customFormat="false" ht="12.75" hidden="false" customHeight="false" outlineLevel="0" collapsed="false">
      <c r="A5471" s="19" t="n">
        <v>42454.8333333333</v>
      </c>
      <c r="C5471" s="15" t="n">
        <v>-5.236</v>
      </c>
      <c r="D5471" s="15" t="n">
        <v>-5.63474725093374</v>
      </c>
      <c r="E5471" s="21" t="n">
        <v>-1.77995543859649</v>
      </c>
    </row>
    <row r="5472" customFormat="false" ht="12.75" hidden="false" customHeight="false" outlineLevel="0" collapsed="false">
      <c r="A5472" s="19" t="n">
        <v>42454.875</v>
      </c>
      <c r="C5472" s="15" t="n">
        <v>-4.488</v>
      </c>
      <c r="D5472" s="15" t="n">
        <v>-4.89576400490964</v>
      </c>
      <c r="E5472" s="21" t="n">
        <v>-3.24276409168081</v>
      </c>
    </row>
    <row r="5473" customFormat="false" ht="12.75" hidden="false" customHeight="false" outlineLevel="0" collapsed="false">
      <c r="A5473" s="19" t="n">
        <v>42454.9166666667</v>
      </c>
      <c r="C5473" s="15" t="n">
        <v>-4.301</v>
      </c>
      <c r="D5473" s="15" t="n">
        <v>-5.72712015668675</v>
      </c>
      <c r="E5473" s="21" t="n">
        <v>-3.58707478777589</v>
      </c>
    </row>
    <row r="5474" customFormat="false" ht="12.75" hidden="false" customHeight="false" outlineLevel="0" collapsed="false">
      <c r="A5474" s="19" t="n">
        <v>42454.9583333333</v>
      </c>
      <c r="C5474" s="15" t="n">
        <v>-2.8985</v>
      </c>
      <c r="D5474" s="15" t="n">
        <v>-4.43389947614458</v>
      </c>
      <c r="E5474" s="21" t="n">
        <v>-3.06154295415959</v>
      </c>
    </row>
    <row r="5475" customFormat="false" ht="12.75" hidden="false" customHeight="false" outlineLevel="0" collapsed="false">
      <c r="A5475" s="19" t="n">
        <v>42455</v>
      </c>
      <c r="C5475" s="15" t="n">
        <v>-4.7685</v>
      </c>
      <c r="D5475" s="15" t="n">
        <v>-4.15678075888554</v>
      </c>
      <c r="E5475" s="21" t="n">
        <v>-4.63494236842105</v>
      </c>
    </row>
    <row r="5476" customFormat="false" ht="12.75" hidden="false" customHeight="false" outlineLevel="0" collapsed="false">
      <c r="A5476" s="19" t="n">
        <v>42455.0416666667</v>
      </c>
      <c r="C5476" s="15" t="n">
        <v>-3.4595</v>
      </c>
      <c r="D5476" s="15" t="n">
        <v>-4.6186452876506</v>
      </c>
      <c r="E5476" s="21" t="n">
        <v>-4.16382654074703</v>
      </c>
    </row>
    <row r="5477" customFormat="false" ht="12.75" hidden="false" customHeight="false" outlineLevel="0" collapsed="false">
      <c r="A5477" s="19" t="n">
        <v>42455.0833333333</v>
      </c>
      <c r="C5477" s="15" t="n">
        <v>-4.2075</v>
      </c>
      <c r="D5477" s="15" t="n">
        <v>-4.89576400490964</v>
      </c>
      <c r="E5477" s="21" t="n">
        <v>-4.21923531409168</v>
      </c>
    </row>
    <row r="5478" customFormat="false" ht="12.75" hidden="false" customHeight="false" outlineLevel="0" collapsed="false">
      <c r="A5478" s="19" t="n">
        <v>42455.125</v>
      </c>
      <c r="C5478" s="15" t="n">
        <v>-4.2075</v>
      </c>
      <c r="D5478" s="15" t="n">
        <v>-4.52627238189759</v>
      </c>
      <c r="E5478" s="21" t="n">
        <v>-4.88660594227504</v>
      </c>
    </row>
    <row r="5479" customFormat="false" ht="12.75" hidden="false" customHeight="false" outlineLevel="0" collapsed="false">
      <c r="A5479" s="19" t="n">
        <v>42455.1666666667</v>
      </c>
      <c r="C5479" s="15" t="n">
        <v>-4.862</v>
      </c>
      <c r="D5479" s="15" t="n">
        <v>-5.63474725093374</v>
      </c>
      <c r="E5479" s="21" t="n">
        <v>-5.22138026315789</v>
      </c>
    </row>
    <row r="5480" customFormat="false" ht="12.75" hidden="false" customHeight="false" outlineLevel="0" collapsed="false">
      <c r="A5480" s="19" t="n">
        <v>42455.2083333333</v>
      </c>
      <c r="C5480" s="15" t="n">
        <v>-5.797</v>
      </c>
      <c r="D5480" s="15" t="n">
        <v>-4.24915366463856</v>
      </c>
      <c r="E5480" s="21" t="n">
        <v>-5.02124753289474</v>
      </c>
    </row>
    <row r="5481" customFormat="false" ht="12.75" hidden="false" customHeight="false" outlineLevel="0" collapsed="false">
      <c r="A5481" s="19" t="n">
        <v>42455.25</v>
      </c>
      <c r="C5481" s="15" t="n">
        <v>-5.984</v>
      </c>
      <c r="D5481" s="15" t="n">
        <v>-5.26525562792169</v>
      </c>
      <c r="E5481" s="21" t="n">
        <v>-5.54589605263158</v>
      </c>
    </row>
    <row r="5482" customFormat="false" ht="12.75" hidden="false" customHeight="false" outlineLevel="0" collapsed="false">
      <c r="A5482" s="19" t="n">
        <v>42455.2916666667</v>
      </c>
      <c r="C5482" s="15" t="n">
        <v>-4.114</v>
      </c>
      <c r="D5482" s="15" t="n">
        <v>-4.15678075888554</v>
      </c>
      <c r="E5482" s="21" t="n">
        <v>-4.12211126644737</v>
      </c>
    </row>
    <row r="5483" customFormat="false" ht="12.75" hidden="false" customHeight="false" outlineLevel="0" collapsed="false">
      <c r="A5483" s="19" t="n">
        <v>42455.3333333333</v>
      </c>
      <c r="C5483" s="15" t="n">
        <v>-3.366</v>
      </c>
      <c r="D5483" s="15" t="n">
        <v>-2.3093226438253</v>
      </c>
      <c r="E5483" s="21" t="n">
        <v>-3.29588930921053</v>
      </c>
    </row>
    <row r="5484" customFormat="false" ht="12.75" hidden="false" customHeight="false" outlineLevel="0" collapsed="false">
      <c r="A5484" s="19" t="n">
        <v>42455.375</v>
      </c>
      <c r="C5484" s="15" t="n">
        <v>-3.179</v>
      </c>
      <c r="D5484" s="15" t="n">
        <v>-3.23305170135542</v>
      </c>
      <c r="E5484" s="21" t="n">
        <v>-3.75574309210526</v>
      </c>
    </row>
    <row r="5485" customFormat="false" ht="12.75" hidden="false" customHeight="false" outlineLevel="0" collapsed="false">
      <c r="A5485" s="19" t="n">
        <v>42455.4166666667</v>
      </c>
      <c r="C5485" s="15" t="n">
        <v>-3.2725</v>
      </c>
      <c r="D5485" s="15" t="n">
        <v>-3.41779751286145</v>
      </c>
      <c r="E5485" s="21" t="n">
        <v>-3.47091661184211</v>
      </c>
    </row>
    <row r="5486" customFormat="false" ht="12.75" hidden="false" customHeight="false" outlineLevel="0" collapsed="false">
      <c r="A5486" s="19" t="n">
        <v>42455.4583333333</v>
      </c>
      <c r="C5486" s="15" t="n">
        <v>-2.805</v>
      </c>
      <c r="D5486" s="15" t="n">
        <v>-3.51017041861446</v>
      </c>
      <c r="E5486" s="21" t="n">
        <v>-3.88176159539474</v>
      </c>
    </row>
    <row r="5487" customFormat="false" ht="12.75" hidden="false" customHeight="false" outlineLevel="0" collapsed="false">
      <c r="A5487" s="19" t="n">
        <v>42455.5</v>
      </c>
      <c r="C5487" s="15" t="n">
        <v>-2.7115</v>
      </c>
      <c r="D5487" s="15" t="n">
        <v>-4.15678075888554</v>
      </c>
      <c r="E5487" s="21" t="n">
        <v>-4.05086943972835</v>
      </c>
    </row>
    <row r="5488" customFormat="false" ht="12.75" hidden="false" customHeight="false" outlineLevel="0" collapsed="false">
      <c r="A5488" s="19" t="n">
        <v>42455.5416666667</v>
      </c>
      <c r="C5488" s="15" t="n">
        <v>-4.301</v>
      </c>
      <c r="D5488" s="15" t="n">
        <v>-4.71101819340362</v>
      </c>
      <c r="E5488" s="21" t="n">
        <v>-4.50139533106961</v>
      </c>
    </row>
    <row r="5489" customFormat="false" ht="12.75" hidden="false" customHeight="false" outlineLevel="0" collapsed="false">
      <c r="A5489" s="19" t="n">
        <v>42455.5833333333</v>
      </c>
      <c r="C5489" s="15" t="n">
        <v>-5.423</v>
      </c>
      <c r="D5489" s="15" t="n">
        <v>-4.89576400490964</v>
      </c>
      <c r="E5489" s="21" t="n">
        <v>-5.87092911714771</v>
      </c>
    </row>
    <row r="5490" customFormat="false" ht="12.75" hidden="false" customHeight="false" outlineLevel="0" collapsed="false">
      <c r="A5490" s="19" t="n">
        <v>42455.625</v>
      </c>
      <c r="C5490" s="15" t="n">
        <v>-3.179</v>
      </c>
      <c r="D5490" s="15" t="n">
        <v>-4.34152657039157</v>
      </c>
      <c r="E5490" s="21" t="n">
        <v>-5.31723234295416</v>
      </c>
    </row>
    <row r="5491" customFormat="false" ht="12.75" hidden="false" customHeight="false" outlineLevel="0" collapsed="false">
      <c r="A5491" s="19" t="n">
        <v>42455.6666666667</v>
      </c>
      <c r="C5491" s="15" t="n">
        <v>-3.366</v>
      </c>
      <c r="D5491" s="15" t="n">
        <v>-4.52627238189759</v>
      </c>
      <c r="E5491" s="21" t="n">
        <v>-5.13819524617997</v>
      </c>
    </row>
    <row r="5492" customFormat="false" ht="12.75" hidden="false" customHeight="false" outlineLevel="0" collapsed="false">
      <c r="A5492" s="19" t="n">
        <v>42455.7083333333</v>
      </c>
      <c r="C5492" s="15" t="n">
        <v>-4.114</v>
      </c>
      <c r="D5492" s="15" t="n">
        <v>-5.3576285336747</v>
      </c>
      <c r="E5492" s="21" t="n">
        <v>-5.1680642614601</v>
      </c>
    </row>
    <row r="5493" customFormat="false" ht="12.75" hidden="false" customHeight="false" outlineLevel="0" collapsed="false">
      <c r="A5493" s="19" t="n">
        <v>42455.75</v>
      </c>
      <c r="C5493" s="15" t="n">
        <v>-3.6465</v>
      </c>
      <c r="D5493" s="15" t="n">
        <v>1.38559358629518</v>
      </c>
      <c r="E5493" s="21" t="n">
        <v>-2.57425212224109</v>
      </c>
    </row>
    <row r="5494" customFormat="false" ht="12.75" hidden="false" customHeight="false" outlineLevel="0" collapsed="false">
      <c r="A5494" s="19" t="n">
        <v>42455.7916666667</v>
      </c>
      <c r="C5494" s="15" t="n">
        <v>-7.5735</v>
      </c>
      <c r="D5494" s="15" t="n">
        <v>-4.15678075888554</v>
      </c>
      <c r="E5494" s="21" t="n">
        <v>-4.0319703125</v>
      </c>
    </row>
    <row r="5495" customFormat="false" ht="12.75" hidden="false" customHeight="false" outlineLevel="0" collapsed="false">
      <c r="A5495" s="19" t="n">
        <v>42455.8333333333</v>
      </c>
      <c r="C5495" s="15" t="n">
        <v>-2.3375</v>
      </c>
      <c r="D5495" s="15" t="n">
        <v>-5.91186596819277</v>
      </c>
      <c r="E5495" s="21" t="n">
        <v>-2.40012730263158</v>
      </c>
    </row>
    <row r="5496" customFormat="false" ht="12.75" hidden="false" customHeight="false" outlineLevel="0" collapsed="false">
      <c r="A5496" s="19" t="n">
        <v>42455.875</v>
      </c>
      <c r="C5496" s="15" t="n">
        <v>-0.374</v>
      </c>
      <c r="D5496" s="15" t="n">
        <v>-5.54237434518072</v>
      </c>
      <c r="E5496" s="21" t="n">
        <v>-2.1690441426146</v>
      </c>
    </row>
    <row r="5497" customFormat="false" ht="12.75" hidden="false" customHeight="false" outlineLevel="0" collapsed="false">
      <c r="A5497" s="19" t="n">
        <v>42455.9166666667</v>
      </c>
      <c r="C5497" s="15" t="n">
        <v>-0.8415</v>
      </c>
      <c r="D5497" s="15" t="n">
        <v>-4.06440785313253</v>
      </c>
      <c r="E5497" s="21" t="n">
        <v>-2.18901808149406</v>
      </c>
    </row>
    <row r="5498" customFormat="false" ht="12.75" hidden="false" customHeight="false" outlineLevel="0" collapsed="false">
      <c r="A5498" s="19" t="n">
        <v>42455.9583333333</v>
      </c>
      <c r="C5498" s="15" t="n">
        <v>-6.171</v>
      </c>
      <c r="D5498" s="15" t="n">
        <v>-4.52627238189759</v>
      </c>
      <c r="E5498" s="21" t="n">
        <v>-3.39824643463497</v>
      </c>
    </row>
    <row r="5499" customFormat="false" ht="12.75" hidden="false" customHeight="false" outlineLevel="0" collapsed="false">
      <c r="A5499" s="19" t="n">
        <v>42456</v>
      </c>
      <c r="C5499" s="15" t="n">
        <v>-2.5245</v>
      </c>
      <c r="D5499" s="15" t="n">
        <v>-0.369491623012049</v>
      </c>
      <c r="E5499" s="21" t="n">
        <v>-2.59884642614601</v>
      </c>
    </row>
    <row r="5500" customFormat="false" ht="12.75" hidden="false" customHeight="false" outlineLevel="0" collapsed="false">
      <c r="A5500" s="19" t="n">
        <v>42456.0416666667</v>
      </c>
      <c r="C5500" s="15" t="n">
        <v>-4.7685</v>
      </c>
      <c r="D5500" s="15" t="n">
        <v>-4.15678075888554</v>
      </c>
      <c r="E5500" s="21" t="n">
        <v>-2.56789605263158</v>
      </c>
    </row>
    <row r="5501" customFormat="false" ht="12.75" hidden="false" customHeight="false" outlineLevel="0" collapsed="false">
      <c r="A5501" s="19" t="n">
        <v>42456.0833333333</v>
      </c>
      <c r="C5501" s="15" t="n">
        <v>-1.9635</v>
      </c>
      <c r="D5501" s="15" t="n">
        <v>-2.12457683231928</v>
      </c>
      <c r="E5501" s="21" t="n">
        <v>-1.97509766977929</v>
      </c>
    </row>
    <row r="5502" customFormat="false" ht="12.75" hidden="false" customHeight="false" outlineLevel="0" collapsed="false">
      <c r="A5502" s="19" t="n">
        <v>42456.125</v>
      </c>
      <c r="C5502" s="15" t="n">
        <v>-1.9635</v>
      </c>
      <c r="D5502" s="15" t="n">
        <v>-2.40169554957831</v>
      </c>
      <c r="E5502" s="21" t="n">
        <v>-2.08712928692699</v>
      </c>
    </row>
    <row r="5503" customFormat="false" ht="12.75" hidden="false" customHeight="false" outlineLevel="0" collapsed="false">
      <c r="A5503" s="19" t="n">
        <v>42456.1666666667</v>
      </c>
      <c r="C5503" s="15" t="n">
        <v>-1.2155</v>
      </c>
      <c r="D5503" s="15" t="n">
        <v>-1.10847486903614</v>
      </c>
      <c r="E5503" s="21" t="n">
        <v>-2.00800432937182</v>
      </c>
    </row>
    <row r="5504" customFormat="false" ht="12.75" hidden="false" customHeight="false" outlineLevel="0" collapsed="false">
      <c r="A5504" s="19" t="n">
        <v>42456.2083333333</v>
      </c>
      <c r="C5504" s="15" t="n">
        <v>-2.8985</v>
      </c>
      <c r="D5504" s="15" t="n">
        <v>-1.20084777478916</v>
      </c>
      <c r="E5504" s="21" t="n">
        <v>-2.11133404074703</v>
      </c>
    </row>
    <row r="5505" customFormat="false" ht="12.75" hidden="false" customHeight="false" outlineLevel="0" collapsed="false">
      <c r="A5505" s="19" t="n">
        <v>42456.25</v>
      </c>
      <c r="C5505" s="15" t="n">
        <v>-1.2155</v>
      </c>
      <c r="D5505" s="15" t="n">
        <v>-2.58644136108434</v>
      </c>
      <c r="E5505" s="21" t="n">
        <v>-0.834999405772496</v>
      </c>
    </row>
    <row r="5506" customFormat="false" ht="12.75" hidden="false" customHeight="false" outlineLevel="0" collapsed="false">
      <c r="A5506" s="19" t="n">
        <v>42456.2916666667</v>
      </c>
      <c r="C5506" s="15" t="n">
        <v>-3.0855</v>
      </c>
      <c r="D5506" s="15" t="n">
        <v>-1.57033939780121</v>
      </c>
      <c r="E5506" s="21" t="n">
        <v>-1.46236765704584</v>
      </c>
    </row>
    <row r="5507" customFormat="false" ht="12.75" hidden="false" customHeight="false" outlineLevel="0" collapsed="false">
      <c r="A5507" s="19" t="n">
        <v>42456.3333333333</v>
      </c>
      <c r="C5507" s="15" t="n">
        <v>-2.057</v>
      </c>
      <c r="D5507" s="15" t="n">
        <v>-1.29322068054217</v>
      </c>
      <c r="E5507" s="21" t="n">
        <v>-1.4375064516129</v>
      </c>
    </row>
    <row r="5508" customFormat="false" ht="12.75" hidden="false" customHeight="false" outlineLevel="0" collapsed="false">
      <c r="A5508" s="19" t="n">
        <v>42456.375</v>
      </c>
      <c r="C5508" s="15" t="n">
        <v>-1.9635</v>
      </c>
      <c r="D5508" s="15" t="n">
        <v>-0.831356151777109</v>
      </c>
      <c r="E5508" s="21" t="n">
        <v>-1.49719656904358</v>
      </c>
    </row>
    <row r="5509" customFormat="false" ht="12.75" hidden="false" customHeight="false" outlineLevel="0" collapsed="false">
      <c r="A5509" s="19" t="n">
        <v>42456.4166666667</v>
      </c>
      <c r="C5509" s="15" t="n">
        <v>-1.683</v>
      </c>
      <c r="D5509" s="15" t="n">
        <v>1.84745811506024</v>
      </c>
      <c r="E5509" s="21" t="n">
        <v>-2.43591868421053</v>
      </c>
    </row>
    <row r="5510" customFormat="false" ht="12.75" hidden="false" customHeight="false" outlineLevel="0" collapsed="false">
      <c r="A5510" s="19" t="n">
        <v>42456.4583333333</v>
      </c>
      <c r="C5510" s="15" t="n">
        <v>-3.366</v>
      </c>
      <c r="D5510" s="15" t="n">
        <v>-3.60254332436747</v>
      </c>
      <c r="E5510" s="21" t="n">
        <v>-2.00787149617997</v>
      </c>
    </row>
    <row r="5511" customFormat="false" ht="12.75" hidden="false" customHeight="false" outlineLevel="0" collapsed="false">
      <c r="A5511" s="19" t="n">
        <v>42456.5</v>
      </c>
      <c r="C5511" s="15" t="n">
        <v>-2.431</v>
      </c>
      <c r="D5511" s="15" t="n">
        <v>0.277118717259035</v>
      </c>
      <c r="E5511" s="21" t="n">
        <v>-3.30249447368421</v>
      </c>
    </row>
    <row r="5512" customFormat="false" ht="12.75" hidden="false" customHeight="false" outlineLevel="0" collapsed="false">
      <c r="A5512" s="19" t="n">
        <v>42456.5416666667</v>
      </c>
      <c r="C5512" s="15" t="n">
        <v>-2.992</v>
      </c>
      <c r="D5512" s="15" t="n">
        <v>0.184745811506025</v>
      </c>
      <c r="E5512" s="21" t="n">
        <v>-2.15985</v>
      </c>
    </row>
    <row r="5513" customFormat="false" ht="12.75" hidden="false" customHeight="false" outlineLevel="0" collapsed="false">
      <c r="A5513" s="19" t="n">
        <v>42456.5833333333</v>
      </c>
      <c r="C5513" s="15" t="n">
        <v>-2.7115</v>
      </c>
      <c r="D5513" s="15" t="n">
        <v>-2.67881426683735</v>
      </c>
      <c r="E5513" s="21" t="n">
        <v>-3.42768548094374</v>
      </c>
    </row>
    <row r="5514" customFormat="false" ht="12.75" hidden="false" customHeight="false" outlineLevel="0" collapsed="false">
      <c r="A5514" s="19" t="n">
        <v>42456.625</v>
      </c>
      <c r="C5514" s="15" t="n">
        <v>-1.87</v>
      </c>
      <c r="D5514" s="15" t="n">
        <v>-0.369491623012049</v>
      </c>
      <c r="E5514" s="21" t="n">
        <v>-2.98319307017544</v>
      </c>
    </row>
    <row r="5515" customFormat="false" ht="12.75" hidden="false" customHeight="false" outlineLevel="0" collapsed="false">
      <c r="A5515" s="19" t="n">
        <v>42456.6666666667</v>
      </c>
      <c r="C5515" s="15" t="n">
        <v>-1.9635</v>
      </c>
      <c r="D5515" s="15" t="n">
        <v>-3.23305170135542</v>
      </c>
      <c r="E5515" s="21" t="n">
        <v>-2.44524482758621</v>
      </c>
    </row>
    <row r="5516" customFormat="false" ht="12.75" hidden="false" customHeight="false" outlineLevel="0" collapsed="false">
      <c r="A5516" s="19" t="n">
        <v>42456.7083333333</v>
      </c>
      <c r="C5516" s="15" t="n">
        <v>-0.748000000000001</v>
      </c>
      <c r="D5516" s="15" t="n">
        <v>-4.43389947614458</v>
      </c>
      <c r="E5516" s="21" t="n">
        <v>-2.14006035087719</v>
      </c>
    </row>
    <row r="5517" customFormat="false" ht="12.75" hidden="false" customHeight="false" outlineLevel="0" collapsed="false">
      <c r="A5517" s="19" t="n">
        <v>42456.75</v>
      </c>
      <c r="C5517" s="15" t="n">
        <v>-1.683</v>
      </c>
      <c r="D5517" s="15" t="n">
        <v>-4.71101819340362</v>
      </c>
      <c r="E5517" s="21" t="n">
        <v>-3.00761552631579</v>
      </c>
    </row>
    <row r="5518" customFormat="false" ht="12.75" hidden="false" customHeight="false" outlineLevel="0" collapsed="false">
      <c r="A5518" s="19" t="n">
        <v>42456.7916666667</v>
      </c>
      <c r="C5518" s="15" t="n">
        <v>-1.309</v>
      </c>
      <c r="D5518" s="15" t="n">
        <v>-3.23305170135542</v>
      </c>
      <c r="E5518" s="21" t="n">
        <v>-2.362715</v>
      </c>
    </row>
    <row r="5519" customFormat="false" ht="12.75" hidden="false" customHeight="false" outlineLevel="0" collapsed="false">
      <c r="A5519" s="19" t="n">
        <v>42456.8333333333</v>
      </c>
      <c r="C5519" s="15" t="n">
        <v>-2.244</v>
      </c>
      <c r="D5519" s="15" t="n">
        <v>-3.51017041861446</v>
      </c>
      <c r="E5519" s="21" t="n">
        <v>-4.03682436332767</v>
      </c>
    </row>
    <row r="5520" customFormat="false" ht="12.75" hidden="false" customHeight="false" outlineLevel="0" collapsed="false">
      <c r="A5520" s="19" t="n">
        <v>42456.875</v>
      </c>
      <c r="C5520" s="15" t="n">
        <v>-6.6385</v>
      </c>
      <c r="D5520" s="15" t="n">
        <v>-6.37373049695783</v>
      </c>
      <c r="E5520" s="21" t="n">
        <v>-5.30512911714771</v>
      </c>
    </row>
    <row r="5521" customFormat="false" ht="12.75" hidden="false" customHeight="false" outlineLevel="0" collapsed="false">
      <c r="A5521" s="19" t="n">
        <v>42456.9166666667</v>
      </c>
      <c r="C5521" s="15" t="n">
        <v>-6.0775</v>
      </c>
      <c r="D5521" s="15" t="n">
        <v>-6.37373049695783</v>
      </c>
      <c r="E5521" s="21" t="n">
        <v>-6.18646417657046</v>
      </c>
    </row>
    <row r="5522" customFormat="false" ht="12.75" hidden="false" customHeight="false" outlineLevel="0" collapsed="false">
      <c r="A5522" s="19" t="n">
        <v>42456.9583333333</v>
      </c>
      <c r="C5522" s="15" t="n">
        <v>-5.1425</v>
      </c>
      <c r="D5522" s="15" t="n">
        <v>-6.55847630846386</v>
      </c>
      <c r="E5522" s="21" t="n">
        <v>-7.05156544991511</v>
      </c>
    </row>
    <row r="5523" customFormat="false" ht="12.75" hidden="false" customHeight="false" outlineLevel="0" collapsed="false">
      <c r="A5523" s="19" t="n">
        <v>42457</v>
      </c>
      <c r="C5523" s="15" t="n">
        <v>-8.415</v>
      </c>
      <c r="D5523" s="15" t="n">
        <v>-7.02034083722892</v>
      </c>
      <c r="E5523" s="21" t="n">
        <v>-7.99047143463498</v>
      </c>
    </row>
    <row r="5524" customFormat="false" ht="12.75" hidden="false" customHeight="false" outlineLevel="0" collapsed="false">
      <c r="A5524" s="19" t="n">
        <v>42457.0416666667</v>
      </c>
      <c r="C5524" s="15" t="n">
        <v>-5.8905</v>
      </c>
      <c r="D5524" s="15" t="n">
        <v>-7.38983246024097</v>
      </c>
      <c r="E5524" s="21" t="n">
        <v>-6.42993333333333</v>
      </c>
    </row>
    <row r="5525" customFormat="false" ht="12.75" hidden="false" customHeight="false" outlineLevel="0" collapsed="false">
      <c r="A5525" s="19" t="n">
        <v>42457.0833333333</v>
      </c>
      <c r="C5525" s="15" t="n">
        <v>-7.293</v>
      </c>
      <c r="D5525" s="15" t="n">
        <v>-6.0966117796988</v>
      </c>
      <c r="E5525" s="21" t="n">
        <v>-5.46138</v>
      </c>
    </row>
    <row r="5526" customFormat="false" ht="12.75" hidden="false" customHeight="false" outlineLevel="0" collapsed="false">
      <c r="A5526" s="19" t="n">
        <v>42457.125</v>
      </c>
      <c r="C5526" s="15" t="n">
        <v>-8.228</v>
      </c>
      <c r="D5526" s="15" t="n">
        <v>-7.75932408325301</v>
      </c>
      <c r="E5526" s="21" t="n">
        <v>-7.06697666666667</v>
      </c>
    </row>
    <row r="5527" customFormat="false" ht="12.75" hidden="false" customHeight="false" outlineLevel="0" collapsed="false">
      <c r="A5527" s="19" t="n">
        <v>42457.1666666667</v>
      </c>
      <c r="C5527" s="15" t="n">
        <v>-7.106</v>
      </c>
      <c r="D5527" s="15" t="n">
        <v>-4.52627238189759</v>
      </c>
      <c r="E5527" s="21" t="n">
        <v>-6.10187666666667</v>
      </c>
    </row>
    <row r="5528" customFormat="false" ht="12.75" hidden="false" customHeight="false" outlineLevel="0" collapsed="false">
      <c r="A5528" s="19" t="n">
        <v>42457.2083333333</v>
      </c>
      <c r="C5528" s="15" t="n">
        <v>-5.1425</v>
      </c>
      <c r="D5528" s="15" t="n">
        <v>-0.554237434518072</v>
      </c>
      <c r="E5528" s="21" t="n">
        <v>-3.15281</v>
      </c>
    </row>
    <row r="5529" customFormat="false" ht="12.75" hidden="false" customHeight="false" outlineLevel="0" collapsed="false">
      <c r="A5529" s="19" t="n">
        <v>42457.25</v>
      </c>
      <c r="C5529" s="15" t="n">
        <v>0.0934999999999997</v>
      </c>
      <c r="D5529" s="15" t="n">
        <v>1.47796649204819</v>
      </c>
      <c r="E5529" s="21" t="n">
        <v>1.35978458646617</v>
      </c>
    </row>
    <row r="5530" customFormat="false" ht="12.75" hidden="false" customHeight="false" outlineLevel="0" collapsed="false">
      <c r="A5530" s="19" t="n">
        <v>42457.2916666667</v>
      </c>
      <c r="C5530" s="15" t="n">
        <v>2.5245</v>
      </c>
      <c r="D5530" s="15" t="n">
        <v>3.41779751286145</v>
      </c>
      <c r="E5530" s="21" t="n">
        <v>3.8213600877193</v>
      </c>
    </row>
    <row r="5531" customFormat="false" ht="12.75" hidden="false" customHeight="false" outlineLevel="0" collapsed="false">
      <c r="A5531" s="19" t="n">
        <v>42457.3333333333</v>
      </c>
      <c r="C5531" s="15" t="n">
        <v>3.366</v>
      </c>
      <c r="D5531" s="15" t="n">
        <v>2.77118717259036</v>
      </c>
      <c r="E5531" s="21" t="n">
        <v>3.1669455465587</v>
      </c>
    </row>
    <row r="5532" customFormat="false" ht="12.75" hidden="false" customHeight="false" outlineLevel="0" collapsed="false">
      <c r="A5532" s="19" t="n">
        <v>42457.375</v>
      </c>
      <c r="C5532" s="15" t="n">
        <v>1.7765</v>
      </c>
      <c r="D5532" s="15" t="n">
        <v>2.21694973807229</v>
      </c>
      <c r="E5532" s="21" t="n">
        <v>1.47932228070175</v>
      </c>
    </row>
    <row r="5533" customFormat="false" ht="12.75" hidden="false" customHeight="false" outlineLevel="0" collapsed="false">
      <c r="A5533" s="19" t="n">
        <v>42457.4166666667</v>
      </c>
      <c r="C5533" s="15" t="n">
        <v>-0.747999999999999</v>
      </c>
      <c r="D5533" s="15" t="n">
        <v>0.831356151777109</v>
      </c>
      <c r="E5533" s="21" t="n">
        <v>-0.361635438596491</v>
      </c>
    </row>
    <row r="5534" customFormat="false" ht="12.75" hidden="false" customHeight="false" outlineLevel="0" collapsed="false">
      <c r="A5534" s="19" t="n">
        <v>42457.4583333333</v>
      </c>
      <c r="C5534" s="15" t="n">
        <v>1.0285</v>
      </c>
      <c r="D5534" s="15" t="n">
        <v>2.86356007834337</v>
      </c>
      <c r="E5534" s="21" t="n">
        <v>-0.345901052631579</v>
      </c>
    </row>
    <row r="5535" customFormat="false" ht="12.75" hidden="false" customHeight="false" outlineLevel="0" collapsed="false">
      <c r="A5535" s="19" t="n">
        <v>42457.5</v>
      </c>
      <c r="C5535" s="15" t="n">
        <v>-2.244</v>
      </c>
      <c r="D5535" s="15" t="n">
        <v>0.277118717259036</v>
      </c>
      <c r="E5535" s="21" t="n">
        <v>-0.942254122807018</v>
      </c>
    </row>
    <row r="5536" customFormat="false" ht="12.75" hidden="false" customHeight="false" outlineLevel="0" collapsed="false">
      <c r="A5536" s="19" t="n">
        <v>42457.5416666667</v>
      </c>
      <c r="C5536" s="15" t="n">
        <v>-0.186999999999999</v>
      </c>
      <c r="D5536" s="15" t="n">
        <v>2.95593298409639</v>
      </c>
      <c r="E5536" s="21" t="n">
        <v>-0.604008333333333</v>
      </c>
    </row>
    <row r="5537" customFormat="false" ht="12.75" hidden="false" customHeight="false" outlineLevel="0" collapsed="false">
      <c r="A5537" s="19" t="n">
        <v>42457.5833333333</v>
      </c>
      <c r="C5537" s="15" t="n">
        <v>-0.187000000000001</v>
      </c>
      <c r="D5537" s="15" t="n">
        <v>3.97203494737952</v>
      </c>
      <c r="E5537" s="21" t="n">
        <v>-1.0985</v>
      </c>
    </row>
    <row r="5538" customFormat="false" ht="12.75" hidden="false" customHeight="false" outlineLevel="0" collapsed="false">
      <c r="A5538" s="19" t="n">
        <v>42457.625</v>
      </c>
      <c r="C5538" s="15" t="n">
        <v>0.8415</v>
      </c>
      <c r="D5538" s="15" t="n">
        <v>2.12457683231928</v>
      </c>
      <c r="E5538" s="21" t="n">
        <v>0.593259210526316</v>
      </c>
    </row>
    <row r="5539" customFormat="false" ht="12.75" hidden="false" customHeight="false" outlineLevel="0" collapsed="false">
      <c r="A5539" s="19" t="n">
        <v>42457.6666666667</v>
      </c>
      <c r="D5539" s="15" t="n">
        <v>0.738983246024097</v>
      </c>
      <c r="E5539" s="21" t="n">
        <v>0.0532816842105262</v>
      </c>
    </row>
    <row r="5540" customFormat="false" ht="12.75" hidden="false" customHeight="false" outlineLevel="0" collapsed="false">
      <c r="A5540" s="19" t="n">
        <v>42457.7083333333</v>
      </c>
      <c r="C5540" s="15" t="n">
        <v>0.8415</v>
      </c>
      <c r="D5540" s="15" t="n">
        <v>-3.60254332436747</v>
      </c>
      <c r="E5540" s="21" t="n">
        <v>-0.0471744231267824</v>
      </c>
    </row>
    <row r="5541" customFormat="false" ht="12.75" hidden="false" customHeight="false" outlineLevel="0" collapsed="false">
      <c r="A5541" s="19" t="n">
        <v>42457.75</v>
      </c>
      <c r="C5541" s="15" t="n">
        <v>-0.561000000000001</v>
      </c>
      <c r="D5541" s="15" t="n">
        <v>-3.97203494737952</v>
      </c>
      <c r="E5541" s="21" t="n">
        <v>-0.988138203266787</v>
      </c>
    </row>
    <row r="5542" customFormat="false" ht="12.75" hidden="false" customHeight="false" outlineLevel="0" collapsed="false">
      <c r="A5542" s="19" t="n">
        <v>42457.7916666667</v>
      </c>
      <c r="C5542" s="15" t="n">
        <v>-0.187</v>
      </c>
      <c r="D5542" s="15" t="n">
        <v>-3.23305170135542</v>
      </c>
      <c r="E5542" s="21" t="n">
        <v>-0.472</v>
      </c>
    </row>
    <row r="5543" customFormat="false" ht="12.75" hidden="false" customHeight="false" outlineLevel="0" collapsed="false">
      <c r="A5543" s="19" t="n">
        <v>42457.8333333333</v>
      </c>
      <c r="C5543" s="15" t="n">
        <v>-0.6545</v>
      </c>
      <c r="D5543" s="15" t="n">
        <v>-2.49406845533133</v>
      </c>
      <c r="E5543" s="21" t="n">
        <v>-0.674885</v>
      </c>
    </row>
    <row r="5544" customFormat="false" ht="12.75" hidden="false" customHeight="false" outlineLevel="0" collapsed="false">
      <c r="A5544" s="19" t="n">
        <v>42457.875</v>
      </c>
      <c r="C5544" s="15" t="n">
        <v>-1.2155</v>
      </c>
      <c r="D5544" s="15" t="n">
        <v>-2.3093226438253</v>
      </c>
      <c r="E5544" s="21" t="n">
        <v>-1.22385745614035</v>
      </c>
    </row>
    <row r="5545" customFormat="false" ht="12.75" hidden="false" customHeight="false" outlineLevel="0" collapsed="false">
      <c r="A5545" s="19" t="n">
        <v>42457.9166666667</v>
      </c>
      <c r="C5545" s="15" t="n">
        <v>1.5895</v>
      </c>
      <c r="D5545" s="15" t="n">
        <v>-3.41779751286145</v>
      </c>
      <c r="E5545" s="21" t="n">
        <v>-0.908709385964912</v>
      </c>
    </row>
    <row r="5546" customFormat="false" ht="12.75" hidden="false" customHeight="false" outlineLevel="0" collapsed="false">
      <c r="A5546" s="19" t="n">
        <v>42457.9583333333</v>
      </c>
      <c r="C5546" s="15" t="n">
        <v>-0.8415</v>
      </c>
      <c r="D5546" s="15" t="n">
        <v>-1.57033939780121</v>
      </c>
      <c r="E5546" s="21" t="n">
        <v>-0.980657807017544</v>
      </c>
    </row>
    <row r="5547" customFormat="false" ht="12.75" hidden="false" customHeight="false" outlineLevel="0" collapsed="false">
      <c r="A5547" s="19" t="n">
        <v>42458</v>
      </c>
      <c r="C5547" s="15" t="n">
        <v>-2.057</v>
      </c>
      <c r="D5547" s="15" t="n">
        <v>-1.93983102081325</v>
      </c>
      <c r="E5547" s="21" t="n">
        <v>-1.60676640350877</v>
      </c>
    </row>
    <row r="5548" customFormat="false" ht="12.75" hidden="false" customHeight="false" outlineLevel="0" collapsed="false">
      <c r="A5548" s="19" t="n">
        <v>42458.0416666667</v>
      </c>
      <c r="C5548" s="15" t="n">
        <v>-2.057</v>
      </c>
      <c r="D5548" s="15" t="n">
        <v>-2.03220392656627</v>
      </c>
      <c r="E5548" s="21" t="n">
        <v>-0.973908947368421</v>
      </c>
    </row>
    <row r="5549" customFormat="false" ht="12.75" hidden="false" customHeight="false" outlineLevel="0" collapsed="false">
      <c r="A5549" s="19" t="n">
        <v>42458.0833333333</v>
      </c>
      <c r="C5549" s="15" t="n">
        <v>0.4675</v>
      </c>
      <c r="D5549" s="15" t="n">
        <v>-0.554237434518072</v>
      </c>
      <c r="E5549" s="21" t="n">
        <v>-0.157652543859649</v>
      </c>
    </row>
    <row r="5550" customFormat="false" ht="12.75" hidden="false" customHeight="false" outlineLevel="0" collapsed="false">
      <c r="A5550" s="19" t="n">
        <v>42458.125</v>
      </c>
      <c r="C5550" s="15" t="n">
        <v>-1.5895</v>
      </c>
      <c r="D5550" s="15" t="n">
        <v>0.738983246024096</v>
      </c>
      <c r="E5550" s="21" t="n">
        <v>-0.705205877192982</v>
      </c>
    </row>
    <row r="5551" customFormat="false" ht="12.75" hidden="false" customHeight="false" outlineLevel="0" collapsed="false">
      <c r="A5551" s="19" t="n">
        <v>42458.1666666667</v>
      </c>
      <c r="C5551" s="15" t="n">
        <v>-1.2155</v>
      </c>
      <c r="D5551" s="15" t="n">
        <v>-2.03220392656627</v>
      </c>
      <c r="E5551" s="21" t="n">
        <v>-0.905881929824561</v>
      </c>
    </row>
    <row r="5552" customFormat="false" ht="12.75" hidden="false" customHeight="false" outlineLevel="0" collapsed="false">
      <c r="A5552" s="19" t="n">
        <v>42458.2083333333</v>
      </c>
      <c r="C5552" s="15" t="n">
        <v>0.2805</v>
      </c>
      <c r="D5552" s="15" t="n">
        <v>0.554237434518072</v>
      </c>
      <c r="E5552" s="21" t="n">
        <v>-0.759822543859649</v>
      </c>
    </row>
    <row r="5553" customFormat="false" ht="12.75" hidden="false" customHeight="false" outlineLevel="0" collapsed="false">
      <c r="A5553" s="19" t="n">
        <v>42458.25</v>
      </c>
      <c r="C5553" s="15" t="n">
        <v>-0.4675</v>
      </c>
      <c r="D5553" s="15" t="n">
        <v>-1.5703393978012</v>
      </c>
      <c r="E5553" s="21" t="n">
        <v>-0.746012631578948</v>
      </c>
    </row>
    <row r="5554" customFormat="false" ht="12.75" hidden="false" customHeight="false" outlineLevel="0" collapsed="false">
      <c r="A5554" s="19" t="n">
        <v>42458.2916666667</v>
      </c>
      <c r="C5554" s="15" t="n">
        <v>-2.8985</v>
      </c>
      <c r="D5554" s="15" t="n">
        <v>-0.923729057530121</v>
      </c>
      <c r="E5554" s="21" t="n">
        <v>-0.516388070175438</v>
      </c>
    </row>
    <row r="5555" customFormat="false" ht="12.75" hidden="false" customHeight="false" outlineLevel="0" collapsed="false">
      <c r="A5555" s="19" t="n">
        <v>42458.3333333333</v>
      </c>
      <c r="C5555" s="15" t="n">
        <v>-1.496</v>
      </c>
      <c r="D5555" s="15" t="n">
        <v>-0.277118717259037</v>
      </c>
      <c r="E5555" s="21" t="n">
        <v>-0.427768421052631</v>
      </c>
    </row>
    <row r="5556" customFormat="false" ht="12.75" hidden="false" customHeight="false" outlineLevel="0" collapsed="false">
      <c r="A5556" s="19" t="n">
        <v>42458.375</v>
      </c>
      <c r="C5556" s="15" t="n">
        <v>-1.5895</v>
      </c>
      <c r="D5556" s="15" t="n">
        <v>0.277118717259037</v>
      </c>
      <c r="E5556" s="21" t="n">
        <v>-1.05731805807623</v>
      </c>
    </row>
    <row r="5557" customFormat="false" ht="12.75" hidden="false" customHeight="false" outlineLevel="0" collapsed="false">
      <c r="A5557" s="19" t="n">
        <v>42458.4166666667</v>
      </c>
      <c r="C5557" s="15" t="n">
        <v>-3.927</v>
      </c>
      <c r="D5557" s="15" t="n">
        <v>2.03220392656627</v>
      </c>
      <c r="E5557" s="21" t="n">
        <v>-1.43286270417423</v>
      </c>
    </row>
    <row r="5558" customFormat="false" ht="12.75" hidden="false" customHeight="false" outlineLevel="0" collapsed="false">
      <c r="A5558" s="19" t="n">
        <v>42458.4583333333</v>
      </c>
      <c r="C5558" s="15" t="n">
        <v>2.1505</v>
      </c>
      <c r="D5558" s="15" t="n">
        <v>3.41779751286145</v>
      </c>
      <c r="E5558" s="21" t="n">
        <v>1.3075727443609</v>
      </c>
    </row>
    <row r="5559" customFormat="false" ht="12.75" hidden="false" customHeight="false" outlineLevel="0" collapsed="false">
      <c r="A5559" s="19" t="n">
        <v>42458.5</v>
      </c>
      <c r="C5559" s="15" t="n">
        <v>-2.992</v>
      </c>
      <c r="D5559" s="15" t="n">
        <v>0.554237434518073</v>
      </c>
      <c r="E5559" s="21" t="n">
        <v>-2.62920243664717</v>
      </c>
    </row>
    <row r="5560" customFormat="false" ht="12.75" hidden="false" customHeight="false" outlineLevel="0" collapsed="false">
      <c r="A5560" s="19" t="n">
        <v>42458.5416666667</v>
      </c>
      <c r="C5560" s="15" t="n">
        <v>-5.236</v>
      </c>
      <c r="D5560" s="15" t="n">
        <v>-0.369491623012049</v>
      </c>
      <c r="E5560" s="21" t="n">
        <v>-3.33903365384615</v>
      </c>
    </row>
    <row r="5561" customFormat="false" ht="12.75" hidden="false" customHeight="false" outlineLevel="0" collapsed="false">
      <c r="A5561" s="19" t="n">
        <v>42458.5833333333</v>
      </c>
      <c r="C5561" s="15" t="n">
        <v>-1.122</v>
      </c>
      <c r="D5561" s="15" t="n">
        <v>-0.646610340271085</v>
      </c>
      <c r="E5561" s="21" t="n">
        <v>-1.17832307692308</v>
      </c>
    </row>
    <row r="5562" customFormat="false" ht="12.75" hidden="false" customHeight="false" outlineLevel="0" collapsed="false">
      <c r="A5562" s="19" t="n">
        <v>42458.625</v>
      </c>
      <c r="C5562" s="15" t="n">
        <v>1.4025</v>
      </c>
      <c r="D5562" s="15" t="n">
        <v>-0.923729057530121</v>
      </c>
      <c r="E5562" s="21" t="n">
        <v>-1.07102592592593</v>
      </c>
    </row>
    <row r="5563" customFormat="false" ht="12.75" hidden="false" customHeight="false" outlineLevel="0" collapsed="false">
      <c r="A5563" s="19" t="n">
        <v>42458.6666666667</v>
      </c>
      <c r="C5563" s="15" t="n">
        <v>0.280500000000001</v>
      </c>
      <c r="D5563" s="15" t="n">
        <v>-2.58644136108434</v>
      </c>
      <c r="E5563" s="21" t="n">
        <v>-0.689793103448276</v>
      </c>
    </row>
    <row r="5564" customFormat="false" ht="12.75" hidden="false" customHeight="false" outlineLevel="0" collapsed="false">
      <c r="A5564" s="19" t="n">
        <v>42458.7083333333</v>
      </c>
      <c r="C5564" s="15" t="n">
        <v>1.9635</v>
      </c>
      <c r="D5564" s="15" t="n">
        <v>-2.86356007834338</v>
      </c>
      <c r="E5564" s="21" t="n">
        <v>-0.349786666666667</v>
      </c>
    </row>
    <row r="5565" customFormat="false" ht="12.75" hidden="false" customHeight="false" outlineLevel="0" collapsed="false">
      <c r="A5565" s="19" t="n">
        <v>42458.75</v>
      </c>
      <c r="C5565" s="15" t="n">
        <v>-2.3375</v>
      </c>
      <c r="D5565" s="15" t="n">
        <v>-3.97203494737952</v>
      </c>
      <c r="E5565" s="21" t="n">
        <v>-2.74087590460526</v>
      </c>
    </row>
    <row r="5566" customFormat="false" ht="12.75" hidden="false" customHeight="false" outlineLevel="0" collapsed="false">
      <c r="A5566" s="19" t="n">
        <v>42458.7916666667</v>
      </c>
      <c r="C5566" s="15" t="n">
        <v>-0.4675</v>
      </c>
      <c r="D5566" s="15" t="n">
        <v>-3.78728913587349</v>
      </c>
      <c r="E5566" s="21" t="n">
        <v>-1.27417516447368</v>
      </c>
    </row>
    <row r="5567" customFormat="false" ht="12.75" hidden="false" customHeight="false" outlineLevel="0" collapsed="false">
      <c r="A5567" s="19" t="n">
        <v>42458.8333333333</v>
      </c>
      <c r="C5567" s="15" t="n">
        <v>-1.9635</v>
      </c>
      <c r="D5567" s="15" t="n">
        <v>-2.40169554957831</v>
      </c>
      <c r="E5567" s="21" t="n">
        <v>-1.28555608552632</v>
      </c>
    </row>
    <row r="5568" customFormat="false" ht="12.75" hidden="false" customHeight="false" outlineLevel="0" collapsed="false">
      <c r="A5568" s="19" t="n">
        <v>42458.875</v>
      </c>
      <c r="C5568" s="15" t="n">
        <v>-0.748</v>
      </c>
      <c r="D5568" s="15" t="n">
        <v>-2.95593298409639</v>
      </c>
      <c r="E5568" s="21" t="n">
        <v>-1.3947703125</v>
      </c>
    </row>
    <row r="5569" customFormat="false" ht="12.75" hidden="false" customHeight="false" outlineLevel="0" collapsed="false">
      <c r="A5569" s="19" t="n">
        <v>42458.9166666667</v>
      </c>
      <c r="C5569" s="15" t="n">
        <v>-1.7765</v>
      </c>
      <c r="D5569" s="15" t="n">
        <v>-4.89576400490964</v>
      </c>
      <c r="E5569" s="21" t="n">
        <v>-1.54538215460526</v>
      </c>
    </row>
    <row r="5570" customFormat="false" ht="12.75" hidden="false" customHeight="false" outlineLevel="0" collapsed="false">
      <c r="A5570" s="19" t="n">
        <v>42458.9583333333</v>
      </c>
      <c r="C5570" s="15" t="n">
        <v>-2.244</v>
      </c>
      <c r="D5570" s="15" t="n">
        <v>-2.58644136108434</v>
      </c>
      <c r="E5570" s="21" t="n">
        <v>-1.75032549342105</v>
      </c>
    </row>
    <row r="5571" customFormat="false" ht="12.75" hidden="false" customHeight="false" outlineLevel="0" collapsed="false">
      <c r="A5571" s="19" t="n">
        <v>42459</v>
      </c>
      <c r="C5571" s="15" t="n">
        <v>-2.992</v>
      </c>
      <c r="D5571" s="15" t="n">
        <v>-2.21694973807229</v>
      </c>
      <c r="E5571" s="21" t="n">
        <v>-1.68976044407895</v>
      </c>
    </row>
    <row r="5572" customFormat="false" ht="12.75" hidden="false" customHeight="false" outlineLevel="0" collapsed="false">
      <c r="A5572" s="19" t="n">
        <v>42459.0416666667</v>
      </c>
      <c r="C5572" s="15" t="n">
        <v>-2.618</v>
      </c>
      <c r="D5572" s="15" t="n">
        <v>-2.58644136108434</v>
      </c>
      <c r="E5572" s="21" t="n">
        <v>-1.79803988486842</v>
      </c>
    </row>
    <row r="5573" customFormat="false" ht="12.75" hidden="false" customHeight="false" outlineLevel="0" collapsed="false">
      <c r="A5573" s="19" t="n">
        <v>42459.0833333333</v>
      </c>
      <c r="C5573" s="15" t="n">
        <v>-1.7765</v>
      </c>
      <c r="D5573" s="15" t="n">
        <v>-2.12457683231928</v>
      </c>
      <c r="E5573" s="21" t="n">
        <v>-1.97605773026316</v>
      </c>
    </row>
    <row r="5574" customFormat="false" ht="12.75" hidden="false" customHeight="false" outlineLevel="0" collapsed="false">
      <c r="A5574" s="19" t="n">
        <v>42459.125</v>
      </c>
      <c r="C5574" s="15" t="n">
        <v>-1.4025</v>
      </c>
      <c r="D5574" s="15" t="n">
        <v>-1.20084777478916</v>
      </c>
      <c r="E5574" s="21" t="n">
        <v>-1.44957779605263</v>
      </c>
    </row>
    <row r="5575" customFormat="false" ht="12.75" hidden="false" customHeight="false" outlineLevel="0" collapsed="false">
      <c r="A5575" s="19" t="n">
        <v>42459.1666666667</v>
      </c>
      <c r="C5575" s="15" t="n">
        <v>0.4675</v>
      </c>
      <c r="D5575" s="15" t="n">
        <v>-0.646610340271084</v>
      </c>
      <c r="E5575" s="21" t="n">
        <v>-1.07277549342105</v>
      </c>
    </row>
    <row r="5576" customFormat="false" ht="12.75" hidden="false" customHeight="false" outlineLevel="0" collapsed="false">
      <c r="A5576" s="19" t="n">
        <v>42459.2083333333</v>
      </c>
      <c r="C5576" s="15" t="n">
        <v>-1.496</v>
      </c>
      <c r="D5576" s="15" t="n">
        <v>-1.75508520930723</v>
      </c>
      <c r="E5576" s="21" t="n">
        <v>-0.187665953947368</v>
      </c>
    </row>
    <row r="5577" customFormat="false" ht="12.75" hidden="false" customHeight="false" outlineLevel="0" collapsed="false">
      <c r="A5577" s="19" t="n">
        <v>42459.25</v>
      </c>
      <c r="C5577" s="15" t="n">
        <v>0.0934999999999997</v>
      </c>
      <c r="D5577" s="15" t="n">
        <v>-0.277118717259037</v>
      </c>
      <c r="E5577" s="21" t="n">
        <v>0.18591759868421</v>
      </c>
    </row>
    <row r="5578" customFormat="false" ht="12.75" hidden="false" customHeight="false" outlineLevel="0" collapsed="false">
      <c r="A5578" s="19" t="n">
        <v>42459.2916666667</v>
      </c>
      <c r="C5578" s="15" t="n">
        <v>-0.374</v>
      </c>
      <c r="D5578" s="15" t="n">
        <v>0</v>
      </c>
      <c r="E5578" s="21" t="n">
        <v>-0.156506990131579</v>
      </c>
    </row>
    <row r="5579" customFormat="false" ht="12.75" hidden="false" customHeight="false" outlineLevel="0" collapsed="false">
      <c r="A5579" s="19" t="n">
        <v>42459.3333333333</v>
      </c>
      <c r="C5579" s="15" t="n">
        <v>-0.747999999999999</v>
      </c>
      <c r="D5579" s="15" t="n">
        <v>0.369491623012049</v>
      </c>
      <c r="E5579" s="21" t="n">
        <v>0.191018256578947</v>
      </c>
    </row>
    <row r="5580" customFormat="false" ht="12.75" hidden="false" customHeight="false" outlineLevel="0" collapsed="false">
      <c r="A5580" s="19" t="n">
        <v>42459.375</v>
      </c>
      <c r="C5580" s="15" t="n">
        <v>-0.935</v>
      </c>
      <c r="D5580" s="15" t="n">
        <v>-0.831356151777109</v>
      </c>
      <c r="E5580" s="21" t="n">
        <v>0.362365789473684</v>
      </c>
    </row>
    <row r="5581" customFormat="false" ht="12.75" hidden="false" customHeight="false" outlineLevel="0" collapsed="false">
      <c r="A5581" s="19" t="n">
        <v>42459.4166666667</v>
      </c>
      <c r="C5581" s="15" t="n">
        <v>-2.618</v>
      </c>
      <c r="D5581" s="15" t="n">
        <v>2.40169554957831</v>
      </c>
      <c r="E5581" s="21" t="n">
        <v>-1.40403666666667</v>
      </c>
    </row>
    <row r="5582" customFormat="false" ht="12.75" hidden="false" customHeight="false" outlineLevel="0" collapsed="false">
      <c r="A5582" s="19" t="n">
        <v>42459.4583333333</v>
      </c>
      <c r="C5582" s="15" t="n">
        <v>-2.1505</v>
      </c>
      <c r="D5582" s="15" t="n">
        <v>0.184745811506025</v>
      </c>
      <c r="E5582" s="21" t="n">
        <v>-1.85952</v>
      </c>
    </row>
    <row r="5583" customFormat="false" ht="12.75" hidden="false" customHeight="false" outlineLevel="0" collapsed="false">
      <c r="A5583" s="19" t="n">
        <v>42459.5</v>
      </c>
      <c r="C5583" s="15" t="n">
        <v>-0.748000000000001</v>
      </c>
      <c r="D5583" s="15" t="n">
        <v>0.923729057530121</v>
      </c>
      <c r="E5583" s="21" t="n">
        <v>-1.68515</v>
      </c>
    </row>
    <row r="5584" customFormat="false" ht="12.75" hidden="false" customHeight="false" outlineLevel="0" collapsed="false">
      <c r="A5584" s="19" t="n">
        <v>42459.5416666667</v>
      </c>
      <c r="C5584" s="15" t="n">
        <v>-0.654500000000001</v>
      </c>
      <c r="D5584" s="15" t="n">
        <v>-1.66271230355422</v>
      </c>
      <c r="E5584" s="21" t="n">
        <v>-0.91727</v>
      </c>
    </row>
    <row r="5585" customFormat="false" ht="12.75" hidden="false" customHeight="false" outlineLevel="0" collapsed="false">
      <c r="A5585" s="19" t="n">
        <v>42459.5833333333</v>
      </c>
      <c r="C5585" s="15" t="n">
        <v>-3.927</v>
      </c>
      <c r="D5585" s="15" t="n">
        <v>-0.554237434518072</v>
      </c>
      <c r="E5585" s="21" t="n">
        <v>-1.7373</v>
      </c>
    </row>
    <row r="5586" customFormat="false" ht="12.75" hidden="false" customHeight="false" outlineLevel="0" collapsed="false">
      <c r="A5586" s="19" t="n">
        <v>42459.625</v>
      </c>
      <c r="C5586" s="15" t="n">
        <v>-2.1505</v>
      </c>
      <c r="D5586" s="15" t="n">
        <v>-0.277118717259037</v>
      </c>
      <c r="E5586" s="21" t="n">
        <v>-2.2938</v>
      </c>
    </row>
    <row r="5587" customFormat="false" ht="12.75" hidden="false" customHeight="false" outlineLevel="0" collapsed="false">
      <c r="A5587" s="19" t="n">
        <v>42459.6666666667</v>
      </c>
      <c r="C5587" s="15" t="n">
        <v>-0.935</v>
      </c>
      <c r="D5587" s="15" t="n">
        <v>-1.93983102081325</v>
      </c>
      <c r="E5587" s="21" t="n">
        <v>-1.66767419354839</v>
      </c>
    </row>
    <row r="5588" customFormat="false" ht="12.75" hidden="false" customHeight="false" outlineLevel="0" collapsed="false">
      <c r="A5588" s="19" t="n">
        <v>42459.7083333333</v>
      </c>
      <c r="D5588" s="15" t="n">
        <v>-1.29322068054217</v>
      </c>
      <c r="E5588" s="21" t="n">
        <v>-0.826809677419355</v>
      </c>
    </row>
    <row r="5589" customFormat="false" ht="12.75" hidden="false" customHeight="false" outlineLevel="0" collapsed="false">
      <c r="A5589" s="19" t="n">
        <v>42459.75</v>
      </c>
      <c r="C5589" s="15" t="n">
        <v>-1.0285</v>
      </c>
      <c r="D5589" s="15" t="n">
        <v>-3.23305170135542</v>
      </c>
      <c r="E5589" s="21" t="n">
        <v>-0.333425806451613</v>
      </c>
    </row>
    <row r="5590" customFormat="false" ht="12.75" hidden="false" customHeight="false" outlineLevel="0" collapsed="false">
      <c r="A5590" s="19" t="n">
        <v>42459.7916666667</v>
      </c>
      <c r="C5590" s="15" t="n">
        <v>-0.0935000000000013</v>
      </c>
      <c r="D5590" s="15" t="n">
        <v>-3.60254332436747</v>
      </c>
      <c r="E5590" s="21" t="n">
        <v>-0.430287096774194</v>
      </c>
    </row>
    <row r="5591" customFormat="false" ht="12.75" hidden="false" customHeight="false" outlineLevel="0" collapsed="false">
      <c r="A5591" s="19" t="n">
        <v>42459.8333333333</v>
      </c>
      <c r="C5591" s="15" t="n">
        <v>-1.122</v>
      </c>
      <c r="D5591" s="15" t="n">
        <v>-3.60254332436747</v>
      </c>
      <c r="E5591" s="21" t="n">
        <v>-0.20446129032258</v>
      </c>
    </row>
    <row r="5592" customFormat="false" ht="12.75" hidden="false" customHeight="false" outlineLevel="0" collapsed="false">
      <c r="A5592" s="19" t="n">
        <v>42459.875</v>
      </c>
      <c r="C5592" s="15" t="n">
        <v>-1.0285</v>
      </c>
      <c r="D5592" s="15" t="n">
        <v>-1.66271230355422</v>
      </c>
      <c r="E5592" s="21" t="n">
        <v>-1.1817935483871</v>
      </c>
    </row>
    <row r="5593" customFormat="false" ht="12.75" hidden="false" customHeight="false" outlineLevel="0" collapsed="false">
      <c r="A5593" s="19" t="n">
        <v>42459.9166666667</v>
      </c>
      <c r="C5593" s="15" t="n">
        <v>-1.309</v>
      </c>
      <c r="D5593" s="15" t="n">
        <v>-3.69491623012048</v>
      </c>
      <c r="E5593" s="21" t="n">
        <v>-1.43119677419355</v>
      </c>
    </row>
    <row r="5594" customFormat="false" ht="12.75" hidden="false" customHeight="false" outlineLevel="0" collapsed="false">
      <c r="A5594" s="19" t="n">
        <v>42459.9583333333</v>
      </c>
      <c r="C5594" s="15" t="n">
        <v>-0.0935000000000013</v>
      </c>
      <c r="D5594" s="15" t="n">
        <v>-1.38559358629518</v>
      </c>
      <c r="E5594" s="21" t="n">
        <v>-1.65799677419355</v>
      </c>
    </row>
    <row r="5595" customFormat="false" ht="12.75" hidden="false" customHeight="false" outlineLevel="0" collapsed="false">
      <c r="A5595" s="19" t="n">
        <v>42460</v>
      </c>
      <c r="C5595" s="15" t="n">
        <v>-1.683</v>
      </c>
      <c r="D5595" s="15" t="n">
        <v>-2.12457683231928</v>
      </c>
      <c r="E5595" s="21" t="n">
        <v>-2.13984516129032</v>
      </c>
    </row>
    <row r="5596" customFormat="false" ht="12.75" hidden="false" customHeight="false" outlineLevel="0" collapsed="false">
      <c r="A5596" s="19" t="n">
        <v>42460.0416666667</v>
      </c>
      <c r="C5596" s="15" t="n">
        <v>-2.431</v>
      </c>
      <c r="D5596" s="15" t="n">
        <v>-2.3093226438253</v>
      </c>
      <c r="E5596" s="21" t="n">
        <v>-2.28743548387097</v>
      </c>
    </row>
    <row r="5597" customFormat="false" ht="12.75" hidden="false" customHeight="false" outlineLevel="0" collapsed="false">
      <c r="A5597" s="19" t="n">
        <v>42460.0833333333</v>
      </c>
      <c r="C5597" s="15" t="n">
        <v>-2.431</v>
      </c>
      <c r="D5597" s="15" t="n">
        <v>-2.77118717259036</v>
      </c>
      <c r="E5597" s="21" t="n">
        <v>-1.40706129032258</v>
      </c>
    </row>
    <row r="5598" customFormat="false" ht="12.75" hidden="false" customHeight="false" outlineLevel="0" collapsed="false">
      <c r="A5598" s="19" t="n">
        <v>42460.125</v>
      </c>
      <c r="C5598" s="15" t="n">
        <v>-2.057</v>
      </c>
      <c r="D5598" s="15" t="n">
        <v>-1.38559358629518</v>
      </c>
      <c r="E5598" s="21" t="n">
        <v>-1.69757096774194</v>
      </c>
    </row>
    <row r="5599" customFormat="false" ht="12.75" hidden="false" customHeight="false" outlineLevel="0" collapsed="false">
      <c r="A5599" s="19" t="n">
        <v>42460.1666666667</v>
      </c>
      <c r="C5599" s="15" t="n">
        <v>-0.8415</v>
      </c>
      <c r="D5599" s="15" t="n">
        <v>-1.29322068054217</v>
      </c>
      <c r="E5599" s="21" t="n">
        <v>-2.02123225806452</v>
      </c>
    </row>
    <row r="5600" customFormat="false" ht="12.75" hidden="false" customHeight="false" outlineLevel="0" collapsed="false">
      <c r="A5600" s="19" t="n">
        <v>42460.2083333333</v>
      </c>
      <c r="C5600" s="15" t="n">
        <v>-2.805</v>
      </c>
      <c r="D5600" s="15" t="n">
        <v>-2.49406845533133</v>
      </c>
      <c r="E5600" s="21" t="n">
        <v>-2.32549032258065</v>
      </c>
    </row>
    <row r="5601" customFormat="false" ht="12.75" hidden="false" customHeight="false" outlineLevel="0" collapsed="false">
      <c r="A5601" s="19" t="n">
        <v>42460.25</v>
      </c>
      <c r="C5601" s="15" t="n">
        <v>-0.280500000000001</v>
      </c>
      <c r="D5601" s="15" t="n">
        <v>-1.38559358629518</v>
      </c>
      <c r="E5601" s="21" t="n">
        <v>-1.21758709677419</v>
      </c>
    </row>
    <row r="5602" customFormat="false" ht="12.75" hidden="false" customHeight="false" outlineLevel="0" collapsed="false">
      <c r="A5602" s="19" t="n">
        <v>42460.2916666667</v>
      </c>
      <c r="C5602" s="15" t="n">
        <v>-1.2155</v>
      </c>
      <c r="D5602" s="15" t="n">
        <v>-2.49406845533133</v>
      </c>
      <c r="E5602" s="21" t="n">
        <v>-1.21867096774194</v>
      </c>
    </row>
    <row r="5603" customFormat="false" ht="12.75" hidden="false" customHeight="false" outlineLevel="0" collapsed="false">
      <c r="A5603" s="19" t="n">
        <v>42460.3333333333</v>
      </c>
      <c r="C5603" s="15" t="n">
        <v>-2.057</v>
      </c>
      <c r="D5603" s="15" t="n">
        <v>-2.67881426683735</v>
      </c>
      <c r="E5603" s="21" t="n">
        <v>-2.42172258064516</v>
      </c>
    </row>
    <row r="5604" customFormat="false" ht="12.75" hidden="false" customHeight="false" outlineLevel="0" collapsed="false">
      <c r="A5604" s="19" t="n">
        <v>42460.375</v>
      </c>
      <c r="C5604" s="15" t="n">
        <v>-3.366</v>
      </c>
      <c r="D5604" s="15" t="n">
        <v>-0.831356151777109</v>
      </c>
      <c r="E5604" s="21" t="n">
        <v>-3.01411612903226</v>
      </c>
    </row>
    <row r="5605" customFormat="false" ht="12.75" hidden="false" customHeight="false" outlineLevel="0" collapsed="false">
      <c r="A5605" s="19" t="n">
        <v>42460.4166666667</v>
      </c>
      <c r="C5605" s="15" t="n">
        <v>-2.1505</v>
      </c>
      <c r="D5605" s="15" t="n">
        <v>1.01610196328313</v>
      </c>
      <c r="E5605" s="21" t="n">
        <v>-2.06136333333333</v>
      </c>
    </row>
    <row r="5606" customFormat="false" ht="12.75" hidden="false" customHeight="false" outlineLevel="0" collapsed="false">
      <c r="A5606" s="19" t="n">
        <v>42460.4583333333</v>
      </c>
      <c r="C5606" s="15" t="n">
        <v>-5.236</v>
      </c>
      <c r="D5606" s="15" t="n">
        <v>0.184745811506024</v>
      </c>
      <c r="E5606" s="21" t="n">
        <v>-4.00413793103448</v>
      </c>
    </row>
    <row r="5607" customFormat="false" ht="12.75" hidden="false" customHeight="false" outlineLevel="0" collapsed="false">
      <c r="A5607" s="19" t="n">
        <v>42460.5</v>
      </c>
      <c r="C5607" s="15" t="n">
        <v>-2.431</v>
      </c>
      <c r="D5607" s="15" t="n">
        <v>-0.923729057530121</v>
      </c>
      <c r="E5607" s="21" t="n">
        <v>-3.50131</v>
      </c>
    </row>
    <row r="5608" customFormat="false" ht="12.75" hidden="false" customHeight="false" outlineLevel="0" collapsed="false">
      <c r="A5608" s="19" t="n">
        <v>42460.5416666667</v>
      </c>
      <c r="C5608" s="15" t="n">
        <v>-2.3375</v>
      </c>
      <c r="D5608" s="15" t="n">
        <v>-1.10847486903614</v>
      </c>
      <c r="E5608" s="21" t="n">
        <v>-2.76343793103448</v>
      </c>
    </row>
    <row r="5609" customFormat="false" ht="12.75" hidden="false" customHeight="false" outlineLevel="0" collapsed="false">
      <c r="A5609" s="19" t="n">
        <v>42460.5833333333</v>
      </c>
      <c r="C5609" s="15" t="n">
        <v>-5.049</v>
      </c>
      <c r="D5609" s="15" t="n">
        <v>-0.831356151777107</v>
      </c>
      <c r="E5609" s="21" t="n">
        <v>-3.25387741935484</v>
      </c>
    </row>
    <row r="5610" customFormat="false" ht="12.75" hidden="false" customHeight="false" outlineLevel="0" collapsed="false">
      <c r="A5610" s="19" t="n">
        <v>42460.625</v>
      </c>
      <c r="C5610" s="15" t="n">
        <v>-2.5245</v>
      </c>
      <c r="D5610" s="15" t="n">
        <v>-2.3093226438253</v>
      </c>
      <c r="E5610" s="21" t="n">
        <v>-1.76292580645161</v>
      </c>
    </row>
    <row r="5611" customFormat="false" ht="12.75" hidden="false" customHeight="false" outlineLevel="0" collapsed="false">
      <c r="A5611" s="19" t="n">
        <v>42460.6666666667</v>
      </c>
      <c r="C5611" s="15" t="n">
        <v>-1.4025</v>
      </c>
      <c r="D5611" s="15" t="n">
        <v>-1.5703393978012</v>
      </c>
      <c r="E5611" s="21" t="n">
        <v>-1.940540625</v>
      </c>
    </row>
    <row r="5612" customFormat="false" ht="12.75" hidden="false" customHeight="false" outlineLevel="0" collapsed="false">
      <c r="A5612" s="19" t="n">
        <v>42460.7083333333</v>
      </c>
      <c r="D5612" s="15" t="n">
        <v>-1.20084777478915</v>
      </c>
      <c r="E5612" s="21" t="n">
        <v>-0.641590322580645</v>
      </c>
    </row>
    <row r="5613" customFormat="false" ht="12.75" hidden="false" customHeight="false" outlineLevel="0" collapsed="false">
      <c r="A5613" s="19" t="n">
        <v>42460.75</v>
      </c>
      <c r="C5613" s="15" t="n">
        <v>-2.1505</v>
      </c>
      <c r="D5613" s="15" t="n">
        <v>-4.34152657039157</v>
      </c>
      <c r="E5613" s="21" t="n">
        <v>-1.35408</v>
      </c>
    </row>
    <row r="5614" customFormat="false" ht="12.75" hidden="false" customHeight="false" outlineLevel="0" collapsed="false">
      <c r="A5614" s="19" t="n">
        <v>42460.7916666667</v>
      </c>
      <c r="C5614" s="15" t="n">
        <v>-3.179</v>
      </c>
      <c r="D5614" s="15" t="n">
        <v>-5.26525562792169</v>
      </c>
      <c r="E5614" s="21" t="n">
        <v>-1.89668125</v>
      </c>
    </row>
    <row r="5615" customFormat="false" ht="12.75" hidden="false" customHeight="false" outlineLevel="0" collapsed="false">
      <c r="A5615" s="19" t="n">
        <v>42460.8333333333</v>
      </c>
      <c r="C5615" s="15" t="n">
        <v>-0.654499999999999</v>
      </c>
      <c r="D5615" s="15" t="n">
        <v>-3.78728913587349</v>
      </c>
      <c r="E5615" s="21" t="n">
        <v>-2.39973125</v>
      </c>
    </row>
    <row r="5616" customFormat="false" ht="12.75" hidden="false" customHeight="false" outlineLevel="0" collapsed="false">
      <c r="A5616" s="19" t="n">
        <v>42460.875</v>
      </c>
      <c r="C5616" s="15" t="n">
        <v>-3.4595</v>
      </c>
      <c r="D5616" s="15" t="n">
        <v>-5.26525562792169</v>
      </c>
      <c r="E5616" s="21" t="n">
        <v>-3.61003125</v>
      </c>
    </row>
    <row r="5617" customFormat="false" ht="12.75" hidden="false" customHeight="false" outlineLevel="0" collapsed="false">
      <c r="A5617" s="19" t="n">
        <v>42460.9166666667</v>
      </c>
      <c r="C5617" s="15" t="n">
        <v>-4.0205</v>
      </c>
      <c r="D5617" s="15" t="n">
        <v>-5.3576285336747</v>
      </c>
      <c r="E5617" s="21" t="n">
        <v>-3.911996875</v>
      </c>
    </row>
    <row r="5618" customFormat="false" ht="12.75" hidden="false" customHeight="false" outlineLevel="0" collapsed="false">
      <c r="A5618" s="19" t="n">
        <v>42460.9583333333</v>
      </c>
      <c r="C5618" s="15" t="n">
        <v>-3.2725</v>
      </c>
      <c r="D5618" s="15" t="n">
        <v>-4.89576400490964</v>
      </c>
      <c r="E5618" s="21" t="n">
        <v>-3.708365625</v>
      </c>
    </row>
    <row r="5619" customFormat="false" ht="12.75" hidden="false" customHeight="false" outlineLevel="0" collapsed="false">
      <c r="A5619" s="19" t="n">
        <v>42461</v>
      </c>
      <c r="C5619" s="15" t="n">
        <v>-4.301</v>
      </c>
      <c r="D5619" s="15" t="n">
        <v>-4.24915366463855</v>
      </c>
      <c r="E5619" s="21" t="n">
        <v>-3.1246375</v>
      </c>
    </row>
    <row r="5620" customFormat="false" ht="12.75" hidden="false" customHeight="false" outlineLevel="0" collapsed="false">
      <c r="A5620" s="19" t="n">
        <v>42461.0416666667</v>
      </c>
      <c r="C5620" s="15" t="n">
        <v>-4.5815</v>
      </c>
      <c r="D5620" s="15" t="n">
        <v>-4.98813691066265</v>
      </c>
      <c r="E5620" s="21" t="n">
        <v>-3.9655125</v>
      </c>
    </row>
    <row r="5621" customFormat="false" ht="12.75" hidden="false" customHeight="false" outlineLevel="0" collapsed="false">
      <c r="A5621" s="19" t="n">
        <v>42461.0833333333</v>
      </c>
      <c r="C5621" s="15" t="n">
        <v>-4.675</v>
      </c>
      <c r="D5621" s="15" t="n">
        <v>-4.24915366463855</v>
      </c>
      <c r="E5621" s="21" t="n">
        <v>-4.211859375</v>
      </c>
    </row>
    <row r="5622" customFormat="false" ht="12.75" hidden="false" customHeight="false" outlineLevel="0" collapsed="false">
      <c r="A5622" s="19" t="n">
        <v>42461.125</v>
      </c>
      <c r="C5622" s="15" t="n">
        <v>-5.61</v>
      </c>
      <c r="D5622" s="15" t="n">
        <v>-5.91186596819277</v>
      </c>
      <c r="E5622" s="21" t="n">
        <v>-4.840728125</v>
      </c>
    </row>
    <row r="5623" customFormat="false" ht="12.75" hidden="false" customHeight="false" outlineLevel="0" collapsed="false">
      <c r="A5623" s="19" t="n">
        <v>42461.1666666667</v>
      </c>
      <c r="C5623" s="15" t="n">
        <v>-6.8255</v>
      </c>
      <c r="D5623" s="15" t="n">
        <v>-6.74322211996988</v>
      </c>
      <c r="E5623" s="21" t="n">
        <v>-4.66301875</v>
      </c>
    </row>
    <row r="5624" customFormat="false" ht="12.75" hidden="false" customHeight="false" outlineLevel="0" collapsed="false">
      <c r="A5624" s="19" t="n">
        <v>42461.2083333333</v>
      </c>
      <c r="C5624" s="15" t="n">
        <v>-3.927</v>
      </c>
      <c r="D5624" s="15" t="n">
        <v>-3.51017041861446</v>
      </c>
      <c r="E5624" s="21" t="n">
        <v>-4.524175</v>
      </c>
    </row>
    <row r="5625" customFormat="false" ht="12.75" hidden="false" customHeight="false" outlineLevel="0" collapsed="false">
      <c r="A5625" s="19" t="n">
        <v>42461.25</v>
      </c>
      <c r="C5625" s="15" t="n">
        <v>-3.927</v>
      </c>
      <c r="D5625" s="15" t="n">
        <v>-2.95593298409639</v>
      </c>
      <c r="E5625" s="21" t="n">
        <v>-3.55686875</v>
      </c>
    </row>
    <row r="5626" customFormat="false" ht="12.75" hidden="false" customHeight="false" outlineLevel="0" collapsed="false">
      <c r="A5626" s="19" t="n">
        <v>42461.2916666667</v>
      </c>
      <c r="C5626" s="15" t="n">
        <v>-3.553</v>
      </c>
      <c r="D5626" s="15" t="n">
        <v>-2.40169554957832</v>
      </c>
      <c r="E5626" s="21" t="n">
        <v>-4.16330967741936</v>
      </c>
    </row>
    <row r="5627" customFormat="false" ht="12.75" hidden="false" customHeight="false" outlineLevel="0" collapsed="false">
      <c r="A5627" s="19" t="n">
        <v>42461.3333333333</v>
      </c>
      <c r="C5627" s="15" t="n">
        <v>-4.9555</v>
      </c>
      <c r="D5627" s="15" t="n">
        <v>-4.06440785313253</v>
      </c>
      <c r="E5627" s="21" t="n">
        <v>-4.860553125</v>
      </c>
    </row>
    <row r="5628" customFormat="false" ht="12.75" hidden="false" customHeight="false" outlineLevel="0" collapsed="false">
      <c r="A5628" s="19" t="n">
        <v>42461.375</v>
      </c>
      <c r="C5628" s="15" t="n">
        <v>-5.236</v>
      </c>
      <c r="D5628" s="15" t="n">
        <v>-1.5703393978012</v>
      </c>
      <c r="E5628" s="21" t="n">
        <v>-3.48774375</v>
      </c>
    </row>
    <row r="5629" customFormat="false" ht="12.75" hidden="false" customHeight="false" outlineLevel="0" collapsed="false">
      <c r="A5629" s="19" t="n">
        <v>42461.4166666667</v>
      </c>
      <c r="C5629" s="15" t="n">
        <v>-4.2075</v>
      </c>
      <c r="D5629" s="15" t="n">
        <v>1.47796649204819</v>
      </c>
      <c r="E5629" s="21" t="n">
        <v>-4.045928125</v>
      </c>
    </row>
    <row r="5630" customFormat="false" ht="12.75" hidden="false" customHeight="false" outlineLevel="0" collapsed="false">
      <c r="A5630" s="19" t="n">
        <v>42461.4583333333</v>
      </c>
      <c r="C5630" s="15" t="n">
        <v>-5.5165</v>
      </c>
      <c r="D5630" s="15" t="n">
        <v>-1.29322068054217</v>
      </c>
      <c r="E5630" s="21" t="n">
        <v>-5.007484375</v>
      </c>
    </row>
    <row r="5631" customFormat="false" ht="12.75" hidden="false" customHeight="false" outlineLevel="0" collapsed="false">
      <c r="A5631" s="19" t="n">
        <v>42461.5</v>
      </c>
      <c r="C5631" s="15" t="n">
        <v>-3.179</v>
      </c>
      <c r="D5631" s="15" t="n">
        <v>-1.01610196328313</v>
      </c>
      <c r="E5631" s="21" t="n">
        <v>-4.762625</v>
      </c>
    </row>
    <row r="5632" customFormat="false" ht="12.75" hidden="false" customHeight="false" outlineLevel="0" collapsed="false">
      <c r="A5632" s="19" t="n">
        <v>42461.5416666667</v>
      </c>
      <c r="C5632" s="15" t="n">
        <v>-6.919</v>
      </c>
      <c r="D5632" s="15" t="n">
        <v>-3.23305170135542</v>
      </c>
      <c r="E5632" s="21" t="n">
        <v>-4.5009</v>
      </c>
    </row>
    <row r="5633" customFormat="false" ht="12.75" hidden="false" customHeight="false" outlineLevel="0" collapsed="false">
      <c r="A5633" s="19" t="n">
        <v>42461.5833333333</v>
      </c>
      <c r="C5633" s="15" t="n">
        <v>-5.797</v>
      </c>
      <c r="D5633" s="15" t="n">
        <v>-1.29322068054217</v>
      </c>
      <c r="E5633" s="21" t="n">
        <v>-4.139984375</v>
      </c>
    </row>
    <row r="5634" customFormat="false" ht="12.75" hidden="false" customHeight="false" outlineLevel="0" collapsed="false">
      <c r="A5634" s="19" t="n">
        <v>42461.625</v>
      </c>
      <c r="C5634" s="15" t="n">
        <v>-5.797</v>
      </c>
      <c r="D5634" s="15" t="n">
        <v>-2.77118717259036</v>
      </c>
      <c r="E5634" s="21" t="n">
        <v>-5.827634375</v>
      </c>
    </row>
    <row r="5635" customFormat="false" ht="12.75" hidden="false" customHeight="false" outlineLevel="0" collapsed="false">
      <c r="A5635" s="19" t="n">
        <v>42461.6666666667</v>
      </c>
      <c r="C5635" s="15" t="n">
        <v>-3.553</v>
      </c>
      <c r="D5635" s="15" t="n">
        <v>-4.43389947614458</v>
      </c>
      <c r="E5635" s="21" t="n">
        <v>-5.63618387096774</v>
      </c>
    </row>
    <row r="5636" customFormat="false" ht="12.75" hidden="false" customHeight="false" outlineLevel="0" collapsed="false">
      <c r="A5636" s="19" t="n">
        <v>42461.7083333333</v>
      </c>
      <c r="C5636" s="15" t="n">
        <v>-4.7685</v>
      </c>
      <c r="D5636" s="15" t="n">
        <v>-4.15678075888554</v>
      </c>
      <c r="E5636" s="21" t="n">
        <v>-3.821109375</v>
      </c>
    </row>
    <row r="5637" customFormat="false" ht="12.75" hidden="false" customHeight="false" outlineLevel="0" collapsed="false">
      <c r="A5637" s="19" t="n">
        <v>42461.75</v>
      </c>
      <c r="C5637" s="15" t="n">
        <v>-1.2155</v>
      </c>
      <c r="D5637" s="15" t="n">
        <v>-5.17288272216868</v>
      </c>
      <c r="E5637" s="21" t="n">
        <v>-3.23230322580645</v>
      </c>
    </row>
    <row r="5638" customFormat="false" ht="12.75" hidden="false" customHeight="false" outlineLevel="0" collapsed="false">
      <c r="A5638" s="19" t="n">
        <v>42461.7916666667</v>
      </c>
      <c r="C5638" s="15" t="n">
        <v>-0.748000000000001</v>
      </c>
      <c r="D5638" s="15" t="n">
        <v>-5.3576285336747</v>
      </c>
      <c r="E5638" s="21" t="n">
        <v>-3.34475806451613</v>
      </c>
    </row>
    <row r="5639" customFormat="false" ht="12.75" hidden="false" customHeight="false" outlineLevel="0" collapsed="false">
      <c r="A5639" s="19" t="n">
        <v>42461.8333333333</v>
      </c>
      <c r="C5639" s="15" t="n">
        <v>-4.862</v>
      </c>
      <c r="D5639" s="15" t="n">
        <v>-5.08050981641566</v>
      </c>
      <c r="E5639" s="21" t="n">
        <v>-4.01155</v>
      </c>
    </row>
    <row r="5640" customFormat="false" ht="12.75" hidden="false" customHeight="false" outlineLevel="0" collapsed="false">
      <c r="A5640" s="19" t="n">
        <v>42461.875</v>
      </c>
      <c r="C5640" s="15" t="n">
        <v>-6.171</v>
      </c>
      <c r="D5640" s="15" t="n">
        <v>-6.46610340271084</v>
      </c>
      <c r="E5640" s="21" t="n">
        <v>-5.9269125</v>
      </c>
    </row>
    <row r="5641" customFormat="false" ht="12.75" hidden="false" customHeight="false" outlineLevel="0" collapsed="false">
      <c r="A5641" s="19" t="n">
        <v>42461.9166666667</v>
      </c>
      <c r="C5641" s="15" t="n">
        <v>-6.0775</v>
      </c>
      <c r="D5641" s="15" t="n">
        <v>-5.63474725093374</v>
      </c>
      <c r="E5641" s="21" t="n">
        <v>-6.504625</v>
      </c>
    </row>
    <row r="5642" customFormat="false" ht="12.75" hidden="false" customHeight="false" outlineLevel="0" collapsed="false">
      <c r="A5642" s="19" t="n">
        <v>42461.9583333333</v>
      </c>
      <c r="C5642" s="15" t="n">
        <v>-6.0775</v>
      </c>
      <c r="D5642" s="15" t="n">
        <v>-6.46610340271085</v>
      </c>
      <c r="E5642" s="21" t="n">
        <v>-6.5615125</v>
      </c>
    </row>
    <row r="5643" customFormat="false" ht="12.75" hidden="false" customHeight="false" outlineLevel="0" collapsed="false">
      <c r="A5643" s="19" t="n">
        <v>42462</v>
      </c>
      <c r="C5643" s="15" t="n">
        <v>-7.293</v>
      </c>
      <c r="D5643" s="15" t="n">
        <v>-4.98813691066265</v>
      </c>
      <c r="E5643" s="21" t="n">
        <v>-6.167925</v>
      </c>
    </row>
    <row r="5644" customFormat="false" ht="12.75" hidden="false" customHeight="false" outlineLevel="0" collapsed="false">
      <c r="A5644" s="19" t="n">
        <v>42462.0416666667</v>
      </c>
      <c r="C5644" s="15" t="n">
        <v>-4.862</v>
      </c>
      <c r="D5644" s="15" t="n">
        <v>-3.97203494737952</v>
      </c>
      <c r="E5644" s="21" t="n">
        <v>-5.64064375</v>
      </c>
    </row>
    <row r="5645" customFormat="false" ht="12.75" hidden="false" customHeight="false" outlineLevel="0" collapsed="false">
      <c r="A5645" s="19" t="n">
        <v>42462.0833333333</v>
      </c>
      <c r="C5645" s="15" t="n">
        <v>-3.0855</v>
      </c>
      <c r="D5645" s="15" t="n">
        <v>-3.41779751286145</v>
      </c>
      <c r="E5645" s="21" t="n">
        <v>-4.695696875</v>
      </c>
    </row>
    <row r="5646" customFormat="false" ht="12.75" hidden="false" customHeight="false" outlineLevel="0" collapsed="false">
      <c r="A5646" s="19" t="n">
        <v>42462.125</v>
      </c>
      <c r="C5646" s="15" t="n">
        <v>-4.2075</v>
      </c>
      <c r="D5646" s="15" t="n">
        <v>-5.45000143942771</v>
      </c>
      <c r="E5646" s="21" t="n">
        <v>-4.7916</v>
      </c>
    </row>
    <row r="5647" customFormat="false" ht="12.75" hidden="false" customHeight="false" outlineLevel="0" collapsed="false">
      <c r="A5647" s="19" t="n">
        <v>42462.1666666667</v>
      </c>
      <c r="C5647" s="15" t="n">
        <v>-4.9555</v>
      </c>
      <c r="D5647" s="15" t="n">
        <v>-3.97203494737952</v>
      </c>
      <c r="E5647" s="21" t="n">
        <v>-4.811603125</v>
      </c>
    </row>
    <row r="5648" customFormat="false" ht="12.75" hidden="false" customHeight="false" outlineLevel="0" collapsed="false">
      <c r="A5648" s="19" t="n">
        <v>42462.2083333333</v>
      </c>
      <c r="C5648" s="15" t="n">
        <v>-3.4595</v>
      </c>
      <c r="D5648" s="15" t="n">
        <v>-6.46610340271084</v>
      </c>
      <c r="E5648" s="21" t="n">
        <v>-4.9447875</v>
      </c>
    </row>
    <row r="5649" customFormat="false" ht="12.75" hidden="false" customHeight="false" outlineLevel="0" collapsed="false">
      <c r="A5649" s="19" t="n">
        <v>42462.25</v>
      </c>
      <c r="C5649" s="15" t="n">
        <v>-4.7685</v>
      </c>
      <c r="D5649" s="15" t="n">
        <v>-5.17288272216868</v>
      </c>
      <c r="E5649" s="21" t="n">
        <v>-5.07259375</v>
      </c>
    </row>
    <row r="5650" customFormat="false" ht="12.75" hidden="false" customHeight="false" outlineLevel="0" collapsed="false">
      <c r="A5650" s="19" t="n">
        <v>42462.2916666667</v>
      </c>
      <c r="C5650" s="15" t="n">
        <v>-7.0125</v>
      </c>
      <c r="D5650" s="15" t="n">
        <v>-4.43389947614458</v>
      </c>
      <c r="E5650" s="21" t="n">
        <v>-5.649653125</v>
      </c>
    </row>
    <row r="5651" customFormat="false" ht="12.75" hidden="false" customHeight="false" outlineLevel="0" collapsed="false">
      <c r="A5651" s="19" t="n">
        <v>42462.3333333333</v>
      </c>
      <c r="C5651" s="15" t="n">
        <v>-8.789</v>
      </c>
      <c r="D5651" s="15" t="n">
        <v>-3.41779751286145</v>
      </c>
      <c r="E5651" s="21" t="n">
        <v>-5.653134375</v>
      </c>
    </row>
    <row r="5652" customFormat="false" ht="12.75" hidden="false" customHeight="false" outlineLevel="0" collapsed="false">
      <c r="A5652" s="19" t="n">
        <v>42462.375</v>
      </c>
      <c r="C5652" s="15" t="n">
        <v>-1.0285</v>
      </c>
      <c r="D5652" s="15" t="n">
        <v>-2.03220392656627</v>
      </c>
      <c r="E5652" s="21" t="n">
        <v>-3.6457375</v>
      </c>
    </row>
    <row r="5653" customFormat="false" ht="12.75" hidden="false" customHeight="false" outlineLevel="0" collapsed="false">
      <c r="A5653" s="19" t="n">
        <v>42462.4166666667</v>
      </c>
      <c r="C5653" s="15" t="n">
        <v>-7.854</v>
      </c>
      <c r="D5653" s="15" t="n">
        <v>-0.369491623012049</v>
      </c>
      <c r="E5653" s="21" t="n">
        <v>-6.93383125</v>
      </c>
    </row>
    <row r="5654" customFormat="false" ht="12.75" hidden="false" customHeight="false" outlineLevel="0" collapsed="false">
      <c r="A5654" s="19" t="n">
        <v>42462.4583333333</v>
      </c>
      <c r="C5654" s="15" t="n">
        <v>-5.7035</v>
      </c>
      <c r="D5654" s="15" t="n">
        <v>-1.93983102081325</v>
      </c>
      <c r="E5654" s="21" t="n">
        <v>-7.520825</v>
      </c>
    </row>
    <row r="5655" customFormat="false" ht="12.75" hidden="false" customHeight="false" outlineLevel="0" collapsed="false">
      <c r="A5655" s="19" t="n">
        <v>42462.5</v>
      </c>
      <c r="C5655" s="15" t="n">
        <v>-8.3215</v>
      </c>
      <c r="D5655" s="15" t="n">
        <v>-4.15678075888554</v>
      </c>
      <c r="E5655" s="21" t="n">
        <v>-8.363378125</v>
      </c>
    </row>
    <row r="5656" customFormat="false" ht="12.75" hidden="false" customHeight="false" outlineLevel="0" collapsed="false">
      <c r="A5656" s="19" t="n">
        <v>42462.5416666667</v>
      </c>
      <c r="C5656" s="15" t="n">
        <v>-5.7035</v>
      </c>
      <c r="D5656" s="15" t="n">
        <v>-3.51017041861446</v>
      </c>
      <c r="E5656" s="21" t="n">
        <v>-8.96121290322581</v>
      </c>
    </row>
    <row r="5657" customFormat="false" ht="12.75" hidden="false" customHeight="false" outlineLevel="0" collapsed="false">
      <c r="A5657" s="19" t="n">
        <v>42462.5833333333</v>
      </c>
      <c r="C5657" s="15" t="n">
        <v>-8.1345</v>
      </c>
      <c r="D5657" s="15" t="n">
        <v>-4.6186452876506</v>
      </c>
      <c r="E5657" s="21" t="n">
        <v>-7.27668125</v>
      </c>
    </row>
    <row r="5658" customFormat="false" ht="12.75" hidden="false" customHeight="false" outlineLevel="0" collapsed="false">
      <c r="A5658" s="19" t="n">
        <v>42462.625</v>
      </c>
      <c r="C5658" s="15" t="n">
        <v>-2.3375</v>
      </c>
      <c r="D5658" s="15" t="n">
        <v>-6.83559502572289</v>
      </c>
      <c r="E5658" s="21" t="n">
        <v>-5.94585</v>
      </c>
    </row>
    <row r="5659" customFormat="false" ht="12.75" hidden="false" customHeight="false" outlineLevel="0" collapsed="false">
      <c r="A5659" s="19" t="n">
        <v>42462.6666666667</v>
      </c>
      <c r="C5659" s="15" t="n">
        <v>0.280499999999997</v>
      </c>
      <c r="D5659" s="15" t="n">
        <v>-8.4059344235241</v>
      </c>
      <c r="E5659" s="21" t="n">
        <v>-4.38154193548387</v>
      </c>
    </row>
    <row r="5660" customFormat="false" ht="12.75" hidden="false" customHeight="false" outlineLevel="0" collapsed="false">
      <c r="A5660" s="19" t="n">
        <v>42462.7083333333</v>
      </c>
      <c r="C5660" s="15" t="n">
        <v>-6.2645</v>
      </c>
      <c r="D5660" s="15" t="n">
        <v>-8.59068023503013</v>
      </c>
      <c r="E5660" s="21" t="n">
        <v>-6.41713225806452</v>
      </c>
    </row>
    <row r="5661" customFormat="false" ht="12.75" hidden="false" customHeight="false" outlineLevel="0" collapsed="false">
      <c r="A5661" s="19" t="n">
        <v>42462.75</v>
      </c>
      <c r="C5661" s="15" t="n">
        <v>-6.0775</v>
      </c>
      <c r="D5661" s="15" t="n">
        <v>-11.1771215961145</v>
      </c>
      <c r="E5661" s="21" t="n">
        <v>-7.77191935483871</v>
      </c>
    </row>
    <row r="5662" customFormat="false" ht="12.75" hidden="false" customHeight="false" outlineLevel="0" collapsed="false">
      <c r="A5662" s="19" t="n">
        <v>42462.7916666667</v>
      </c>
      <c r="C5662" s="15" t="n">
        <v>-10.0045</v>
      </c>
      <c r="D5662" s="15" t="n">
        <v>-12.4703422766566</v>
      </c>
      <c r="E5662" s="21" t="n">
        <v>-9.31906451612903</v>
      </c>
    </row>
    <row r="5663" customFormat="false" ht="12.75" hidden="false" customHeight="false" outlineLevel="0" collapsed="false">
      <c r="A5663" s="19" t="n">
        <v>42462.8333333333</v>
      </c>
      <c r="C5663" s="15" t="n">
        <v>-12.6225</v>
      </c>
      <c r="D5663" s="15" t="n">
        <v>-11.9161048421386</v>
      </c>
      <c r="E5663" s="21" t="n">
        <v>-11.0599193548387</v>
      </c>
    </row>
    <row r="5664" customFormat="false" ht="12.75" hidden="false" customHeight="false" outlineLevel="0" collapsed="false">
      <c r="A5664" s="19" t="n">
        <v>42462.875</v>
      </c>
      <c r="C5664" s="15" t="n">
        <v>-11.8745</v>
      </c>
      <c r="D5664" s="15" t="n">
        <v>-11.7313590306325</v>
      </c>
      <c r="E5664" s="21" t="n">
        <v>-11.5416333333333</v>
      </c>
    </row>
    <row r="5665" customFormat="false" ht="12.75" hidden="false" customHeight="false" outlineLevel="0" collapsed="false">
      <c r="A5665" s="19" t="n">
        <v>42462.9166666667</v>
      </c>
      <c r="C5665" s="15" t="n">
        <v>-10.098</v>
      </c>
      <c r="D5665" s="15" t="n">
        <v>-12.0084777478916</v>
      </c>
      <c r="E5665" s="21" t="n">
        <v>-11.6913833333333</v>
      </c>
    </row>
    <row r="5666" customFormat="false" ht="12.75" hidden="false" customHeight="false" outlineLevel="0" collapsed="false">
      <c r="A5666" s="19" t="n">
        <v>42462.9583333333</v>
      </c>
      <c r="C5666" s="15" t="n">
        <v>-9.724</v>
      </c>
      <c r="D5666" s="15" t="n">
        <v>-11.5466132191265</v>
      </c>
      <c r="E5666" s="21" t="n">
        <v>-10.99678125</v>
      </c>
    </row>
    <row r="5667" customFormat="false" ht="12.75" hidden="false" customHeight="false" outlineLevel="0" collapsed="false">
      <c r="A5667" s="19" t="n">
        <v>42463</v>
      </c>
      <c r="C5667" s="15" t="n">
        <v>-10.3785</v>
      </c>
      <c r="D5667" s="15" t="n">
        <v>-12.0084777478916</v>
      </c>
      <c r="E5667" s="21" t="n">
        <v>-11.181821875</v>
      </c>
    </row>
    <row r="5668" customFormat="false" ht="12.75" hidden="false" customHeight="false" outlineLevel="0" collapsed="false">
      <c r="A5668" s="19" t="n">
        <v>42463.0416666667</v>
      </c>
      <c r="C5668" s="15" t="n">
        <v>-10.472</v>
      </c>
      <c r="D5668" s="15" t="n">
        <v>-10.8076299731024</v>
      </c>
      <c r="E5668" s="21" t="n">
        <v>-10.9975125</v>
      </c>
    </row>
    <row r="5669" customFormat="false" ht="12.75" hidden="false" customHeight="false" outlineLevel="0" collapsed="false">
      <c r="A5669" s="19" t="n">
        <v>42463.0833333333</v>
      </c>
      <c r="C5669" s="15" t="n">
        <v>-11.22</v>
      </c>
      <c r="D5669" s="15" t="n">
        <v>-7.75932408325301</v>
      </c>
      <c r="E5669" s="21" t="n">
        <v>-9.7898875</v>
      </c>
    </row>
    <row r="5670" customFormat="false" ht="12.75" hidden="false" customHeight="false" outlineLevel="0" collapsed="false">
      <c r="A5670" s="19" t="n">
        <v>42463.125</v>
      </c>
      <c r="C5670" s="15" t="n">
        <v>-7.293</v>
      </c>
      <c r="D5670" s="15" t="n">
        <v>-7.6669511775</v>
      </c>
      <c r="E5670" s="21" t="n">
        <v>-8.169046875</v>
      </c>
    </row>
    <row r="5671" customFormat="false" ht="12.75" hidden="false" customHeight="false" outlineLevel="0" collapsed="false">
      <c r="A5671" s="19" t="n">
        <v>42463.1666666667</v>
      </c>
      <c r="C5671" s="15" t="n">
        <v>-7.5735</v>
      </c>
      <c r="D5671" s="15" t="n">
        <v>-6.55847630846386</v>
      </c>
      <c r="E5671" s="21" t="n">
        <v>-7.23968125</v>
      </c>
    </row>
    <row r="5672" customFormat="false" ht="12.75" hidden="false" customHeight="false" outlineLevel="0" collapsed="false">
      <c r="A5672" s="19" t="n">
        <v>42463.2083333333</v>
      </c>
      <c r="C5672" s="15" t="n">
        <v>-7.1995</v>
      </c>
      <c r="D5672" s="15" t="n">
        <v>-9.60678219831326</v>
      </c>
      <c r="E5672" s="21" t="n">
        <v>-7.575109375</v>
      </c>
    </row>
    <row r="5673" customFormat="false" ht="12.75" hidden="false" customHeight="false" outlineLevel="0" collapsed="false">
      <c r="A5673" s="19" t="n">
        <v>42463.25</v>
      </c>
      <c r="C5673" s="15" t="n">
        <v>-7.5735</v>
      </c>
      <c r="D5673" s="15" t="n">
        <v>-6.37373049695783</v>
      </c>
      <c r="E5673" s="21" t="n">
        <v>-6.69663125</v>
      </c>
    </row>
    <row r="5674" customFormat="false" ht="12.75" hidden="false" customHeight="false" outlineLevel="0" collapsed="false">
      <c r="A5674" s="19" t="n">
        <v>42463.2916666667</v>
      </c>
      <c r="C5674" s="15" t="n">
        <v>-7.3865</v>
      </c>
      <c r="D5674" s="15" t="n">
        <v>-7.11271374298193</v>
      </c>
      <c r="E5674" s="21" t="n">
        <v>-7.520740625</v>
      </c>
    </row>
    <row r="5675" customFormat="false" ht="12.75" hidden="false" customHeight="false" outlineLevel="0" collapsed="false">
      <c r="A5675" s="19" t="n">
        <v>42463.3333333333</v>
      </c>
      <c r="C5675" s="15" t="n">
        <v>-8.228</v>
      </c>
      <c r="D5675" s="15" t="n">
        <v>-7.29745955448795</v>
      </c>
      <c r="E5675" s="21" t="n">
        <v>-8.177678125</v>
      </c>
    </row>
    <row r="5676" customFormat="false" ht="12.75" hidden="false" customHeight="false" outlineLevel="0" collapsed="false">
      <c r="A5676" s="19" t="n">
        <v>42463.375</v>
      </c>
      <c r="C5676" s="15" t="n">
        <v>-7.293</v>
      </c>
      <c r="D5676" s="15" t="n">
        <v>-6.37373049695783</v>
      </c>
      <c r="E5676" s="21" t="n">
        <v>-8.89006875</v>
      </c>
    </row>
    <row r="5677" customFormat="false" ht="12.75" hidden="false" customHeight="false" outlineLevel="0" collapsed="false">
      <c r="A5677" s="19" t="n">
        <v>42463.4166666667</v>
      </c>
      <c r="C5677" s="15" t="n">
        <v>-8.1345</v>
      </c>
      <c r="D5677" s="15" t="n">
        <v>-3.51017041861446</v>
      </c>
      <c r="E5677" s="21" t="n">
        <v>-11.2362125</v>
      </c>
    </row>
    <row r="5678" customFormat="false" ht="12.75" hidden="false" customHeight="false" outlineLevel="0" collapsed="false">
      <c r="A5678" s="19" t="n">
        <v>42463.4583333333</v>
      </c>
      <c r="C5678" s="15" t="n">
        <v>-8.602</v>
      </c>
      <c r="D5678" s="15" t="n">
        <v>-5.08050981641566</v>
      </c>
      <c r="E5678" s="21" t="n">
        <v>-10.850675</v>
      </c>
    </row>
    <row r="5679" customFormat="false" ht="12.75" hidden="false" customHeight="false" outlineLevel="0" collapsed="false">
      <c r="A5679" s="19" t="n">
        <v>42463.5</v>
      </c>
      <c r="C5679" s="15" t="n">
        <v>-4.0205</v>
      </c>
      <c r="D5679" s="15" t="n">
        <v>-4.80339109915663</v>
      </c>
      <c r="E5679" s="21" t="n">
        <v>-9.80815625</v>
      </c>
    </row>
    <row r="5680" customFormat="false" ht="12.75" hidden="false" customHeight="false" outlineLevel="0" collapsed="false">
      <c r="A5680" s="19" t="n">
        <v>42463.5416666667</v>
      </c>
      <c r="C5680" s="15" t="n">
        <v>-7.3865</v>
      </c>
      <c r="D5680" s="15" t="n">
        <v>-4.80339109915663</v>
      </c>
      <c r="E5680" s="21" t="n">
        <v>-8.60092903225806</v>
      </c>
    </row>
    <row r="5681" customFormat="false" ht="12.75" hidden="false" customHeight="false" outlineLevel="0" collapsed="false">
      <c r="A5681" s="19" t="n">
        <v>42463.5833333333</v>
      </c>
      <c r="C5681" s="15" t="n">
        <v>-5.61</v>
      </c>
      <c r="D5681" s="15" t="n">
        <v>-6.28135759120482</v>
      </c>
      <c r="E5681" s="21" t="n">
        <v>-8.32348125</v>
      </c>
    </row>
    <row r="5682" customFormat="false" ht="12.75" hidden="false" customHeight="false" outlineLevel="0" collapsed="false">
      <c r="A5682" s="19" t="n">
        <v>42463.625</v>
      </c>
      <c r="C5682" s="15" t="n">
        <v>-7.5735</v>
      </c>
      <c r="D5682" s="15" t="n">
        <v>-6.65084921421687</v>
      </c>
      <c r="E5682" s="21" t="n">
        <v>-7.50228709677419</v>
      </c>
    </row>
    <row r="5683" customFormat="false" ht="12.75" hidden="false" customHeight="false" outlineLevel="0" collapsed="false">
      <c r="A5683" s="19" t="n">
        <v>42463.6666666667</v>
      </c>
      <c r="C5683" s="15" t="n">
        <v>-6.6385</v>
      </c>
      <c r="D5683" s="15" t="n">
        <v>-6.83559502572289</v>
      </c>
      <c r="E5683" s="21" t="n">
        <v>-5.47839375</v>
      </c>
    </row>
    <row r="5684" customFormat="false" ht="12.75" hidden="false" customHeight="false" outlineLevel="0" collapsed="false">
      <c r="A5684" s="19" t="n">
        <v>42463.7083333333</v>
      </c>
      <c r="C5684" s="15" t="n">
        <v>0.4675</v>
      </c>
      <c r="D5684" s="15" t="n">
        <v>-6.18898468545181</v>
      </c>
      <c r="E5684" s="21" t="n">
        <v>-3.5441125</v>
      </c>
    </row>
    <row r="5685" customFormat="false" ht="12.75" hidden="false" customHeight="false" outlineLevel="0" collapsed="false">
      <c r="A5685" s="19" t="n">
        <v>42463.75</v>
      </c>
      <c r="C5685" s="15" t="n">
        <v>1.5895</v>
      </c>
      <c r="D5685" s="15" t="n">
        <v>-3.97203494737952</v>
      </c>
      <c r="E5685" s="21" t="n">
        <v>-3.00206206896552</v>
      </c>
    </row>
    <row r="5686" customFormat="false" ht="12.75" hidden="false" customHeight="false" outlineLevel="0" collapsed="false">
      <c r="A5686" s="19" t="n">
        <v>42463.7916666667</v>
      </c>
      <c r="C5686" s="15" t="n">
        <v>-8.041</v>
      </c>
      <c r="D5686" s="15" t="n">
        <v>-9.05254476379518</v>
      </c>
      <c r="E5686" s="21" t="n">
        <v>-6.45568064516129</v>
      </c>
    </row>
    <row r="5687" customFormat="false" ht="12.75" hidden="false" customHeight="false" outlineLevel="0" collapsed="false">
      <c r="A5687" s="19" t="n">
        <v>42463.8333333333</v>
      </c>
      <c r="C5687" s="15" t="n">
        <v>-5.049</v>
      </c>
      <c r="D5687" s="15" t="n">
        <v>-9.14491766954819</v>
      </c>
      <c r="E5687" s="21" t="n">
        <v>-6.84659677419355</v>
      </c>
    </row>
    <row r="5688" customFormat="false" ht="12.75" hidden="false" customHeight="false" outlineLevel="0" collapsed="false">
      <c r="A5688" s="19" t="n">
        <v>42463.875</v>
      </c>
      <c r="C5688" s="15" t="n">
        <v>-9.0695</v>
      </c>
      <c r="D5688" s="15" t="n">
        <v>-8.96017185804217</v>
      </c>
      <c r="E5688" s="21" t="n">
        <v>-9.08493225806452</v>
      </c>
    </row>
    <row r="5689" customFormat="false" ht="12.75" hidden="false" customHeight="false" outlineLevel="0" collapsed="false">
      <c r="A5689" s="19" t="n">
        <v>42463.9166666667</v>
      </c>
      <c r="C5689" s="15" t="n">
        <v>-10.1915</v>
      </c>
      <c r="D5689" s="15" t="n">
        <v>-10.4381383500904</v>
      </c>
      <c r="E5689" s="21" t="n">
        <v>-8.80988064516129</v>
      </c>
    </row>
    <row r="5690" customFormat="false" ht="12.75" hidden="false" customHeight="false" outlineLevel="0" collapsed="false">
      <c r="A5690" s="19" t="n">
        <v>42463.9583333333</v>
      </c>
      <c r="C5690" s="15" t="n">
        <v>-8.976</v>
      </c>
      <c r="D5690" s="15" t="n">
        <v>-7.85169698900603</v>
      </c>
      <c r="E5690" s="21" t="n">
        <v>-8.33829354838709</v>
      </c>
    </row>
    <row r="5691" customFormat="false" ht="12.75" hidden="false" customHeight="false" outlineLevel="0" collapsed="false">
      <c r="A5691" s="19" t="n">
        <v>42464</v>
      </c>
      <c r="C5691" s="15" t="n">
        <v>-8.041</v>
      </c>
      <c r="D5691" s="15" t="n">
        <v>-6.0966117796988</v>
      </c>
      <c r="E5691" s="21" t="n">
        <v>-7.35691612903226</v>
      </c>
    </row>
    <row r="5692" customFormat="false" ht="12.75" hidden="false" customHeight="false" outlineLevel="0" collapsed="false">
      <c r="A5692" s="19" t="n">
        <v>42464.0416666667</v>
      </c>
      <c r="C5692" s="15" t="n">
        <v>-7.854</v>
      </c>
      <c r="D5692" s="15" t="n">
        <v>-8.12881570626506</v>
      </c>
      <c r="E5692" s="21" t="n">
        <v>-7.38718064516129</v>
      </c>
    </row>
    <row r="5693" customFormat="false" ht="12.75" hidden="false" customHeight="false" outlineLevel="0" collapsed="false">
      <c r="A5693" s="19" t="n">
        <v>42464.0833333333</v>
      </c>
      <c r="C5693" s="15" t="n">
        <v>-7.1995</v>
      </c>
      <c r="D5693" s="15" t="n">
        <v>-8.4059344235241</v>
      </c>
      <c r="E5693" s="21" t="n">
        <v>-7.23105161290323</v>
      </c>
    </row>
    <row r="5694" customFormat="false" ht="12.75" hidden="false" customHeight="false" outlineLevel="0" collapsed="false">
      <c r="A5694" s="19" t="n">
        <v>42464.125</v>
      </c>
      <c r="C5694" s="15" t="n">
        <v>-8.602</v>
      </c>
      <c r="D5694" s="15" t="n">
        <v>-7.48220536599398</v>
      </c>
      <c r="E5694" s="21" t="n">
        <v>-6.114534375</v>
      </c>
    </row>
    <row r="5695" customFormat="false" ht="12.75" hidden="false" customHeight="false" outlineLevel="0" collapsed="false">
      <c r="A5695" s="19" t="n">
        <v>42464.1666666667</v>
      </c>
      <c r="C5695" s="15" t="n">
        <v>-6.6385</v>
      </c>
      <c r="D5695" s="15" t="n">
        <v>-7.20508664873494</v>
      </c>
      <c r="E5695" s="21" t="n">
        <v>-6.18475625</v>
      </c>
    </row>
    <row r="5696" customFormat="false" ht="12.75" hidden="false" customHeight="false" outlineLevel="0" collapsed="false">
      <c r="A5696" s="19" t="n">
        <v>42464.2083333333</v>
      </c>
      <c r="C5696" s="15" t="n">
        <v>-4.675</v>
      </c>
      <c r="D5696" s="15" t="n">
        <v>-7.48220536599398</v>
      </c>
      <c r="E5696" s="21" t="n">
        <v>-4.728328125</v>
      </c>
    </row>
    <row r="5697" customFormat="false" ht="12.75" hidden="false" customHeight="false" outlineLevel="0" collapsed="false">
      <c r="A5697" s="19" t="n">
        <v>42464.25</v>
      </c>
      <c r="C5697" s="15" t="n">
        <v>-6.2645</v>
      </c>
      <c r="D5697" s="15" t="n">
        <v>-6.0966117796988</v>
      </c>
      <c r="E5697" s="21" t="n">
        <v>-4.31081875</v>
      </c>
    </row>
    <row r="5698" customFormat="false" ht="12.75" hidden="false" customHeight="false" outlineLevel="0" collapsed="false">
      <c r="A5698" s="19" t="n">
        <v>42464.2916666667</v>
      </c>
      <c r="C5698" s="15" t="n">
        <v>-6.732</v>
      </c>
      <c r="D5698" s="15" t="n">
        <v>-4.89576400490964</v>
      </c>
      <c r="E5698" s="21" t="n">
        <v>-4.168421875</v>
      </c>
    </row>
    <row r="5699" customFormat="false" ht="12.75" hidden="false" customHeight="false" outlineLevel="0" collapsed="false">
      <c r="A5699" s="19" t="n">
        <v>42464.3333333333</v>
      </c>
      <c r="C5699" s="15" t="n">
        <v>-4.2075</v>
      </c>
      <c r="D5699" s="15" t="n">
        <v>-5.3576285336747</v>
      </c>
      <c r="E5699" s="21" t="n">
        <v>-4.145703125</v>
      </c>
    </row>
    <row r="5700" customFormat="false" ht="12.75" hidden="false" customHeight="false" outlineLevel="0" collapsed="false">
      <c r="A5700" s="19" t="n">
        <v>42464.375</v>
      </c>
      <c r="C5700" s="15" t="n">
        <v>-3.74</v>
      </c>
      <c r="D5700" s="15" t="n">
        <v>-3.32542460710843</v>
      </c>
      <c r="E5700" s="21" t="n">
        <v>-4.84358064516129</v>
      </c>
    </row>
    <row r="5701" customFormat="false" ht="12.75" hidden="false" customHeight="false" outlineLevel="0" collapsed="false">
      <c r="A5701" s="19" t="n">
        <v>42464.4166666667</v>
      </c>
      <c r="C5701" s="15" t="n">
        <v>-4.862</v>
      </c>
      <c r="D5701" s="15" t="n">
        <v>-2.21694973807229</v>
      </c>
      <c r="E5701" s="21" t="n">
        <v>-3.75304838709677</v>
      </c>
    </row>
    <row r="5702" customFormat="false" ht="12.75" hidden="false" customHeight="false" outlineLevel="0" collapsed="false">
      <c r="A5702" s="19" t="n">
        <v>42464.4583333333</v>
      </c>
      <c r="C5702" s="15" t="n">
        <v>-2.5245</v>
      </c>
      <c r="D5702" s="15" t="n">
        <v>-2.58644136108434</v>
      </c>
      <c r="E5702" s="21" t="n">
        <v>-3.36573870967742</v>
      </c>
    </row>
    <row r="5703" customFormat="false" ht="12.75" hidden="false" customHeight="false" outlineLevel="0" collapsed="false">
      <c r="A5703" s="19" t="n">
        <v>42464.5</v>
      </c>
      <c r="C5703" s="15" t="n">
        <v>-3.0855</v>
      </c>
      <c r="D5703" s="15" t="n">
        <v>-2.40169554957832</v>
      </c>
      <c r="E5703" s="21" t="n">
        <v>-3.1559</v>
      </c>
    </row>
    <row r="5704" customFormat="false" ht="12.75" hidden="false" customHeight="false" outlineLevel="0" collapsed="false">
      <c r="A5704" s="19" t="n">
        <v>42464.5416666667</v>
      </c>
      <c r="C5704" s="15" t="n">
        <v>-3.366</v>
      </c>
      <c r="D5704" s="15" t="n">
        <v>-3.87966204162651</v>
      </c>
      <c r="E5704" s="21" t="n">
        <v>-3.29451612903226</v>
      </c>
    </row>
    <row r="5705" customFormat="false" ht="12.75" hidden="false" customHeight="false" outlineLevel="0" collapsed="false">
      <c r="A5705" s="19" t="n">
        <v>42464.5833333333</v>
      </c>
      <c r="C5705" s="15" t="n">
        <v>-2.3375</v>
      </c>
      <c r="D5705" s="15" t="n">
        <v>-3.87966204162651</v>
      </c>
      <c r="E5705" s="21" t="n">
        <v>-4.56462666666667</v>
      </c>
    </row>
    <row r="5706" customFormat="false" ht="12.75" hidden="false" customHeight="false" outlineLevel="0" collapsed="false">
      <c r="A5706" s="19" t="n">
        <v>42464.625</v>
      </c>
      <c r="C5706" s="15" t="n">
        <v>-2.8985</v>
      </c>
      <c r="D5706" s="15" t="n">
        <v>-3.32542460710843</v>
      </c>
      <c r="E5706" s="21" t="n">
        <v>-3.21393548387097</v>
      </c>
    </row>
    <row r="5707" customFormat="false" ht="12.75" hidden="false" customHeight="false" outlineLevel="0" collapsed="false">
      <c r="A5707" s="19" t="n">
        <v>42464.6666666667</v>
      </c>
      <c r="C5707" s="15" t="n">
        <v>-0.374</v>
      </c>
      <c r="D5707" s="15" t="n">
        <v>-2.12457683231928</v>
      </c>
      <c r="E5707" s="21" t="n">
        <v>-1.81115483870968</v>
      </c>
    </row>
    <row r="5708" customFormat="false" ht="12.75" hidden="false" customHeight="false" outlineLevel="0" collapsed="false">
      <c r="A5708" s="19" t="n">
        <v>42464.7083333333</v>
      </c>
      <c r="C5708" s="15" t="n">
        <v>-3.4595</v>
      </c>
      <c r="D5708" s="15" t="n">
        <v>-5.54237434518072</v>
      </c>
      <c r="E5708" s="21" t="n">
        <v>-2.8072064516129</v>
      </c>
    </row>
    <row r="5709" customFormat="false" ht="12.75" hidden="false" customHeight="false" outlineLevel="0" collapsed="false">
      <c r="A5709" s="19" t="n">
        <v>42464.75</v>
      </c>
      <c r="C5709" s="15" t="n">
        <v>-2.057</v>
      </c>
      <c r="D5709" s="15" t="n">
        <v>-4.71101819340362</v>
      </c>
      <c r="E5709" s="21" t="n">
        <v>-2.38674838709677</v>
      </c>
    </row>
    <row r="5710" customFormat="false" ht="12.75" hidden="false" customHeight="false" outlineLevel="0" collapsed="false">
      <c r="A5710" s="19" t="n">
        <v>42464.7916666667</v>
      </c>
      <c r="C5710" s="15" t="n">
        <v>-1.7765</v>
      </c>
      <c r="D5710" s="15" t="n">
        <v>-3.41779751286145</v>
      </c>
      <c r="E5710" s="21" t="n">
        <v>-1.88787419354839</v>
      </c>
    </row>
    <row r="5711" customFormat="false" ht="12.75" hidden="false" customHeight="false" outlineLevel="0" collapsed="false">
      <c r="A5711" s="19" t="n">
        <v>42464.8333333333</v>
      </c>
      <c r="C5711" s="15" t="n">
        <v>-3.0855</v>
      </c>
      <c r="D5711" s="15" t="n">
        <v>-4.15678075888554</v>
      </c>
      <c r="E5711" s="21" t="n">
        <v>-2.95658709677419</v>
      </c>
    </row>
    <row r="5712" customFormat="false" ht="12.75" hidden="false" customHeight="false" outlineLevel="0" collapsed="false">
      <c r="A5712" s="19" t="n">
        <v>42464.875</v>
      </c>
      <c r="C5712" s="15" t="n">
        <v>-3.366</v>
      </c>
      <c r="D5712" s="15" t="n">
        <v>-3.69491623012048</v>
      </c>
      <c r="E5712" s="21" t="n">
        <v>-2.47682903225807</v>
      </c>
    </row>
    <row r="5713" customFormat="false" ht="12.75" hidden="false" customHeight="false" outlineLevel="0" collapsed="false">
      <c r="A5713" s="19" t="n">
        <v>42464.9166666667</v>
      </c>
      <c r="C5713" s="15" t="n">
        <v>-1.309</v>
      </c>
      <c r="D5713" s="15" t="n">
        <v>-3.51017041861446</v>
      </c>
      <c r="E5713" s="21" t="n">
        <v>-2.22804838709677</v>
      </c>
    </row>
    <row r="5714" customFormat="false" ht="12.75" hidden="false" customHeight="false" outlineLevel="0" collapsed="false">
      <c r="A5714" s="19" t="n">
        <v>42464.9583333333</v>
      </c>
      <c r="C5714" s="15" t="n">
        <v>-3.0855</v>
      </c>
      <c r="D5714" s="15" t="n">
        <v>-3.78728913587349</v>
      </c>
      <c r="E5714" s="21" t="n">
        <v>-2.47796451612903</v>
      </c>
    </row>
    <row r="5715" customFormat="false" ht="12.75" hidden="false" customHeight="false" outlineLevel="0" collapsed="false">
      <c r="A5715" s="19" t="n">
        <v>42465</v>
      </c>
      <c r="C5715" s="15" t="n">
        <v>-4.301</v>
      </c>
      <c r="D5715" s="15" t="n">
        <v>-2.86356007834337</v>
      </c>
      <c r="E5715" s="21" t="n">
        <v>-3.4649064516129</v>
      </c>
    </row>
    <row r="5716" customFormat="false" ht="12.75" hidden="false" customHeight="false" outlineLevel="0" collapsed="false">
      <c r="A5716" s="19" t="n">
        <v>42465.0416666667</v>
      </c>
      <c r="C5716" s="15" t="n">
        <v>-3.366</v>
      </c>
      <c r="D5716" s="15" t="n">
        <v>-2.95593298409639</v>
      </c>
      <c r="E5716" s="21" t="n">
        <v>-3.18964838709677</v>
      </c>
    </row>
    <row r="5717" customFormat="false" ht="12.75" hidden="false" customHeight="false" outlineLevel="0" collapsed="false">
      <c r="A5717" s="19" t="n">
        <v>42465.0833333333</v>
      </c>
      <c r="C5717" s="15" t="n">
        <v>-4.5815</v>
      </c>
      <c r="D5717" s="15" t="n">
        <v>-3.78728913587349</v>
      </c>
      <c r="E5717" s="21" t="n">
        <v>-3.82033548387097</v>
      </c>
    </row>
    <row r="5718" customFormat="false" ht="12.75" hidden="false" customHeight="false" outlineLevel="0" collapsed="false">
      <c r="A5718" s="19" t="n">
        <v>42465.125</v>
      </c>
      <c r="C5718" s="15" t="n">
        <v>-2.431</v>
      </c>
      <c r="D5718" s="15" t="n">
        <v>-3.60254332436747</v>
      </c>
      <c r="E5718" s="21" t="n">
        <v>-2.62328064516129</v>
      </c>
    </row>
    <row r="5719" customFormat="false" ht="12.75" hidden="false" customHeight="false" outlineLevel="0" collapsed="false">
      <c r="A5719" s="19" t="n">
        <v>42465.1666666667</v>
      </c>
      <c r="C5719" s="15" t="n">
        <v>-2.805</v>
      </c>
      <c r="D5719" s="15" t="n">
        <v>-2.95593298409639</v>
      </c>
      <c r="E5719" s="21" t="n">
        <v>-2.91746129032258</v>
      </c>
    </row>
    <row r="5720" customFormat="false" ht="12.75" hidden="false" customHeight="false" outlineLevel="0" collapsed="false">
      <c r="A5720" s="19" t="n">
        <v>42465.2083333333</v>
      </c>
      <c r="C5720" s="15" t="n">
        <v>-1.496</v>
      </c>
      <c r="D5720" s="15" t="n">
        <v>-1.93983102081325</v>
      </c>
      <c r="E5720" s="21" t="n">
        <v>-3.04878387096774</v>
      </c>
    </row>
    <row r="5721" customFormat="false" ht="12.75" hidden="false" customHeight="false" outlineLevel="0" collapsed="false">
      <c r="A5721" s="19" t="n">
        <v>42465.25</v>
      </c>
      <c r="C5721" s="15" t="n">
        <v>-2.7115</v>
      </c>
      <c r="D5721" s="15" t="n">
        <v>-3.0483058898494</v>
      </c>
      <c r="E5721" s="21" t="n">
        <v>-3.70884193548387</v>
      </c>
    </row>
    <row r="5722" customFormat="false" ht="12.75" hidden="false" customHeight="false" outlineLevel="0" collapsed="false">
      <c r="A5722" s="19" t="n">
        <v>42465.2916666667</v>
      </c>
      <c r="C5722" s="15" t="n">
        <v>-5.049</v>
      </c>
      <c r="D5722" s="15" t="n">
        <v>-3.41779751286145</v>
      </c>
      <c r="E5722" s="21" t="n">
        <v>-4.85891612903226</v>
      </c>
    </row>
    <row r="5723" customFormat="false" ht="12.75" hidden="false" customHeight="false" outlineLevel="0" collapsed="false">
      <c r="A5723" s="19" t="n">
        <v>42465.3333333333</v>
      </c>
      <c r="C5723" s="15" t="n">
        <v>-2.244</v>
      </c>
      <c r="D5723" s="15" t="n">
        <v>-3.87966204162651</v>
      </c>
      <c r="E5723" s="21" t="n">
        <v>-4.66783225806452</v>
      </c>
    </row>
    <row r="5724" customFormat="false" ht="12.75" hidden="false" customHeight="false" outlineLevel="0" collapsed="false">
      <c r="A5724" s="19" t="n">
        <v>42465.375</v>
      </c>
      <c r="C5724" s="15" t="n">
        <v>-5.797</v>
      </c>
      <c r="D5724" s="15" t="n">
        <v>-0.46186452876506</v>
      </c>
      <c r="E5724" s="21" t="n">
        <v>-4.32667931034483</v>
      </c>
    </row>
    <row r="5725" customFormat="false" ht="12.75" hidden="false" customHeight="false" outlineLevel="0" collapsed="false">
      <c r="A5725" s="19" t="n">
        <v>42465.4166666667</v>
      </c>
      <c r="C5725" s="15" t="n">
        <v>-5.7035</v>
      </c>
      <c r="D5725" s="15" t="n">
        <v>-1.10847486903615</v>
      </c>
      <c r="E5725" s="21" t="n">
        <v>-3.85135161290323</v>
      </c>
    </row>
    <row r="5726" customFormat="false" ht="12.75" hidden="false" customHeight="false" outlineLevel="0" collapsed="false">
      <c r="A5726" s="19" t="n">
        <v>42465.4583333333</v>
      </c>
      <c r="C5726" s="15" t="n">
        <v>-3.8335</v>
      </c>
      <c r="D5726" s="15" t="n">
        <v>-1.20084777478916</v>
      </c>
      <c r="E5726" s="21" t="n">
        <v>-3.89100322580645</v>
      </c>
    </row>
    <row r="5727" customFormat="false" ht="12.75" hidden="false" customHeight="false" outlineLevel="0" collapsed="false">
      <c r="A5727" s="19" t="n">
        <v>42465.5</v>
      </c>
      <c r="C5727" s="15" t="n">
        <v>-5.5165</v>
      </c>
      <c r="D5727" s="15" t="n">
        <v>-1.93983102081325</v>
      </c>
      <c r="E5727" s="21" t="n">
        <v>-4.05581290322581</v>
      </c>
    </row>
    <row r="5728" customFormat="false" ht="12.75" hidden="false" customHeight="false" outlineLevel="0" collapsed="false">
      <c r="A5728" s="19" t="n">
        <v>42465.5416666667</v>
      </c>
      <c r="C5728" s="15" t="n">
        <v>-2.618</v>
      </c>
      <c r="D5728" s="15" t="n">
        <v>-4.15678075888554</v>
      </c>
      <c r="E5728" s="21" t="n">
        <v>-3.21048709677419</v>
      </c>
    </row>
    <row r="5729" customFormat="false" ht="12.75" hidden="false" customHeight="false" outlineLevel="0" collapsed="false">
      <c r="A5729" s="19" t="n">
        <v>42465.5833333333</v>
      </c>
      <c r="C5729" s="15" t="n">
        <v>-4.3945</v>
      </c>
      <c r="D5729" s="15" t="n">
        <v>-1.66271230355422</v>
      </c>
      <c r="E5729" s="21" t="n">
        <v>-3.46992692307692</v>
      </c>
    </row>
    <row r="5730" customFormat="false" ht="12.75" hidden="false" customHeight="false" outlineLevel="0" collapsed="false">
      <c r="A5730" s="19" t="n">
        <v>42465.625</v>
      </c>
      <c r="C5730" s="15" t="n">
        <v>-5.1425</v>
      </c>
      <c r="D5730" s="15" t="n">
        <v>-3.14067879560241</v>
      </c>
      <c r="E5730" s="21" t="n">
        <v>-3.77674615384615</v>
      </c>
    </row>
    <row r="5731" customFormat="false" ht="12.75" hidden="false" customHeight="false" outlineLevel="0" collapsed="false">
      <c r="A5731" s="19" t="n">
        <v>42465.6666666667</v>
      </c>
      <c r="C5731" s="15" t="n">
        <v>-3.366</v>
      </c>
      <c r="D5731" s="15" t="n">
        <v>-2.03220392656627</v>
      </c>
      <c r="E5731" s="21" t="n">
        <v>-2.45957307692308</v>
      </c>
    </row>
    <row r="5732" customFormat="false" ht="12.75" hidden="false" customHeight="false" outlineLevel="0" collapsed="false">
      <c r="A5732" s="19" t="n">
        <v>42465.7083333333</v>
      </c>
      <c r="C5732" s="15" t="n">
        <v>-1.7765</v>
      </c>
      <c r="D5732" s="15" t="n">
        <v>-4.34152657039157</v>
      </c>
      <c r="E5732" s="21" t="n">
        <v>-1.23962</v>
      </c>
    </row>
    <row r="5733" customFormat="false" ht="12.75" hidden="false" customHeight="false" outlineLevel="0" collapsed="false">
      <c r="A5733" s="19" t="n">
        <v>42465.75</v>
      </c>
      <c r="C5733" s="15" t="n">
        <v>-1.496</v>
      </c>
      <c r="D5733" s="15" t="n">
        <v>-4.43389947614458</v>
      </c>
      <c r="E5733" s="21" t="n">
        <v>-0.682484615384616</v>
      </c>
    </row>
    <row r="5734" customFormat="false" ht="12.75" hidden="false" customHeight="false" outlineLevel="0" collapsed="false">
      <c r="A5734" s="19" t="n">
        <v>42465.7916666667</v>
      </c>
      <c r="C5734" s="15" t="n">
        <v>-2.805</v>
      </c>
      <c r="D5734" s="15" t="n">
        <v>-3.69491623012048</v>
      </c>
      <c r="E5734" s="21" t="n">
        <v>-1.47834615384615</v>
      </c>
    </row>
    <row r="5735" customFormat="false" ht="12.75" hidden="false" customHeight="false" outlineLevel="0" collapsed="false">
      <c r="A5735" s="19" t="n">
        <v>42465.8333333333</v>
      </c>
      <c r="C5735" s="15" t="n">
        <v>-1.309</v>
      </c>
      <c r="D5735" s="15" t="n">
        <v>-1.20084777478916</v>
      </c>
      <c r="E5735" s="21" t="n">
        <v>-0.549119230769231</v>
      </c>
    </row>
    <row r="5736" customFormat="false" ht="12.75" hidden="false" customHeight="false" outlineLevel="0" collapsed="false">
      <c r="A5736" s="19" t="n">
        <v>42465.875</v>
      </c>
      <c r="C5736" s="15" t="n">
        <v>1.87</v>
      </c>
      <c r="D5736" s="15" t="n">
        <v>-3.14067879560241</v>
      </c>
      <c r="E5736" s="21" t="n">
        <v>-1.26369230769231</v>
      </c>
    </row>
    <row r="5737" customFormat="false" ht="12.75" hidden="false" customHeight="false" outlineLevel="0" collapsed="false">
      <c r="A5737" s="19" t="n">
        <v>42465.9166666667</v>
      </c>
      <c r="C5737" s="15" t="n">
        <v>-2.618</v>
      </c>
      <c r="D5737" s="15" t="n">
        <v>-4.06440785313253</v>
      </c>
      <c r="E5737" s="21" t="n">
        <v>-2.86468076923077</v>
      </c>
    </row>
    <row r="5738" customFormat="false" ht="12.75" hidden="false" customHeight="false" outlineLevel="0" collapsed="false">
      <c r="A5738" s="19" t="n">
        <v>42465.9583333333</v>
      </c>
      <c r="C5738" s="15" t="n">
        <v>-4.7685</v>
      </c>
      <c r="D5738" s="15" t="n">
        <v>-5.08050981641566</v>
      </c>
      <c r="E5738" s="21" t="n">
        <v>-3.83915769230769</v>
      </c>
    </row>
    <row r="5739" customFormat="false" ht="12.75" hidden="false" customHeight="false" outlineLevel="0" collapsed="false">
      <c r="A5739" s="19" t="n">
        <v>42466</v>
      </c>
      <c r="C5739" s="15" t="n">
        <v>-3.2725</v>
      </c>
      <c r="D5739" s="15" t="n">
        <v>-3.78728913587349</v>
      </c>
      <c r="E5739" s="21" t="n">
        <v>-3.20961538461538</v>
      </c>
    </row>
    <row r="5740" customFormat="false" ht="12.75" hidden="false" customHeight="false" outlineLevel="0" collapsed="false">
      <c r="A5740" s="19" t="n">
        <v>42466.0416666667</v>
      </c>
      <c r="C5740" s="15" t="n">
        <v>-2.8985</v>
      </c>
      <c r="D5740" s="15" t="n">
        <v>-3.60254332436747</v>
      </c>
      <c r="E5740" s="21" t="n">
        <v>-2.69926923076923</v>
      </c>
    </row>
    <row r="5741" customFormat="false" ht="12.75" hidden="false" customHeight="false" outlineLevel="0" collapsed="false">
      <c r="A5741" s="19" t="n">
        <v>42466.0833333333</v>
      </c>
      <c r="C5741" s="15" t="n">
        <v>0</v>
      </c>
      <c r="D5741" s="15" t="n">
        <v>-3.51017041861446</v>
      </c>
      <c r="E5741" s="21" t="n">
        <v>-1.28310769230769</v>
      </c>
    </row>
    <row r="5742" customFormat="false" ht="12.75" hidden="false" customHeight="false" outlineLevel="0" collapsed="false">
      <c r="A5742" s="19" t="n">
        <v>42466.125</v>
      </c>
      <c r="C5742" s="15" t="n">
        <v>-2.992</v>
      </c>
      <c r="D5742" s="15" t="n">
        <v>-5.45000143942771</v>
      </c>
      <c r="E5742" s="21" t="n">
        <v>-2.93788846153846</v>
      </c>
    </row>
    <row r="5743" customFormat="false" ht="12.75" hidden="false" customHeight="false" outlineLevel="0" collapsed="false">
      <c r="A5743" s="19" t="n">
        <v>42466.1666666667</v>
      </c>
      <c r="C5743" s="15" t="n">
        <v>-2.431</v>
      </c>
      <c r="D5743" s="15" t="n">
        <v>-3.14067879560241</v>
      </c>
      <c r="E5743" s="21" t="n">
        <v>-2.55913461538462</v>
      </c>
    </row>
    <row r="5744" customFormat="false" ht="12.75" hidden="false" customHeight="false" outlineLevel="0" collapsed="false">
      <c r="A5744" s="19" t="n">
        <v>42466.2083333333</v>
      </c>
      <c r="C5744" s="15" t="n">
        <v>-2.431</v>
      </c>
      <c r="D5744" s="15" t="n">
        <v>-1.93983102081325</v>
      </c>
      <c r="E5744" s="21" t="n">
        <v>-2.12545</v>
      </c>
    </row>
    <row r="5745" customFormat="false" ht="12.75" hidden="false" customHeight="false" outlineLevel="0" collapsed="false">
      <c r="A5745" s="19" t="n">
        <v>42466.25</v>
      </c>
      <c r="C5745" s="15" t="n">
        <v>-1.309</v>
      </c>
      <c r="D5745" s="15" t="n">
        <v>-1.01610196328313</v>
      </c>
      <c r="E5745" s="21" t="n">
        <v>-1.65457307692308</v>
      </c>
    </row>
    <row r="5746" customFormat="false" ht="12.75" hidden="false" customHeight="false" outlineLevel="0" collapsed="false">
      <c r="A5746" s="19" t="n">
        <v>42466.2916666667</v>
      </c>
      <c r="C5746" s="15" t="n">
        <v>0.4675</v>
      </c>
      <c r="D5746" s="15" t="n">
        <v>-0.738983246024097</v>
      </c>
      <c r="E5746" s="21" t="n">
        <v>-1.74330322580645</v>
      </c>
    </row>
    <row r="5747" customFormat="false" ht="12.75" hidden="false" customHeight="false" outlineLevel="0" collapsed="false">
      <c r="A5747" s="19" t="n">
        <v>42466.3333333333</v>
      </c>
      <c r="C5747" s="15" t="n">
        <v>-2.057</v>
      </c>
      <c r="D5747" s="15" t="n">
        <v>-1.20084777478916</v>
      </c>
      <c r="E5747" s="21" t="n">
        <v>-1.54475483870968</v>
      </c>
    </row>
    <row r="5748" customFormat="false" ht="12.75" hidden="false" customHeight="false" outlineLevel="0" collapsed="false">
      <c r="A5748" s="19" t="n">
        <v>42466.375</v>
      </c>
      <c r="C5748" s="15" t="n">
        <v>-4.7685</v>
      </c>
      <c r="D5748" s="15" t="n">
        <v>0</v>
      </c>
      <c r="E5748" s="21" t="n">
        <v>-3.0424</v>
      </c>
    </row>
    <row r="5749" customFormat="false" ht="12.75" hidden="false" customHeight="false" outlineLevel="0" collapsed="false">
      <c r="A5749" s="19" t="n">
        <v>42466.4166666667</v>
      </c>
      <c r="C5749" s="15" t="n">
        <v>-4.5815</v>
      </c>
      <c r="D5749" s="15" t="n">
        <v>-3.60254332436747</v>
      </c>
      <c r="E5749" s="21" t="n">
        <v>-3.02600322580645</v>
      </c>
    </row>
    <row r="5750" customFormat="false" ht="12.75" hidden="false" customHeight="false" outlineLevel="0" collapsed="false">
      <c r="A5750" s="19" t="n">
        <v>42466.4583333333</v>
      </c>
      <c r="C5750" s="15" t="n">
        <v>-5.984</v>
      </c>
      <c r="D5750" s="15" t="n">
        <v>-1.01610196328313</v>
      </c>
      <c r="E5750" s="21" t="n">
        <v>-2.12457666666667</v>
      </c>
    </row>
    <row r="5751" customFormat="false" ht="12.75" hidden="false" customHeight="false" outlineLevel="0" collapsed="false">
      <c r="A5751" s="19" t="n">
        <v>42466.5</v>
      </c>
      <c r="C5751" s="15" t="n">
        <v>-0.280499999999997</v>
      </c>
      <c r="D5751" s="15" t="n">
        <v>-1.01610196328313</v>
      </c>
      <c r="E5751" s="21" t="n">
        <v>-2.29224642857143</v>
      </c>
    </row>
    <row r="5752" customFormat="false" ht="12.75" hidden="false" customHeight="false" outlineLevel="0" collapsed="false">
      <c r="A5752" s="19" t="n">
        <v>42466.5416666667</v>
      </c>
      <c r="C5752" s="15" t="n">
        <v>0</v>
      </c>
      <c r="D5752" s="15" t="n">
        <v>-0.554237434518072</v>
      </c>
      <c r="E5752" s="21" t="n">
        <v>-2.52758</v>
      </c>
    </row>
    <row r="5753" customFormat="false" ht="12.75" hidden="false" customHeight="false" outlineLevel="0" collapsed="false">
      <c r="A5753" s="19" t="n">
        <v>42466.5833333333</v>
      </c>
      <c r="C5753" s="15" t="n">
        <v>-10.7525</v>
      </c>
      <c r="D5753" s="15" t="n">
        <v>-5.81949306243976</v>
      </c>
      <c r="E5753" s="21" t="n">
        <v>-4.33091935483871</v>
      </c>
    </row>
    <row r="5754" customFormat="false" ht="12.75" hidden="false" customHeight="false" outlineLevel="0" collapsed="false">
      <c r="A5754" s="19" t="n">
        <v>42466.625</v>
      </c>
      <c r="C5754" s="15" t="n">
        <v>-6.8255</v>
      </c>
      <c r="D5754" s="15" t="n">
        <v>-3.97203494737952</v>
      </c>
      <c r="E5754" s="21" t="n">
        <v>-2.29233225806452</v>
      </c>
    </row>
    <row r="5755" customFormat="false" ht="12.75" hidden="false" customHeight="false" outlineLevel="0" collapsed="false">
      <c r="A5755" s="19" t="n">
        <v>42466.6666666667</v>
      </c>
      <c r="C5755" s="15" t="n">
        <v>-4.7685</v>
      </c>
      <c r="D5755" s="15" t="n">
        <v>-0.277118717259037</v>
      </c>
      <c r="E5755" s="21" t="n">
        <v>-2.10521612903226</v>
      </c>
    </row>
    <row r="5756" customFormat="false" ht="12.75" hidden="false" customHeight="false" outlineLevel="0" collapsed="false">
      <c r="A5756" s="19" t="n">
        <v>42466.7083333333</v>
      </c>
      <c r="C5756" s="15" t="n">
        <v>-1.2155</v>
      </c>
      <c r="D5756" s="15" t="n">
        <v>-1.47796649204819</v>
      </c>
      <c r="E5756" s="21" t="n">
        <v>-1.15207741935484</v>
      </c>
    </row>
    <row r="5757" customFormat="false" ht="12.75" hidden="false" customHeight="false" outlineLevel="0" collapsed="false">
      <c r="A5757" s="19" t="n">
        <v>42466.75</v>
      </c>
      <c r="C5757" s="15" t="n">
        <v>-1.496</v>
      </c>
      <c r="D5757" s="15" t="n">
        <v>-3.51017041861446</v>
      </c>
      <c r="E5757" s="21" t="n">
        <v>-1.47117096774194</v>
      </c>
    </row>
    <row r="5758" customFormat="false" ht="12.75" hidden="false" customHeight="false" outlineLevel="0" collapsed="false">
      <c r="A5758" s="19" t="n">
        <v>42466.7916666667</v>
      </c>
      <c r="C5758" s="15" t="n">
        <v>-1.0285</v>
      </c>
      <c r="D5758" s="15" t="n">
        <v>-3.78728913587349</v>
      </c>
      <c r="E5758" s="21" t="n">
        <v>-0.742738709677419</v>
      </c>
    </row>
    <row r="5759" customFormat="false" ht="12.75" hidden="false" customHeight="false" outlineLevel="0" collapsed="false">
      <c r="A5759" s="19" t="n">
        <v>42466.8333333333</v>
      </c>
      <c r="C5759" s="15" t="n">
        <v>-1.0285</v>
      </c>
      <c r="D5759" s="15" t="n">
        <v>-2.12457683231928</v>
      </c>
      <c r="E5759" s="21" t="n">
        <v>-1.43743548387097</v>
      </c>
    </row>
    <row r="5760" customFormat="false" ht="12.75" hidden="false" customHeight="false" outlineLevel="0" collapsed="false">
      <c r="A5760" s="19" t="n">
        <v>42466.875</v>
      </c>
      <c r="C5760" s="15" t="n">
        <v>-2.057</v>
      </c>
      <c r="D5760" s="15" t="n">
        <v>-2.12457683231928</v>
      </c>
      <c r="E5760" s="21" t="n">
        <v>-1.65303548387097</v>
      </c>
    </row>
    <row r="5761" customFormat="false" ht="12.75" hidden="false" customHeight="false" outlineLevel="0" collapsed="false">
      <c r="A5761" s="19" t="n">
        <v>42466.9166666667</v>
      </c>
      <c r="C5761" s="15" t="n">
        <v>-1.122</v>
      </c>
      <c r="D5761" s="15" t="n">
        <v>-1.29322068054217</v>
      </c>
      <c r="E5761" s="21" t="n">
        <v>-1.63201290322581</v>
      </c>
    </row>
    <row r="5762" customFormat="false" ht="12.75" hidden="false" customHeight="false" outlineLevel="0" collapsed="false">
      <c r="A5762" s="19" t="n">
        <v>42466.9583333333</v>
      </c>
      <c r="C5762" s="15" t="n">
        <v>-0.374</v>
      </c>
      <c r="D5762" s="15" t="n">
        <v>-1.93983102081325</v>
      </c>
      <c r="E5762" s="21" t="n">
        <v>-1.6809064516129</v>
      </c>
    </row>
    <row r="5763" customFormat="false" ht="12.75" hidden="false" customHeight="false" outlineLevel="0" collapsed="false">
      <c r="A5763" s="19" t="n">
        <v>42467</v>
      </c>
      <c r="C5763" s="15" t="n">
        <v>-2.618</v>
      </c>
      <c r="D5763" s="15" t="n">
        <v>-1.93983102081325</v>
      </c>
      <c r="E5763" s="21" t="n">
        <v>-2.19129032258064</v>
      </c>
    </row>
    <row r="5764" customFormat="false" ht="12.75" hidden="false" customHeight="false" outlineLevel="0" collapsed="false">
      <c r="A5764" s="19" t="n">
        <v>42467.0416666667</v>
      </c>
      <c r="C5764" s="15" t="n">
        <v>-1.496</v>
      </c>
      <c r="D5764" s="15" t="n">
        <v>-2.95593298409639</v>
      </c>
      <c r="E5764" s="21" t="n">
        <v>-2.64561612903226</v>
      </c>
    </row>
    <row r="5765" customFormat="false" ht="12.75" hidden="false" customHeight="false" outlineLevel="0" collapsed="false">
      <c r="A5765" s="19" t="n">
        <v>42467.0833333333</v>
      </c>
      <c r="C5765" s="15" t="n">
        <v>-1.9635</v>
      </c>
      <c r="D5765" s="15" t="n">
        <v>-1.20084777478916</v>
      </c>
      <c r="E5765" s="21" t="n">
        <v>-1.08159677419355</v>
      </c>
    </row>
    <row r="5766" customFormat="false" ht="12.75" hidden="false" customHeight="false" outlineLevel="0" collapsed="false">
      <c r="A5766" s="19" t="n">
        <v>42467.125</v>
      </c>
      <c r="C5766" s="15" t="n">
        <v>-4.3945</v>
      </c>
      <c r="D5766" s="15" t="n">
        <v>-1.10847486903614</v>
      </c>
      <c r="E5766" s="21" t="n">
        <v>-1.35915483870968</v>
      </c>
    </row>
    <row r="5767" customFormat="false" ht="12.75" hidden="false" customHeight="false" outlineLevel="0" collapsed="false">
      <c r="A5767" s="19" t="n">
        <v>42467.1666666667</v>
      </c>
      <c r="C5767" s="15" t="n">
        <v>-0.4675</v>
      </c>
      <c r="D5767" s="15" t="n">
        <v>-1.66271230355422</v>
      </c>
      <c r="E5767" s="21" t="n">
        <v>-0.614036666666667</v>
      </c>
    </row>
    <row r="5768" customFormat="false" ht="12.75" hidden="false" customHeight="false" outlineLevel="0" collapsed="false">
      <c r="A5768" s="19" t="n">
        <v>42467.2083333333</v>
      </c>
      <c r="C5768" s="15" t="n">
        <v>-2.057</v>
      </c>
      <c r="D5768" s="15" t="n">
        <v>-1.93983102081325</v>
      </c>
      <c r="E5768" s="21" t="n">
        <v>-1.05644666666667</v>
      </c>
    </row>
    <row r="5769" customFormat="false" ht="12.75" hidden="false" customHeight="false" outlineLevel="0" collapsed="false">
      <c r="A5769" s="19" t="n">
        <v>42467.25</v>
      </c>
      <c r="C5769" s="15" t="n">
        <v>0</v>
      </c>
      <c r="D5769" s="15" t="n">
        <v>-1.84745811506024</v>
      </c>
      <c r="E5769" s="21" t="n">
        <v>-0.88291</v>
      </c>
    </row>
    <row r="5770" customFormat="false" ht="12.75" hidden="false" customHeight="false" outlineLevel="0" collapsed="false">
      <c r="A5770" s="19" t="n">
        <v>42467.2916666667</v>
      </c>
      <c r="C5770" s="15" t="n">
        <v>-2.057</v>
      </c>
      <c r="D5770" s="15" t="n">
        <v>-0.554237434518072</v>
      </c>
      <c r="E5770" s="21" t="n">
        <v>-1.23188620689655</v>
      </c>
    </row>
    <row r="5771" customFormat="false" ht="12.75" hidden="false" customHeight="false" outlineLevel="0" collapsed="false">
      <c r="A5771" s="19" t="n">
        <v>42467.3333333333</v>
      </c>
      <c r="C5771" s="15" t="n">
        <v>-0.747999999999999</v>
      </c>
      <c r="D5771" s="15" t="n">
        <v>1.20084777478916</v>
      </c>
      <c r="E5771" s="21" t="n">
        <v>-1.07519655172414</v>
      </c>
    </row>
    <row r="5772" customFormat="false" ht="12.75" hidden="false" customHeight="false" outlineLevel="0" collapsed="false">
      <c r="A5772" s="19" t="n">
        <v>42467.375</v>
      </c>
      <c r="C5772" s="15" t="n">
        <v>-0.280499999999999</v>
      </c>
      <c r="D5772" s="15" t="n">
        <v>0.923729057530121</v>
      </c>
      <c r="E5772" s="21" t="n">
        <v>-1.27255172413793</v>
      </c>
    </row>
    <row r="5773" customFormat="false" ht="12.75" hidden="false" customHeight="false" outlineLevel="0" collapsed="false">
      <c r="A5773" s="19" t="n">
        <v>42467.4166666667</v>
      </c>
      <c r="C5773" s="15" t="n">
        <v>-1.496</v>
      </c>
      <c r="D5773" s="15" t="n">
        <v>1.38559358629518</v>
      </c>
      <c r="E5773" s="21" t="n">
        <v>-1.47307931034483</v>
      </c>
    </row>
    <row r="5774" customFormat="false" ht="12.75" hidden="false" customHeight="false" outlineLevel="0" collapsed="false">
      <c r="A5774" s="19" t="n">
        <v>42467.4583333333</v>
      </c>
      <c r="C5774" s="15" t="n">
        <v>1.309</v>
      </c>
      <c r="D5774" s="15" t="n">
        <v>0</v>
      </c>
      <c r="E5774" s="21" t="n">
        <v>-0.636048275862069</v>
      </c>
    </row>
    <row r="5775" customFormat="false" ht="12.75" hidden="false" customHeight="false" outlineLevel="0" collapsed="false">
      <c r="A5775" s="19" t="n">
        <v>42467.5</v>
      </c>
      <c r="C5775" s="15" t="n">
        <v>-1.4025</v>
      </c>
      <c r="D5775" s="15" t="n">
        <v>0</v>
      </c>
      <c r="E5775" s="21" t="n">
        <v>-0.79358</v>
      </c>
    </row>
    <row r="5776" customFormat="false" ht="12.75" hidden="false" customHeight="false" outlineLevel="0" collapsed="false">
      <c r="A5776" s="19" t="n">
        <v>42467.5416666667</v>
      </c>
      <c r="C5776" s="15" t="n">
        <v>-0.654499999999999</v>
      </c>
      <c r="D5776" s="15" t="n">
        <v>-0.184745811506024</v>
      </c>
      <c r="E5776" s="21" t="n">
        <v>-0.999423333333333</v>
      </c>
    </row>
    <row r="5777" customFormat="false" ht="12.75" hidden="false" customHeight="false" outlineLevel="0" collapsed="false">
      <c r="A5777" s="19" t="n">
        <v>42467.5833333333</v>
      </c>
      <c r="C5777" s="15" t="n">
        <v>-0.280500000000001</v>
      </c>
      <c r="D5777" s="15" t="n">
        <v>-0.646610340271084</v>
      </c>
      <c r="E5777" s="21" t="n">
        <v>-1.22064</v>
      </c>
    </row>
    <row r="5778" customFormat="false" ht="12.75" hidden="false" customHeight="false" outlineLevel="0" collapsed="false">
      <c r="A5778" s="19" t="n">
        <v>42467.625</v>
      </c>
      <c r="C5778" s="15" t="n">
        <v>-3.2725</v>
      </c>
      <c r="D5778" s="15" t="n">
        <v>-1.10847486903615</v>
      </c>
      <c r="E5778" s="21" t="n">
        <v>-1.90703</v>
      </c>
    </row>
    <row r="5779" customFormat="false" ht="12.75" hidden="false" customHeight="false" outlineLevel="0" collapsed="false">
      <c r="A5779" s="19" t="n">
        <v>42467.6666666667</v>
      </c>
      <c r="C5779" s="15" t="n">
        <v>-0.374</v>
      </c>
      <c r="D5779" s="15" t="n">
        <v>-0.46186452876506</v>
      </c>
      <c r="E5779" s="21" t="n">
        <v>-1.33958965517241</v>
      </c>
    </row>
    <row r="5780" customFormat="false" ht="12.75" hidden="false" customHeight="false" outlineLevel="0" collapsed="false">
      <c r="A5780" s="19" t="n">
        <v>42467.7083333333</v>
      </c>
      <c r="C5780" s="15" t="n">
        <v>0.748000000000001</v>
      </c>
      <c r="D5780" s="15" t="n">
        <v>-2.49406845533133</v>
      </c>
      <c r="E5780" s="21" t="n">
        <v>-1.19720666666667</v>
      </c>
    </row>
    <row r="5781" customFormat="false" ht="12.75" hidden="false" customHeight="false" outlineLevel="0" collapsed="false">
      <c r="A5781" s="19" t="n">
        <v>42467.75</v>
      </c>
      <c r="C5781" s="15" t="n">
        <v>-3.179</v>
      </c>
      <c r="D5781" s="15" t="n">
        <v>-2.21694973807229</v>
      </c>
      <c r="E5781" s="21" t="n">
        <v>-1.52123666666667</v>
      </c>
    </row>
    <row r="5782" customFormat="false" ht="12.75" hidden="false" customHeight="false" outlineLevel="0" collapsed="false">
      <c r="A5782" s="19" t="n">
        <v>42467.7916666667</v>
      </c>
      <c r="C5782" s="15" t="n">
        <v>-0.4675</v>
      </c>
      <c r="D5782" s="15" t="n">
        <v>-3.0483058898494</v>
      </c>
      <c r="E5782" s="21" t="n">
        <v>-0.822066666666667</v>
      </c>
    </row>
    <row r="5783" customFormat="false" ht="12.75" hidden="false" customHeight="false" outlineLevel="0" collapsed="false">
      <c r="A5783" s="19" t="n">
        <v>42467.8333333333</v>
      </c>
      <c r="C5783" s="15" t="n">
        <v>-1.0285</v>
      </c>
      <c r="D5783" s="15" t="n">
        <v>-3.14067879560241</v>
      </c>
      <c r="E5783" s="21" t="n">
        <v>-1.47600333333333</v>
      </c>
    </row>
    <row r="5784" customFormat="false" ht="12.75" hidden="false" customHeight="false" outlineLevel="0" collapsed="false">
      <c r="A5784" s="19" t="n">
        <v>42467.875</v>
      </c>
      <c r="C5784" s="15" t="n">
        <v>-1.0285</v>
      </c>
      <c r="D5784" s="15" t="n">
        <v>-2.67881426683735</v>
      </c>
      <c r="E5784" s="21" t="n">
        <v>-1.42973666666667</v>
      </c>
    </row>
    <row r="5785" customFormat="false" ht="12.75" hidden="false" customHeight="false" outlineLevel="0" collapsed="false">
      <c r="A5785" s="19" t="n">
        <v>42467.9166666667</v>
      </c>
      <c r="C5785" s="15" t="n">
        <v>-2.618</v>
      </c>
      <c r="D5785" s="15" t="n">
        <v>-1.57033939780121</v>
      </c>
      <c r="E5785" s="21" t="n">
        <v>-1.9504</v>
      </c>
    </row>
    <row r="5786" customFormat="false" ht="12.75" hidden="false" customHeight="false" outlineLevel="0" collapsed="false">
      <c r="A5786" s="19" t="n">
        <v>42467.9583333333</v>
      </c>
      <c r="C5786" s="15" t="n">
        <v>-3.179</v>
      </c>
      <c r="D5786" s="15" t="n">
        <v>-3.23305170135542</v>
      </c>
      <c r="E5786" s="21" t="n">
        <v>-2.85177666666667</v>
      </c>
    </row>
    <row r="5787" customFormat="false" ht="12.75" hidden="false" customHeight="false" outlineLevel="0" collapsed="false">
      <c r="A5787" s="19" t="n">
        <v>42468</v>
      </c>
      <c r="C5787" s="15" t="n">
        <v>-1.9635</v>
      </c>
      <c r="D5787" s="15" t="n">
        <v>-3.0483058898494</v>
      </c>
      <c r="E5787" s="21" t="n">
        <v>-3.12911666666667</v>
      </c>
    </row>
    <row r="5788" customFormat="false" ht="12.75" hidden="false" customHeight="false" outlineLevel="0" collapsed="false">
      <c r="A5788" s="19" t="n">
        <v>42468.0416666667</v>
      </c>
      <c r="C5788" s="15" t="n">
        <v>-3.74</v>
      </c>
      <c r="D5788" s="15" t="n">
        <v>-1.84745811506024</v>
      </c>
      <c r="E5788" s="21" t="n">
        <v>-2.72440666666667</v>
      </c>
    </row>
    <row r="5789" customFormat="false" ht="12.75" hidden="false" customHeight="false" outlineLevel="0" collapsed="false">
      <c r="A5789" s="19" t="n">
        <v>42468.0833333333</v>
      </c>
      <c r="C5789" s="15" t="n">
        <v>-2.992</v>
      </c>
      <c r="D5789" s="15" t="n">
        <v>-3.32542460710844</v>
      </c>
      <c r="E5789" s="21" t="n">
        <v>-2.64449</v>
      </c>
    </row>
    <row r="5790" customFormat="false" ht="12.75" hidden="false" customHeight="false" outlineLevel="0" collapsed="false">
      <c r="A5790" s="19" t="n">
        <v>42468.125</v>
      </c>
      <c r="C5790" s="15" t="n">
        <v>-2.618</v>
      </c>
      <c r="D5790" s="15" t="n">
        <v>-2.95593298409639</v>
      </c>
      <c r="E5790" s="21" t="n">
        <v>-2.42435</v>
      </c>
    </row>
    <row r="5791" customFormat="false" ht="12.75" hidden="false" customHeight="false" outlineLevel="0" collapsed="false">
      <c r="A5791" s="19" t="n">
        <v>42468.1666666667</v>
      </c>
      <c r="C5791" s="15" t="n">
        <v>-1.683</v>
      </c>
      <c r="D5791" s="15" t="n">
        <v>-3.14067879560241</v>
      </c>
      <c r="E5791" s="21" t="n">
        <v>-2.14273333333333</v>
      </c>
    </row>
    <row r="5792" customFormat="false" ht="12.75" hidden="false" customHeight="false" outlineLevel="0" collapsed="false">
      <c r="A5792" s="19" t="n">
        <v>42468.2083333333</v>
      </c>
      <c r="C5792" s="15" t="n">
        <v>-1.9635</v>
      </c>
      <c r="D5792" s="15" t="n">
        <v>-2.77118717259036</v>
      </c>
      <c r="E5792" s="21" t="n">
        <v>-2.14320333333333</v>
      </c>
    </row>
    <row r="5793" customFormat="false" ht="12.75" hidden="false" customHeight="false" outlineLevel="0" collapsed="false">
      <c r="A5793" s="19" t="n">
        <v>42468.25</v>
      </c>
      <c r="C5793" s="15" t="n">
        <v>-1.7765</v>
      </c>
      <c r="D5793" s="15" t="n">
        <v>-2.21694973807229</v>
      </c>
      <c r="E5793" s="21" t="n">
        <v>-1.65894</v>
      </c>
    </row>
    <row r="5794" customFormat="false" ht="12.75" hidden="false" customHeight="false" outlineLevel="0" collapsed="false">
      <c r="A5794" s="19" t="n">
        <v>42468.2916666667</v>
      </c>
      <c r="C5794" s="15" t="n">
        <v>-1.87</v>
      </c>
      <c r="D5794" s="15" t="n">
        <v>-1.10847486903614</v>
      </c>
      <c r="E5794" s="21" t="n">
        <v>-2.04953666666667</v>
      </c>
    </row>
    <row r="5795" customFormat="false" ht="12.75" hidden="false" customHeight="false" outlineLevel="0" collapsed="false">
      <c r="A5795" s="19" t="n">
        <v>42468.3333333333</v>
      </c>
      <c r="C5795" s="15" t="n">
        <v>-0.935</v>
      </c>
      <c r="D5795" s="15" t="n">
        <v>-4.06440785313253</v>
      </c>
      <c r="E5795" s="21" t="n">
        <v>-2.75666551724138</v>
      </c>
    </row>
    <row r="5796" customFormat="false" ht="12.75" hidden="false" customHeight="false" outlineLevel="0" collapsed="false">
      <c r="A5796" s="19" t="n">
        <v>42468.375</v>
      </c>
      <c r="C5796" s="15" t="n">
        <v>-3.4595</v>
      </c>
      <c r="D5796" s="15" t="n">
        <v>-1.5703393978012</v>
      </c>
      <c r="E5796" s="21" t="n">
        <v>-3.48695172413793</v>
      </c>
    </row>
    <row r="5797" customFormat="false" ht="12.75" hidden="false" customHeight="false" outlineLevel="0" collapsed="false">
      <c r="A5797" s="19" t="n">
        <v>42468.4166666667</v>
      </c>
      <c r="C5797" s="15" t="n">
        <v>-5.984</v>
      </c>
      <c r="D5797" s="15" t="n">
        <v>-1.66271230355422</v>
      </c>
      <c r="E5797" s="21" t="n">
        <v>-3.99964</v>
      </c>
    </row>
    <row r="5798" customFormat="false" ht="12.75" hidden="false" customHeight="false" outlineLevel="0" collapsed="false">
      <c r="A5798" s="19" t="n">
        <v>42468.4583333333</v>
      </c>
      <c r="C5798" s="15" t="n">
        <v>-5.3295</v>
      </c>
      <c r="D5798" s="15" t="n">
        <v>-1.38559358629518</v>
      </c>
      <c r="E5798" s="21" t="n">
        <v>-4.06135666666667</v>
      </c>
    </row>
    <row r="5799" customFormat="false" ht="12.75" hidden="false" customHeight="false" outlineLevel="0" collapsed="false">
      <c r="A5799" s="19" t="n">
        <v>42468.5</v>
      </c>
      <c r="C5799" s="15" t="n">
        <v>-6.358</v>
      </c>
      <c r="D5799" s="15" t="n">
        <v>-1.10847486903615</v>
      </c>
      <c r="E5799" s="21" t="n">
        <v>-3.61721333333333</v>
      </c>
    </row>
    <row r="5800" customFormat="false" ht="12.75" hidden="false" customHeight="false" outlineLevel="0" collapsed="false">
      <c r="A5800" s="19" t="n">
        <v>42468.5416666667</v>
      </c>
      <c r="C5800" s="15" t="n">
        <v>-4.3945</v>
      </c>
      <c r="D5800" s="15" t="n">
        <v>-4.34152657039157</v>
      </c>
      <c r="E5800" s="21" t="n">
        <v>-3.66464333333333</v>
      </c>
    </row>
    <row r="5801" customFormat="false" ht="12.75" hidden="false" customHeight="false" outlineLevel="0" collapsed="false">
      <c r="A5801" s="19" t="n">
        <v>42468.5833333333</v>
      </c>
      <c r="C5801" s="15" t="n">
        <v>-4.0205</v>
      </c>
      <c r="D5801" s="15" t="n">
        <v>-4.43389947614458</v>
      </c>
      <c r="E5801" s="21" t="n">
        <v>-4.31939333333333</v>
      </c>
    </row>
    <row r="5802" customFormat="false" ht="12.75" hidden="false" customHeight="false" outlineLevel="0" collapsed="false">
      <c r="A5802" s="19" t="n">
        <v>42468.625</v>
      </c>
      <c r="C5802" s="15" t="n">
        <v>-4.3945</v>
      </c>
      <c r="D5802" s="15" t="n">
        <v>-1.01610196328313</v>
      </c>
      <c r="E5802" s="21" t="n">
        <v>-4.11530344827586</v>
      </c>
    </row>
    <row r="5803" customFormat="false" ht="12.75" hidden="false" customHeight="false" outlineLevel="0" collapsed="false">
      <c r="A5803" s="19" t="n">
        <v>42468.6666666667</v>
      </c>
      <c r="C5803" s="15" t="n">
        <v>-4.3945</v>
      </c>
      <c r="D5803" s="15" t="n">
        <v>-2.21694973807229</v>
      </c>
      <c r="E5803" s="21" t="n">
        <v>-3.32296666666667</v>
      </c>
    </row>
    <row r="5804" customFormat="false" ht="12.75" hidden="false" customHeight="false" outlineLevel="0" collapsed="false">
      <c r="A5804" s="19" t="n">
        <v>42468.7083333333</v>
      </c>
      <c r="C5804" s="15" t="n">
        <v>1.0285</v>
      </c>
      <c r="D5804" s="15" t="n">
        <v>-2.67881426683735</v>
      </c>
      <c r="E5804" s="21" t="n">
        <v>-2.25271</v>
      </c>
    </row>
    <row r="5805" customFormat="false" ht="12.75" hidden="false" customHeight="false" outlineLevel="0" collapsed="false">
      <c r="A5805" s="19" t="n">
        <v>42468.75</v>
      </c>
      <c r="C5805" s="15" t="n">
        <v>-3.4595</v>
      </c>
      <c r="D5805" s="15" t="n">
        <v>-4.06440785313253</v>
      </c>
      <c r="E5805" s="21" t="n">
        <v>-2.25743666666667</v>
      </c>
    </row>
    <row r="5806" customFormat="false" ht="12.75" hidden="false" customHeight="false" outlineLevel="0" collapsed="false">
      <c r="A5806" s="19" t="n">
        <v>42468.7916666667</v>
      </c>
      <c r="C5806" s="15" t="n">
        <v>-2.5245</v>
      </c>
      <c r="D5806" s="15" t="n">
        <v>-3.14067879560241</v>
      </c>
      <c r="E5806" s="21" t="n">
        <v>-2.50988666666667</v>
      </c>
    </row>
    <row r="5807" customFormat="false" ht="12.75" hidden="false" customHeight="false" outlineLevel="0" collapsed="false">
      <c r="A5807" s="19" t="n">
        <v>42468.8333333333</v>
      </c>
      <c r="C5807" s="15" t="n">
        <v>-2.244</v>
      </c>
      <c r="D5807" s="15" t="n">
        <v>-4.71101819340362</v>
      </c>
      <c r="E5807" s="21" t="n">
        <v>-2.90017</v>
      </c>
    </row>
    <row r="5808" customFormat="false" ht="12.75" hidden="false" customHeight="false" outlineLevel="0" collapsed="false">
      <c r="A5808" s="19" t="n">
        <v>42468.875</v>
      </c>
      <c r="C5808" s="15" t="n">
        <v>-3.553</v>
      </c>
      <c r="D5808" s="15" t="n">
        <v>-4.6186452876506</v>
      </c>
      <c r="E5808" s="21" t="n">
        <v>-4.19949666666667</v>
      </c>
    </row>
    <row r="5809" customFormat="false" ht="12.75" hidden="false" customHeight="false" outlineLevel="0" collapsed="false">
      <c r="A5809" s="19" t="n">
        <v>42468.9166666667</v>
      </c>
      <c r="C5809" s="15" t="n">
        <v>-3.179</v>
      </c>
      <c r="D5809" s="15" t="n">
        <v>-4.52627238189759</v>
      </c>
      <c r="E5809" s="21" t="n">
        <v>-3.31182666666667</v>
      </c>
    </row>
    <row r="5810" customFormat="false" ht="12.75" hidden="false" customHeight="false" outlineLevel="0" collapsed="false">
      <c r="A5810" s="19" t="n">
        <v>42468.9583333333</v>
      </c>
      <c r="C5810" s="15" t="n">
        <v>-3.2725</v>
      </c>
      <c r="D5810" s="15" t="n">
        <v>-3.14067879560241</v>
      </c>
      <c r="E5810" s="21" t="n">
        <v>-3.26671666666667</v>
      </c>
    </row>
    <row r="5811" customFormat="false" ht="12.75" hidden="false" customHeight="false" outlineLevel="0" collapsed="false">
      <c r="A5811" s="19" t="n">
        <v>42469</v>
      </c>
      <c r="C5811" s="15" t="n">
        <v>-2.8985</v>
      </c>
      <c r="D5811" s="15" t="n">
        <v>-4.6186452876506</v>
      </c>
      <c r="E5811" s="21" t="n">
        <v>-3.00340333333333</v>
      </c>
    </row>
    <row r="5812" customFormat="false" ht="12.75" hidden="false" customHeight="false" outlineLevel="0" collapsed="false">
      <c r="A5812" s="19" t="n">
        <v>42469.0416666667</v>
      </c>
      <c r="C5812" s="15" t="n">
        <v>-3.2725</v>
      </c>
      <c r="D5812" s="15" t="n">
        <v>-3.41779751286145</v>
      </c>
      <c r="E5812" s="21" t="n">
        <v>-3.17965</v>
      </c>
    </row>
    <row r="5813" customFormat="false" ht="12.75" hidden="false" customHeight="false" outlineLevel="0" collapsed="false">
      <c r="A5813" s="19" t="n">
        <v>42469.0833333333</v>
      </c>
      <c r="C5813" s="15" t="n">
        <v>-3.74</v>
      </c>
      <c r="D5813" s="15" t="n">
        <v>-4.98813691066265</v>
      </c>
      <c r="E5813" s="21" t="n">
        <v>-3.48057333333333</v>
      </c>
    </row>
    <row r="5814" customFormat="false" ht="12.75" hidden="false" customHeight="false" outlineLevel="0" collapsed="false">
      <c r="A5814" s="19" t="n">
        <v>42469.125</v>
      </c>
      <c r="C5814" s="15" t="n">
        <v>-3.8335</v>
      </c>
      <c r="D5814" s="15" t="n">
        <v>-2.40169554957831</v>
      </c>
      <c r="E5814" s="21" t="n">
        <v>-3.33502</v>
      </c>
    </row>
    <row r="5815" customFormat="false" ht="12.75" hidden="false" customHeight="false" outlineLevel="0" collapsed="false">
      <c r="A5815" s="19" t="n">
        <v>42469.1666666667</v>
      </c>
      <c r="C5815" s="15" t="n">
        <v>-3.2725</v>
      </c>
      <c r="D5815" s="15" t="n">
        <v>-4.15678075888554</v>
      </c>
      <c r="E5815" s="21" t="n">
        <v>-3.36853666666667</v>
      </c>
    </row>
    <row r="5816" customFormat="false" ht="12.75" hidden="false" customHeight="false" outlineLevel="0" collapsed="false">
      <c r="A5816" s="19" t="n">
        <v>42469.2083333333</v>
      </c>
      <c r="C5816" s="15" t="n">
        <v>-2.7115</v>
      </c>
      <c r="D5816" s="15" t="n">
        <v>-1.66271230355422</v>
      </c>
      <c r="E5816" s="21" t="n">
        <v>-2.68567</v>
      </c>
    </row>
    <row r="5817" customFormat="false" ht="12.75" hidden="false" customHeight="false" outlineLevel="0" collapsed="false">
      <c r="A5817" s="19" t="n">
        <v>42469.25</v>
      </c>
      <c r="C5817" s="15" t="n">
        <v>-2.805</v>
      </c>
      <c r="D5817" s="15" t="n">
        <v>-0.738983246024097</v>
      </c>
      <c r="E5817" s="21" t="n">
        <v>-2.10352333333333</v>
      </c>
    </row>
    <row r="5818" customFormat="false" ht="12.75" hidden="false" customHeight="false" outlineLevel="0" collapsed="false">
      <c r="A5818" s="19" t="n">
        <v>42469.2916666667</v>
      </c>
      <c r="C5818" s="15" t="n">
        <v>-2.805</v>
      </c>
      <c r="D5818" s="15" t="n">
        <v>-1.93983102081325</v>
      </c>
      <c r="E5818" s="21" t="n">
        <v>-2.32121</v>
      </c>
    </row>
    <row r="5819" customFormat="false" ht="12.75" hidden="false" customHeight="false" outlineLevel="0" collapsed="false">
      <c r="A5819" s="19" t="n">
        <v>42469.3333333333</v>
      </c>
      <c r="C5819" s="15" t="n">
        <v>-3.4595</v>
      </c>
      <c r="D5819" s="15" t="n">
        <v>-2.49406845533133</v>
      </c>
      <c r="E5819" s="21" t="n">
        <v>-2.04916551724138</v>
      </c>
    </row>
    <row r="5820" customFormat="false" ht="12.75" hidden="false" customHeight="false" outlineLevel="0" collapsed="false">
      <c r="A5820" s="19" t="n">
        <v>42469.375</v>
      </c>
      <c r="C5820" s="15" t="n">
        <v>-1.9635</v>
      </c>
      <c r="D5820" s="15" t="n">
        <v>-1.75508520930723</v>
      </c>
      <c r="E5820" s="21" t="n">
        <v>-2.99750333333333</v>
      </c>
    </row>
    <row r="5821" customFormat="false" ht="12.75" hidden="false" customHeight="false" outlineLevel="0" collapsed="false">
      <c r="A5821" s="19" t="n">
        <v>42469.4166666667</v>
      </c>
      <c r="C5821" s="15" t="n">
        <v>-4.9555</v>
      </c>
      <c r="D5821" s="15" t="n">
        <v>-1.47796649204819</v>
      </c>
      <c r="E5821" s="21" t="n">
        <v>-2.963</v>
      </c>
    </row>
    <row r="5822" customFormat="false" ht="12.75" hidden="false" customHeight="false" outlineLevel="0" collapsed="false">
      <c r="A5822" s="19" t="n">
        <v>42469.4583333333</v>
      </c>
      <c r="C5822" s="15" t="n">
        <v>-8.602</v>
      </c>
      <c r="D5822" s="15" t="n">
        <v>-0.184745811506025</v>
      </c>
      <c r="E5822" s="21" t="n">
        <v>-4.19419666666667</v>
      </c>
    </row>
    <row r="5823" customFormat="false" ht="12.75" hidden="false" customHeight="false" outlineLevel="0" collapsed="false">
      <c r="A5823" s="19" t="n">
        <v>42469.5</v>
      </c>
      <c r="C5823" s="15" t="n">
        <v>-3.4595</v>
      </c>
      <c r="D5823" s="15" t="n">
        <v>0.646610340271085</v>
      </c>
      <c r="E5823" s="21" t="n">
        <v>-2.13972068965517</v>
      </c>
    </row>
    <row r="5824" customFormat="false" ht="12.75" hidden="false" customHeight="false" outlineLevel="0" collapsed="false">
      <c r="A5824" s="19" t="n">
        <v>42469.5416666667</v>
      </c>
      <c r="C5824" s="15" t="n">
        <v>0.374</v>
      </c>
      <c r="D5824" s="15" t="n">
        <v>-0.277118717259035</v>
      </c>
      <c r="E5824" s="21" t="n">
        <v>-2.32795</v>
      </c>
    </row>
    <row r="5825" customFormat="false" ht="12.75" hidden="false" customHeight="false" outlineLevel="0" collapsed="false">
      <c r="A5825" s="19" t="n">
        <v>42469.5833333333</v>
      </c>
      <c r="C5825" s="15" t="n">
        <v>-1.9635</v>
      </c>
      <c r="D5825" s="15" t="n">
        <v>-1.38559358629518</v>
      </c>
      <c r="E5825" s="21" t="n">
        <v>-1.31535666666667</v>
      </c>
    </row>
    <row r="5826" customFormat="false" ht="12.75" hidden="false" customHeight="false" outlineLevel="0" collapsed="false">
      <c r="A5826" s="19" t="n">
        <v>42469.625</v>
      </c>
      <c r="C5826" s="15" t="n">
        <v>-1.7765</v>
      </c>
      <c r="D5826" s="15" t="n">
        <v>-3.0483058898494</v>
      </c>
      <c r="E5826" s="21" t="n">
        <v>-1.821</v>
      </c>
    </row>
    <row r="5827" customFormat="false" ht="12.75" hidden="false" customHeight="false" outlineLevel="0" collapsed="false">
      <c r="A5827" s="19" t="n">
        <v>42469.6666666667</v>
      </c>
      <c r="C5827" s="15" t="n">
        <v>1.5895</v>
      </c>
      <c r="D5827" s="15" t="n">
        <v>-1.10847486903615</v>
      </c>
      <c r="E5827" s="21" t="n">
        <v>-1.43302333333333</v>
      </c>
    </row>
    <row r="5828" customFormat="false" ht="12.75" hidden="false" customHeight="false" outlineLevel="0" collapsed="false">
      <c r="A5828" s="19" t="n">
        <v>42469.7083333333</v>
      </c>
      <c r="C5828" s="15" t="n">
        <v>-4.488</v>
      </c>
      <c r="D5828" s="15" t="n">
        <v>-2.49406845533133</v>
      </c>
      <c r="E5828" s="21" t="n">
        <v>-1.74146551724138</v>
      </c>
    </row>
    <row r="5829" customFormat="false" ht="12.75" hidden="false" customHeight="false" outlineLevel="0" collapsed="false">
      <c r="A5829" s="19" t="n">
        <v>42469.75</v>
      </c>
      <c r="C5829" s="15" t="n">
        <v>-2.805</v>
      </c>
      <c r="D5829" s="15" t="n">
        <v>-1.75508520930723</v>
      </c>
      <c r="E5829" s="21" t="n">
        <v>-0.730116666666666</v>
      </c>
    </row>
    <row r="5830" customFormat="false" ht="12.75" hidden="false" customHeight="false" outlineLevel="0" collapsed="false">
      <c r="A5830" s="19" t="n">
        <v>42469.7916666667</v>
      </c>
      <c r="C5830" s="15" t="n">
        <v>-2.992</v>
      </c>
      <c r="D5830" s="15" t="n">
        <v>-3.60254332436747</v>
      </c>
      <c r="E5830" s="21" t="n">
        <v>-1.16197666666667</v>
      </c>
    </row>
    <row r="5831" customFormat="false" ht="12.75" hidden="false" customHeight="false" outlineLevel="0" collapsed="false">
      <c r="A5831" s="19" t="n">
        <v>42469.8333333333</v>
      </c>
      <c r="C5831" s="15" t="n">
        <v>0.4675</v>
      </c>
      <c r="D5831" s="15" t="n">
        <v>-2.77118717259036</v>
      </c>
      <c r="E5831" s="21" t="n">
        <v>-1.37713333333333</v>
      </c>
    </row>
    <row r="5832" customFormat="false" ht="12.75" hidden="false" customHeight="false" outlineLevel="0" collapsed="false">
      <c r="A5832" s="19" t="n">
        <v>42469.875</v>
      </c>
      <c r="C5832" s="15" t="n">
        <v>0</v>
      </c>
      <c r="D5832" s="15" t="n">
        <v>-3.87966204162651</v>
      </c>
      <c r="E5832" s="21" t="n">
        <v>-1.03919666666667</v>
      </c>
    </row>
    <row r="5833" customFormat="false" ht="12.75" hidden="false" customHeight="false" outlineLevel="0" collapsed="false">
      <c r="A5833" s="19" t="n">
        <v>42469.9166666667</v>
      </c>
      <c r="C5833" s="15" t="n">
        <v>-1.9635</v>
      </c>
      <c r="D5833" s="15" t="n">
        <v>-2.3093226438253</v>
      </c>
      <c r="E5833" s="21" t="n">
        <v>-1.57977</v>
      </c>
    </row>
    <row r="5834" customFormat="false" ht="12.75" hidden="false" customHeight="false" outlineLevel="0" collapsed="false">
      <c r="A5834" s="19" t="n">
        <v>42469.9583333333</v>
      </c>
      <c r="C5834" s="15" t="n">
        <v>-1.2155</v>
      </c>
      <c r="D5834" s="15" t="n">
        <v>-2.21694973807229</v>
      </c>
      <c r="E5834" s="21" t="n">
        <v>-1.41595666666667</v>
      </c>
    </row>
    <row r="5835" customFormat="false" ht="12.75" hidden="false" customHeight="false" outlineLevel="0" collapsed="false">
      <c r="A5835" s="19" t="n">
        <v>42470</v>
      </c>
      <c r="C5835" s="15" t="n">
        <v>-1.496</v>
      </c>
      <c r="D5835" s="15" t="n">
        <v>-2.21694973807229</v>
      </c>
      <c r="E5835" s="21" t="n">
        <v>-1.61942413793103</v>
      </c>
    </row>
    <row r="5836" customFormat="false" ht="12.75" hidden="false" customHeight="false" outlineLevel="0" collapsed="false">
      <c r="A5836" s="19" t="n">
        <v>42470.0416666667</v>
      </c>
      <c r="C5836" s="15" t="n">
        <v>-1.87</v>
      </c>
      <c r="D5836" s="15" t="n">
        <v>-2.86356007834337</v>
      </c>
      <c r="E5836" s="21" t="n">
        <v>-1.96549666666667</v>
      </c>
    </row>
    <row r="5837" customFormat="false" ht="12.75" hidden="false" customHeight="false" outlineLevel="0" collapsed="false">
      <c r="A5837" s="19" t="n">
        <v>42470.0833333333</v>
      </c>
      <c r="C5837" s="15" t="n">
        <v>-2.244</v>
      </c>
      <c r="D5837" s="15" t="n">
        <v>-3.23305170135542</v>
      </c>
      <c r="E5837" s="21" t="n">
        <v>-2.84877</v>
      </c>
    </row>
    <row r="5838" customFormat="false" ht="12.75" hidden="false" customHeight="false" outlineLevel="0" collapsed="false">
      <c r="A5838" s="19" t="n">
        <v>42470.125</v>
      </c>
      <c r="C5838" s="15" t="n">
        <v>-1.0285</v>
      </c>
      <c r="D5838" s="15" t="n">
        <v>-1.93983102081325</v>
      </c>
      <c r="E5838" s="21" t="n">
        <v>-1.76052333333333</v>
      </c>
    </row>
    <row r="5839" customFormat="false" ht="12.75" hidden="false" customHeight="false" outlineLevel="0" collapsed="false">
      <c r="A5839" s="19" t="n">
        <v>42470.1666666667</v>
      </c>
      <c r="C5839" s="15" t="n">
        <v>-1.5895</v>
      </c>
      <c r="D5839" s="15" t="n">
        <v>-1.93983102081325</v>
      </c>
      <c r="E5839" s="21" t="n">
        <v>-1.60433333333333</v>
      </c>
    </row>
    <row r="5840" customFormat="false" ht="12.75" hidden="false" customHeight="false" outlineLevel="0" collapsed="false">
      <c r="A5840" s="19" t="n">
        <v>42470.2083333333</v>
      </c>
      <c r="C5840" s="15" t="n">
        <v>-1.87</v>
      </c>
      <c r="D5840" s="15" t="n">
        <v>-2.03220392656627</v>
      </c>
      <c r="E5840" s="21" t="n">
        <v>-1.12318666666667</v>
      </c>
    </row>
    <row r="5841" customFormat="false" ht="12.75" hidden="false" customHeight="false" outlineLevel="0" collapsed="false">
      <c r="A5841" s="19" t="n">
        <v>42470.25</v>
      </c>
      <c r="C5841" s="15" t="n">
        <v>0.280499999999999</v>
      </c>
      <c r="D5841" s="15" t="n">
        <v>-1.10847486903614</v>
      </c>
      <c r="E5841" s="21" t="n">
        <v>-0.485513333333333</v>
      </c>
    </row>
    <row r="5842" customFormat="false" ht="12.75" hidden="false" customHeight="false" outlineLevel="0" collapsed="false">
      <c r="A5842" s="19" t="n">
        <v>42470.2916666667</v>
      </c>
      <c r="C5842" s="15" t="n">
        <v>1.0285</v>
      </c>
      <c r="D5842" s="15" t="n">
        <v>-1.47796649204819</v>
      </c>
      <c r="E5842" s="21" t="n">
        <v>0.171643333333334</v>
      </c>
    </row>
    <row r="5843" customFormat="false" ht="12.75" hidden="false" customHeight="false" outlineLevel="0" collapsed="false">
      <c r="A5843" s="19" t="n">
        <v>42470.3333333333</v>
      </c>
      <c r="C5843" s="15" t="n">
        <v>-2.7115</v>
      </c>
      <c r="D5843" s="15" t="n">
        <v>-2.12457683231928</v>
      </c>
      <c r="E5843" s="21" t="n">
        <v>-2.57295172413793</v>
      </c>
    </row>
    <row r="5844" customFormat="false" ht="12.75" hidden="false" customHeight="false" outlineLevel="0" collapsed="false">
      <c r="A5844" s="19" t="n">
        <v>42470.375</v>
      </c>
      <c r="C5844" s="15" t="n">
        <v>-6.0775</v>
      </c>
      <c r="D5844" s="15" t="n">
        <v>0.831356151777109</v>
      </c>
      <c r="E5844" s="21" t="n">
        <v>-3.18723103448276</v>
      </c>
    </row>
    <row r="5845" customFormat="false" ht="12.75" hidden="false" customHeight="false" outlineLevel="0" collapsed="false">
      <c r="A5845" s="19" t="n">
        <v>42470.4166666667</v>
      </c>
      <c r="C5845" s="15" t="n">
        <v>-3.6465</v>
      </c>
      <c r="D5845" s="15" t="n">
        <v>0.831356151777109</v>
      </c>
      <c r="E5845" s="21" t="n">
        <v>-2.06385714285714</v>
      </c>
    </row>
    <row r="5846" customFormat="false" ht="12.75" hidden="false" customHeight="false" outlineLevel="0" collapsed="false">
      <c r="A5846" s="19" t="n">
        <v>42470.4583333333</v>
      </c>
      <c r="C5846" s="15" t="n">
        <v>-4.2075</v>
      </c>
      <c r="D5846" s="15" t="n">
        <v>1.20084777478916</v>
      </c>
      <c r="E5846" s="21" t="n">
        <v>-2.20741034482759</v>
      </c>
    </row>
    <row r="5847" customFormat="false" ht="12.75" hidden="false" customHeight="false" outlineLevel="0" collapsed="false">
      <c r="A5847" s="19" t="n">
        <v>42470.5</v>
      </c>
      <c r="C5847" s="15" t="n">
        <v>1.7765</v>
      </c>
      <c r="D5847" s="15" t="n">
        <v>-0.184745811506024</v>
      </c>
      <c r="E5847" s="21" t="n">
        <v>-3.0671724137931</v>
      </c>
    </row>
    <row r="5848" customFormat="false" ht="12.75" hidden="false" customHeight="false" outlineLevel="0" collapsed="false">
      <c r="A5848" s="19" t="n">
        <v>42470.5416666667</v>
      </c>
      <c r="C5848" s="15" t="n">
        <v>-1.7765</v>
      </c>
      <c r="D5848" s="15" t="n">
        <v>0.923729057530121</v>
      </c>
      <c r="E5848" s="21" t="n">
        <v>-1.32962666666667</v>
      </c>
    </row>
    <row r="5849" customFormat="false" ht="12.75" hidden="false" customHeight="false" outlineLevel="0" collapsed="false">
      <c r="A5849" s="19" t="n">
        <v>42470.5833333333</v>
      </c>
      <c r="C5849" s="15" t="n">
        <v>-0.280499999999999</v>
      </c>
      <c r="D5849" s="15" t="n">
        <v>0.46186452876506</v>
      </c>
      <c r="E5849" s="21" t="n">
        <v>-1.45247</v>
      </c>
    </row>
    <row r="5850" customFormat="false" ht="12.75" hidden="false" customHeight="false" outlineLevel="0" collapsed="false">
      <c r="A5850" s="19" t="n">
        <v>42470.625</v>
      </c>
      <c r="C5850" s="15" t="n">
        <v>-4.3945</v>
      </c>
      <c r="D5850" s="15" t="n">
        <v>-1.5703393978012</v>
      </c>
      <c r="E5850" s="21" t="n">
        <v>-2.08695</v>
      </c>
    </row>
    <row r="5851" customFormat="false" ht="12.75" hidden="false" customHeight="false" outlineLevel="0" collapsed="false">
      <c r="A5851" s="19" t="n">
        <v>42470.6666666667</v>
      </c>
      <c r="C5851" s="15" t="n">
        <v>-3.179</v>
      </c>
      <c r="D5851" s="15" t="n">
        <v>-3.87966204162651</v>
      </c>
      <c r="E5851" s="21" t="n">
        <v>-2.75087333333333</v>
      </c>
    </row>
    <row r="5852" customFormat="false" ht="12.75" hidden="false" customHeight="false" outlineLevel="0" collapsed="false">
      <c r="A5852" s="19" t="n">
        <v>42470.7083333333</v>
      </c>
      <c r="C5852" s="15" t="n">
        <v>-1.7765</v>
      </c>
      <c r="D5852" s="15" t="n">
        <v>-5.17288272216868</v>
      </c>
      <c r="E5852" s="21" t="n">
        <v>-1.86598666666667</v>
      </c>
    </row>
    <row r="5853" customFormat="false" ht="12.75" hidden="false" customHeight="false" outlineLevel="0" collapsed="false">
      <c r="A5853" s="19" t="n">
        <v>42470.75</v>
      </c>
      <c r="C5853" s="15" t="n">
        <v>-3.8335</v>
      </c>
      <c r="D5853" s="15" t="n">
        <v>-5.3576285336747</v>
      </c>
      <c r="E5853" s="21" t="n">
        <v>-3.67272</v>
      </c>
    </row>
    <row r="5854" customFormat="false" ht="12.75" hidden="false" customHeight="false" outlineLevel="0" collapsed="false">
      <c r="A5854" s="19" t="n">
        <v>42470.7916666667</v>
      </c>
      <c r="C5854" s="15" t="n">
        <v>-3.4595</v>
      </c>
      <c r="D5854" s="15" t="n">
        <v>-5.54237434518072</v>
      </c>
      <c r="E5854" s="21" t="n">
        <v>-3.62520666666667</v>
      </c>
    </row>
    <row r="5855" customFormat="false" ht="12.75" hidden="false" customHeight="false" outlineLevel="0" collapsed="false">
      <c r="A5855" s="19" t="n">
        <v>42470.8333333333</v>
      </c>
      <c r="C5855" s="15" t="n">
        <v>-2.431</v>
      </c>
      <c r="D5855" s="15" t="n">
        <v>-2.67881426683735</v>
      </c>
      <c r="E5855" s="21" t="n">
        <v>-2.98476666666667</v>
      </c>
    </row>
    <row r="5856" customFormat="false" ht="12.75" hidden="false" customHeight="false" outlineLevel="0" collapsed="false">
      <c r="A5856" s="19" t="n">
        <v>42470.875</v>
      </c>
      <c r="C5856" s="15" t="n">
        <v>-0.0935000000000013</v>
      </c>
      <c r="D5856" s="15" t="n">
        <v>-2.12457683231928</v>
      </c>
      <c r="E5856" s="21" t="n">
        <v>-1.76637333333333</v>
      </c>
    </row>
    <row r="5857" customFormat="false" ht="12.75" hidden="false" customHeight="false" outlineLevel="0" collapsed="false">
      <c r="A5857" s="19" t="n">
        <v>42470.9166666667</v>
      </c>
      <c r="C5857" s="15" t="n">
        <v>-2.7115</v>
      </c>
      <c r="D5857" s="15" t="n">
        <v>-1.75508520930723</v>
      </c>
      <c r="E5857" s="21" t="n">
        <v>-3.7472724137931</v>
      </c>
    </row>
    <row r="5858" customFormat="false" ht="12.75" hidden="false" customHeight="false" outlineLevel="0" collapsed="false">
      <c r="A5858" s="19" t="n">
        <v>42470.9583333333</v>
      </c>
      <c r="C5858" s="15" t="n">
        <v>-4.301</v>
      </c>
      <c r="D5858" s="15" t="n">
        <v>-3.14067879560241</v>
      </c>
      <c r="E5858" s="21" t="n">
        <v>-4.77951</v>
      </c>
    </row>
    <row r="5859" customFormat="false" ht="12.75" hidden="false" customHeight="false" outlineLevel="0" collapsed="false">
      <c r="A5859" s="19" t="n">
        <v>42471</v>
      </c>
      <c r="C5859" s="15" t="n">
        <v>-6.545</v>
      </c>
      <c r="D5859" s="15" t="n">
        <v>-6.55847630846385</v>
      </c>
      <c r="E5859" s="21" t="n">
        <v>-6.69237</v>
      </c>
    </row>
    <row r="5860" customFormat="false" ht="12.75" hidden="false" customHeight="false" outlineLevel="0" collapsed="false">
      <c r="A5860" s="19" t="n">
        <v>42471.0416666667</v>
      </c>
      <c r="C5860" s="15" t="n">
        <v>-7.854</v>
      </c>
      <c r="D5860" s="15" t="n">
        <v>-8.31356151777109</v>
      </c>
      <c r="E5860" s="21" t="n">
        <v>-7.85997</v>
      </c>
    </row>
    <row r="5861" customFormat="false" ht="12.75" hidden="false" customHeight="false" outlineLevel="0" collapsed="false">
      <c r="A5861" s="19" t="n">
        <v>42471.0833333333</v>
      </c>
      <c r="C5861" s="15" t="n">
        <v>-8.5085</v>
      </c>
      <c r="D5861" s="15" t="n">
        <v>-9.79152800981927</v>
      </c>
      <c r="E5861" s="21" t="n">
        <v>-8.74323666666667</v>
      </c>
    </row>
    <row r="5862" customFormat="false" ht="12.75" hidden="false" customHeight="false" outlineLevel="0" collapsed="false">
      <c r="A5862" s="19" t="n">
        <v>42471.125</v>
      </c>
      <c r="C5862" s="15" t="n">
        <v>-9.8175</v>
      </c>
      <c r="D5862" s="15" t="n">
        <v>-10.7152570673494</v>
      </c>
      <c r="E5862" s="21" t="n">
        <v>-10.5271066666667</v>
      </c>
    </row>
    <row r="5863" customFormat="false" ht="12.75" hidden="false" customHeight="false" outlineLevel="0" collapsed="false">
      <c r="A5863" s="19" t="n">
        <v>42471.1666666667</v>
      </c>
      <c r="C5863" s="15" t="n">
        <v>-10.9395</v>
      </c>
      <c r="D5863" s="15" t="n">
        <v>-9.79152800981928</v>
      </c>
      <c r="E5863" s="21" t="n">
        <v>-10.5859766666667</v>
      </c>
    </row>
    <row r="5864" customFormat="false" ht="12.75" hidden="false" customHeight="false" outlineLevel="0" collapsed="false">
      <c r="A5864" s="19" t="n">
        <v>42471.2083333333</v>
      </c>
      <c r="C5864" s="15" t="n">
        <v>-8.976</v>
      </c>
      <c r="D5864" s="15" t="n">
        <v>-9.69915510406627</v>
      </c>
      <c r="E5864" s="21" t="n">
        <v>-10.6719233333333</v>
      </c>
    </row>
    <row r="5865" customFormat="false" ht="12.75" hidden="false" customHeight="false" outlineLevel="0" collapsed="false">
      <c r="A5865" s="19" t="n">
        <v>42471.25</v>
      </c>
      <c r="C5865" s="15" t="n">
        <v>-7.667</v>
      </c>
      <c r="D5865" s="15" t="n">
        <v>-8.49830732927711</v>
      </c>
      <c r="E5865" s="21" t="n">
        <v>-9.88045666666667</v>
      </c>
    </row>
    <row r="5866" customFormat="false" ht="12.75" hidden="false" customHeight="false" outlineLevel="0" collapsed="false">
      <c r="A5866" s="19" t="n">
        <v>42471.2916666667</v>
      </c>
      <c r="C5866" s="15" t="n">
        <v>-7.9475</v>
      </c>
      <c r="D5866" s="15" t="n">
        <v>-6.65084921421687</v>
      </c>
      <c r="E5866" s="21" t="n">
        <v>-8.73864333333333</v>
      </c>
    </row>
    <row r="5867" customFormat="false" ht="12.75" hidden="false" customHeight="false" outlineLevel="0" collapsed="false">
      <c r="A5867" s="19" t="n">
        <v>42471.3333333333</v>
      </c>
      <c r="C5867" s="15" t="n">
        <v>-7.48</v>
      </c>
      <c r="D5867" s="15" t="n">
        <v>-7.66695117750001</v>
      </c>
      <c r="E5867" s="21" t="n">
        <v>-9.16562068965517</v>
      </c>
    </row>
    <row r="5868" customFormat="false" ht="12.75" hidden="false" customHeight="false" outlineLevel="0" collapsed="false">
      <c r="A5868" s="19" t="n">
        <v>42471.375</v>
      </c>
      <c r="C5868" s="15" t="n">
        <v>-5.049</v>
      </c>
      <c r="D5868" s="15" t="n">
        <v>-4.43389947614458</v>
      </c>
      <c r="E5868" s="21" t="n">
        <v>-8.24081333333333</v>
      </c>
    </row>
    <row r="5869" customFormat="false" ht="12.75" hidden="false" customHeight="false" outlineLevel="0" collapsed="false">
      <c r="A5869" s="19" t="n">
        <v>42471.4166666667</v>
      </c>
      <c r="C5869" s="15" t="n">
        <v>-6.0775</v>
      </c>
      <c r="D5869" s="15" t="n">
        <v>-4.06440785313253</v>
      </c>
      <c r="E5869" s="21" t="n">
        <v>-8.23367</v>
      </c>
    </row>
    <row r="5870" customFormat="false" ht="12.75" hidden="false" customHeight="false" outlineLevel="0" collapsed="false">
      <c r="A5870" s="19" t="n">
        <v>42471.4583333333</v>
      </c>
      <c r="C5870" s="15" t="n">
        <v>-4.301</v>
      </c>
      <c r="D5870" s="15" t="n">
        <v>-4.43389947614458</v>
      </c>
      <c r="E5870" s="21" t="n">
        <v>-8.19747</v>
      </c>
    </row>
    <row r="5871" customFormat="false" ht="12.75" hidden="false" customHeight="false" outlineLevel="0" collapsed="false">
      <c r="A5871" s="19" t="n">
        <v>42471.5</v>
      </c>
      <c r="C5871" s="15" t="n">
        <v>-6.8255</v>
      </c>
      <c r="D5871" s="15" t="n">
        <v>-6.0966117796988</v>
      </c>
      <c r="E5871" s="21" t="n">
        <v>-7.38464333333333</v>
      </c>
    </row>
    <row r="5872" customFormat="false" ht="12.75" hidden="false" customHeight="false" outlineLevel="0" collapsed="false">
      <c r="A5872" s="19" t="n">
        <v>42471.5416666667</v>
      </c>
      <c r="C5872" s="15" t="n">
        <v>-4.02050000000001</v>
      </c>
      <c r="D5872" s="15" t="n">
        <v>-7.85169698900603</v>
      </c>
      <c r="E5872" s="21" t="n">
        <v>-8.34381379310345</v>
      </c>
    </row>
    <row r="5873" customFormat="false" ht="12.75" hidden="false" customHeight="false" outlineLevel="0" collapsed="false">
      <c r="A5873" s="19" t="n">
        <v>42471.5833333333</v>
      </c>
      <c r="C5873" s="15" t="n">
        <v>-8.1345</v>
      </c>
      <c r="D5873" s="15" t="n">
        <v>-7.94406989475904</v>
      </c>
      <c r="E5873" s="21" t="n">
        <v>-8.30418666666667</v>
      </c>
    </row>
    <row r="5874" customFormat="false" ht="12.75" hidden="false" customHeight="false" outlineLevel="0" collapsed="false">
      <c r="A5874" s="19" t="n">
        <v>42471.625</v>
      </c>
      <c r="C5874" s="15" t="n">
        <v>-4.2075</v>
      </c>
      <c r="D5874" s="15" t="n">
        <v>-10.0686467270783</v>
      </c>
      <c r="E5874" s="21" t="n">
        <v>-8.11226666666667</v>
      </c>
    </row>
    <row r="5875" customFormat="false" ht="12.75" hidden="false" customHeight="false" outlineLevel="0" collapsed="false">
      <c r="A5875" s="19" t="n">
        <v>42471.6666666667</v>
      </c>
      <c r="C5875" s="15" t="n">
        <v>-7.7605</v>
      </c>
      <c r="D5875" s="15" t="n">
        <v>-10.0686467270783</v>
      </c>
      <c r="E5875" s="21" t="n">
        <v>-9.16089</v>
      </c>
    </row>
    <row r="5876" customFormat="false" ht="12.75" hidden="false" customHeight="false" outlineLevel="0" collapsed="false">
      <c r="A5876" s="19" t="n">
        <v>42471.7083333333</v>
      </c>
      <c r="C5876" s="15" t="n">
        <v>-7.7605</v>
      </c>
      <c r="D5876" s="15" t="n">
        <v>-8.77542604653615</v>
      </c>
      <c r="E5876" s="21" t="n">
        <v>-8.61567333333333</v>
      </c>
    </row>
    <row r="5877" customFormat="false" ht="12.75" hidden="false" customHeight="false" outlineLevel="0" collapsed="false">
      <c r="A5877" s="19" t="n">
        <v>42471.75</v>
      </c>
      <c r="C5877" s="15" t="n">
        <v>-7.3865</v>
      </c>
      <c r="D5877" s="15" t="n">
        <v>-7.57457827174699</v>
      </c>
      <c r="E5877" s="21" t="n">
        <v>-8.06682068965517</v>
      </c>
    </row>
    <row r="5878" customFormat="false" ht="12.75" hidden="false" customHeight="false" outlineLevel="0" collapsed="false">
      <c r="A5878" s="19" t="n">
        <v>42471.7916666667</v>
      </c>
      <c r="C5878" s="15" t="n">
        <v>-7.106</v>
      </c>
      <c r="D5878" s="15" t="n">
        <v>-8.68305314078313</v>
      </c>
      <c r="E5878" s="21" t="n">
        <v>-7.66904333333333</v>
      </c>
    </row>
    <row r="5879" customFormat="false" ht="12.75" hidden="false" customHeight="false" outlineLevel="0" collapsed="false">
      <c r="A5879" s="19" t="n">
        <v>42471.8333333333</v>
      </c>
      <c r="C5879" s="15" t="n">
        <v>-8.8825</v>
      </c>
      <c r="D5879" s="15" t="n">
        <v>-8.31356151777109</v>
      </c>
      <c r="E5879" s="21" t="n">
        <v>-7.34552666666667</v>
      </c>
    </row>
    <row r="5880" customFormat="false" ht="12.75" hidden="false" customHeight="false" outlineLevel="0" collapsed="false">
      <c r="A5880" s="19" t="n">
        <v>42471.875</v>
      </c>
      <c r="C5880" s="15" t="n">
        <v>-5.797</v>
      </c>
      <c r="D5880" s="15" t="n">
        <v>-9.32966348105422</v>
      </c>
      <c r="E5880" s="21" t="n">
        <v>-6.18249666666667</v>
      </c>
    </row>
    <row r="5881" customFormat="false" ht="12.75" hidden="false" customHeight="false" outlineLevel="0" collapsed="false">
      <c r="A5881" s="19" t="n">
        <v>42471.9166666667</v>
      </c>
      <c r="C5881" s="15" t="n">
        <v>-6.171</v>
      </c>
      <c r="D5881" s="15" t="n">
        <v>-7.57457827174699</v>
      </c>
      <c r="E5881" s="21" t="n">
        <v>-6.03462333333333</v>
      </c>
    </row>
    <row r="5882" customFormat="false" ht="12.75" hidden="false" customHeight="false" outlineLevel="0" collapsed="false">
      <c r="A5882" s="19" t="n">
        <v>42471.9583333333</v>
      </c>
      <c r="C5882" s="15" t="n">
        <v>-6.4515</v>
      </c>
      <c r="D5882" s="15" t="n">
        <v>-5.91186596819277</v>
      </c>
      <c r="E5882" s="21" t="n">
        <v>-6.37524</v>
      </c>
    </row>
    <row r="5883" customFormat="false" ht="12.75" hidden="false" customHeight="false" outlineLevel="0" collapsed="false">
      <c r="A5883" s="19" t="n">
        <v>42472</v>
      </c>
      <c r="C5883" s="15" t="n">
        <v>-6.919</v>
      </c>
      <c r="D5883" s="15" t="n">
        <v>-5.91186596819277</v>
      </c>
      <c r="E5883" s="21" t="n">
        <v>-6.36586666666667</v>
      </c>
    </row>
    <row r="5884" customFormat="false" ht="12.75" hidden="false" customHeight="false" outlineLevel="0" collapsed="false">
      <c r="A5884" s="19" t="n">
        <v>42472.0416666667</v>
      </c>
      <c r="C5884" s="15" t="n">
        <v>-5.1425</v>
      </c>
      <c r="D5884" s="15" t="n">
        <v>-5.91186596819277</v>
      </c>
      <c r="E5884" s="21" t="n">
        <v>-5.61607</v>
      </c>
    </row>
    <row r="5885" customFormat="false" ht="12.75" hidden="false" customHeight="false" outlineLevel="0" collapsed="false">
      <c r="A5885" s="19" t="n">
        <v>42472.0833333333</v>
      </c>
      <c r="C5885" s="15" t="n">
        <v>-5.236</v>
      </c>
      <c r="D5885" s="15" t="n">
        <v>-4.06440785313253</v>
      </c>
      <c r="E5885" s="21" t="n">
        <v>-5.28955666666667</v>
      </c>
    </row>
    <row r="5886" customFormat="false" ht="12.75" hidden="false" customHeight="false" outlineLevel="0" collapsed="false">
      <c r="A5886" s="19" t="n">
        <v>42472.125</v>
      </c>
      <c r="C5886" s="15" t="n">
        <v>-3.179</v>
      </c>
      <c r="D5886" s="15" t="n">
        <v>-4.52627238189759</v>
      </c>
      <c r="E5886" s="21" t="n">
        <v>-4.81135666666667</v>
      </c>
    </row>
    <row r="5887" customFormat="false" ht="12.75" hidden="false" customHeight="false" outlineLevel="0" collapsed="false">
      <c r="A5887" s="19" t="n">
        <v>42472.1666666667</v>
      </c>
      <c r="C5887" s="15" t="n">
        <v>-3.4595</v>
      </c>
      <c r="D5887" s="15" t="n">
        <v>-4.34152657039157</v>
      </c>
      <c r="E5887" s="21" t="n">
        <v>-4.10683870967742</v>
      </c>
    </row>
    <row r="5888" customFormat="false" ht="12.75" hidden="false" customHeight="false" outlineLevel="0" collapsed="false">
      <c r="A5888" s="19" t="n">
        <v>42472.2083333333</v>
      </c>
      <c r="C5888" s="15" t="n">
        <v>-2.244</v>
      </c>
      <c r="D5888" s="15" t="n">
        <v>-4.24915366463856</v>
      </c>
      <c r="E5888" s="21" t="n">
        <v>-3.88723870967742</v>
      </c>
    </row>
    <row r="5889" customFormat="false" ht="12.75" hidden="false" customHeight="false" outlineLevel="0" collapsed="false">
      <c r="A5889" s="19" t="n">
        <v>42472.25</v>
      </c>
      <c r="C5889" s="15" t="n">
        <v>-3.927</v>
      </c>
      <c r="D5889" s="15" t="n">
        <v>-3.14067879560241</v>
      </c>
      <c r="E5889" s="21" t="n">
        <v>-3.57978387096774</v>
      </c>
    </row>
    <row r="5890" customFormat="false" ht="12.75" hidden="false" customHeight="false" outlineLevel="0" collapsed="false">
      <c r="A5890" s="19" t="n">
        <v>42472.2916666667</v>
      </c>
      <c r="C5890" s="15" t="n">
        <v>-4.675</v>
      </c>
      <c r="D5890" s="15" t="n">
        <v>-4.98813691066265</v>
      </c>
      <c r="E5890" s="21" t="n">
        <v>-3.74106451612903</v>
      </c>
    </row>
    <row r="5891" customFormat="false" ht="12.75" hidden="false" customHeight="false" outlineLevel="0" collapsed="false">
      <c r="A5891" s="19" t="n">
        <v>42472.3333333333</v>
      </c>
      <c r="C5891" s="15" t="n">
        <v>-4.0205</v>
      </c>
      <c r="D5891" s="15" t="n">
        <v>-2.86356007834337</v>
      </c>
      <c r="E5891" s="21" t="n">
        <v>-3.43524375</v>
      </c>
    </row>
    <row r="5892" customFormat="false" ht="12.75" hidden="false" customHeight="false" outlineLevel="0" collapsed="false">
      <c r="A5892" s="19" t="n">
        <v>42472.375</v>
      </c>
      <c r="C5892" s="15" t="n">
        <v>-4.9555</v>
      </c>
      <c r="D5892" s="15" t="n">
        <v>-1.01610196328313</v>
      </c>
      <c r="E5892" s="21" t="n">
        <v>-5.108278125</v>
      </c>
    </row>
    <row r="5893" customFormat="false" ht="12.75" hidden="false" customHeight="false" outlineLevel="0" collapsed="false">
      <c r="A5893" s="19" t="n">
        <v>42472.4166666667</v>
      </c>
      <c r="C5893" s="15" t="n">
        <v>-4.3945</v>
      </c>
      <c r="D5893" s="15" t="n">
        <v>0.738983246024096</v>
      </c>
      <c r="E5893" s="21" t="n">
        <v>-5.039365625</v>
      </c>
    </row>
    <row r="5894" customFormat="false" ht="12.75" hidden="false" customHeight="false" outlineLevel="0" collapsed="false">
      <c r="A5894" s="19" t="n">
        <v>42472.4583333333</v>
      </c>
      <c r="C5894" s="15" t="n">
        <v>-3.553</v>
      </c>
      <c r="D5894" s="15" t="n">
        <v>-2.86356007834337</v>
      </c>
      <c r="E5894" s="21" t="n">
        <v>-4.773103125</v>
      </c>
    </row>
    <row r="5895" customFormat="false" ht="12.75" hidden="false" customHeight="false" outlineLevel="0" collapsed="false">
      <c r="A5895" s="19" t="n">
        <v>42472.5</v>
      </c>
      <c r="C5895" s="15" t="n">
        <v>-2.805</v>
      </c>
      <c r="D5895" s="15" t="n">
        <v>2.49406845533133</v>
      </c>
      <c r="E5895" s="21" t="n">
        <v>-3.4732935483871</v>
      </c>
    </row>
    <row r="5896" customFormat="false" ht="12.75" hidden="false" customHeight="false" outlineLevel="0" collapsed="false">
      <c r="A5896" s="19" t="n">
        <v>42472.5416666667</v>
      </c>
      <c r="C5896" s="15" t="n">
        <v>-4.0205</v>
      </c>
      <c r="D5896" s="15" t="n">
        <v>-0.738983246024096</v>
      </c>
      <c r="E5896" s="21" t="n">
        <v>-3.00914818548387</v>
      </c>
    </row>
    <row r="5897" customFormat="false" ht="12.75" hidden="false" customHeight="false" outlineLevel="0" collapsed="false">
      <c r="A5897" s="19" t="n">
        <v>42472.5833333333</v>
      </c>
      <c r="C5897" s="15" t="n">
        <v>-1.87</v>
      </c>
      <c r="D5897" s="15" t="n">
        <v>-2.67881426683735</v>
      </c>
      <c r="E5897" s="21" t="n">
        <v>-4.24013225806452</v>
      </c>
    </row>
    <row r="5898" customFormat="false" ht="12.75" hidden="false" customHeight="false" outlineLevel="0" collapsed="false">
      <c r="A5898" s="19" t="n">
        <v>42472.625</v>
      </c>
      <c r="C5898" s="15" t="n">
        <v>-3.8335</v>
      </c>
      <c r="D5898" s="15" t="n">
        <v>-3.69491623012048</v>
      </c>
      <c r="E5898" s="21" t="n">
        <v>-3.64170967741936</v>
      </c>
    </row>
    <row r="5899" customFormat="false" ht="12.75" hidden="false" customHeight="false" outlineLevel="0" collapsed="false">
      <c r="A5899" s="19" t="n">
        <v>42472.6666666667</v>
      </c>
      <c r="C5899" s="15" t="n">
        <v>-5.3295</v>
      </c>
      <c r="D5899" s="15" t="n">
        <v>-5.54237434518072</v>
      </c>
      <c r="E5899" s="21" t="n">
        <v>-2.27344333333333</v>
      </c>
    </row>
    <row r="5900" customFormat="false" ht="12.75" hidden="false" customHeight="false" outlineLevel="0" collapsed="false">
      <c r="A5900" s="19" t="n">
        <v>42472.7083333333</v>
      </c>
      <c r="D5900" s="15" t="n">
        <v>-7.20508664873494</v>
      </c>
      <c r="E5900" s="21" t="n">
        <v>-2.0825935483871</v>
      </c>
    </row>
    <row r="5901" customFormat="false" ht="12.75" hidden="false" customHeight="false" outlineLevel="0" collapsed="false">
      <c r="A5901" s="19" t="n">
        <v>42472.75</v>
      </c>
      <c r="C5901" s="15" t="n">
        <v>0.8415</v>
      </c>
      <c r="D5901" s="15" t="n">
        <v>-4.15678075888554</v>
      </c>
      <c r="E5901" s="21" t="n">
        <v>-1.75827333333333</v>
      </c>
    </row>
    <row r="5902" customFormat="false" ht="12.75" hidden="false" customHeight="false" outlineLevel="0" collapsed="false">
      <c r="A5902" s="19" t="n">
        <v>42472.7916666667</v>
      </c>
      <c r="C5902" s="15" t="n">
        <v>-3.366</v>
      </c>
      <c r="D5902" s="15" t="n">
        <v>-4.89576400490964</v>
      </c>
      <c r="E5902" s="21" t="n">
        <v>-1.7693125</v>
      </c>
    </row>
    <row r="5903" customFormat="false" ht="12.75" hidden="false" customHeight="false" outlineLevel="0" collapsed="false">
      <c r="A5903" s="19" t="n">
        <v>42472.8333333333</v>
      </c>
      <c r="C5903" s="15" t="n">
        <v>-1.496</v>
      </c>
      <c r="D5903" s="15" t="n">
        <v>-5.17288272216868</v>
      </c>
      <c r="E5903" s="21" t="n">
        <v>-2.25233125</v>
      </c>
    </row>
    <row r="5904" customFormat="false" ht="12.75" hidden="false" customHeight="false" outlineLevel="0" collapsed="false">
      <c r="A5904" s="19" t="n">
        <v>42472.875</v>
      </c>
      <c r="C5904" s="15" t="n">
        <v>-2.7115</v>
      </c>
      <c r="D5904" s="15" t="n">
        <v>-4.24915366463856</v>
      </c>
      <c r="E5904" s="21" t="n">
        <v>-2.880178125</v>
      </c>
    </row>
    <row r="5905" customFormat="false" ht="12.75" hidden="false" customHeight="false" outlineLevel="0" collapsed="false">
      <c r="A5905" s="19" t="n">
        <v>42472.9166666667</v>
      </c>
      <c r="C5905" s="15" t="n">
        <v>-2.244</v>
      </c>
      <c r="D5905" s="15" t="n">
        <v>-4.80339109915663</v>
      </c>
      <c r="E5905" s="21" t="n">
        <v>-2.943128125</v>
      </c>
    </row>
    <row r="5906" customFormat="false" ht="12.75" hidden="false" customHeight="false" outlineLevel="0" collapsed="false">
      <c r="A5906" s="19" t="n">
        <v>42472.9583333333</v>
      </c>
      <c r="C5906" s="15" t="n">
        <v>-4.488</v>
      </c>
      <c r="D5906" s="15" t="n">
        <v>-5.26525562792169</v>
      </c>
      <c r="E5906" s="21" t="n">
        <v>-3.8149875</v>
      </c>
    </row>
    <row r="5907" customFormat="false" ht="12.75" hidden="false" customHeight="false" outlineLevel="0" collapsed="false">
      <c r="A5907" s="19" t="n">
        <v>42473</v>
      </c>
      <c r="C5907" s="15" t="n">
        <v>-4.9555</v>
      </c>
      <c r="D5907" s="15" t="n">
        <v>-3.41779751286145</v>
      </c>
      <c r="E5907" s="21" t="n">
        <v>-4.351653125</v>
      </c>
    </row>
    <row r="5908" customFormat="false" ht="12.75" hidden="false" customHeight="false" outlineLevel="0" collapsed="false">
      <c r="A5908" s="19" t="n">
        <v>42473.0416666667</v>
      </c>
      <c r="C5908" s="15" t="n">
        <v>-3.179</v>
      </c>
      <c r="D5908" s="15" t="n">
        <v>-4.89576400490964</v>
      </c>
      <c r="E5908" s="21" t="n">
        <v>-3.584190625</v>
      </c>
    </row>
    <row r="5909" customFormat="false" ht="12.75" hidden="false" customHeight="false" outlineLevel="0" collapsed="false">
      <c r="A5909" s="19" t="n">
        <v>42473.0833333333</v>
      </c>
      <c r="C5909" s="15" t="n">
        <v>-2.431</v>
      </c>
      <c r="D5909" s="15" t="n">
        <v>-2.95593298409639</v>
      </c>
      <c r="E5909" s="21" t="n">
        <v>-3.9483625</v>
      </c>
    </row>
    <row r="5910" customFormat="false" ht="12.75" hidden="false" customHeight="false" outlineLevel="0" collapsed="false">
      <c r="A5910" s="19" t="n">
        <v>42473.125</v>
      </c>
      <c r="C5910" s="15" t="n">
        <v>-4.675</v>
      </c>
      <c r="D5910" s="15" t="n">
        <v>-3.60254332436747</v>
      </c>
      <c r="E5910" s="21" t="n">
        <v>-4.3560625</v>
      </c>
    </row>
    <row r="5911" customFormat="false" ht="12.75" hidden="false" customHeight="false" outlineLevel="0" collapsed="false">
      <c r="A5911" s="19" t="n">
        <v>42473.1666666667</v>
      </c>
      <c r="C5911" s="15" t="n">
        <v>-3.2725</v>
      </c>
      <c r="D5911" s="15" t="n">
        <v>-2.77118717259036</v>
      </c>
      <c r="E5911" s="21" t="n">
        <v>-4.187096875</v>
      </c>
    </row>
    <row r="5912" customFormat="false" ht="12.75" hidden="false" customHeight="false" outlineLevel="0" collapsed="false">
      <c r="A5912" s="19" t="n">
        <v>42473.2083333333</v>
      </c>
      <c r="C5912" s="15" t="n">
        <v>-2.5245</v>
      </c>
      <c r="D5912" s="15" t="n">
        <v>-4.24915366463856</v>
      </c>
      <c r="E5912" s="21" t="n">
        <v>-3.825103125</v>
      </c>
    </row>
    <row r="5913" customFormat="false" ht="12.75" hidden="false" customHeight="false" outlineLevel="0" collapsed="false">
      <c r="A5913" s="19" t="n">
        <v>42473.25</v>
      </c>
      <c r="C5913" s="15" t="n">
        <v>-1.7765</v>
      </c>
      <c r="D5913" s="15" t="n">
        <v>-3.0483058898494</v>
      </c>
      <c r="E5913" s="21" t="n">
        <v>-2.94571875</v>
      </c>
    </row>
    <row r="5914" customFormat="false" ht="12.75" hidden="false" customHeight="false" outlineLevel="0" collapsed="false">
      <c r="A5914" s="19" t="n">
        <v>42473.2916666667</v>
      </c>
      <c r="C5914" s="15" t="n">
        <v>-2.3375</v>
      </c>
      <c r="D5914" s="15" t="n">
        <v>-1.75508520930723</v>
      </c>
      <c r="E5914" s="21" t="n">
        <v>-4.03711290322581</v>
      </c>
    </row>
    <row r="5915" customFormat="false" ht="12.75" hidden="false" customHeight="false" outlineLevel="0" collapsed="false">
      <c r="A5915" s="19" t="n">
        <v>42473.3333333333</v>
      </c>
      <c r="C5915" s="15" t="n">
        <v>-2.992</v>
      </c>
      <c r="D5915" s="15" t="n">
        <v>-2.21694973807229</v>
      </c>
      <c r="E5915" s="21" t="n">
        <v>-5.37093</v>
      </c>
    </row>
    <row r="5916" customFormat="false" ht="12.75" hidden="false" customHeight="false" outlineLevel="0" collapsed="false">
      <c r="A5916" s="19" t="n">
        <v>42473.375</v>
      </c>
      <c r="C5916" s="15" t="n">
        <v>-8.1345</v>
      </c>
      <c r="D5916" s="15" t="n">
        <v>1.47796649204819</v>
      </c>
      <c r="E5916" s="21" t="n">
        <v>-5.3748125</v>
      </c>
    </row>
    <row r="5917" customFormat="false" ht="12.75" hidden="false" customHeight="false" outlineLevel="0" collapsed="false">
      <c r="A5917" s="19" t="n">
        <v>42473.4166666667</v>
      </c>
      <c r="D5917" s="15" t="n">
        <v>0.369491623012047</v>
      </c>
      <c r="E5917" s="21" t="n">
        <v>-5.181559375</v>
      </c>
    </row>
    <row r="5918" customFormat="false" ht="12.75" hidden="false" customHeight="false" outlineLevel="0" collapsed="false">
      <c r="A5918" s="19" t="n">
        <v>42473.4583333333</v>
      </c>
      <c r="D5918" s="15" t="n">
        <v>-0.923729057530121</v>
      </c>
      <c r="E5918" s="21" t="n">
        <v>-3.15483125</v>
      </c>
    </row>
    <row r="5919" customFormat="false" ht="12.75" hidden="false" customHeight="false" outlineLevel="0" collapsed="false">
      <c r="A5919" s="19" t="n">
        <v>42473.5</v>
      </c>
      <c r="D5919" s="15" t="n">
        <v>-1.20084777478916</v>
      </c>
      <c r="E5919" s="21" t="n">
        <v>-3.538934375</v>
      </c>
    </row>
    <row r="5920" customFormat="false" ht="12.75" hidden="false" customHeight="false" outlineLevel="0" collapsed="false">
      <c r="A5920" s="19" t="n">
        <v>42473.5416666667</v>
      </c>
      <c r="C5920" s="15" t="n">
        <v>-4.5815</v>
      </c>
      <c r="D5920" s="15" t="n">
        <v>0.369491623012047</v>
      </c>
      <c r="E5920" s="21" t="n">
        <v>-3.516934375</v>
      </c>
    </row>
    <row r="5921" customFormat="false" ht="12.75" hidden="false" customHeight="false" outlineLevel="0" collapsed="false">
      <c r="A5921" s="19" t="n">
        <v>42473.5833333333</v>
      </c>
      <c r="C5921" s="15" t="n">
        <v>-3.8335</v>
      </c>
      <c r="D5921" s="15" t="n">
        <v>-1.75508520930723</v>
      </c>
      <c r="E5921" s="21" t="n">
        <v>-3.07550322580645</v>
      </c>
    </row>
    <row r="5922" customFormat="false" ht="12.75" hidden="false" customHeight="false" outlineLevel="0" collapsed="false">
      <c r="A5922" s="19" t="n">
        <v>42473.625</v>
      </c>
      <c r="C5922" s="15" t="n">
        <v>-1.9635</v>
      </c>
      <c r="D5922" s="15" t="n">
        <v>-5.08050981641566</v>
      </c>
      <c r="E5922" s="21" t="n">
        <v>-2.415953125</v>
      </c>
    </row>
    <row r="5923" customFormat="false" ht="12.75" hidden="false" customHeight="false" outlineLevel="0" collapsed="false">
      <c r="A5923" s="19" t="n">
        <v>42473.6666666667</v>
      </c>
      <c r="C5923" s="15" t="n">
        <v>-1.683</v>
      </c>
      <c r="D5923" s="15" t="n">
        <v>-4.15678075888554</v>
      </c>
      <c r="E5923" s="21" t="n">
        <v>-2.5097625</v>
      </c>
    </row>
    <row r="5924" customFormat="false" ht="12.75" hidden="false" customHeight="false" outlineLevel="0" collapsed="false">
      <c r="A5924" s="19" t="n">
        <v>42473.7083333333</v>
      </c>
      <c r="C5924" s="15" t="n">
        <v>-1.5895</v>
      </c>
      <c r="D5924" s="15" t="n">
        <v>-3.14067879560241</v>
      </c>
      <c r="E5924" s="21" t="n">
        <v>-1.89204375</v>
      </c>
    </row>
    <row r="5925" customFormat="false" ht="12.75" hidden="false" customHeight="false" outlineLevel="0" collapsed="false">
      <c r="A5925" s="19" t="n">
        <v>42473.75</v>
      </c>
      <c r="C5925" s="15" t="n">
        <v>1.122</v>
      </c>
      <c r="D5925" s="15" t="n">
        <v>-4.80339109915663</v>
      </c>
      <c r="E5925" s="21" t="n">
        <v>-1.4556</v>
      </c>
    </row>
    <row r="5926" customFormat="false" ht="12.75" hidden="false" customHeight="false" outlineLevel="0" collapsed="false">
      <c r="A5926" s="19" t="n">
        <v>42473.7916666667</v>
      </c>
      <c r="C5926" s="15" t="n">
        <v>-1.0285</v>
      </c>
      <c r="D5926" s="15" t="n">
        <v>-3.32542460710843</v>
      </c>
      <c r="E5926" s="21" t="n">
        <v>-1.168165625</v>
      </c>
    </row>
    <row r="5927" customFormat="false" ht="12.75" hidden="false" customHeight="false" outlineLevel="0" collapsed="false">
      <c r="A5927" s="19" t="n">
        <v>42473.8333333333</v>
      </c>
      <c r="C5927" s="15" t="n">
        <v>-2.3375</v>
      </c>
      <c r="D5927" s="15" t="n">
        <v>-4.06440785313253</v>
      </c>
      <c r="E5927" s="21" t="n">
        <v>-2.21503870967742</v>
      </c>
    </row>
    <row r="5928" customFormat="false" ht="12.75" hidden="false" customHeight="false" outlineLevel="0" collapsed="false">
      <c r="A5928" s="19" t="n">
        <v>42473.875</v>
      </c>
      <c r="C5928" s="15" t="n">
        <v>-3.2725</v>
      </c>
      <c r="D5928" s="15" t="n">
        <v>-6.00423887394578</v>
      </c>
      <c r="E5928" s="21" t="n">
        <v>-2.91042258064516</v>
      </c>
    </row>
    <row r="5929" customFormat="false" ht="12.75" hidden="false" customHeight="false" outlineLevel="0" collapsed="false">
      <c r="A5929" s="19" t="n">
        <v>42473.9166666667</v>
      </c>
      <c r="C5929" s="15" t="n">
        <v>-3.6465</v>
      </c>
      <c r="D5929" s="15" t="n">
        <v>-4.34152657039157</v>
      </c>
      <c r="E5929" s="21" t="n">
        <v>-2.8363875</v>
      </c>
    </row>
    <row r="5930" customFormat="false" ht="12.75" hidden="false" customHeight="false" outlineLevel="0" collapsed="false">
      <c r="A5930" s="19" t="n">
        <v>42473.9583333333</v>
      </c>
      <c r="C5930" s="15" t="n">
        <v>-1.7765</v>
      </c>
      <c r="D5930" s="15" t="n">
        <v>-2.67881426683735</v>
      </c>
      <c r="E5930" s="21" t="n">
        <v>-2.89114375</v>
      </c>
    </row>
    <row r="5931" customFormat="false" ht="12.75" hidden="false" customHeight="false" outlineLevel="0" collapsed="false">
      <c r="A5931" s="19" t="n">
        <v>42474</v>
      </c>
      <c r="C5931" s="15" t="n">
        <v>-2.244</v>
      </c>
      <c r="D5931" s="15" t="n">
        <v>-3.60254332436747</v>
      </c>
      <c r="E5931" s="21" t="n">
        <v>-3.774559375</v>
      </c>
    </row>
    <row r="5932" customFormat="false" ht="12.75" hidden="false" customHeight="false" outlineLevel="0" collapsed="false">
      <c r="A5932" s="19" t="n">
        <v>42474.0416666667</v>
      </c>
      <c r="C5932" s="15" t="n">
        <v>-4.0205</v>
      </c>
      <c r="D5932" s="15" t="n">
        <v>-3.97203494737952</v>
      </c>
      <c r="E5932" s="21" t="n">
        <v>-4.3110375</v>
      </c>
    </row>
    <row r="5933" customFormat="false" ht="12.75" hidden="false" customHeight="false" outlineLevel="0" collapsed="false">
      <c r="A5933" s="19" t="n">
        <v>42474.0833333333</v>
      </c>
      <c r="C5933" s="15" t="n">
        <v>-3.179</v>
      </c>
      <c r="D5933" s="15" t="n">
        <v>-6.65084921421687</v>
      </c>
      <c r="E5933" s="21" t="n">
        <v>-4.924609375</v>
      </c>
    </row>
    <row r="5934" customFormat="false" ht="12.75" hidden="false" customHeight="false" outlineLevel="0" collapsed="false">
      <c r="A5934" s="19" t="n">
        <v>42474.125</v>
      </c>
      <c r="C5934" s="15" t="n">
        <v>-4.862</v>
      </c>
      <c r="D5934" s="15" t="n">
        <v>-6.55847630846386</v>
      </c>
      <c r="E5934" s="21" t="n">
        <v>-6.6056</v>
      </c>
    </row>
    <row r="5935" customFormat="false" ht="12.75" hidden="false" customHeight="false" outlineLevel="0" collapsed="false">
      <c r="A5935" s="19" t="n">
        <v>42474.1666666667</v>
      </c>
      <c r="C5935" s="15" t="n">
        <v>-8.5085</v>
      </c>
      <c r="D5935" s="15" t="n">
        <v>-10.6228841615964</v>
      </c>
      <c r="E5935" s="21" t="n">
        <v>-7.08900625</v>
      </c>
    </row>
    <row r="5936" customFormat="false" ht="12.75" hidden="false" customHeight="false" outlineLevel="0" collapsed="false">
      <c r="A5936" s="19" t="n">
        <v>42474.2083333333</v>
      </c>
      <c r="C5936" s="15" t="n">
        <v>-8.5085</v>
      </c>
      <c r="D5936" s="15" t="n">
        <v>-11.2694945018675</v>
      </c>
      <c r="E5936" s="21" t="n">
        <v>-7.98405</v>
      </c>
    </row>
    <row r="5937" customFormat="false" ht="12.75" hidden="false" customHeight="false" outlineLevel="0" collapsed="false">
      <c r="A5937" s="19" t="n">
        <v>42474.25</v>
      </c>
      <c r="C5937" s="15" t="n">
        <v>-8.3215</v>
      </c>
      <c r="D5937" s="15" t="n">
        <v>-9.79152800981928</v>
      </c>
      <c r="E5937" s="21" t="n">
        <v>-7.665959375</v>
      </c>
    </row>
    <row r="5938" customFormat="false" ht="12.75" hidden="false" customHeight="false" outlineLevel="0" collapsed="false">
      <c r="A5938" s="19" t="n">
        <v>42474.2916666667</v>
      </c>
      <c r="C5938" s="15" t="n">
        <v>-7.9475</v>
      </c>
      <c r="D5938" s="15" t="n">
        <v>-6.37373049695783</v>
      </c>
      <c r="E5938" s="21" t="n">
        <v>-7.66589375</v>
      </c>
    </row>
    <row r="5939" customFormat="false" ht="12.75" hidden="false" customHeight="false" outlineLevel="0" collapsed="false">
      <c r="A5939" s="19" t="n">
        <v>42474.3333333333</v>
      </c>
      <c r="C5939" s="15" t="n">
        <v>-5.984</v>
      </c>
      <c r="D5939" s="15" t="n">
        <v>-3.69491623012048</v>
      </c>
      <c r="E5939" s="21" t="n">
        <v>-8.190953125</v>
      </c>
    </row>
    <row r="5940" customFormat="false" ht="12.75" hidden="false" customHeight="false" outlineLevel="0" collapsed="false">
      <c r="A5940" s="19" t="n">
        <v>42474.375</v>
      </c>
      <c r="C5940" s="15" t="n">
        <v>-2.805</v>
      </c>
      <c r="D5940" s="15" t="n">
        <v>-3.23305170135542</v>
      </c>
      <c r="E5940" s="21" t="n">
        <v>-7.3222859375</v>
      </c>
    </row>
    <row r="5941" customFormat="false" ht="12.75" hidden="false" customHeight="false" outlineLevel="0" collapsed="false">
      <c r="A5941" s="19" t="n">
        <v>42474.4166666667</v>
      </c>
      <c r="C5941" s="15" t="n">
        <v>-3.8335</v>
      </c>
      <c r="D5941" s="15" t="n">
        <v>-1.47796649204819</v>
      </c>
      <c r="E5941" s="21" t="n">
        <v>-6.46418181818182</v>
      </c>
    </row>
    <row r="5942" customFormat="false" ht="12.75" hidden="false" customHeight="false" outlineLevel="0" collapsed="false">
      <c r="A5942" s="19" t="n">
        <v>42474.4583333333</v>
      </c>
      <c r="C5942" s="15" t="n">
        <v>-4.488</v>
      </c>
      <c r="D5942" s="15" t="n">
        <v>-0.184745811506024</v>
      </c>
      <c r="E5942" s="21" t="n">
        <v>-6.20886363636364</v>
      </c>
    </row>
    <row r="5943" customFormat="false" ht="12.75" hidden="false" customHeight="false" outlineLevel="0" collapsed="false">
      <c r="A5943" s="19" t="n">
        <v>42474.5</v>
      </c>
      <c r="C5943" s="15" t="n">
        <v>-6.358</v>
      </c>
      <c r="D5943" s="15" t="n">
        <v>-2.49406845533133</v>
      </c>
      <c r="E5943" s="21" t="n">
        <v>-4.940159375</v>
      </c>
    </row>
    <row r="5944" customFormat="false" ht="12.75" hidden="false" customHeight="false" outlineLevel="0" collapsed="false">
      <c r="A5944" s="19" t="n">
        <v>42474.5416666667</v>
      </c>
      <c r="C5944" s="15" t="n">
        <v>0.747999999999999</v>
      </c>
      <c r="D5944" s="15" t="n">
        <v>-2.21694973807229</v>
      </c>
      <c r="E5944" s="21" t="n">
        <v>-4.90072916666667</v>
      </c>
    </row>
    <row r="5945" customFormat="false" ht="12.75" hidden="false" customHeight="false" outlineLevel="0" collapsed="false">
      <c r="A5945" s="19" t="n">
        <v>42474.5833333333</v>
      </c>
      <c r="C5945" s="15" t="n">
        <v>-3.0855</v>
      </c>
      <c r="D5945" s="15" t="n">
        <v>-6.28135759120482</v>
      </c>
      <c r="E5945" s="21" t="n">
        <v>-6.11282604166667</v>
      </c>
    </row>
    <row r="5946" customFormat="false" ht="12.75" hidden="false" customHeight="false" outlineLevel="0" collapsed="false">
      <c r="A5946" s="19" t="n">
        <v>42474.625</v>
      </c>
      <c r="C5946" s="15" t="n">
        <v>-9.8175</v>
      </c>
      <c r="D5946" s="15" t="n">
        <v>-0.923729057530121</v>
      </c>
      <c r="E5946" s="21" t="n">
        <v>-4.57462604166667</v>
      </c>
    </row>
    <row r="5947" customFormat="false" ht="12.75" hidden="false" customHeight="false" outlineLevel="0" collapsed="false">
      <c r="A5947" s="19" t="n">
        <v>42474.6666666667</v>
      </c>
      <c r="C5947" s="15" t="n">
        <v>-3.553</v>
      </c>
      <c r="D5947" s="15" t="n">
        <v>-7.75932408325301</v>
      </c>
      <c r="E5947" s="21" t="n">
        <v>-4.86242291666667</v>
      </c>
    </row>
    <row r="5948" customFormat="false" ht="12.75" hidden="false" customHeight="false" outlineLevel="0" collapsed="false">
      <c r="A5948" s="19" t="n">
        <v>42474.7083333333</v>
      </c>
      <c r="C5948" s="15" t="n">
        <v>-4.488</v>
      </c>
      <c r="D5948" s="15" t="n">
        <v>-6.65084921421687</v>
      </c>
      <c r="E5948" s="21" t="n">
        <v>-3.92861458333333</v>
      </c>
    </row>
    <row r="5949" customFormat="false" ht="12.75" hidden="false" customHeight="false" outlineLevel="0" collapsed="false">
      <c r="A5949" s="19" t="n">
        <v>42474.75</v>
      </c>
      <c r="C5949" s="15" t="n">
        <v>-4.9555</v>
      </c>
      <c r="D5949" s="15" t="n">
        <v>-7.38983246024097</v>
      </c>
      <c r="E5949" s="21" t="n">
        <v>-3.74192903225807</v>
      </c>
    </row>
    <row r="5950" customFormat="false" ht="12.75" hidden="false" customHeight="false" outlineLevel="0" collapsed="false">
      <c r="A5950" s="19" t="n">
        <v>42474.7916666667</v>
      </c>
      <c r="C5950" s="15" t="n">
        <v>-1.496</v>
      </c>
      <c r="D5950" s="15" t="n">
        <v>-5.26525562792169</v>
      </c>
      <c r="E5950" s="21" t="n">
        <v>-3.10430430107527</v>
      </c>
    </row>
    <row r="5951" customFormat="false" ht="12.75" hidden="false" customHeight="false" outlineLevel="0" collapsed="false">
      <c r="A5951" s="19" t="n">
        <v>42474.8333333333</v>
      </c>
      <c r="C5951" s="15" t="n">
        <v>-2.992</v>
      </c>
      <c r="D5951" s="15" t="n">
        <v>-4.71101819340362</v>
      </c>
      <c r="E5951" s="21" t="n">
        <v>-3.52856774193549</v>
      </c>
    </row>
    <row r="5952" customFormat="false" ht="12.75" hidden="false" customHeight="false" outlineLevel="0" collapsed="false">
      <c r="A5952" s="19" t="n">
        <v>42474.875</v>
      </c>
      <c r="C5952" s="15" t="n">
        <v>-0.748</v>
      </c>
      <c r="D5952" s="15" t="n">
        <v>-2.49406845533133</v>
      </c>
      <c r="E5952" s="21" t="n">
        <v>-2.32891145833333</v>
      </c>
    </row>
    <row r="5953" customFormat="false" ht="12.75" hidden="false" customHeight="false" outlineLevel="0" collapsed="false">
      <c r="A5953" s="19" t="n">
        <v>42474.9166666667</v>
      </c>
      <c r="C5953" s="15" t="n">
        <v>-1.9635</v>
      </c>
      <c r="D5953" s="15" t="n">
        <v>-3.60254332436747</v>
      </c>
      <c r="E5953" s="21" t="n">
        <v>-3.46251875</v>
      </c>
    </row>
    <row r="5954" customFormat="false" ht="12.75" hidden="false" customHeight="false" outlineLevel="0" collapsed="false">
      <c r="A5954" s="19" t="n">
        <v>42474.9583333333</v>
      </c>
      <c r="C5954" s="15" t="n">
        <v>-2.3375</v>
      </c>
      <c r="D5954" s="15" t="n">
        <v>-4.15678075888554</v>
      </c>
      <c r="E5954" s="21" t="n">
        <v>-2.90396041666667</v>
      </c>
    </row>
    <row r="5955" customFormat="false" ht="12.75" hidden="false" customHeight="false" outlineLevel="0" collapsed="false">
      <c r="A5955" s="19" t="n">
        <v>42475</v>
      </c>
      <c r="C5955" s="15" t="n">
        <v>-3.0855</v>
      </c>
      <c r="D5955" s="15" t="n">
        <v>-5.26525562792169</v>
      </c>
      <c r="E5955" s="21" t="n">
        <v>-3.69305625</v>
      </c>
    </row>
    <row r="5956" customFormat="false" ht="12.75" hidden="false" customHeight="false" outlineLevel="0" collapsed="false">
      <c r="A5956" s="19" t="n">
        <v>42475.0416666667</v>
      </c>
      <c r="C5956" s="15" t="n">
        <v>-3.6465</v>
      </c>
      <c r="D5956" s="15" t="n">
        <v>-6.0966117796988</v>
      </c>
      <c r="E5956" s="21" t="n">
        <v>-4.60435</v>
      </c>
    </row>
    <row r="5957" customFormat="false" ht="12.75" hidden="false" customHeight="false" outlineLevel="0" collapsed="false">
      <c r="A5957" s="19" t="n">
        <v>42475.0833333333</v>
      </c>
      <c r="C5957" s="15" t="n">
        <v>-6.171</v>
      </c>
      <c r="D5957" s="15" t="n">
        <v>-5.63474725093374</v>
      </c>
      <c r="E5957" s="21" t="n">
        <v>-5.18183020833333</v>
      </c>
    </row>
    <row r="5958" customFormat="false" ht="12.75" hidden="false" customHeight="false" outlineLevel="0" collapsed="false">
      <c r="A5958" s="19" t="n">
        <v>42475.125</v>
      </c>
      <c r="C5958" s="15" t="n">
        <v>-3.179</v>
      </c>
      <c r="D5958" s="15" t="n">
        <v>-5.17288272216868</v>
      </c>
      <c r="E5958" s="21" t="n">
        <v>-5.16391458333333</v>
      </c>
    </row>
    <row r="5959" customFormat="false" ht="12.75" hidden="false" customHeight="false" outlineLevel="0" collapsed="false">
      <c r="A5959" s="19" t="n">
        <v>42475.1666666667</v>
      </c>
      <c r="C5959" s="15" t="n">
        <v>-3.0855</v>
      </c>
      <c r="D5959" s="15" t="n">
        <v>-4.34152657039157</v>
      </c>
      <c r="E5959" s="21" t="n">
        <v>-5.35782395833333</v>
      </c>
    </row>
    <row r="5960" customFormat="false" ht="12.75" hidden="false" customHeight="false" outlineLevel="0" collapsed="false">
      <c r="A5960" s="19" t="n">
        <v>42475.2083333333</v>
      </c>
      <c r="C5960" s="15" t="n">
        <v>-3.179</v>
      </c>
      <c r="D5960" s="15" t="n">
        <v>-6.0966117796988</v>
      </c>
      <c r="E5960" s="21" t="n">
        <v>-4.20518125</v>
      </c>
    </row>
    <row r="5961" customFormat="false" ht="12.75" hidden="false" customHeight="false" outlineLevel="0" collapsed="false">
      <c r="A5961" s="19" t="n">
        <v>42475.25</v>
      </c>
      <c r="C5961" s="15" t="n">
        <v>-3.8335</v>
      </c>
      <c r="D5961" s="15" t="n">
        <v>-6.0966117796988</v>
      </c>
      <c r="E5961" s="21" t="n">
        <v>-5.37759166666667</v>
      </c>
    </row>
    <row r="5962" customFormat="false" ht="12.75" hidden="false" customHeight="false" outlineLevel="0" collapsed="false">
      <c r="A5962" s="19" t="n">
        <v>42475.2916666667</v>
      </c>
      <c r="C5962" s="15" t="n">
        <v>-6.545</v>
      </c>
      <c r="D5962" s="15" t="n">
        <v>-5.17288272216868</v>
      </c>
      <c r="E5962" s="21" t="n">
        <v>-5.1979625</v>
      </c>
    </row>
    <row r="5963" customFormat="false" ht="12.75" hidden="false" customHeight="false" outlineLevel="0" collapsed="false">
      <c r="A5963" s="19" t="n">
        <v>42475.3333333333</v>
      </c>
      <c r="C5963" s="15" t="n">
        <v>-4.675</v>
      </c>
      <c r="D5963" s="15" t="n">
        <v>-5.26525562792169</v>
      </c>
      <c r="E5963" s="21" t="n">
        <v>-4.67107096774194</v>
      </c>
    </row>
    <row r="5964" customFormat="false" ht="12.75" hidden="false" customHeight="false" outlineLevel="0" collapsed="false">
      <c r="A5964" s="19" t="n">
        <v>42475.375</v>
      </c>
      <c r="C5964" s="15" t="n">
        <v>-3.8</v>
      </c>
      <c r="D5964" s="15" t="n">
        <v>-2.21694973807229</v>
      </c>
      <c r="E5964" s="21" t="n">
        <v>-4.9848247311828</v>
      </c>
    </row>
    <row r="5965" customFormat="false" ht="12.75" hidden="false" customHeight="false" outlineLevel="0" collapsed="false">
      <c r="A5965" s="19" t="n">
        <v>42475.4166666667</v>
      </c>
      <c r="C5965" s="15" t="n">
        <v>-7.7</v>
      </c>
      <c r="D5965" s="15" t="n">
        <v>-2.86356007834337</v>
      </c>
      <c r="E5965" s="21" t="n">
        <v>-5.36983870967742</v>
      </c>
    </row>
    <row r="5966" customFormat="false" ht="12.75" hidden="false" customHeight="false" outlineLevel="0" collapsed="false">
      <c r="A5966" s="19" t="n">
        <v>42475.4583333333</v>
      </c>
      <c r="C5966" s="15" t="n">
        <v>-3</v>
      </c>
      <c r="D5966" s="15" t="n">
        <v>-2.95593298409639</v>
      </c>
      <c r="E5966" s="21" t="n">
        <v>-4.14609892473118</v>
      </c>
    </row>
    <row r="5967" customFormat="false" ht="12.75" hidden="false" customHeight="false" outlineLevel="0" collapsed="false">
      <c r="A5967" s="19" t="n">
        <v>42475.5</v>
      </c>
      <c r="C5967" s="15" t="n">
        <v>-2.8</v>
      </c>
      <c r="D5967" s="15" t="n">
        <v>-4.15678075888554</v>
      </c>
      <c r="E5967" s="21" t="n">
        <v>-3.96297204301075</v>
      </c>
    </row>
    <row r="5968" customFormat="false" ht="12.75" hidden="false" customHeight="false" outlineLevel="0" collapsed="false">
      <c r="A5968" s="19" t="n">
        <v>42475.5416666667</v>
      </c>
      <c r="C5968" s="15" t="n">
        <v>-5</v>
      </c>
      <c r="D5968" s="15" t="n">
        <v>-4.89576400490964</v>
      </c>
      <c r="E5968" s="21" t="n">
        <v>-3.77156021505376</v>
      </c>
    </row>
    <row r="5969" customFormat="false" ht="12.75" hidden="false" customHeight="false" outlineLevel="0" collapsed="false">
      <c r="A5969" s="19" t="n">
        <v>42475.5833333333</v>
      </c>
      <c r="C5969" s="15" t="n">
        <v>-4</v>
      </c>
      <c r="D5969" s="15" t="n">
        <v>-4.6186452876506</v>
      </c>
      <c r="E5969" s="21" t="n">
        <v>-4.00262150537635</v>
      </c>
    </row>
    <row r="5970" customFormat="false" ht="12.75" hidden="false" customHeight="false" outlineLevel="0" collapsed="false">
      <c r="A5970" s="19" t="n">
        <v>42475.625</v>
      </c>
      <c r="C5970" s="15" t="n">
        <v>-5.7</v>
      </c>
      <c r="D5970" s="15" t="n">
        <v>-5.26525562792169</v>
      </c>
      <c r="E5970" s="21" t="n">
        <v>-4.9815935483871</v>
      </c>
    </row>
    <row r="5971" customFormat="false" ht="12.75" hidden="false" customHeight="false" outlineLevel="0" collapsed="false">
      <c r="A5971" s="19" t="n">
        <v>42475.6666666667</v>
      </c>
      <c r="C5971" s="15" t="n">
        <v>-3.6</v>
      </c>
      <c r="D5971" s="15" t="n">
        <v>-5.08050981641566</v>
      </c>
      <c r="E5971" s="21" t="n">
        <v>-4.65081827956989</v>
      </c>
    </row>
    <row r="5972" customFormat="false" ht="12.75" hidden="false" customHeight="false" outlineLevel="0" collapsed="false">
      <c r="A5972" s="19" t="n">
        <v>42475.7083333333</v>
      </c>
      <c r="C5972" s="15" t="n">
        <v>-4.3</v>
      </c>
      <c r="D5972" s="15" t="n">
        <v>-3.69491623012048</v>
      </c>
      <c r="E5972" s="21" t="n">
        <v>-4.1791064516129</v>
      </c>
    </row>
    <row r="5973" customFormat="false" ht="12.75" hidden="false" customHeight="false" outlineLevel="0" collapsed="false">
      <c r="A5973" s="19" t="n">
        <v>42475.75</v>
      </c>
      <c r="C5973" s="15" t="n">
        <v>-1.2</v>
      </c>
      <c r="D5973" s="15" t="n">
        <v>-2.95593298409639</v>
      </c>
      <c r="E5973" s="21" t="n">
        <v>-2.3923623655914</v>
      </c>
    </row>
    <row r="5974" customFormat="false" ht="12.75" hidden="false" customHeight="false" outlineLevel="0" collapsed="false">
      <c r="A5974" s="19" t="n">
        <v>42475.7916666667</v>
      </c>
      <c r="C5974" s="15" t="n">
        <v>-0.6</v>
      </c>
      <c r="D5974" s="15" t="n">
        <v>-3.14067879560241</v>
      </c>
      <c r="E5974" s="21" t="n">
        <v>-1.73616559139785</v>
      </c>
    </row>
    <row r="5975" customFormat="false" ht="12.75" hidden="false" customHeight="false" outlineLevel="0" collapsed="false">
      <c r="A5975" s="19" t="n">
        <v>42475.8333333333</v>
      </c>
      <c r="C5975" s="15" t="n">
        <v>-2.8</v>
      </c>
      <c r="D5975" s="15" t="n">
        <v>-3.87966204162651</v>
      </c>
      <c r="E5975" s="21" t="n">
        <v>-3.9019375</v>
      </c>
    </row>
    <row r="5976" customFormat="false" ht="12.75" hidden="false" customHeight="false" outlineLevel="0" collapsed="false">
      <c r="A5976" s="19" t="n">
        <v>42475.875</v>
      </c>
      <c r="C5976" s="15" t="n">
        <v>-2</v>
      </c>
      <c r="D5976" s="15" t="n">
        <v>-4.34152657039157</v>
      </c>
      <c r="E5976" s="21" t="n">
        <v>-4.1294625</v>
      </c>
    </row>
    <row r="5977" customFormat="false" ht="12.75" hidden="false" customHeight="false" outlineLevel="0" collapsed="false">
      <c r="A5977" s="19" t="n">
        <v>42475.9166666667</v>
      </c>
      <c r="C5977" s="15" t="n">
        <v>-5.1</v>
      </c>
      <c r="D5977" s="15" t="n">
        <v>-5.3576285336747</v>
      </c>
      <c r="E5977" s="21" t="n">
        <v>-5.029075</v>
      </c>
    </row>
    <row r="5978" customFormat="false" ht="12.75" hidden="false" customHeight="false" outlineLevel="0" collapsed="false">
      <c r="A5978" s="19" t="n">
        <v>42475.9583333333</v>
      </c>
      <c r="C5978" s="15" t="n">
        <v>-4.2</v>
      </c>
      <c r="D5978" s="15" t="n">
        <v>-4.89576400490964</v>
      </c>
      <c r="E5978" s="21" t="n">
        <v>-5.44189166666667</v>
      </c>
    </row>
    <row r="5979" customFormat="false" ht="12.75" hidden="false" customHeight="false" outlineLevel="0" collapsed="false">
      <c r="A5979" s="19" t="n">
        <v>42476</v>
      </c>
      <c r="C5979" s="15" t="n">
        <v>-8</v>
      </c>
      <c r="D5979" s="15" t="n">
        <v>-7.02034083722892</v>
      </c>
      <c r="E5979" s="21" t="n">
        <v>-6.763765625</v>
      </c>
    </row>
    <row r="5980" customFormat="false" ht="12.75" hidden="false" customHeight="false" outlineLevel="0" collapsed="false">
      <c r="A5980" s="19" t="n">
        <v>42476.0416666667</v>
      </c>
      <c r="C5980" s="15" t="n">
        <v>-8</v>
      </c>
      <c r="D5980" s="15" t="n">
        <v>-7.38983246024097</v>
      </c>
      <c r="E5980" s="21" t="n">
        <v>-6.28366770833334</v>
      </c>
    </row>
    <row r="5981" customFormat="false" ht="12.75" hidden="false" customHeight="false" outlineLevel="0" collapsed="false">
      <c r="A5981" s="19" t="n">
        <v>42476.0833333333</v>
      </c>
      <c r="C5981" s="15" t="n">
        <v>-5</v>
      </c>
      <c r="D5981" s="15" t="n">
        <v>-5.81949306243976</v>
      </c>
      <c r="E5981" s="21" t="n">
        <v>-5.271003125</v>
      </c>
    </row>
    <row r="5982" customFormat="false" ht="12.75" hidden="false" customHeight="false" outlineLevel="0" collapsed="false">
      <c r="A5982" s="19" t="n">
        <v>42476.125</v>
      </c>
      <c r="C5982" s="15" t="n">
        <v>-4.8</v>
      </c>
      <c r="D5982" s="15" t="n">
        <v>-5.26525562792169</v>
      </c>
      <c r="E5982" s="21" t="n">
        <v>-4.39799494949495</v>
      </c>
    </row>
    <row r="5983" customFormat="false" ht="12.75" hidden="false" customHeight="false" outlineLevel="0" collapsed="false">
      <c r="A5983" s="19" t="n">
        <v>42476.1666666667</v>
      </c>
      <c r="C5983" s="15" t="n">
        <v>-5.2</v>
      </c>
      <c r="D5983" s="15" t="n">
        <v>-3.41779751286145</v>
      </c>
      <c r="E5983" s="21" t="n">
        <v>-3.29259494949495</v>
      </c>
    </row>
    <row r="5984" customFormat="false" ht="12.75" hidden="false" customHeight="false" outlineLevel="0" collapsed="false">
      <c r="A5984" s="19" t="n">
        <v>42476.2083333333</v>
      </c>
      <c r="C5984" s="15" t="n">
        <v>-4.2</v>
      </c>
      <c r="D5984" s="15" t="n">
        <v>-2.3093226438253</v>
      </c>
      <c r="E5984" s="21" t="n">
        <v>-2.39960303030303</v>
      </c>
    </row>
    <row r="5985" customFormat="false" ht="12.75" hidden="false" customHeight="false" outlineLevel="0" collapsed="false">
      <c r="A5985" s="19" t="n">
        <v>42476.25</v>
      </c>
      <c r="C5985" s="15" t="n">
        <v>-2.2</v>
      </c>
      <c r="D5985" s="15" t="n">
        <v>-2.3093226438253</v>
      </c>
      <c r="E5985" s="21" t="n">
        <v>-2.71583636363636</v>
      </c>
    </row>
    <row r="5986" customFormat="false" ht="12.75" hidden="false" customHeight="false" outlineLevel="0" collapsed="false">
      <c r="A5986" s="19" t="n">
        <v>42476.2916666667</v>
      </c>
      <c r="C5986" s="15" t="n">
        <v>-2.9</v>
      </c>
      <c r="D5986" s="15" t="n">
        <v>-2.77118717259036</v>
      </c>
      <c r="E5986" s="21" t="n">
        <v>-3.04120303030303</v>
      </c>
    </row>
    <row r="5987" customFormat="false" ht="12.75" hidden="false" customHeight="false" outlineLevel="0" collapsed="false">
      <c r="A5987" s="19" t="n">
        <v>42476.3333333333</v>
      </c>
      <c r="C5987" s="15" t="n">
        <v>-1.7</v>
      </c>
      <c r="D5987" s="15" t="n">
        <v>-2.40169554957831</v>
      </c>
      <c r="E5987" s="21" t="n">
        <v>-2.83534242424243</v>
      </c>
    </row>
    <row r="5988" customFormat="false" ht="12.75" hidden="false" customHeight="false" outlineLevel="0" collapsed="false">
      <c r="A5988" s="19" t="n">
        <v>42476.375</v>
      </c>
      <c r="C5988" s="15" t="n">
        <v>-0.2</v>
      </c>
      <c r="D5988" s="15" t="n">
        <v>-1.38559358629518</v>
      </c>
      <c r="E5988" s="21" t="n">
        <v>-1.18018686868687</v>
      </c>
    </row>
    <row r="5989" customFormat="false" ht="12.75" hidden="false" customHeight="false" outlineLevel="0" collapsed="false">
      <c r="A5989" s="19" t="n">
        <v>42476.4166666667</v>
      </c>
      <c r="C5989" s="15" t="n">
        <v>-1.3</v>
      </c>
      <c r="D5989" s="15" t="n">
        <v>-0.184745811506024</v>
      </c>
      <c r="E5989" s="21" t="n">
        <v>-0.956145454545455</v>
      </c>
    </row>
    <row r="5990" customFormat="false" ht="12.75" hidden="false" customHeight="false" outlineLevel="0" collapsed="false">
      <c r="A5990" s="19" t="n">
        <v>42476.4583333333</v>
      </c>
      <c r="C5990" s="15" t="n">
        <v>-0.7</v>
      </c>
      <c r="D5990" s="15" t="n">
        <v>-0.646610340271084</v>
      </c>
      <c r="E5990" s="21" t="n">
        <v>-0.794985858585859</v>
      </c>
    </row>
    <row r="5991" customFormat="false" ht="12.75" hidden="false" customHeight="false" outlineLevel="0" collapsed="false">
      <c r="A5991" s="19" t="n">
        <v>42476.5</v>
      </c>
      <c r="C5991" s="15" t="n">
        <v>1.5</v>
      </c>
      <c r="D5991" s="15" t="n">
        <v>1.01610196328313</v>
      </c>
      <c r="E5991" s="21" t="n">
        <v>-0.624521212121213</v>
      </c>
    </row>
    <row r="5992" customFormat="false" ht="12.75" hidden="false" customHeight="false" outlineLevel="0" collapsed="false">
      <c r="A5992" s="19" t="n">
        <v>42476.5416666667</v>
      </c>
      <c r="C5992" s="15" t="n">
        <v>-3.3</v>
      </c>
      <c r="D5992" s="15" t="n">
        <v>-1.75508520930723</v>
      </c>
      <c r="E5992" s="21" t="n">
        <v>-1.88075151515152</v>
      </c>
    </row>
    <row r="5993" customFormat="false" ht="12.75" hidden="false" customHeight="false" outlineLevel="0" collapsed="false">
      <c r="A5993" s="19" t="n">
        <v>42476.5833333333</v>
      </c>
      <c r="C5993" s="15" t="n">
        <v>-3.7</v>
      </c>
      <c r="D5993" s="15" t="n">
        <v>-1.84745811506024</v>
      </c>
      <c r="E5993" s="21" t="n">
        <v>-2.67653645833333</v>
      </c>
    </row>
    <row r="5994" customFormat="false" ht="12.75" hidden="false" customHeight="false" outlineLevel="0" collapsed="false">
      <c r="A5994" s="19" t="n">
        <v>42476.625</v>
      </c>
      <c r="C5994" s="15" t="n">
        <v>-0.699999999999999</v>
      </c>
      <c r="D5994" s="15" t="n">
        <v>1.38559358629518</v>
      </c>
      <c r="E5994" s="21" t="n">
        <v>-1.87278020833333</v>
      </c>
    </row>
    <row r="5995" customFormat="false" ht="12.75" hidden="false" customHeight="false" outlineLevel="0" collapsed="false">
      <c r="A5995" s="19" t="n">
        <v>42476.6666666667</v>
      </c>
      <c r="C5995" s="15" t="n">
        <v>-4.2</v>
      </c>
      <c r="D5995" s="15" t="n">
        <v>-1.29322068054217</v>
      </c>
      <c r="E5995" s="21" t="n">
        <v>-2.105421875</v>
      </c>
    </row>
    <row r="5996" customFormat="false" ht="12.75" hidden="false" customHeight="false" outlineLevel="0" collapsed="false">
      <c r="A5996" s="19" t="n">
        <v>42476.7083333333</v>
      </c>
      <c r="C5996" s="15" t="n">
        <v>-4.3</v>
      </c>
      <c r="D5996" s="15" t="n">
        <v>-3.41779751286145</v>
      </c>
      <c r="E5996" s="21" t="n">
        <v>-2.11071145833333</v>
      </c>
    </row>
    <row r="5997" customFormat="false" ht="12.75" hidden="false" customHeight="false" outlineLevel="0" collapsed="false">
      <c r="A5997" s="19" t="n">
        <v>42476.75</v>
      </c>
      <c r="C5997" s="15" t="n">
        <v>2.9</v>
      </c>
      <c r="D5997" s="15" t="n">
        <v>-1.10847486903615</v>
      </c>
      <c r="E5997" s="21" t="n">
        <v>0.443617708333333</v>
      </c>
    </row>
    <row r="5998" customFormat="false" ht="12.75" hidden="false" customHeight="false" outlineLevel="0" collapsed="false">
      <c r="A5998" s="19" t="n">
        <v>42476.7916666667</v>
      </c>
      <c r="C5998" s="15" t="n">
        <v>2.5</v>
      </c>
      <c r="D5998" s="15" t="n">
        <v>-0.831356151777109</v>
      </c>
      <c r="E5998" s="21" t="n">
        <v>-0.195307291666667</v>
      </c>
    </row>
    <row r="5999" customFormat="false" ht="12.75" hidden="false" customHeight="false" outlineLevel="0" collapsed="false">
      <c r="A5999" s="19" t="n">
        <v>42476.8333333333</v>
      </c>
      <c r="C5999" s="15" t="n">
        <v>2.5</v>
      </c>
      <c r="D5999" s="15" t="n">
        <v>-1.57033939780121</v>
      </c>
      <c r="E5999" s="21" t="n">
        <v>-0.721144444444445</v>
      </c>
    </row>
    <row r="6000" customFormat="false" ht="12.75" hidden="false" customHeight="false" outlineLevel="0" collapsed="false">
      <c r="A6000" s="19" t="n">
        <v>42476.875</v>
      </c>
      <c r="C6000" s="15" t="n">
        <v>-1.4</v>
      </c>
      <c r="D6000" s="15" t="n">
        <v>-0.277118717259036</v>
      </c>
      <c r="E6000" s="21" t="n">
        <v>-0.666352525252526</v>
      </c>
    </row>
    <row r="6001" customFormat="false" ht="12.75" hidden="false" customHeight="false" outlineLevel="0" collapsed="false">
      <c r="A6001" s="19" t="n">
        <v>42476.9166666667</v>
      </c>
      <c r="C6001" s="15" t="n">
        <v>-2.6</v>
      </c>
      <c r="D6001" s="15" t="n">
        <v>-1.47796649204819</v>
      </c>
      <c r="E6001" s="21" t="n">
        <v>-1.22734343434343</v>
      </c>
    </row>
    <row r="6002" customFormat="false" ht="12.75" hidden="false" customHeight="false" outlineLevel="0" collapsed="false">
      <c r="A6002" s="19" t="n">
        <v>42476.9583333333</v>
      </c>
      <c r="C6002" s="15" t="n">
        <v>-2</v>
      </c>
      <c r="D6002" s="15" t="n">
        <v>-2.03220392656627</v>
      </c>
      <c r="E6002" s="21" t="n">
        <v>-2.1522404040404</v>
      </c>
    </row>
    <row r="6003" customFormat="false" ht="12.75" hidden="false" customHeight="false" outlineLevel="0" collapsed="false">
      <c r="A6003" s="19" t="n">
        <v>42477</v>
      </c>
      <c r="C6003" s="15" t="n">
        <v>-1.5</v>
      </c>
      <c r="D6003" s="15" t="n">
        <v>-2.03220392656627</v>
      </c>
      <c r="E6003" s="21" t="n">
        <v>-1.46996060606061</v>
      </c>
    </row>
    <row r="6004" customFormat="false" ht="12.75" hidden="false" customHeight="false" outlineLevel="0" collapsed="false">
      <c r="A6004" s="19" t="n">
        <v>42477.0416666667</v>
      </c>
      <c r="C6004" s="15" t="n">
        <v>-2.9</v>
      </c>
      <c r="D6004" s="15" t="n">
        <v>-2.67881426683735</v>
      </c>
      <c r="E6004" s="21" t="n">
        <v>-1.78342727272727</v>
      </c>
    </row>
    <row r="6005" customFormat="false" ht="12.75" hidden="false" customHeight="false" outlineLevel="0" collapsed="false">
      <c r="A6005" s="19" t="n">
        <v>42477.0833333333</v>
      </c>
      <c r="C6005" s="15" t="n">
        <v>-2.9</v>
      </c>
      <c r="D6005" s="15" t="n">
        <v>-2.86356007834337</v>
      </c>
      <c r="E6005" s="21" t="n">
        <v>-1.92432929292929</v>
      </c>
    </row>
    <row r="6006" customFormat="false" ht="12.75" hidden="false" customHeight="false" outlineLevel="0" collapsed="false">
      <c r="A6006" s="19" t="n">
        <v>42477.125</v>
      </c>
      <c r="C6006" s="15" t="n">
        <v>-2.2</v>
      </c>
      <c r="D6006" s="15" t="n">
        <v>-3.32542460710843</v>
      </c>
      <c r="E6006" s="21" t="n">
        <v>-1.94618787878788</v>
      </c>
    </row>
    <row r="6007" customFormat="false" ht="12.75" hidden="false" customHeight="false" outlineLevel="0" collapsed="false">
      <c r="A6007" s="19" t="n">
        <v>42477.1666666667</v>
      </c>
      <c r="C6007" s="15" t="n">
        <v>-2.4</v>
      </c>
      <c r="D6007" s="15" t="n">
        <v>-1.20084777478916</v>
      </c>
      <c r="E6007" s="21" t="n">
        <v>-2.18251717171717</v>
      </c>
    </row>
    <row r="6008" customFormat="false" ht="12.75" hidden="false" customHeight="false" outlineLevel="0" collapsed="false">
      <c r="A6008" s="19" t="n">
        <v>42477.2083333333</v>
      </c>
      <c r="C6008" s="15" t="n">
        <v>-2.5</v>
      </c>
      <c r="D6008" s="15" t="n">
        <v>-2.12457683231928</v>
      </c>
      <c r="E6008" s="21" t="n">
        <v>-1.59224242424242</v>
      </c>
    </row>
    <row r="6009" customFormat="false" ht="12.75" hidden="false" customHeight="false" outlineLevel="0" collapsed="false">
      <c r="A6009" s="19" t="n">
        <v>42477.25</v>
      </c>
      <c r="C6009" s="15" t="n">
        <v>-1.9</v>
      </c>
      <c r="D6009" s="15" t="n">
        <v>-2.3093226438253</v>
      </c>
      <c r="E6009" s="21" t="n">
        <v>-1.38187474747475</v>
      </c>
    </row>
    <row r="6010" customFormat="false" ht="12.75" hidden="false" customHeight="false" outlineLevel="0" collapsed="false">
      <c r="A6010" s="19" t="n">
        <v>42477.2916666667</v>
      </c>
      <c r="C6010" s="15" t="n">
        <v>-2.1</v>
      </c>
      <c r="D6010" s="15" t="n">
        <v>-1.93983102081325</v>
      </c>
      <c r="E6010" s="21" t="n">
        <v>-2.144753125</v>
      </c>
    </row>
    <row r="6011" customFormat="false" ht="12.75" hidden="false" customHeight="false" outlineLevel="0" collapsed="false">
      <c r="A6011" s="19" t="n">
        <v>42477.3333333333</v>
      </c>
      <c r="C6011" s="15" t="n">
        <v>-2.4</v>
      </c>
      <c r="D6011" s="15" t="n">
        <v>-1.84745811506024</v>
      </c>
      <c r="E6011" s="21" t="n">
        <v>-2.36548064516129</v>
      </c>
    </row>
    <row r="6012" customFormat="false" ht="12.75" hidden="false" customHeight="false" outlineLevel="0" collapsed="false">
      <c r="A6012" s="19" t="n">
        <v>42477.375</v>
      </c>
      <c r="C6012" s="15" t="n">
        <v>-2.7</v>
      </c>
      <c r="D6012" s="15" t="n">
        <v>-0.831356151777109</v>
      </c>
      <c r="E6012" s="21" t="n">
        <v>-2.73330215053764</v>
      </c>
    </row>
    <row r="6013" customFormat="false" ht="12.75" hidden="false" customHeight="false" outlineLevel="0" collapsed="false">
      <c r="A6013" s="19" t="n">
        <v>42477.4166666667</v>
      </c>
      <c r="C6013" s="15" t="n">
        <v>-2.5</v>
      </c>
      <c r="D6013" s="15" t="n">
        <v>-0.831356151777108</v>
      </c>
      <c r="E6013" s="21" t="n">
        <v>-2.113296875</v>
      </c>
    </row>
    <row r="6014" customFormat="false" ht="12.75" hidden="false" customHeight="false" outlineLevel="0" collapsed="false">
      <c r="A6014" s="19" t="n">
        <v>42477.4583333333</v>
      </c>
      <c r="C6014" s="15" t="n">
        <v>-2.5</v>
      </c>
      <c r="D6014" s="15" t="n">
        <v>0.369491623012049</v>
      </c>
      <c r="E6014" s="21" t="n">
        <v>-1.3870125</v>
      </c>
    </row>
    <row r="6015" customFormat="false" ht="12.75" hidden="false" customHeight="false" outlineLevel="0" collapsed="false">
      <c r="A6015" s="19" t="n">
        <v>42477.5</v>
      </c>
      <c r="C6015" s="15" t="n">
        <v>-3.8</v>
      </c>
      <c r="D6015" s="15" t="n">
        <v>1.20084777478916</v>
      </c>
      <c r="E6015" s="21" t="n">
        <v>-2.26178541666667</v>
      </c>
    </row>
    <row r="6016" customFormat="false" ht="12.75" hidden="false" customHeight="false" outlineLevel="0" collapsed="false">
      <c r="A6016" s="19" t="n">
        <v>42477.5416666667</v>
      </c>
      <c r="C6016" s="15" t="n">
        <v>-3.5</v>
      </c>
      <c r="D6016" s="15" t="n">
        <v>2.3093226438253</v>
      </c>
      <c r="E6016" s="21" t="n">
        <v>-1.649353125</v>
      </c>
    </row>
    <row r="6017" customFormat="false" ht="12.75" hidden="false" customHeight="false" outlineLevel="0" collapsed="false">
      <c r="A6017" s="19" t="n">
        <v>42477.5833333333</v>
      </c>
      <c r="C6017" s="15" t="n">
        <v>-3</v>
      </c>
      <c r="D6017" s="15" t="n">
        <v>3.51017041861446</v>
      </c>
      <c r="E6017" s="21" t="n">
        <v>-1.56712916666667</v>
      </c>
    </row>
    <row r="6018" customFormat="false" ht="12.75" hidden="false" customHeight="false" outlineLevel="0" collapsed="false">
      <c r="A6018" s="19" t="n">
        <v>42477.625</v>
      </c>
      <c r="C6018" s="15" t="n">
        <v>-1.2</v>
      </c>
      <c r="D6018" s="15" t="n">
        <v>-0.184745811506024</v>
      </c>
      <c r="E6018" s="21" t="n">
        <v>-1.63015806451613</v>
      </c>
    </row>
    <row r="6019" customFormat="false" ht="12.75" hidden="false" customHeight="false" outlineLevel="0" collapsed="false">
      <c r="A6019" s="19" t="n">
        <v>42477.6666666667</v>
      </c>
      <c r="C6019" s="15" t="n">
        <v>1.1</v>
      </c>
      <c r="D6019" s="15" t="n">
        <v>-3.97203494737952</v>
      </c>
      <c r="E6019" s="21" t="n">
        <v>-2.03351354166667</v>
      </c>
    </row>
    <row r="6020" customFormat="false" ht="12.75" hidden="false" customHeight="false" outlineLevel="0" collapsed="false">
      <c r="A6020" s="19" t="n">
        <v>42477.7083333333</v>
      </c>
      <c r="C6020" s="15" t="n">
        <v>-6.3</v>
      </c>
      <c r="D6020" s="15" t="n">
        <v>-4.71101819340362</v>
      </c>
      <c r="E6020" s="21" t="n">
        <v>-1.71673870967742</v>
      </c>
    </row>
    <row r="6021" customFormat="false" ht="12.75" hidden="false" customHeight="false" outlineLevel="0" collapsed="false">
      <c r="A6021" s="19" t="n">
        <v>42477.75</v>
      </c>
      <c r="C6021" s="15" t="n">
        <v>0.4</v>
      </c>
      <c r="D6021" s="15" t="n">
        <v>-2.77118717259036</v>
      </c>
      <c r="E6021" s="21" t="n">
        <v>-1.29348817204301</v>
      </c>
    </row>
    <row r="6022" customFormat="false" ht="12.75" hidden="false" customHeight="false" outlineLevel="0" collapsed="false">
      <c r="A6022" s="19" t="n">
        <v>42477.7916666667</v>
      </c>
      <c r="C6022" s="15" t="n">
        <v>-1.7</v>
      </c>
      <c r="D6022" s="15" t="n">
        <v>-1.38559358629518</v>
      </c>
      <c r="E6022" s="21" t="n">
        <v>0.0383760416666662</v>
      </c>
    </row>
    <row r="6023" customFormat="false" ht="12.75" hidden="false" customHeight="false" outlineLevel="0" collapsed="false">
      <c r="A6023" s="19" t="n">
        <v>42477.8333333333</v>
      </c>
      <c r="C6023" s="15" t="n">
        <v>0.599999999999998</v>
      </c>
      <c r="D6023" s="15" t="n">
        <v>-2.67881426683735</v>
      </c>
      <c r="E6023" s="21" t="n">
        <v>-0.401480208333334</v>
      </c>
    </row>
    <row r="6024" customFormat="false" ht="12.75" hidden="false" customHeight="false" outlineLevel="0" collapsed="false">
      <c r="A6024" s="19" t="n">
        <v>42477.875</v>
      </c>
      <c r="C6024" s="15" t="n">
        <v>-2.2</v>
      </c>
      <c r="D6024" s="15" t="n">
        <v>-3.23305170135542</v>
      </c>
      <c r="E6024" s="21" t="n">
        <v>-1.462590625</v>
      </c>
    </row>
    <row r="6025" customFormat="false" ht="12.75" hidden="false" customHeight="false" outlineLevel="0" collapsed="false">
      <c r="A6025" s="19" t="n">
        <v>42477.9166666667</v>
      </c>
      <c r="C6025" s="15" t="n">
        <v>-1.7</v>
      </c>
      <c r="D6025" s="15" t="n">
        <v>-2.40169554957832</v>
      </c>
      <c r="E6025" s="21" t="n">
        <v>-1.58835416666667</v>
      </c>
    </row>
    <row r="6026" customFormat="false" ht="12.75" hidden="false" customHeight="false" outlineLevel="0" collapsed="false">
      <c r="A6026" s="19" t="n">
        <v>42477.9583333333</v>
      </c>
      <c r="C6026" s="15" t="n">
        <v>-2.6</v>
      </c>
      <c r="D6026" s="15" t="n">
        <v>-3.60254332436747</v>
      </c>
      <c r="E6026" s="21" t="n">
        <v>-2.30581666666667</v>
      </c>
    </row>
    <row r="6027" customFormat="false" ht="12.75" hidden="false" customHeight="false" outlineLevel="0" collapsed="false">
      <c r="A6027" s="19" t="n">
        <v>42478</v>
      </c>
      <c r="C6027" s="15" t="n">
        <v>-1.7</v>
      </c>
      <c r="D6027" s="15" t="n">
        <v>-2.49406845533133</v>
      </c>
      <c r="E6027" s="21" t="n">
        <v>-2.0410125</v>
      </c>
    </row>
    <row r="6028" customFormat="false" ht="12.75" hidden="false" customHeight="false" outlineLevel="0" collapsed="false">
      <c r="A6028" s="19" t="n">
        <v>42478.0416666667</v>
      </c>
      <c r="C6028" s="15" t="n">
        <v>-0.9</v>
      </c>
      <c r="D6028" s="15" t="n">
        <v>-2.40169554957831</v>
      </c>
      <c r="E6028" s="21" t="n">
        <v>-1.68901145833333</v>
      </c>
    </row>
    <row r="6029" customFormat="false" ht="12.75" hidden="false" customHeight="false" outlineLevel="0" collapsed="false">
      <c r="A6029" s="19" t="n">
        <v>42478.0833333333</v>
      </c>
      <c r="C6029" s="15" t="n">
        <v>0.0999999999999996</v>
      </c>
      <c r="D6029" s="15" t="n">
        <v>-2.03220392656627</v>
      </c>
      <c r="E6029" s="21" t="n">
        <v>-1.45652828282828</v>
      </c>
    </row>
    <row r="6030" customFormat="false" ht="12.75" hidden="false" customHeight="false" outlineLevel="0" collapsed="false">
      <c r="A6030" s="19" t="n">
        <v>42478.125</v>
      </c>
      <c r="C6030" s="15" t="n">
        <v>-1.9</v>
      </c>
      <c r="D6030" s="15" t="n">
        <v>-1.20084777478916</v>
      </c>
      <c r="E6030" s="21" t="n">
        <v>-1.84535151515151</v>
      </c>
    </row>
    <row r="6031" customFormat="false" ht="12.75" hidden="false" customHeight="false" outlineLevel="0" collapsed="false">
      <c r="A6031" s="19" t="n">
        <v>42478.1666666667</v>
      </c>
      <c r="C6031" s="15" t="n">
        <v>-1.4</v>
      </c>
      <c r="D6031" s="15" t="n">
        <v>-2.3093226438253</v>
      </c>
      <c r="E6031" s="21" t="n">
        <v>-1.6765</v>
      </c>
    </row>
    <row r="6032" customFormat="false" ht="12.75" hidden="false" customHeight="false" outlineLevel="0" collapsed="false">
      <c r="A6032" s="19" t="n">
        <v>42478.2083333333</v>
      </c>
      <c r="C6032" s="15" t="n">
        <v>-0.799999999999999</v>
      </c>
      <c r="D6032" s="15" t="n">
        <v>-1.57033939780121</v>
      </c>
      <c r="E6032" s="21" t="n">
        <v>-0.882126262626263</v>
      </c>
    </row>
    <row r="6033" customFormat="false" ht="12.75" hidden="false" customHeight="false" outlineLevel="0" collapsed="false">
      <c r="A6033" s="19" t="n">
        <v>42478.25</v>
      </c>
      <c r="C6033" s="15" t="n">
        <v>-1.6</v>
      </c>
      <c r="D6033" s="15" t="n">
        <v>-1.47796649204819</v>
      </c>
      <c r="E6033" s="21" t="n">
        <v>-1.60616458333333</v>
      </c>
    </row>
    <row r="6034" customFormat="false" ht="12.75" hidden="false" customHeight="false" outlineLevel="0" collapsed="false">
      <c r="A6034" s="19" t="n">
        <v>42478.2916666667</v>
      </c>
      <c r="C6034" s="15" t="n">
        <v>-3.3</v>
      </c>
      <c r="D6034" s="15" t="n">
        <v>-0.923729057530121</v>
      </c>
      <c r="E6034" s="21" t="n">
        <v>-1.9105623655914</v>
      </c>
    </row>
    <row r="6035" customFormat="false" ht="12.75" hidden="false" customHeight="false" outlineLevel="0" collapsed="false">
      <c r="A6035" s="19" t="n">
        <v>42478.3333333333</v>
      </c>
      <c r="C6035" s="15" t="n">
        <v>-3.3</v>
      </c>
      <c r="D6035" s="15" t="n">
        <v>-1.10847486903615</v>
      </c>
      <c r="E6035" s="21" t="n">
        <v>-3.04050537634409</v>
      </c>
    </row>
    <row r="6036" customFormat="false" ht="12.75" hidden="false" customHeight="false" outlineLevel="0" collapsed="false">
      <c r="A6036" s="19" t="n">
        <v>42478.375</v>
      </c>
      <c r="C6036" s="15" t="n">
        <v>-2.1</v>
      </c>
      <c r="D6036" s="15" t="n">
        <v>1.29322068054217</v>
      </c>
      <c r="E6036" s="21" t="n">
        <v>-2.34046770833333</v>
      </c>
    </row>
    <row r="6037" customFormat="false" ht="12.75" hidden="false" customHeight="false" outlineLevel="0" collapsed="false">
      <c r="A6037" s="19" t="n">
        <v>42478.4166666667</v>
      </c>
      <c r="C6037" s="15" t="n">
        <v>-0.0999999999999996</v>
      </c>
      <c r="D6037" s="15" t="n">
        <v>2.03220392656627</v>
      </c>
      <c r="E6037" s="21" t="n">
        <v>-1.89220520833333</v>
      </c>
    </row>
    <row r="6038" customFormat="false" ht="12.75" hidden="false" customHeight="false" outlineLevel="0" collapsed="false">
      <c r="A6038" s="19" t="n">
        <v>42478.4583333333</v>
      </c>
      <c r="C6038" s="15" t="n">
        <v>-2.2</v>
      </c>
      <c r="D6038" s="15" t="n">
        <v>-0.738983246024096</v>
      </c>
      <c r="E6038" s="21" t="n">
        <v>-1.32082580645161</v>
      </c>
    </row>
    <row r="6039" customFormat="false" ht="12.75" hidden="false" customHeight="false" outlineLevel="0" collapsed="false">
      <c r="A6039" s="19" t="n">
        <v>42478.5</v>
      </c>
      <c r="C6039" s="15" t="n">
        <v>-3.6</v>
      </c>
      <c r="D6039" s="15" t="n">
        <v>-1.10847486903615</v>
      </c>
      <c r="E6039" s="21" t="n">
        <v>-1.5592375</v>
      </c>
    </row>
    <row r="6040" customFormat="false" ht="12.75" hidden="false" customHeight="false" outlineLevel="0" collapsed="false">
      <c r="A6040" s="19" t="n">
        <v>42478.5416666667</v>
      </c>
      <c r="C6040" s="15" t="n">
        <v>-6.1</v>
      </c>
      <c r="D6040" s="15" t="n">
        <v>-1.5703393978012</v>
      </c>
      <c r="E6040" s="21" t="n">
        <v>-2.3114935483871</v>
      </c>
    </row>
    <row r="6041" customFormat="false" ht="12.75" hidden="false" customHeight="false" outlineLevel="0" collapsed="false">
      <c r="A6041" s="19" t="n">
        <v>42478.5833333333</v>
      </c>
      <c r="C6041" s="15" t="n">
        <v>-3.1</v>
      </c>
      <c r="D6041" s="15" t="n">
        <v>0.646610340271084</v>
      </c>
      <c r="E6041" s="21" t="n">
        <v>-2.01692903225807</v>
      </c>
    </row>
    <row r="6042" customFormat="false" ht="12.75" hidden="false" customHeight="false" outlineLevel="0" collapsed="false">
      <c r="A6042" s="19" t="n">
        <v>42478.625</v>
      </c>
      <c r="C6042" s="15" t="n">
        <v>-3.1</v>
      </c>
      <c r="D6042" s="15" t="n">
        <v>-2.21694973807229</v>
      </c>
      <c r="E6042" s="21" t="n">
        <v>-2.10017333333333</v>
      </c>
    </row>
    <row r="6043" customFormat="false" ht="12.75" hidden="false" customHeight="false" outlineLevel="0" collapsed="false">
      <c r="A6043" s="19" t="n">
        <v>42478.6666666667</v>
      </c>
      <c r="C6043" s="15" t="n">
        <v>-0.800000000000001</v>
      </c>
      <c r="D6043" s="15" t="n">
        <v>-0.831356151777109</v>
      </c>
      <c r="E6043" s="21" t="n">
        <v>-2.07365053763441</v>
      </c>
    </row>
    <row r="6044" customFormat="false" ht="12.75" hidden="false" customHeight="false" outlineLevel="0" collapsed="false">
      <c r="A6044" s="19" t="n">
        <v>42478.7083333333</v>
      </c>
      <c r="C6044" s="15" t="n">
        <v>0</v>
      </c>
      <c r="D6044" s="15" t="n">
        <v>-3.69491623012048</v>
      </c>
      <c r="E6044" s="21" t="n">
        <v>-1.90240537634409</v>
      </c>
    </row>
    <row r="6045" customFormat="false" ht="12.75" hidden="false" customHeight="false" outlineLevel="0" collapsed="false">
      <c r="A6045" s="19" t="n">
        <v>42478.75</v>
      </c>
      <c r="C6045" s="15" t="n">
        <v>-0.700000000000003</v>
      </c>
      <c r="D6045" s="15" t="n">
        <v>-2.3093226438253</v>
      </c>
      <c r="E6045" s="21" t="n">
        <v>-1.28117291666667</v>
      </c>
    </row>
    <row r="6046" customFormat="false" ht="12.75" hidden="false" customHeight="false" outlineLevel="0" collapsed="false">
      <c r="A6046" s="19" t="n">
        <v>42478.7916666667</v>
      </c>
      <c r="C6046" s="15" t="n">
        <v>-1.1</v>
      </c>
      <c r="D6046" s="15" t="n">
        <v>-3.14067879560241</v>
      </c>
      <c r="E6046" s="21" t="n">
        <v>-0.821453125000001</v>
      </c>
    </row>
    <row r="6047" customFormat="false" ht="12.75" hidden="false" customHeight="false" outlineLevel="0" collapsed="false">
      <c r="A6047" s="19" t="n">
        <v>42478.8333333333</v>
      </c>
      <c r="C6047" s="15" t="n">
        <v>-2</v>
      </c>
      <c r="D6047" s="15" t="n">
        <v>-2.40169554957831</v>
      </c>
      <c r="E6047" s="21" t="n">
        <v>-1.22921458333333</v>
      </c>
    </row>
    <row r="6048" customFormat="false" ht="12.75" hidden="false" customHeight="false" outlineLevel="0" collapsed="false">
      <c r="A6048" s="19" t="n">
        <v>42478.875</v>
      </c>
      <c r="C6048" s="15" t="n">
        <v>-1.3</v>
      </c>
      <c r="D6048" s="15" t="n">
        <v>-2.58644136108434</v>
      </c>
      <c r="E6048" s="21" t="n">
        <v>-1.13031875</v>
      </c>
    </row>
    <row r="6049" customFormat="false" ht="12.75" hidden="false" customHeight="false" outlineLevel="0" collapsed="false">
      <c r="A6049" s="19" t="n">
        <v>42478.9166666667</v>
      </c>
      <c r="C6049" s="15" t="n">
        <v>-1.9</v>
      </c>
      <c r="D6049" s="15" t="n">
        <v>-1.47796649204819</v>
      </c>
      <c r="E6049" s="21" t="n">
        <v>-1.411621875</v>
      </c>
    </row>
    <row r="6050" customFormat="false" ht="12.75" hidden="false" customHeight="false" outlineLevel="0" collapsed="false">
      <c r="A6050" s="19" t="n">
        <v>42478.9583333333</v>
      </c>
      <c r="C6050" s="15" t="n">
        <v>-1.4</v>
      </c>
      <c r="D6050" s="15" t="n">
        <v>-2.67881426683735</v>
      </c>
      <c r="E6050" s="21" t="n">
        <v>-1.3024875</v>
      </c>
    </row>
    <row r="6051" customFormat="false" ht="12.75" hidden="false" customHeight="false" outlineLevel="0" collapsed="false">
      <c r="A6051" s="19" t="n">
        <v>42479</v>
      </c>
      <c r="C6051" s="15" t="n">
        <v>-1.7</v>
      </c>
      <c r="D6051" s="15" t="n">
        <v>-2.58644136108434</v>
      </c>
      <c r="E6051" s="21" t="n">
        <v>-1.76164791666667</v>
      </c>
    </row>
    <row r="6052" customFormat="false" ht="12.75" hidden="false" customHeight="false" outlineLevel="0" collapsed="false">
      <c r="A6052" s="19" t="n">
        <v>42479.0416666667</v>
      </c>
      <c r="C6052" s="15" t="n">
        <v>-2.2</v>
      </c>
      <c r="D6052" s="15" t="n">
        <v>-2.67881426683735</v>
      </c>
      <c r="E6052" s="21" t="n">
        <v>-1.69805729166667</v>
      </c>
    </row>
    <row r="6053" customFormat="false" ht="12.75" hidden="false" customHeight="false" outlineLevel="0" collapsed="false">
      <c r="A6053" s="19" t="n">
        <v>42479.0833333333</v>
      </c>
      <c r="C6053" s="15" t="n">
        <v>-2</v>
      </c>
      <c r="D6053" s="15" t="n">
        <v>-2.49406845533133</v>
      </c>
      <c r="E6053" s="21" t="n">
        <v>-1.54723854166667</v>
      </c>
    </row>
    <row r="6054" customFormat="false" ht="12.75" hidden="false" customHeight="false" outlineLevel="0" collapsed="false">
      <c r="A6054" s="19" t="n">
        <v>42479.125</v>
      </c>
      <c r="C6054" s="15" t="n">
        <v>-2.2</v>
      </c>
      <c r="D6054" s="15" t="n">
        <v>-2.95593298409639</v>
      </c>
      <c r="E6054" s="21" t="n">
        <v>-1.9847375</v>
      </c>
    </row>
    <row r="6055" customFormat="false" ht="12.75" hidden="false" customHeight="false" outlineLevel="0" collapsed="false">
      <c r="A6055" s="19" t="n">
        <v>42479.1666666667</v>
      </c>
      <c r="C6055" s="15" t="n">
        <v>-2.5</v>
      </c>
      <c r="D6055" s="15" t="n">
        <v>-2.3093226438253</v>
      </c>
      <c r="E6055" s="21" t="n">
        <v>-2.07676979166667</v>
      </c>
    </row>
    <row r="6056" customFormat="false" ht="12.75" hidden="false" customHeight="false" outlineLevel="0" collapsed="false">
      <c r="A6056" s="19" t="n">
        <v>42479.2083333333</v>
      </c>
      <c r="C6056" s="15" t="n">
        <v>-1.4</v>
      </c>
      <c r="D6056" s="15" t="n">
        <v>-2.3093226438253</v>
      </c>
      <c r="E6056" s="21" t="n">
        <v>-1.44397708333333</v>
      </c>
    </row>
    <row r="6057" customFormat="false" ht="12.75" hidden="false" customHeight="false" outlineLevel="0" collapsed="false">
      <c r="A6057" s="19" t="n">
        <v>42479.25</v>
      </c>
      <c r="C6057" s="15" t="n">
        <v>-1.7</v>
      </c>
      <c r="D6057" s="15" t="n">
        <v>-0.646610340271084</v>
      </c>
      <c r="E6057" s="21" t="n">
        <v>-1.20437083333333</v>
      </c>
    </row>
    <row r="6058" customFormat="false" ht="12.75" hidden="false" customHeight="false" outlineLevel="0" collapsed="false">
      <c r="A6058" s="19" t="n">
        <v>42479.2916666667</v>
      </c>
      <c r="C6058" s="15" t="n">
        <v>-5.5</v>
      </c>
      <c r="D6058" s="15" t="n">
        <v>-2.12457683231928</v>
      </c>
      <c r="E6058" s="21" t="n">
        <v>-2.66673645833333</v>
      </c>
    </row>
    <row r="6059" customFormat="false" ht="12.75" hidden="false" customHeight="false" outlineLevel="0" collapsed="false">
      <c r="A6059" s="19" t="n">
        <v>42479.3333333333</v>
      </c>
      <c r="C6059" s="15" t="n">
        <v>-4.1</v>
      </c>
      <c r="D6059" s="15" t="n">
        <v>-0.923729057530119</v>
      </c>
      <c r="E6059" s="21" t="n">
        <v>-2.81862083333333</v>
      </c>
    </row>
    <row r="6060" customFormat="false" ht="12.75" hidden="false" customHeight="false" outlineLevel="0" collapsed="false">
      <c r="A6060" s="19" t="n">
        <v>42479.375</v>
      </c>
      <c r="C6060" s="15" t="n">
        <v>-6.8</v>
      </c>
      <c r="D6060" s="15" t="n">
        <v>0.831356151777109</v>
      </c>
      <c r="E6060" s="21" t="n">
        <v>-3.86108885248656</v>
      </c>
    </row>
    <row r="6061" customFormat="false" ht="12.75" hidden="false" customHeight="false" outlineLevel="0" collapsed="false">
      <c r="A6061" s="19" t="n">
        <v>42479.4166666667</v>
      </c>
      <c r="D6061" s="15" t="n">
        <v>-0.0923729057530117</v>
      </c>
      <c r="E6061" s="21" t="n">
        <v>-2.34767096774194</v>
      </c>
    </row>
    <row r="6062" customFormat="false" ht="12.75" hidden="false" customHeight="false" outlineLevel="0" collapsed="false">
      <c r="A6062" s="19" t="n">
        <v>42479.4583333333</v>
      </c>
      <c r="D6062" s="15" t="n">
        <v>-2.12457683231928</v>
      </c>
      <c r="E6062" s="21" t="n">
        <v>-1.84367419354839</v>
      </c>
    </row>
    <row r="6063" customFormat="false" ht="12.75" hidden="false" customHeight="false" outlineLevel="0" collapsed="false">
      <c r="A6063" s="19" t="n">
        <v>42479.5</v>
      </c>
      <c r="C6063" s="15" t="n">
        <v>-2.2</v>
      </c>
      <c r="E6063" s="21" t="n">
        <v>-2.35792688172043</v>
      </c>
    </row>
    <row r="6064" customFormat="false" ht="12.75" hidden="false" customHeight="false" outlineLevel="0" collapsed="false">
      <c r="A6064" s="19" t="n">
        <v>42479.5416666667</v>
      </c>
      <c r="C6064" s="15" t="n">
        <v>-0.9</v>
      </c>
      <c r="D6064" s="15" t="n">
        <v>1.29322068054217</v>
      </c>
      <c r="E6064" s="21" t="n">
        <v>-2.24658279569893</v>
      </c>
    </row>
    <row r="6065" customFormat="false" ht="12.75" hidden="false" customHeight="false" outlineLevel="0" collapsed="false">
      <c r="A6065" s="19" t="n">
        <v>42479.5833333333</v>
      </c>
      <c r="C6065" s="15" t="n">
        <v>-3.8</v>
      </c>
      <c r="D6065" s="15" t="n">
        <v>-2.12457683231928</v>
      </c>
      <c r="E6065" s="21" t="n">
        <v>-2.80626333333333</v>
      </c>
    </row>
    <row r="6066" customFormat="false" ht="12.75" hidden="false" customHeight="false" outlineLevel="0" collapsed="false">
      <c r="A6066" s="19" t="n">
        <v>42479.625</v>
      </c>
      <c r="C6066" s="15" t="n">
        <v>0</v>
      </c>
      <c r="D6066" s="15" t="n">
        <v>-0.831356151777111</v>
      </c>
      <c r="E6066" s="21" t="n">
        <v>-2.29755806451613</v>
      </c>
    </row>
    <row r="6067" customFormat="false" ht="12.75" hidden="false" customHeight="false" outlineLevel="0" collapsed="false">
      <c r="A6067" s="19" t="n">
        <v>42479.6666666667</v>
      </c>
      <c r="C6067" s="15" t="n">
        <v>-3.2</v>
      </c>
      <c r="D6067" s="15" t="n">
        <v>-5.54237434518072</v>
      </c>
      <c r="E6067" s="21" t="n">
        <v>-2.56153870967742</v>
      </c>
    </row>
    <row r="6068" customFormat="false" ht="12.75" hidden="false" customHeight="false" outlineLevel="0" collapsed="false">
      <c r="A6068" s="19" t="n">
        <v>42479.7083333333</v>
      </c>
      <c r="C6068" s="15" t="n">
        <v>-0.199999999999999</v>
      </c>
      <c r="D6068" s="15" t="n">
        <v>-6.65084921421687</v>
      </c>
      <c r="E6068" s="21" t="n">
        <v>-1.97610537634409</v>
      </c>
    </row>
    <row r="6069" customFormat="false" ht="12.75" hidden="false" customHeight="false" outlineLevel="0" collapsed="false">
      <c r="A6069" s="19" t="n">
        <v>42479.75</v>
      </c>
      <c r="C6069" s="15" t="n">
        <v>-1.8</v>
      </c>
      <c r="D6069" s="15" t="n">
        <v>-6.9279679314759</v>
      </c>
      <c r="E6069" s="21" t="n">
        <v>-0.782866666666667</v>
      </c>
    </row>
    <row r="6070" customFormat="false" ht="12.75" hidden="false" customHeight="false" outlineLevel="0" collapsed="false">
      <c r="A6070" s="19" t="n">
        <v>42479.7916666667</v>
      </c>
      <c r="C6070" s="15" t="n">
        <v>1.7</v>
      </c>
      <c r="D6070" s="15" t="n">
        <v>-4.06440785313253</v>
      </c>
      <c r="E6070" s="21" t="n">
        <v>-0.568169892473118</v>
      </c>
    </row>
    <row r="6071" customFormat="false" ht="12.75" hidden="false" customHeight="false" outlineLevel="0" collapsed="false">
      <c r="A6071" s="19" t="n">
        <v>42479.8333333333</v>
      </c>
      <c r="C6071" s="15" t="n">
        <v>-1.5</v>
      </c>
      <c r="D6071" s="15" t="n">
        <v>-5.63474725093374</v>
      </c>
      <c r="E6071" s="21" t="n">
        <v>-0.991104301075269</v>
      </c>
    </row>
    <row r="6072" customFormat="false" ht="12.75" hidden="false" customHeight="false" outlineLevel="0" collapsed="false">
      <c r="A6072" s="19" t="n">
        <v>42479.875</v>
      </c>
      <c r="C6072" s="15" t="n">
        <v>-1.9</v>
      </c>
      <c r="D6072" s="15" t="n">
        <v>-4.6186452876506</v>
      </c>
      <c r="E6072" s="21" t="n">
        <v>-1.96698924731183</v>
      </c>
    </row>
    <row r="6073" customFormat="false" ht="12.75" hidden="false" customHeight="false" outlineLevel="0" collapsed="false">
      <c r="A6073" s="19" t="n">
        <v>42479.9166666667</v>
      </c>
      <c r="C6073" s="15" t="n">
        <v>-3.7</v>
      </c>
      <c r="D6073" s="15" t="n">
        <v>-3.97203494737952</v>
      </c>
      <c r="E6073" s="21" t="n">
        <v>-3.00986989247312</v>
      </c>
    </row>
    <row r="6074" customFormat="false" ht="12.75" hidden="false" customHeight="false" outlineLevel="0" collapsed="false">
      <c r="A6074" s="19" t="n">
        <v>42479.9583333333</v>
      </c>
      <c r="C6074" s="15" t="n">
        <v>-3.4</v>
      </c>
      <c r="D6074" s="15" t="n">
        <v>-3.97203494737952</v>
      </c>
      <c r="E6074" s="21" t="n">
        <v>-2.78485268817204</v>
      </c>
    </row>
    <row r="6075" customFormat="false" ht="12.75" hidden="false" customHeight="false" outlineLevel="0" collapsed="false">
      <c r="A6075" s="19" t="n">
        <v>42480</v>
      </c>
      <c r="C6075" s="15" t="n">
        <v>-3.7</v>
      </c>
      <c r="D6075" s="15" t="n">
        <v>-3.14067879560241</v>
      </c>
      <c r="E6075" s="21" t="n">
        <v>-2.932615625</v>
      </c>
    </row>
    <row r="6076" customFormat="false" ht="12.75" hidden="false" customHeight="false" outlineLevel="0" collapsed="false">
      <c r="A6076" s="19" t="n">
        <v>42480.0416666667</v>
      </c>
      <c r="C6076" s="15" t="n">
        <v>-3.2</v>
      </c>
      <c r="D6076" s="15" t="n">
        <v>-3.69491623012048</v>
      </c>
      <c r="E6076" s="21" t="n">
        <v>-2.777265625</v>
      </c>
    </row>
    <row r="6077" customFormat="false" ht="12.75" hidden="false" customHeight="false" outlineLevel="0" collapsed="false">
      <c r="A6077" s="19" t="n">
        <v>42480.0833333333</v>
      </c>
      <c r="C6077" s="15" t="n">
        <v>-2.1</v>
      </c>
      <c r="D6077" s="15" t="n">
        <v>-3.60254332436747</v>
      </c>
      <c r="E6077" s="21" t="n">
        <v>-2.07362604166667</v>
      </c>
    </row>
    <row r="6078" customFormat="false" ht="12.75" hidden="false" customHeight="false" outlineLevel="0" collapsed="false">
      <c r="A6078" s="19" t="n">
        <v>42480.125</v>
      </c>
      <c r="C6078" s="15" t="n">
        <v>-1.7</v>
      </c>
      <c r="D6078" s="15" t="n">
        <v>-2.95593298409639</v>
      </c>
      <c r="E6078" s="21" t="n">
        <v>-2.29789166666667</v>
      </c>
    </row>
    <row r="6079" customFormat="false" ht="12.75" hidden="false" customHeight="false" outlineLevel="0" collapsed="false">
      <c r="A6079" s="19" t="n">
        <v>42480.1666666667</v>
      </c>
      <c r="C6079" s="15" t="n">
        <v>-4.6</v>
      </c>
      <c r="D6079" s="15" t="n">
        <v>-3.51017041861446</v>
      </c>
      <c r="E6079" s="21" t="n">
        <v>-2.65804391801075</v>
      </c>
    </row>
    <row r="6080" customFormat="false" ht="12.75" hidden="false" customHeight="false" outlineLevel="0" collapsed="false">
      <c r="A6080" s="19" t="n">
        <v>42480.2083333333</v>
      </c>
      <c r="C6080" s="15" t="n">
        <v>-2.6</v>
      </c>
      <c r="D6080" s="15" t="n">
        <v>-2.86356007834338</v>
      </c>
      <c r="E6080" s="21" t="n">
        <v>-2.17762043010753</v>
      </c>
    </row>
    <row r="6081" customFormat="false" ht="12.75" hidden="false" customHeight="false" outlineLevel="0" collapsed="false">
      <c r="A6081" s="19" t="n">
        <v>42480.25</v>
      </c>
      <c r="C6081" s="15" t="n">
        <v>-1.9</v>
      </c>
      <c r="D6081" s="15" t="n">
        <v>-1.93983102081325</v>
      </c>
      <c r="E6081" s="21" t="n">
        <v>-1.43722666666667</v>
      </c>
    </row>
    <row r="6082" customFormat="false" ht="12.75" hidden="false" customHeight="false" outlineLevel="0" collapsed="false">
      <c r="A6082" s="19" t="n">
        <v>42480.2916666667</v>
      </c>
      <c r="C6082" s="15" t="n">
        <v>-1.2</v>
      </c>
      <c r="D6082" s="15" t="n">
        <v>-1.57033939780121</v>
      </c>
      <c r="E6082" s="21" t="n">
        <v>-2.78883666666667</v>
      </c>
    </row>
    <row r="6083" customFormat="false" ht="12.75" hidden="false" customHeight="false" outlineLevel="0" collapsed="false">
      <c r="A6083" s="19" t="n">
        <v>42480.3333333333</v>
      </c>
      <c r="C6083" s="15" t="n">
        <v>-6.4</v>
      </c>
      <c r="D6083" s="15" t="n">
        <v>-2.49406845533133</v>
      </c>
      <c r="E6083" s="21" t="n">
        <v>-3.39032183908046</v>
      </c>
    </row>
    <row r="6084" customFormat="false" ht="12.75" hidden="false" customHeight="false" outlineLevel="0" collapsed="false">
      <c r="A6084" s="19" t="n">
        <v>42480.375</v>
      </c>
      <c r="C6084" s="15" t="n">
        <v>-1.9</v>
      </c>
      <c r="D6084" s="15" t="n">
        <v>-0.0923729057530134</v>
      </c>
      <c r="E6084" s="21" t="n">
        <v>-3.37804111111111</v>
      </c>
    </row>
    <row r="6085" customFormat="false" ht="12.75" hidden="false" customHeight="false" outlineLevel="0" collapsed="false">
      <c r="A6085" s="19" t="n">
        <v>42480.4166666667</v>
      </c>
      <c r="C6085" s="15" t="n">
        <v>-4.1287</v>
      </c>
      <c r="D6085" s="15" t="n">
        <v>-0.277118717259037</v>
      </c>
      <c r="E6085" s="21" t="n">
        <v>-3.02622150537634</v>
      </c>
    </row>
    <row r="6086" customFormat="false" ht="12.75" hidden="false" customHeight="false" outlineLevel="0" collapsed="false">
      <c r="A6086" s="19" t="n">
        <v>42480.4583333333</v>
      </c>
      <c r="C6086" s="15" t="n">
        <v>-2.5175</v>
      </c>
      <c r="D6086" s="15" t="n">
        <v>-1.10847486903614</v>
      </c>
      <c r="E6086" s="21" t="n">
        <v>-2.90976021505376</v>
      </c>
    </row>
    <row r="6087" customFormat="false" ht="12.75" hidden="false" customHeight="false" outlineLevel="0" collapsed="false">
      <c r="A6087" s="19" t="n">
        <v>42480.5</v>
      </c>
      <c r="C6087" s="15" t="n">
        <v>-4.5315</v>
      </c>
      <c r="D6087" s="15" t="n">
        <v>-0.184745811506024</v>
      </c>
      <c r="E6087" s="21" t="n">
        <v>-3.16279892473118</v>
      </c>
    </row>
    <row r="6088" customFormat="false" ht="12.75" hidden="false" customHeight="false" outlineLevel="0" collapsed="false">
      <c r="A6088" s="19" t="n">
        <v>42480.5416666667</v>
      </c>
      <c r="C6088" s="15" t="n">
        <v>-4.8336</v>
      </c>
      <c r="D6088" s="15" t="n">
        <v>1.66271230355421</v>
      </c>
      <c r="E6088" s="21" t="n">
        <v>-3.5647376344086</v>
      </c>
    </row>
    <row r="6089" customFormat="false" ht="12.75" hidden="false" customHeight="false" outlineLevel="0" collapsed="false">
      <c r="A6089" s="19" t="n">
        <v>42480.5833333333</v>
      </c>
      <c r="C6089" s="15" t="n">
        <v>-4.3301</v>
      </c>
      <c r="D6089" s="15" t="n">
        <v>0.184745811506024</v>
      </c>
      <c r="E6089" s="21" t="n">
        <v>-3.43566344086021</v>
      </c>
    </row>
    <row r="6090" customFormat="false" ht="12.75" hidden="false" customHeight="false" outlineLevel="0" collapsed="false">
      <c r="A6090" s="19" t="n">
        <v>42480.625</v>
      </c>
      <c r="C6090" s="15" t="n">
        <v>-3.6252</v>
      </c>
      <c r="D6090" s="15" t="n">
        <v>-1.01610196328313</v>
      </c>
      <c r="E6090" s="21" t="n">
        <v>-3.30214946236559</v>
      </c>
    </row>
    <row r="6091" customFormat="false" ht="12.75" hidden="false" customHeight="false" outlineLevel="0" collapsed="false">
      <c r="A6091" s="19" t="n">
        <v>42480.6666666667</v>
      </c>
      <c r="C6091" s="15" t="n">
        <v>-9.063</v>
      </c>
      <c r="D6091" s="15" t="n">
        <v>-5.26525562792169</v>
      </c>
      <c r="E6091" s="21" t="n">
        <v>-4.4630288172043</v>
      </c>
    </row>
    <row r="6092" customFormat="false" ht="12.75" hidden="false" customHeight="false" outlineLevel="0" collapsed="false">
      <c r="A6092" s="19" t="n">
        <v>42480.7083333333</v>
      </c>
      <c r="C6092" s="15" t="n">
        <v>-3.4238</v>
      </c>
      <c r="D6092" s="15" t="n">
        <v>-9.51440929256024</v>
      </c>
      <c r="E6092" s="21" t="n">
        <v>-3.44766989247312</v>
      </c>
    </row>
    <row r="6093" customFormat="false" ht="12.75" hidden="false" customHeight="false" outlineLevel="0" collapsed="false">
      <c r="A6093" s="19" t="n">
        <v>42480.75</v>
      </c>
      <c r="C6093" s="15" t="n">
        <v>-2.6182</v>
      </c>
      <c r="D6093" s="15" t="n">
        <v>-8.31356151777109</v>
      </c>
      <c r="E6093" s="21" t="n">
        <v>-2.733890625</v>
      </c>
    </row>
    <row r="6094" customFormat="false" ht="12.75" hidden="false" customHeight="false" outlineLevel="0" collapsed="false">
      <c r="A6094" s="19" t="n">
        <v>42480.7916666667</v>
      </c>
      <c r="C6094" s="15" t="n">
        <v>-1.9133</v>
      </c>
      <c r="D6094" s="15" t="n">
        <v>-4.80339109915663</v>
      </c>
      <c r="E6094" s="21" t="n">
        <v>-1.46205520833333</v>
      </c>
    </row>
    <row r="6095" customFormat="false" ht="12.75" hidden="false" customHeight="false" outlineLevel="0" collapsed="false">
      <c r="A6095" s="19" t="n">
        <v>42480.8333333333</v>
      </c>
      <c r="C6095" s="15" t="n">
        <v>-2.1147</v>
      </c>
      <c r="D6095" s="15" t="n">
        <v>-4.89576400490964</v>
      </c>
      <c r="E6095" s="21" t="n">
        <v>-2.35154270833333</v>
      </c>
    </row>
    <row r="6096" customFormat="false" ht="12.75" hidden="false" customHeight="false" outlineLevel="0" collapsed="false">
      <c r="A6096" s="19" t="n">
        <v>42480.875</v>
      </c>
      <c r="C6096" s="15" t="n">
        <v>-4.1287</v>
      </c>
      <c r="D6096" s="15" t="n">
        <v>-5.54237434518072</v>
      </c>
      <c r="E6096" s="21" t="n">
        <v>-2.92900729166667</v>
      </c>
    </row>
    <row r="6097" customFormat="false" ht="12.75" hidden="false" customHeight="false" outlineLevel="0" collapsed="false">
      <c r="A6097" s="19" t="n">
        <v>42480.9166666667</v>
      </c>
      <c r="C6097" s="15" t="n">
        <v>-4.5315</v>
      </c>
      <c r="D6097" s="15" t="n">
        <v>-5.45000143942771</v>
      </c>
      <c r="E6097" s="21" t="n">
        <v>-3.27156666666667</v>
      </c>
    </row>
    <row r="6098" customFormat="false" ht="12.75" hidden="false" customHeight="false" outlineLevel="0" collapsed="false">
      <c r="A6098" s="19" t="n">
        <v>42480.9583333333</v>
      </c>
      <c r="C6098" s="15" t="n">
        <v>-3.1217</v>
      </c>
      <c r="D6098" s="15" t="n">
        <v>-3.7872891358735</v>
      </c>
      <c r="E6098" s="21" t="n">
        <v>-3.206078125</v>
      </c>
    </row>
    <row r="6099" customFormat="false" ht="12.75" hidden="false" customHeight="false" outlineLevel="0" collapsed="false">
      <c r="A6099" s="19" t="n">
        <v>42481</v>
      </c>
      <c r="C6099" s="15" t="n">
        <v>-4.3301</v>
      </c>
      <c r="D6099" s="15" t="n">
        <v>-5.26525562792169</v>
      </c>
      <c r="E6099" s="21" t="n">
        <v>-3.62711145833333</v>
      </c>
    </row>
    <row r="6100" customFormat="false" ht="12.75" hidden="false" customHeight="false" outlineLevel="0" collapsed="false">
      <c r="A6100" s="19" t="n">
        <v>42481.0416666667</v>
      </c>
      <c r="C6100" s="15" t="n">
        <v>-5.035</v>
      </c>
      <c r="D6100" s="15" t="n">
        <v>-3.51017041861446</v>
      </c>
      <c r="E6100" s="21" t="n">
        <v>-4.00016666666667</v>
      </c>
    </row>
    <row r="6101" customFormat="false" ht="12.75" hidden="false" customHeight="false" outlineLevel="0" collapsed="false">
      <c r="A6101" s="19" t="n">
        <v>42481.0833333333</v>
      </c>
      <c r="C6101" s="15" t="n">
        <v>-3.8266</v>
      </c>
      <c r="D6101" s="15" t="n">
        <v>-2.40169554957831</v>
      </c>
      <c r="E6101" s="21" t="n">
        <v>-3.48111354166667</v>
      </c>
    </row>
    <row r="6102" customFormat="false" ht="12.75" hidden="false" customHeight="false" outlineLevel="0" collapsed="false">
      <c r="A6102" s="19" t="n">
        <v>42481.125</v>
      </c>
      <c r="C6102" s="15" t="n">
        <v>-4.028</v>
      </c>
      <c r="D6102" s="15" t="n">
        <v>-3.87966204162651</v>
      </c>
      <c r="E6102" s="21" t="n">
        <v>-4.312365625</v>
      </c>
    </row>
    <row r="6103" customFormat="false" ht="12.75" hidden="false" customHeight="false" outlineLevel="0" collapsed="false">
      <c r="A6103" s="19" t="n">
        <v>42481.1666666667</v>
      </c>
      <c r="C6103" s="15" t="n">
        <v>-3.9273</v>
      </c>
      <c r="D6103" s="15" t="n">
        <v>-3.87966204162651</v>
      </c>
      <c r="E6103" s="21" t="n">
        <v>-4.13329583333333</v>
      </c>
    </row>
    <row r="6104" customFormat="false" ht="12.75" hidden="false" customHeight="false" outlineLevel="0" collapsed="false">
      <c r="A6104" s="19" t="n">
        <v>42481.2083333333</v>
      </c>
      <c r="C6104" s="15" t="n">
        <v>-5.2364</v>
      </c>
      <c r="D6104" s="15" t="n">
        <v>-3.87966204162651</v>
      </c>
      <c r="E6104" s="21" t="n">
        <v>-4.21764270833333</v>
      </c>
    </row>
    <row r="6105" customFormat="false" ht="12.75" hidden="false" customHeight="false" outlineLevel="0" collapsed="false">
      <c r="A6105" s="19" t="n">
        <v>42481.25</v>
      </c>
      <c r="C6105" s="15" t="n">
        <v>-5.4378</v>
      </c>
      <c r="D6105" s="15" t="n">
        <v>-3.87966204162651</v>
      </c>
      <c r="E6105" s="21" t="n">
        <v>-4.48562291666667</v>
      </c>
    </row>
    <row r="6106" customFormat="false" ht="12.75" hidden="false" customHeight="false" outlineLevel="0" collapsed="false">
      <c r="A6106" s="19" t="n">
        <v>42481.2916666667</v>
      </c>
      <c r="C6106" s="15" t="n">
        <v>-5.1357</v>
      </c>
      <c r="D6106" s="15" t="n">
        <v>-2.12457683231928</v>
      </c>
      <c r="E6106" s="21" t="n">
        <v>-4.55975625</v>
      </c>
    </row>
    <row r="6107" customFormat="false" ht="12.75" hidden="false" customHeight="false" outlineLevel="0" collapsed="false">
      <c r="A6107" s="19" t="n">
        <v>42481.3333333333</v>
      </c>
      <c r="C6107" s="15" t="n">
        <v>-4.8336</v>
      </c>
      <c r="D6107" s="15" t="n">
        <v>-2.40169554957832</v>
      </c>
      <c r="E6107" s="21" t="n">
        <v>-4.84623854166667</v>
      </c>
    </row>
    <row r="6108" customFormat="false" ht="12.75" hidden="false" customHeight="false" outlineLevel="0" collapsed="false">
      <c r="A6108" s="19" t="n">
        <v>42481.375</v>
      </c>
      <c r="C6108" s="15" t="n">
        <v>-3.12169999999999</v>
      </c>
      <c r="D6108" s="15" t="n">
        <v>-4.24915366463856</v>
      </c>
      <c r="E6108" s="21" t="n">
        <v>-5.34761979166667</v>
      </c>
    </row>
    <row r="6109" customFormat="false" ht="12.75" hidden="false" customHeight="false" outlineLevel="0" collapsed="false">
      <c r="A6109" s="19" t="n">
        <v>42481.4166666667</v>
      </c>
      <c r="C6109" s="15" t="n">
        <v>-6.2434</v>
      </c>
      <c r="D6109" s="15" t="n">
        <v>-1.75508520930723</v>
      </c>
      <c r="E6109" s="21" t="n">
        <v>-6.98878541666667</v>
      </c>
    </row>
    <row r="6110" customFormat="false" ht="12.75" hidden="false" customHeight="false" outlineLevel="0" collapsed="false">
      <c r="A6110" s="19" t="n">
        <v>42481.4583333333</v>
      </c>
      <c r="C6110" s="15" t="n">
        <v>-8.056</v>
      </c>
      <c r="D6110" s="15" t="n">
        <v>-0.923729057530121</v>
      </c>
      <c r="E6110" s="21" t="n">
        <v>-6.98404375</v>
      </c>
    </row>
    <row r="6111" customFormat="false" ht="12.75" hidden="false" customHeight="false" outlineLevel="0" collapsed="false">
      <c r="A6111" s="19" t="n">
        <v>42481.5</v>
      </c>
      <c r="C6111" s="15" t="n">
        <v>-10.8756</v>
      </c>
      <c r="D6111" s="15" t="n">
        <v>-3.32542460710844</v>
      </c>
      <c r="E6111" s="21" t="n">
        <v>-6.675425</v>
      </c>
    </row>
    <row r="6112" customFormat="false" ht="12.75" hidden="false" customHeight="false" outlineLevel="0" collapsed="false">
      <c r="A6112" s="19" t="n">
        <v>42481.5416666667</v>
      </c>
      <c r="C6112" s="15" t="n">
        <v>-11.1777</v>
      </c>
      <c r="D6112" s="15" t="n">
        <v>-4.89576400490964</v>
      </c>
      <c r="E6112" s="21" t="n">
        <v>-8.21893125</v>
      </c>
    </row>
    <row r="6113" customFormat="false" ht="12.75" hidden="false" customHeight="false" outlineLevel="0" collapsed="false">
      <c r="A6113" s="19" t="n">
        <v>42481.5833333333</v>
      </c>
      <c r="C6113" s="15" t="n">
        <v>-8.66019999999999</v>
      </c>
      <c r="D6113" s="15" t="n">
        <v>-4.98813691066265</v>
      </c>
      <c r="E6113" s="21" t="n">
        <v>-6.34778125</v>
      </c>
    </row>
    <row r="6114" customFormat="false" ht="12.75" hidden="false" customHeight="false" outlineLevel="0" collapsed="false">
      <c r="A6114" s="19" t="n">
        <v>42481.625</v>
      </c>
      <c r="C6114" s="15" t="n">
        <v>-8.4588</v>
      </c>
      <c r="D6114" s="15" t="n">
        <v>-2.58644136108434</v>
      </c>
      <c r="E6114" s="21" t="n">
        <v>-6.42927916666667</v>
      </c>
    </row>
    <row r="6115" customFormat="false" ht="12.75" hidden="false" customHeight="false" outlineLevel="0" collapsed="false">
      <c r="A6115" s="19" t="n">
        <v>42481.6666666667</v>
      </c>
      <c r="C6115" s="15" t="n">
        <v>-11.4798</v>
      </c>
      <c r="D6115" s="15" t="n">
        <v>-10.9923757846084</v>
      </c>
      <c r="E6115" s="21" t="n">
        <v>-5.34448958333333</v>
      </c>
    </row>
    <row r="6116" customFormat="false" ht="12.75" hidden="false" customHeight="false" outlineLevel="0" collapsed="false">
      <c r="A6116" s="19" t="n">
        <v>42481.7083333333</v>
      </c>
      <c r="C6116" s="15" t="n">
        <v>-6.1427</v>
      </c>
      <c r="D6116" s="15" t="n">
        <v>-9.9762738213253</v>
      </c>
      <c r="E6116" s="21" t="n">
        <v>-4.89949479166667</v>
      </c>
    </row>
    <row r="6117" customFormat="false" ht="12.75" hidden="false" customHeight="false" outlineLevel="0" collapsed="false">
      <c r="A6117" s="19" t="n">
        <v>42481.75</v>
      </c>
      <c r="C6117" s="15" t="n">
        <v>-6.2434</v>
      </c>
      <c r="D6117" s="15" t="n">
        <v>-9.88390091557229</v>
      </c>
      <c r="E6117" s="21" t="n">
        <v>-4.417121875</v>
      </c>
    </row>
    <row r="6118" customFormat="false" ht="12.75" hidden="false" customHeight="false" outlineLevel="0" collapsed="false">
      <c r="A6118" s="19" t="n">
        <v>42481.7916666667</v>
      </c>
      <c r="C6118" s="15" t="n">
        <v>0.201399999999999</v>
      </c>
      <c r="D6118" s="15" t="n">
        <v>-3.69491623012048</v>
      </c>
      <c r="E6118" s="21" t="n">
        <v>-2.558334375</v>
      </c>
    </row>
    <row r="6119" customFormat="false" ht="12.75" hidden="false" customHeight="false" outlineLevel="0" collapsed="false">
      <c r="A6119" s="19" t="n">
        <v>42481.8333333333</v>
      </c>
      <c r="C6119" s="15" t="n">
        <v>0.906299999999998</v>
      </c>
      <c r="D6119" s="15" t="n">
        <v>-3.41779751286145</v>
      </c>
      <c r="E6119" s="21" t="n">
        <v>-2.26079791666667</v>
      </c>
    </row>
    <row r="6120" customFormat="false" ht="12.75" hidden="false" customHeight="false" outlineLevel="0" collapsed="false">
      <c r="A6120" s="19" t="n">
        <v>42481.875</v>
      </c>
      <c r="C6120" s="15" t="n">
        <v>0.100700000000001</v>
      </c>
      <c r="D6120" s="15" t="n">
        <v>-3.60254332436747</v>
      </c>
      <c r="E6120" s="21" t="n">
        <v>-1.663746875</v>
      </c>
    </row>
    <row r="6121" customFormat="false" ht="12.75" hidden="false" customHeight="false" outlineLevel="0" collapsed="false">
      <c r="A6121" s="19" t="n">
        <v>42481.9166666667</v>
      </c>
      <c r="C6121" s="15" t="n">
        <v>-1.8126</v>
      </c>
      <c r="D6121" s="15" t="n">
        <v>-3.78728913587349</v>
      </c>
      <c r="E6121" s="21" t="n">
        <v>-2.40400625</v>
      </c>
    </row>
    <row r="6122" customFormat="false" ht="12.75" hidden="false" customHeight="false" outlineLevel="0" collapsed="false">
      <c r="A6122" s="19" t="n">
        <v>42481.9583333333</v>
      </c>
      <c r="C6122" s="15" t="n">
        <v>-2.9203</v>
      </c>
      <c r="D6122" s="15" t="n">
        <v>-4.6186452876506</v>
      </c>
      <c r="E6122" s="21" t="n">
        <v>-3.784503125</v>
      </c>
    </row>
    <row r="6123" customFormat="false" ht="12.75" hidden="false" customHeight="false" outlineLevel="0" collapsed="false">
      <c r="A6123" s="19" t="n">
        <v>42482</v>
      </c>
      <c r="C6123" s="15" t="n">
        <v>-5.035</v>
      </c>
      <c r="D6123" s="15" t="n">
        <v>-4.89576400490964</v>
      </c>
      <c r="E6123" s="21" t="n">
        <v>-3.81894791666667</v>
      </c>
    </row>
    <row r="6124" customFormat="false" ht="12.75" hidden="false" customHeight="false" outlineLevel="0" collapsed="false">
      <c r="A6124" s="19" t="n">
        <v>42482.0416666667</v>
      </c>
      <c r="C6124" s="15" t="n">
        <v>-4.3301</v>
      </c>
      <c r="D6124" s="15" t="n">
        <v>-4.52627238189759</v>
      </c>
      <c r="E6124" s="21" t="n">
        <v>-4.58782708333333</v>
      </c>
    </row>
    <row r="6125" customFormat="false" ht="12.75" hidden="false" customHeight="false" outlineLevel="0" collapsed="false">
      <c r="A6125" s="19" t="n">
        <v>42482.0833333333</v>
      </c>
      <c r="C6125" s="15" t="n">
        <v>-4.2294</v>
      </c>
      <c r="D6125" s="15" t="n">
        <v>-3.14067879560241</v>
      </c>
      <c r="E6125" s="21" t="n">
        <v>-3.55265416666667</v>
      </c>
    </row>
    <row r="6126" customFormat="false" ht="12.75" hidden="false" customHeight="false" outlineLevel="0" collapsed="false">
      <c r="A6126" s="19" t="n">
        <v>42482.125</v>
      </c>
      <c r="C6126" s="15" t="n">
        <v>-2.7189</v>
      </c>
      <c r="D6126" s="15" t="n">
        <v>-2.40169554957831</v>
      </c>
      <c r="E6126" s="21" t="n">
        <v>-3.3638625</v>
      </c>
    </row>
    <row r="6127" customFormat="false" ht="12.75" hidden="false" customHeight="false" outlineLevel="0" collapsed="false">
      <c r="A6127" s="19" t="n">
        <v>42482.1666666667</v>
      </c>
      <c r="C6127" s="15" t="n">
        <v>-2.3161</v>
      </c>
      <c r="D6127" s="15" t="n">
        <v>-2.49406845533133</v>
      </c>
      <c r="E6127" s="21" t="n">
        <v>-2.86311458333333</v>
      </c>
    </row>
    <row r="6128" customFormat="false" ht="12.75" hidden="false" customHeight="false" outlineLevel="0" collapsed="false">
      <c r="A6128" s="19" t="n">
        <v>42482.2083333333</v>
      </c>
      <c r="C6128" s="15" t="n">
        <v>-2.4168</v>
      </c>
      <c r="D6128" s="15" t="n">
        <v>-2.3093226438253</v>
      </c>
      <c r="E6128" s="21" t="n">
        <v>-1.9822</v>
      </c>
    </row>
    <row r="6129" customFormat="false" ht="12.75" hidden="false" customHeight="false" outlineLevel="0" collapsed="false">
      <c r="A6129" s="19" t="n">
        <v>42482.25</v>
      </c>
      <c r="C6129" s="15" t="n">
        <v>-0.704900000000001</v>
      </c>
      <c r="D6129" s="15" t="n">
        <v>-1.93983102081325</v>
      </c>
      <c r="E6129" s="21" t="n">
        <v>-1.88799677419355</v>
      </c>
    </row>
    <row r="6130" customFormat="false" ht="12.75" hidden="false" customHeight="false" outlineLevel="0" collapsed="false">
      <c r="A6130" s="19" t="n">
        <v>42482.2916666667</v>
      </c>
      <c r="C6130" s="15" t="n">
        <v>-1.4098</v>
      </c>
      <c r="D6130" s="15" t="n">
        <v>-1.93983102081325</v>
      </c>
      <c r="E6130" s="21" t="n">
        <v>-2.16083645833333</v>
      </c>
    </row>
    <row r="6131" customFormat="false" ht="12.75" hidden="false" customHeight="false" outlineLevel="0" collapsed="false">
      <c r="A6131" s="19" t="n">
        <v>42482.3333333333</v>
      </c>
      <c r="C6131" s="15" t="n">
        <v>-3.8266</v>
      </c>
      <c r="D6131" s="15" t="n">
        <v>-2.86356007834337</v>
      </c>
      <c r="E6131" s="21" t="n">
        <v>-3.67227916666667</v>
      </c>
    </row>
    <row r="6132" customFormat="false" ht="12.75" hidden="false" customHeight="false" outlineLevel="0" collapsed="false">
      <c r="A6132" s="19" t="n">
        <v>42482.375</v>
      </c>
      <c r="C6132" s="15" t="n">
        <v>-5.8406</v>
      </c>
      <c r="D6132" s="15" t="n">
        <v>-1.84745811506024</v>
      </c>
      <c r="E6132" s="21" t="n">
        <v>-3.73631666666667</v>
      </c>
    </row>
    <row r="6133" customFormat="false" ht="12.75" hidden="false" customHeight="false" outlineLevel="0" collapsed="false">
      <c r="A6133" s="19" t="n">
        <v>42482.4166666667</v>
      </c>
      <c r="C6133" s="15" t="n">
        <v>-4.1287</v>
      </c>
      <c r="D6133" s="15" t="n">
        <v>-2.49406845533133</v>
      </c>
      <c r="E6133" s="21" t="n">
        <v>-4.06658494623656</v>
      </c>
    </row>
    <row r="6134" customFormat="false" ht="12.75" hidden="false" customHeight="false" outlineLevel="0" collapsed="false">
      <c r="A6134" s="19" t="n">
        <v>42482.4583333333</v>
      </c>
      <c r="C6134" s="15" t="n">
        <v>-3.5245</v>
      </c>
      <c r="D6134" s="15" t="n">
        <v>-3.51017041861446</v>
      </c>
      <c r="E6134" s="21" t="n">
        <v>-4.147709375</v>
      </c>
    </row>
    <row r="6135" customFormat="false" ht="12.75" hidden="false" customHeight="false" outlineLevel="0" collapsed="false">
      <c r="A6135" s="19" t="n">
        <v>42482.5</v>
      </c>
      <c r="C6135" s="15" t="n">
        <v>-3.1217</v>
      </c>
      <c r="D6135" s="15" t="n">
        <v>-2.03220392656627</v>
      </c>
      <c r="E6135" s="21" t="n">
        <v>-4.00425376344086</v>
      </c>
    </row>
    <row r="6136" customFormat="false" ht="12.75" hidden="false" customHeight="false" outlineLevel="0" collapsed="false">
      <c r="A6136" s="19" t="n">
        <v>42482.5416666667</v>
      </c>
      <c r="C6136" s="15" t="n">
        <v>-3.7259</v>
      </c>
      <c r="D6136" s="15" t="n">
        <v>-2.67881426683735</v>
      </c>
      <c r="E6136" s="21" t="n">
        <v>-4.17658494623656</v>
      </c>
    </row>
    <row r="6137" customFormat="false" ht="12.75" hidden="false" customHeight="false" outlineLevel="0" collapsed="false">
      <c r="A6137" s="19" t="n">
        <v>42482.5833333333</v>
      </c>
      <c r="C6137" s="15" t="n">
        <v>-3.4238</v>
      </c>
      <c r="D6137" s="15" t="n">
        <v>-3.60254332436747</v>
      </c>
      <c r="E6137" s="21" t="n">
        <v>-3.94938172043011</v>
      </c>
    </row>
    <row r="6138" customFormat="false" ht="12.75" hidden="false" customHeight="false" outlineLevel="0" collapsed="false">
      <c r="A6138" s="19" t="n">
        <v>42482.625</v>
      </c>
      <c r="C6138" s="15" t="n">
        <v>-3.1217</v>
      </c>
      <c r="D6138" s="15" t="n">
        <v>-3.7872891358735</v>
      </c>
      <c r="E6138" s="21" t="n">
        <v>-4.38308602150538</v>
      </c>
    </row>
    <row r="6139" customFormat="false" ht="12.75" hidden="false" customHeight="false" outlineLevel="0" collapsed="false">
      <c r="A6139" s="19" t="n">
        <v>42482.6666666667</v>
      </c>
      <c r="C6139" s="15" t="n">
        <v>-4.3301</v>
      </c>
      <c r="D6139" s="15" t="n">
        <v>-4.15678075888554</v>
      </c>
      <c r="E6139" s="21" t="n">
        <v>-3.61745520833333</v>
      </c>
    </row>
    <row r="6140" customFormat="false" ht="12.75" hidden="false" customHeight="false" outlineLevel="0" collapsed="false">
      <c r="A6140" s="19" t="n">
        <v>42482.7083333333</v>
      </c>
      <c r="C6140" s="15" t="n">
        <v>-5.4378</v>
      </c>
      <c r="D6140" s="15" t="n">
        <v>-5.17288272216868</v>
      </c>
      <c r="E6140" s="21" t="n">
        <v>-4.655115625</v>
      </c>
    </row>
    <row r="6141" customFormat="false" ht="12.75" hidden="false" customHeight="false" outlineLevel="0" collapsed="false">
      <c r="A6141" s="19" t="n">
        <v>42482.75</v>
      </c>
      <c r="C6141" s="15" t="n">
        <v>-4.1287</v>
      </c>
      <c r="D6141" s="15" t="n">
        <v>-5.3576285336747</v>
      </c>
      <c r="E6141" s="21" t="n">
        <v>-3.99187395833333</v>
      </c>
    </row>
    <row r="6142" customFormat="false" ht="12.75" hidden="false" customHeight="false" outlineLevel="0" collapsed="false">
      <c r="A6142" s="19" t="n">
        <v>42482.7916666667</v>
      </c>
      <c r="C6142" s="15" t="n">
        <v>-2.5175</v>
      </c>
      <c r="D6142" s="15" t="n">
        <v>-3.69491623012048</v>
      </c>
      <c r="E6142" s="21" t="n">
        <v>-3.47171979166667</v>
      </c>
    </row>
    <row r="6143" customFormat="false" ht="12.75" hidden="false" customHeight="false" outlineLevel="0" collapsed="false">
      <c r="A6143" s="19" t="n">
        <v>42482.8333333333</v>
      </c>
      <c r="C6143" s="15" t="n">
        <v>-3.7259</v>
      </c>
      <c r="D6143" s="15" t="n">
        <v>-4.89576400490964</v>
      </c>
      <c r="E6143" s="21" t="n">
        <v>-3.65691458333333</v>
      </c>
    </row>
    <row r="6144" customFormat="false" ht="12.75" hidden="false" customHeight="false" outlineLevel="0" collapsed="false">
      <c r="A6144" s="19" t="n">
        <v>42482.875</v>
      </c>
      <c r="C6144" s="15" t="n">
        <v>-3.1217</v>
      </c>
      <c r="D6144" s="15" t="n">
        <v>-4.24915366463856</v>
      </c>
      <c r="E6144" s="21" t="n">
        <v>-3.398221875</v>
      </c>
    </row>
    <row r="6145" customFormat="false" ht="12.75" hidden="false" customHeight="false" outlineLevel="0" collapsed="false">
      <c r="A6145" s="19" t="n">
        <v>42482.9166666667</v>
      </c>
      <c r="C6145" s="15" t="n">
        <v>-3.7259</v>
      </c>
      <c r="D6145" s="15" t="n">
        <v>-2.95593298409639</v>
      </c>
      <c r="E6145" s="21" t="n">
        <v>-2.430203125</v>
      </c>
    </row>
    <row r="6146" customFormat="false" ht="12.75" hidden="false" customHeight="false" outlineLevel="0" collapsed="false">
      <c r="A6146" s="19" t="n">
        <v>42482.9583333333</v>
      </c>
      <c r="C6146" s="15" t="n">
        <v>-4.5315</v>
      </c>
      <c r="D6146" s="15" t="n">
        <v>-3.97203494737952</v>
      </c>
      <c r="E6146" s="21" t="n">
        <v>-4.28612083333333</v>
      </c>
    </row>
    <row r="6147" customFormat="false" ht="12.75" hidden="false" customHeight="false" outlineLevel="0" collapsed="false">
      <c r="A6147" s="19" t="n">
        <v>42483</v>
      </c>
      <c r="C6147" s="15" t="n">
        <v>-3.4238</v>
      </c>
      <c r="D6147" s="15" t="n">
        <v>-4.15678075888554</v>
      </c>
      <c r="E6147" s="21" t="n">
        <v>-3.07753645833333</v>
      </c>
    </row>
    <row r="6148" customFormat="false" ht="12.75" hidden="false" customHeight="false" outlineLevel="0" collapsed="false">
      <c r="A6148" s="19" t="n">
        <v>42483.0416666667</v>
      </c>
      <c r="C6148" s="15" t="n">
        <v>-4.6322</v>
      </c>
      <c r="D6148" s="15" t="n">
        <v>-4.98813691066265</v>
      </c>
      <c r="E6148" s="21" t="n">
        <v>-3.77332708333333</v>
      </c>
    </row>
    <row r="6149" customFormat="false" ht="12.75" hidden="false" customHeight="false" outlineLevel="0" collapsed="false">
      <c r="A6149" s="19" t="n">
        <v>42483.0833333333</v>
      </c>
      <c r="C6149" s="15" t="n">
        <v>-4.8336</v>
      </c>
      <c r="D6149" s="15" t="n">
        <v>-2.49406845533133</v>
      </c>
      <c r="E6149" s="21" t="n">
        <v>-3.16820625</v>
      </c>
    </row>
    <row r="6150" customFormat="false" ht="12.75" hidden="false" customHeight="false" outlineLevel="0" collapsed="false">
      <c r="A6150" s="19" t="n">
        <v>42483.125</v>
      </c>
      <c r="C6150" s="15" t="n">
        <v>-2.5175</v>
      </c>
      <c r="D6150" s="15" t="n">
        <v>-3.87966204162651</v>
      </c>
      <c r="E6150" s="21" t="n">
        <v>-2.74461979166667</v>
      </c>
    </row>
    <row r="6151" customFormat="false" ht="12.75" hidden="false" customHeight="false" outlineLevel="0" collapsed="false">
      <c r="A6151" s="19" t="n">
        <v>42483.1666666667</v>
      </c>
      <c r="C6151" s="15" t="n">
        <v>-2.1147</v>
      </c>
      <c r="D6151" s="15" t="n">
        <v>-2.77118717259036</v>
      </c>
      <c r="E6151" s="21" t="n">
        <v>-2.752265625</v>
      </c>
    </row>
    <row r="6152" customFormat="false" ht="12.75" hidden="false" customHeight="false" outlineLevel="0" collapsed="false">
      <c r="A6152" s="19" t="n">
        <v>42483.2083333333</v>
      </c>
      <c r="C6152" s="15" t="n">
        <v>-1.5105</v>
      </c>
      <c r="D6152" s="15" t="n">
        <v>-3.23305170135542</v>
      </c>
      <c r="E6152" s="21" t="n">
        <v>-1.654046875</v>
      </c>
    </row>
    <row r="6153" customFormat="false" ht="12.75" hidden="false" customHeight="false" outlineLevel="0" collapsed="false">
      <c r="A6153" s="19" t="n">
        <v>42483.25</v>
      </c>
      <c r="C6153" s="15" t="n">
        <v>-1.9133</v>
      </c>
      <c r="D6153" s="15" t="n">
        <v>-2.21694973807229</v>
      </c>
      <c r="E6153" s="21" t="n">
        <v>-1.4608625</v>
      </c>
    </row>
    <row r="6154" customFormat="false" ht="12.75" hidden="false" customHeight="false" outlineLevel="0" collapsed="false">
      <c r="A6154" s="19" t="n">
        <v>42483.2916666667</v>
      </c>
      <c r="C6154" s="15" t="n">
        <v>-2.2154</v>
      </c>
      <c r="D6154" s="15" t="n">
        <v>-1.47796649204819</v>
      </c>
      <c r="E6154" s="21" t="n">
        <v>-1.68302083333333</v>
      </c>
    </row>
    <row r="6155" customFormat="false" ht="12.75" hidden="false" customHeight="false" outlineLevel="0" collapsed="false">
      <c r="A6155" s="19" t="n">
        <v>42483.3333333333</v>
      </c>
      <c r="C6155" s="15" t="n">
        <v>-2.5175</v>
      </c>
      <c r="D6155" s="15" t="n">
        <v>-1.20084777478916</v>
      </c>
      <c r="E6155" s="21" t="n">
        <v>-2.54823645833333</v>
      </c>
    </row>
    <row r="6156" customFormat="false" ht="12.75" hidden="false" customHeight="false" outlineLevel="0" collapsed="false">
      <c r="A6156" s="19" t="n">
        <v>42483.375</v>
      </c>
      <c r="C6156" s="15" t="n">
        <v>-1.007</v>
      </c>
      <c r="D6156" s="15" t="n">
        <v>-1.47796649204819</v>
      </c>
      <c r="E6156" s="21" t="n">
        <v>-2.23649677419355</v>
      </c>
    </row>
    <row r="6157" customFormat="false" ht="12.75" hidden="false" customHeight="false" outlineLevel="0" collapsed="false">
      <c r="A6157" s="19" t="n">
        <v>42483.4166666667</v>
      </c>
      <c r="C6157" s="15" t="n">
        <v>-1.9133</v>
      </c>
      <c r="D6157" s="15" t="n">
        <v>-1.57033939780121</v>
      </c>
      <c r="E6157" s="21" t="n">
        <v>-3.19597083333333</v>
      </c>
    </row>
    <row r="6158" customFormat="false" ht="12.75" hidden="false" customHeight="false" outlineLevel="0" collapsed="false">
      <c r="A6158" s="19" t="n">
        <v>42483.4583333333</v>
      </c>
      <c r="C6158" s="15" t="n">
        <v>-1.1077</v>
      </c>
      <c r="D6158" s="15" t="n">
        <v>0.923729057530121</v>
      </c>
      <c r="E6158" s="21" t="n">
        <v>-2.8299</v>
      </c>
    </row>
    <row r="6159" customFormat="false" ht="12.75" hidden="false" customHeight="false" outlineLevel="0" collapsed="false">
      <c r="A6159" s="19" t="n">
        <v>42483.5</v>
      </c>
      <c r="C6159" s="15" t="n">
        <v>-6.8476</v>
      </c>
      <c r="D6159" s="15" t="n">
        <v>-3.14067879560241</v>
      </c>
      <c r="E6159" s="21" t="n">
        <v>-3.38854516129032</v>
      </c>
    </row>
    <row r="6160" customFormat="false" ht="12.75" hidden="false" customHeight="false" outlineLevel="0" collapsed="false">
      <c r="A6160" s="19" t="n">
        <v>42483.5416666667</v>
      </c>
      <c r="C6160" s="15" t="n">
        <v>-4.6322</v>
      </c>
      <c r="D6160" s="15" t="n">
        <v>0.0923729057530117</v>
      </c>
      <c r="E6160" s="21" t="n">
        <v>-2.61125161290323</v>
      </c>
    </row>
    <row r="6161" customFormat="false" ht="12.75" hidden="false" customHeight="false" outlineLevel="0" collapsed="false">
      <c r="A6161" s="19" t="n">
        <v>42483.5833333333</v>
      </c>
      <c r="C6161" s="15" t="n">
        <v>-3.2224</v>
      </c>
      <c r="D6161" s="15" t="n">
        <v>-1.66271230355422</v>
      </c>
      <c r="E6161" s="21" t="n">
        <v>-3.65505376344086</v>
      </c>
    </row>
    <row r="6162" customFormat="false" ht="12.75" hidden="false" customHeight="false" outlineLevel="0" collapsed="false">
      <c r="A6162" s="19" t="n">
        <v>42483.625</v>
      </c>
      <c r="C6162" s="15" t="n">
        <v>-0.503499999999999</v>
      </c>
      <c r="D6162" s="15" t="n">
        <v>-0.554237434518074</v>
      </c>
      <c r="E6162" s="21" t="n">
        <v>-2.37002258064516</v>
      </c>
    </row>
    <row r="6163" customFormat="false" ht="12.75" hidden="false" customHeight="false" outlineLevel="0" collapsed="false">
      <c r="A6163" s="19" t="n">
        <v>42483.6666666667</v>
      </c>
      <c r="C6163" s="15" t="n">
        <v>-5.035</v>
      </c>
      <c r="D6163" s="15" t="n">
        <v>-2.40169554957831</v>
      </c>
      <c r="E6163" s="21" t="n">
        <v>-3.12142043010753</v>
      </c>
    </row>
    <row r="6164" customFormat="false" ht="12.75" hidden="false" customHeight="false" outlineLevel="0" collapsed="false">
      <c r="A6164" s="19" t="n">
        <v>42483.7083333333</v>
      </c>
      <c r="C6164" s="15" t="n">
        <v>-2.6182</v>
      </c>
      <c r="D6164" s="15" t="n">
        <v>-4.89576400490964</v>
      </c>
      <c r="E6164" s="21" t="n">
        <v>-2.51357096774194</v>
      </c>
    </row>
    <row r="6165" customFormat="false" ht="12.75" hidden="false" customHeight="false" outlineLevel="0" collapsed="false">
      <c r="A6165" s="19" t="n">
        <v>42483.75</v>
      </c>
      <c r="C6165" s="15" t="n">
        <v>-0.302099999999999</v>
      </c>
      <c r="D6165" s="15" t="n">
        <v>-3.0483058898494</v>
      </c>
      <c r="E6165" s="21" t="n">
        <v>-1.82523978494624</v>
      </c>
    </row>
    <row r="6166" customFormat="false" ht="12.75" hidden="false" customHeight="false" outlineLevel="0" collapsed="false">
      <c r="A6166" s="19" t="n">
        <v>42483.7916666667</v>
      </c>
      <c r="C6166" s="15" t="n">
        <v>-1.2084</v>
      </c>
      <c r="D6166" s="15" t="n">
        <v>-4.34152657039157</v>
      </c>
      <c r="E6166" s="21" t="n">
        <v>-1.52720222222222</v>
      </c>
    </row>
    <row r="6167" customFormat="false" ht="12.75" hidden="false" customHeight="false" outlineLevel="0" collapsed="false">
      <c r="A6167" s="19" t="n">
        <v>42483.8333333333</v>
      </c>
      <c r="C6167" s="15" t="n">
        <v>-1.2084</v>
      </c>
      <c r="D6167" s="15" t="n">
        <v>-3.23305170135542</v>
      </c>
      <c r="E6167" s="21" t="n">
        <v>-1.63426989247312</v>
      </c>
    </row>
    <row r="6168" customFormat="false" ht="12.75" hidden="false" customHeight="false" outlineLevel="0" collapsed="false">
      <c r="A6168" s="19" t="n">
        <v>42483.875</v>
      </c>
      <c r="C6168" s="15" t="n">
        <v>-2.1147</v>
      </c>
      <c r="D6168" s="15" t="n">
        <v>-2.49406845533133</v>
      </c>
      <c r="E6168" s="21" t="n">
        <v>-2.16057526881721</v>
      </c>
    </row>
    <row r="6169" customFormat="false" ht="12.75" hidden="false" customHeight="false" outlineLevel="0" collapsed="false">
      <c r="A6169" s="19" t="n">
        <v>42483.9166666667</v>
      </c>
      <c r="C6169" s="15" t="n">
        <v>-1.9133</v>
      </c>
      <c r="D6169" s="15" t="n">
        <v>-4.06440785313253</v>
      </c>
      <c r="E6169" s="21" t="n">
        <v>-2.39731397849462</v>
      </c>
    </row>
    <row r="6170" customFormat="false" ht="12.75" hidden="false" customHeight="false" outlineLevel="0" collapsed="false">
      <c r="A6170" s="19" t="n">
        <v>42483.9583333333</v>
      </c>
      <c r="C6170" s="15" t="n">
        <v>-2.6182</v>
      </c>
      <c r="D6170" s="15" t="n">
        <v>-3.14067879560241</v>
      </c>
      <c r="E6170" s="21" t="n">
        <v>-2.83988924731183</v>
      </c>
    </row>
    <row r="6171" customFormat="false" ht="12.75" hidden="false" customHeight="false" outlineLevel="0" collapsed="false">
      <c r="A6171" s="19" t="n">
        <v>42484</v>
      </c>
      <c r="C6171" s="15" t="n">
        <v>-0.906299999999998</v>
      </c>
      <c r="D6171" s="15" t="n">
        <v>-2.40169554957832</v>
      </c>
      <c r="E6171" s="21" t="n">
        <v>-2.41281827956989</v>
      </c>
    </row>
    <row r="6172" customFormat="false" ht="12.75" hidden="false" customHeight="false" outlineLevel="0" collapsed="false">
      <c r="A6172" s="19" t="n">
        <v>42484.0416666667</v>
      </c>
      <c r="C6172" s="15" t="n">
        <v>-3.5245</v>
      </c>
      <c r="D6172" s="15" t="n">
        <v>-2.49406845533133</v>
      </c>
      <c r="E6172" s="21" t="n">
        <v>-3.35597956989247</v>
      </c>
    </row>
    <row r="6173" customFormat="false" ht="12.75" hidden="false" customHeight="false" outlineLevel="0" collapsed="false">
      <c r="A6173" s="19" t="n">
        <v>42484.0833333333</v>
      </c>
      <c r="C6173" s="15" t="n">
        <v>-3.3231</v>
      </c>
      <c r="D6173" s="15" t="n">
        <v>-3.0483058898494</v>
      </c>
      <c r="E6173" s="21" t="n">
        <v>-3.17832043010753</v>
      </c>
    </row>
    <row r="6174" customFormat="false" ht="12.75" hidden="false" customHeight="false" outlineLevel="0" collapsed="false">
      <c r="A6174" s="19" t="n">
        <v>42484.125</v>
      </c>
      <c r="C6174" s="15" t="n">
        <v>-0.7049</v>
      </c>
      <c r="D6174" s="15" t="n">
        <v>-2.21694973807229</v>
      </c>
      <c r="E6174" s="21" t="n">
        <v>-2.04980967741936</v>
      </c>
    </row>
    <row r="6175" customFormat="false" ht="12.75" hidden="false" customHeight="false" outlineLevel="0" collapsed="false">
      <c r="A6175" s="19" t="n">
        <v>42484.1666666667</v>
      </c>
      <c r="C6175" s="15" t="n">
        <v>-1.5105</v>
      </c>
      <c r="D6175" s="15" t="n">
        <v>-2.03220392656627</v>
      </c>
      <c r="E6175" s="21" t="n">
        <v>-1.76694623655914</v>
      </c>
    </row>
    <row r="6176" customFormat="false" ht="12.75" hidden="false" customHeight="false" outlineLevel="0" collapsed="false">
      <c r="A6176" s="19" t="n">
        <v>42484.2083333333</v>
      </c>
      <c r="C6176" s="15" t="n">
        <v>-3.021</v>
      </c>
      <c r="D6176" s="15" t="n">
        <v>-0.554237434518072</v>
      </c>
      <c r="E6176" s="21" t="n">
        <v>-1.70781935483871</v>
      </c>
    </row>
    <row r="6177" customFormat="false" ht="12.75" hidden="false" customHeight="false" outlineLevel="0" collapsed="false">
      <c r="A6177" s="19" t="n">
        <v>42484.25</v>
      </c>
      <c r="C6177" s="15" t="n">
        <v>-1.1077</v>
      </c>
      <c r="D6177" s="15" t="n">
        <v>-1.75508520930723</v>
      </c>
      <c r="E6177" s="21" t="n">
        <v>-1.23374270833333</v>
      </c>
    </row>
    <row r="6178" customFormat="false" ht="12.75" hidden="false" customHeight="false" outlineLevel="0" collapsed="false">
      <c r="A6178" s="19" t="n">
        <v>42484.2916666667</v>
      </c>
      <c r="C6178" s="15" t="n">
        <v>-1.2084</v>
      </c>
      <c r="D6178" s="15" t="n">
        <v>-2.49406845533133</v>
      </c>
      <c r="E6178" s="21" t="n">
        <v>-1.27183854166667</v>
      </c>
    </row>
    <row r="6179" customFormat="false" ht="12.75" hidden="false" customHeight="false" outlineLevel="0" collapsed="false">
      <c r="A6179" s="19" t="n">
        <v>42484.3333333333</v>
      </c>
      <c r="C6179" s="15" t="n">
        <v>-2.7189</v>
      </c>
      <c r="D6179" s="15" t="n">
        <v>-2.86356007834337</v>
      </c>
      <c r="E6179" s="21" t="n">
        <v>-1.93316666666667</v>
      </c>
    </row>
    <row r="6180" customFormat="false" ht="12.75" hidden="false" customHeight="false" outlineLevel="0" collapsed="false">
      <c r="A6180" s="19" t="n">
        <v>42484.375</v>
      </c>
      <c r="C6180" s="15" t="n">
        <v>-5.3371</v>
      </c>
      <c r="D6180" s="15" t="n">
        <v>-0.184745811506024</v>
      </c>
      <c r="E6180" s="21" t="n">
        <v>-3.85788020833333</v>
      </c>
    </row>
    <row r="6181" customFormat="false" ht="12.75" hidden="false" customHeight="false" outlineLevel="0" collapsed="false">
      <c r="A6181" s="19" t="n">
        <v>42484.4166666667</v>
      </c>
      <c r="C6181" s="15" t="n">
        <v>-1.5105</v>
      </c>
      <c r="D6181" s="15" t="n">
        <v>-0.184745811506024</v>
      </c>
      <c r="E6181" s="21" t="n">
        <v>-2.70236666666667</v>
      </c>
    </row>
    <row r="6182" customFormat="false" ht="12.75" hidden="false" customHeight="false" outlineLevel="0" collapsed="false">
      <c r="A6182" s="19" t="n">
        <v>42484.4583333333</v>
      </c>
      <c r="C6182" s="15" t="n">
        <v>-3.5245</v>
      </c>
      <c r="D6182" s="15" t="n">
        <v>-1.10847486903615</v>
      </c>
      <c r="E6182" s="21" t="n">
        <v>-2.95327096774194</v>
      </c>
    </row>
    <row r="6183" customFormat="false" ht="12.75" hidden="false" customHeight="false" outlineLevel="0" collapsed="false">
      <c r="A6183" s="19" t="n">
        <v>42484.5</v>
      </c>
      <c r="C6183" s="15" t="n">
        <v>-2.1147</v>
      </c>
      <c r="D6183" s="15" t="n">
        <v>0.831356151777108</v>
      </c>
      <c r="E6183" s="21" t="n">
        <v>-2.4931559139785</v>
      </c>
    </row>
    <row r="6184" customFormat="false" ht="12.75" hidden="false" customHeight="false" outlineLevel="0" collapsed="false">
      <c r="A6184" s="19" t="n">
        <v>42484.5416666667</v>
      </c>
      <c r="C6184" s="15" t="n">
        <v>-0.604200000000001</v>
      </c>
      <c r="D6184" s="15" t="n">
        <v>-0.554237434518072</v>
      </c>
      <c r="E6184" s="21" t="n">
        <v>-2.46968817204301</v>
      </c>
    </row>
    <row r="6185" customFormat="false" ht="12.75" hidden="false" customHeight="false" outlineLevel="0" collapsed="false">
      <c r="A6185" s="19" t="n">
        <v>42484.5833333333</v>
      </c>
      <c r="C6185" s="15" t="n">
        <v>-2.9203</v>
      </c>
      <c r="D6185" s="15" t="n">
        <v>0.46186452876506</v>
      </c>
      <c r="E6185" s="21" t="n">
        <v>-1.6564247311828</v>
      </c>
    </row>
    <row r="6186" customFormat="false" ht="12.75" hidden="false" customHeight="false" outlineLevel="0" collapsed="false">
      <c r="A6186" s="19" t="n">
        <v>42484.625</v>
      </c>
      <c r="C6186" s="15" t="n">
        <v>-3.5245</v>
      </c>
      <c r="D6186" s="15" t="n">
        <v>-1.57033939780121</v>
      </c>
      <c r="E6186" s="21" t="n">
        <v>-2.49102365591398</v>
      </c>
    </row>
    <row r="6187" customFormat="false" ht="12.75" hidden="false" customHeight="false" outlineLevel="0" collapsed="false">
      <c r="A6187" s="19" t="n">
        <v>42484.6666666667</v>
      </c>
      <c r="C6187" s="15" t="n">
        <v>-3.9273</v>
      </c>
      <c r="D6187" s="15" t="n">
        <v>-2.77118717259036</v>
      </c>
      <c r="E6187" s="21" t="n">
        <v>-1.63232150537634</v>
      </c>
    </row>
    <row r="6188" customFormat="false" ht="12.75" hidden="false" customHeight="false" outlineLevel="0" collapsed="false">
      <c r="A6188" s="19" t="n">
        <v>42484.7083333333</v>
      </c>
      <c r="C6188" s="15" t="n">
        <v>0.201399999999999</v>
      </c>
      <c r="D6188" s="15" t="n">
        <v>-0.831356151777109</v>
      </c>
      <c r="E6188" s="21" t="n">
        <v>-1.36146129032258</v>
      </c>
    </row>
    <row r="6189" customFormat="false" ht="12.75" hidden="false" customHeight="false" outlineLevel="0" collapsed="false">
      <c r="A6189" s="19" t="n">
        <v>42484.75</v>
      </c>
      <c r="C6189" s="15" t="n">
        <v>1.7119</v>
      </c>
      <c r="D6189" s="15" t="n">
        <v>-1.75508520930723</v>
      </c>
      <c r="E6189" s="21" t="n">
        <v>-1.3314376344086</v>
      </c>
    </row>
    <row r="6190" customFormat="false" ht="12.75" hidden="false" customHeight="false" outlineLevel="0" collapsed="false">
      <c r="A6190" s="19" t="n">
        <v>42484.7916666667</v>
      </c>
      <c r="C6190" s="15" t="n">
        <v>0.805600000000001</v>
      </c>
      <c r="D6190" s="15" t="n">
        <v>-2.86356007834337</v>
      </c>
      <c r="E6190" s="21" t="n">
        <v>-0.746612222222223</v>
      </c>
    </row>
    <row r="6191" customFormat="false" ht="12.75" hidden="false" customHeight="false" outlineLevel="0" collapsed="false">
      <c r="A6191" s="19" t="n">
        <v>42484.8333333333</v>
      </c>
      <c r="C6191" s="15" t="n">
        <v>0.6042</v>
      </c>
      <c r="D6191" s="15" t="n">
        <v>-2.58644136108434</v>
      </c>
      <c r="E6191" s="21" t="n">
        <v>-2.10513225806452</v>
      </c>
    </row>
    <row r="6192" customFormat="false" ht="12.75" hidden="false" customHeight="false" outlineLevel="0" collapsed="false">
      <c r="A6192" s="19" t="n">
        <v>42484.875</v>
      </c>
      <c r="C6192" s="15" t="n">
        <v>-2.4168</v>
      </c>
      <c r="D6192" s="15" t="n">
        <v>-5.17288272216868</v>
      </c>
      <c r="E6192" s="21" t="n">
        <v>-3.28623020833333</v>
      </c>
    </row>
    <row r="6193" customFormat="false" ht="12.75" hidden="false" customHeight="false" outlineLevel="0" collapsed="false">
      <c r="A6193" s="19" t="n">
        <v>42484.9166666667</v>
      </c>
      <c r="C6193" s="15" t="n">
        <v>-3.3231</v>
      </c>
      <c r="D6193" s="15" t="n">
        <v>-3.69491623012048</v>
      </c>
      <c r="E6193" s="21" t="n">
        <v>-3.10464270833333</v>
      </c>
    </row>
    <row r="6194" customFormat="false" ht="12.75" hidden="false" customHeight="false" outlineLevel="0" collapsed="false">
      <c r="A6194" s="19" t="n">
        <v>42484.9583333333</v>
      </c>
      <c r="C6194" s="15" t="n">
        <v>-3.5245</v>
      </c>
      <c r="D6194" s="15" t="n">
        <v>-3.87966204162651</v>
      </c>
      <c r="E6194" s="21" t="n">
        <v>-4.322240625</v>
      </c>
    </row>
    <row r="6195" customFormat="false" ht="12.75" hidden="false" customHeight="false" outlineLevel="0" collapsed="false">
      <c r="A6195" s="19" t="n">
        <v>42485</v>
      </c>
      <c r="C6195" s="15" t="n">
        <v>-4.3301</v>
      </c>
      <c r="D6195" s="15" t="n">
        <v>-3.97203494737952</v>
      </c>
      <c r="E6195" s="21" t="n">
        <v>-4.47023125</v>
      </c>
    </row>
    <row r="6196" customFormat="false" ht="12.75" hidden="false" customHeight="false" outlineLevel="0" collapsed="false">
      <c r="A6196" s="19" t="n">
        <v>42485.0416666667</v>
      </c>
      <c r="C6196" s="15" t="n">
        <v>-5.035</v>
      </c>
      <c r="D6196" s="15" t="n">
        <v>-4.98813691066265</v>
      </c>
      <c r="E6196" s="21" t="n">
        <v>-4.87958229166667</v>
      </c>
    </row>
    <row r="6197" customFormat="false" ht="12.75" hidden="false" customHeight="false" outlineLevel="0" collapsed="false">
      <c r="A6197" s="19" t="n">
        <v>42485.0833333333</v>
      </c>
      <c r="C6197" s="15" t="n">
        <v>-5.4378</v>
      </c>
      <c r="D6197" s="15" t="n">
        <v>-6.00423887394579</v>
      </c>
      <c r="E6197" s="21" t="n">
        <v>-4.83289583333333</v>
      </c>
    </row>
    <row r="6198" customFormat="false" ht="12.75" hidden="false" customHeight="false" outlineLevel="0" collapsed="false">
      <c r="A6198" s="19" t="n">
        <v>42485.125</v>
      </c>
      <c r="C6198" s="15" t="n">
        <v>-6.4448</v>
      </c>
      <c r="D6198" s="15" t="n">
        <v>-5.45000143942771</v>
      </c>
      <c r="E6198" s="21" t="n">
        <v>-5.37950520833334</v>
      </c>
    </row>
    <row r="6199" customFormat="false" ht="12.75" hidden="false" customHeight="false" outlineLevel="0" collapsed="false">
      <c r="A6199" s="19" t="n">
        <v>42485.1666666667</v>
      </c>
      <c r="C6199" s="15" t="n">
        <v>-5.2364</v>
      </c>
      <c r="D6199" s="15" t="n">
        <v>-5.91186596819277</v>
      </c>
      <c r="E6199" s="21" t="n">
        <v>-4.61487395833334</v>
      </c>
    </row>
    <row r="6200" customFormat="false" ht="12.75" hidden="false" customHeight="false" outlineLevel="0" collapsed="false">
      <c r="A6200" s="19" t="n">
        <v>42485.2083333333</v>
      </c>
      <c r="C6200" s="15" t="n">
        <v>-6.4448</v>
      </c>
      <c r="D6200" s="15" t="n">
        <v>-4.89576400490964</v>
      </c>
      <c r="E6200" s="21" t="n">
        <v>-4.10158333333333</v>
      </c>
    </row>
    <row r="6201" customFormat="false" ht="12.75" hidden="false" customHeight="false" outlineLevel="0" collapsed="false">
      <c r="A6201" s="19" t="n">
        <v>42485.25</v>
      </c>
      <c r="C6201" s="15" t="n">
        <v>-4.5315</v>
      </c>
      <c r="D6201" s="15" t="n">
        <v>-3.87966204162651</v>
      </c>
      <c r="E6201" s="21" t="n">
        <v>-3.547746875</v>
      </c>
    </row>
    <row r="6202" customFormat="false" ht="12.75" hidden="false" customHeight="false" outlineLevel="0" collapsed="false">
      <c r="A6202" s="19" t="n">
        <v>42485.2916666667</v>
      </c>
      <c r="C6202" s="15" t="n">
        <v>-2.8196</v>
      </c>
      <c r="D6202" s="15" t="n">
        <v>-3.23305170135542</v>
      </c>
      <c r="E6202" s="21" t="n">
        <v>-3.35573854166667</v>
      </c>
    </row>
    <row r="6203" customFormat="false" ht="12.75" hidden="false" customHeight="false" outlineLevel="0" collapsed="false">
      <c r="A6203" s="19" t="n">
        <v>42485.3333333333</v>
      </c>
      <c r="C6203" s="15" t="n">
        <v>-3.1217</v>
      </c>
      <c r="D6203" s="15" t="n">
        <v>-2.12457683231928</v>
      </c>
      <c r="E6203" s="21" t="n">
        <v>-3.49983333333333</v>
      </c>
    </row>
    <row r="6204" customFormat="false" ht="12.75" hidden="false" customHeight="false" outlineLevel="0" collapsed="false">
      <c r="A6204" s="19" t="n">
        <v>42485.375</v>
      </c>
      <c r="C6204" s="15" t="n">
        <v>-5.8406</v>
      </c>
      <c r="D6204" s="15" t="n">
        <v>-2.49406845533133</v>
      </c>
      <c r="E6204" s="21" t="n">
        <v>-4.38706458333333</v>
      </c>
    </row>
    <row r="6205" customFormat="false" ht="12.75" hidden="false" customHeight="false" outlineLevel="0" collapsed="false">
      <c r="A6205" s="19" t="n">
        <v>42485.4166666667</v>
      </c>
      <c r="C6205" s="15" t="n">
        <v>-5.4378</v>
      </c>
      <c r="D6205" s="15" t="n">
        <v>-3.69491623012048</v>
      </c>
      <c r="E6205" s="21" t="n">
        <v>-3.70559375</v>
      </c>
    </row>
    <row r="6206" customFormat="false" ht="12.75" hidden="false" customHeight="false" outlineLevel="0" collapsed="false">
      <c r="A6206" s="19" t="n">
        <v>42485.4583333333</v>
      </c>
      <c r="C6206" s="15" t="n">
        <v>-2.6182</v>
      </c>
      <c r="D6206" s="15" t="n">
        <v>-1.75508520930723</v>
      </c>
      <c r="E6206" s="21" t="n">
        <v>-3.878175</v>
      </c>
    </row>
    <row r="6207" customFormat="false" ht="12.75" hidden="false" customHeight="false" outlineLevel="0" collapsed="false">
      <c r="A6207" s="19" t="n">
        <v>42485.5</v>
      </c>
      <c r="C6207" s="15" t="n">
        <v>-4.9343</v>
      </c>
      <c r="D6207" s="15" t="n">
        <v>-2.49406845533133</v>
      </c>
      <c r="E6207" s="21" t="n">
        <v>-3.18140104166667</v>
      </c>
    </row>
    <row r="6208" customFormat="false" ht="12.75" hidden="false" customHeight="false" outlineLevel="0" collapsed="false">
      <c r="A6208" s="19" t="n">
        <v>42485.5416666667</v>
      </c>
      <c r="C6208" s="15" t="n">
        <v>-3.3231</v>
      </c>
      <c r="D6208" s="15" t="n">
        <v>-2.95593298409639</v>
      </c>
      <c r="E6208" s="21" t="n">
        <v>-3.05091290322581</v>
      </c>
    </row>
    <row r="6209" customFormat="false" ht="12.75" hidden="false" customHeight="false" outlineLevel="0" collapsed="false">
      <c r="A6209" s="19" t="n">
        <v>42485.5833333333</v>
      </c>
      <c r="C6209" s="15" t="n">
        <v>-4.2294</v>
      </c>
      <c r="D6209" s="15" t="n">
        <v>1.29322068054217</v>
      </c>
      <c r="E6209" s="21" t="n">
        <v>-3.11638541666667</v>
      </c>
    </row>
    <row r="6210" customFormat="false" ht="12.75" hidden="false" customHeight="false" outlineLevel="0" collapsed="false">
      <c r="A6210" s="19" t="n">
        <v>42485.625</v>
      </c>
      <c r="C6210" s="15" t="n">
        <v>-7.6532</v>
      </c>
      <c r="D6210" s="15" t="n">
        <v>-3.78728913587349</v>
      </c>
      <c r="E6210" s="21" t="n">
        <v>-2.482371875</v>
      </c>
    </row>
    <row r="6211" customFormat="false" ht="12.75" hidden="false" customHeight="false" outlineLevel="0" collapsed="false">
      <c r="A6211" s="19" t="n">
        <v>42485.6666666667</v>
      </c>
      <c r="C6211" s="15" t="n">
        <v>-3.6252</v>
      </c>
      <c r="D6211" s="15" t="n">
        <v>-3.41779751286145</v>
      </c>
      <c r="E6211" s="21" t="n">
        <v>-2.66740104166667</v>
      </c>
    </row>
    <row r="6212" customFormat="false" ht="12.75" hidden="false" customHeight="false" outlineLevel="0" collapsed="false">
      <c r="A6212" s="19" t="n">
        <v>42485.7083333333</v>
      </c>
      <c r="C6212" s="15" t="n">
        <v>0.704899999999999</v>
      </c>
      <c r="D6212" s="15" t="n">
        <v>-3.23305170135542</v>
      </c>
      <c r="E6212" s="21" t="n">
        <v>-1.84428020833333</v>
      </c>
    </row>
    <row r="6213" customFormat="false" ht="12.75" hidden="false" customHeight="false" outlineLevel="0" collapsed="false">
      <c r="A6213" s="19" t="n">
        <v>42485.75</v>
      </c>
      <c r="C6213" s="15" t="n">
        <v>-5.3371</v>
      </c>
      <c r="D6213" s="15" t="n">
        <v>-4.06440785313253</v>
      </c>
      <c r="E6213" s="21" t="n">
        <v>-2.44868645833333</v>
      </c>
    </row>
    <row r="6214" customFormat="false" ht="12.75" hidden="false" customHeight="false" outlineLevel="0" collapsed="false">
      <c r="A6214" s="19" t="n">
        <v>42485.7916666667</v>
      </c>
      <c r="C6214" s="15" t="n">
        <v>-1.7119</v>
      </c>
      <c r="D6214" s="15" t="n">
        <v>-4.80339109915663</v>
      </c>
      <c r="E6214" s="21" t="n">
        <v>-2.14966041666667</v>
      </c>
    </row>
    <row r="6215" customFormat="false" ht="12.75" hidden="false" customHeight="false" outlineLevel="0" collapsed="false">
      <c r="A6215" s="19" t="n">
        <v>42485.8333333333</v>
      </c>
      <c r="C6215" s="15" t="n">
        <v>-2.2154</v>
      </c>
      <c r="D6215" s="15" t="n">
        <v>-4.15678075888554</v>
      </c>
      <c r="E6215" s="21" t="n">
        <v>-2.774403125</v>
      </c>
    </row>
    <row r="6216" customFormat="false" ht="12.75" hidden="false" customHeight="false" outlineLevel="0" collapsed="false">
      <c r="A6216" s="19" t="n">
        <v>42485.875</v>
      </c>
      <c r="C6216" s="15" t="n">
        <v>-2.7189</v>
      </c>
      <c r="D6216" s="15" t="n">
        <v>-6.18898468545181</v>
      </c>
      <c r="E6216" s="21" t="n">
        <v>-3.04406979166667</v>
      </c>
    </row>
    <row r="6217" customFormat="false" ht="12.75" hidden="false" customHeight="false" outlineLevel="0" collapsed="false">
      <c r="A6217" s="19" t="n">
        <v>42485.9166666667</v>
      </c>
      <c r="C6217" s="15" t="n">
        <v>-5.2364</v>
      </c>
      <c r="D6217" s="15" t="n">
        <v>-3.78728913587349</v>
      </c>
      <c r="E6217" s="21" t="n">
        <v>-2.981403125</v>
      </c>
    </row>
    <row r="6218" customFormat="false" ht="12.75" hidden="false" customHeight="false" outlineLevel="0" collapsed="false">
      <c r="A6218" s="19" t="n">
        <v>42485.9583333333</v>
      </c>
      <c r="C6218" s="15" t="n">
        <v>-5.6392</v>
      </c>
      <c r="D6218" s="15" t="n">
        <v>-2.95593298409639</v>
      </c>
      <c r="E6218" s="21" t="n">
        <v>-4.05836770833333</v>
      </c>
    </row>
    <row r="6219" customFormat="false" ht="12.75" hidden="false" customHeight="false" outlineLevel="0" collapsed="false">
      <c r="A6219" s="19" t="n">
        <v>42486</v>
      </c>
      <c r="C6219" s="15" t="n">
        <v>-5.035</v>
      </c>
      <c r="D6219" s="15" t="n">
        <v>-4.89576400490964</v>
      </c>
      <c r="E6219" s="21" t="n">
        <v>-3.72226770833333</v>
      </c>
    </row>
    <row r="6220" customFormat="false" ht="12.75" hidden="false" customHeight="false" outlineLevel="0" collapsed="false">
      <c r="A6220" s="19" t="n">
        <v>42486.0416666667</v>
      </c>
      <c r="C6220" s="15" t="n">
        <v>-5.5385</v>
      </c>
      <c r="D6220" s="15" t="n">
        <v>-5.08050981641566</v>
      </c>
      <c r="E6220" s="21" t="n">
        <v>-4.66536875</v>
      </c>
    </row>
    <row r="6221" customFormat="false" ht="12.75" hidden="false" customHeight="false" outlineLevel="0" collapsed="false">
      <c r="A6221" s="19" t="n">
        <v>42486.0833333333</v>
      </c>
      <c r="C6221" s="15" t="n">
        <v>-4.8336</v>
      </c>
      <c r="D6221" s="15" t="n">
        <v>-4.80339109915663</v>
      </c>
      <c r="E6221" s="21" t="n">
        <v>-3.88816354166667</v>
      </c>
    </row>
    <row r="6222" customFormat="false" ht="12.75" hidden="false" customHeight="false" outlineLevel="0" collapsed="false">
      <c r="A6222" s="19" t="n">
        <v>42486.125</v>
      </c>
      <c r="C6222" s="15" t="n">
        <v>-6.2434</v>
      </c>
      <c r="D6222" s="15" t="n">
        <v>-4.06440785313253</v>
      </c>
      <c r="E6222" s="21" t="n">
        <v>-3.93423229166667</v>
      </c>
    </row>
    <row r="6223" customFormat="false" ht="12.75" hidden="false" customHeight="false" outlineLevel="0" collapsed="false">
      <c r="A6223" s="19" t="n">
        <v>42486.1666666667</v>
      </c>
      <c r="C6223" s="15" t="n">
        <v>-5.9413</v>
      </c>
      <c r="D6223" s="15" t="n">
        <v>-5.63474725093374</v>
      </c>
      <c r="E6223" s="21" t="n">
        <v>-3.507778125</v>
      </c>
    </row>
    <row r="6224" customFormat="false" ht="12.75" hidden="false" customHeight="false" outlineLevel="0" collapsed="false">
      <c r="A6224" s="19" t="n">
        <v>42486.2083333333</v>
      </c>
      <c r="C6224" s="15" t="n">
        <v>-2.8196</v>
      </c>
      <c r="D6224" s="15" t="n">
        <v>-2.49406845533133</v>
      </c>
      <c r="E6224" s="21" t="n">
        <v>-1.64175416666667</v>
      </c>
    </row>
    <row r="6225" customFormat="false" ht="12.75" hidden="false" customHeight="false" outlineLevel="0" collapsed="false">
      <c r="A6225" s="19" t="n">
        <v>42486.25</v>
      </c>
      <c r="C6225" s="15" t="n">
        <v>-1.007</v>
      </c>
      <c r="D6225" s="15" t="n">
        <v>-3.14067879560241</v>
      </c>
      <c r="E6225" s="21" t="n">
        <v>-1.48623416498656</v>
      </c>
    </row>
    <row r="6226" customFormat="false" ht="12.75" hidden="false" customHeight="false" outlineLevel="0" collapsed="false">
      <c r="A6226" s="19" t="n">
        <v>42486.2916666667</v>
      </c>
      <c r="C6226" s="15" t="n">
        <v>0.2014</v>
      </c>
      <c r="D6226" s="15" t="n">
        <v>-1.01610196328313</v>
      </c>
      <c r="E6226" s="21" t="n">
        <v>-0.620032258064516</v>
      </c>
    </row>
    <row r="6227" customFormat="false" ht="12.75" hidden="false" customHeight="false" outlineLevel="0" collapsed="false">
      <c r="A6227" s="19" t="n">
        <v>42486.3333333333</v>
      </c>
      <c r="C6227" s="15" t="n">
        <v>-0.5035</v>
      </c>
      <c r="D6227" s="15" t="n">
        <v>1.66271230355422</v>
      </c>
      <c r="E6227" s="21" t="n">
        <v>-1.63047829301075</v>
      </c>
    </row>
    <row r="6228" customFormat="false" ht="12.75" hidden="false" customHeight="false" outlineLevel="0" collapsed="false">
      <c r="A6228" s="19" t="n">
        <v>42486.375</v>
      </c>
      <c r="C6228" s="15" t="n">
        <v>-3.5245</v>
      </c>
      <c r="D6228" s="15" t="n">
        <v>0.554237434518072</v>
      </c>
      <c r="E6228" s="21" t="n">
        <v>-2.16834942528736</v>
      </c>
    </row>
    <row r="6229" customFormat="false" ht="12.75" hidden="false" customHeight="false" outlineLevel="0" collapsed="false">
      <c r="A6229" s="19" t="n">
        <v>42486.4166666667</v>
      </c>
      <c r="C6229" s="15" t="n">
        <v>-3.5245</v>
      </c>
      <c r="D6229" s="15" t="n">
        <v>1.10847486903614</v>
      </c>
      <c r="E6229" s="21" t="n">
        <v>-2.98639655172414</v>
      </c>
    </row>
    <row r="6230" customFormat="false" ht="12.75" hidden="false" customHeight="false" outlineLevel="0" collapsed="false">
      <c r="A6230" s="19" t="n">
        <v>42486.4583333333</v>
      </c>
      <c r="C6230" s="15" t="n">
        <v>-1.3091</v>
      </c>
      <c r="D6230" s="15" t="n">
        <v>1.66271230355422</v>
      </c>
      <c r="E6230" s="21" t="n">
        <v>-1.76679770114943</v>
      </c>
    </row>
    <row r="6231" customFormat="false" ht="12.75" hidden="false" customHeight="false" outlineLevel="0" collapsed="false">
      <c r="A6231" s="19" t="n">
        <v>42486.5</v>
      </c>
      <c r="C6231" s="15" t="n">
        <v>3.021</v>
      </c>
      <c r="D6231" s="15" t="n">
        <v>1.57033939780121</v>
      </c>
      <c r="E6231" s="21" t="n">
        <v>-2.59300444444444</v>
      </c>
    </row>
    <row r="6232" customFormat="false" ht="12.75" hidden="false" customHeight="false" outlineLevel="0" collapsed="false">
      <c r="A6232" s="19" t="n">
        <v>42486.5416666667</v>
      </c>
      <c r="C6232" s="15" t="n">
        <v>-2.1147</v>
      </c>
      <c r="D6232" s="15" t="n">
        <v>-3.7872891358735</v>
      </c>
      <c r="E6232" s="21" t="n">
        <v>-1.4336375</v>
      </c>
    </row>
    <row r="6233" customFormat="false" ht="12.75" hidden="false" customHeight="false" outlineLevel="0" collapsed="false">
      <c r="A6233" s="19" t="n">
        <v>42486.5833333333</v>
      </c>
      <c r="C6233" s="15" t="n">
        <v>-4.8336</v>
      </c>
      <c r="D6233" s="15" t="n">
        <v>-3.69491623012048</v>
      </c>
      <c r="E6233" s="21" t="n">
        <v>-2.97113767655367</v>
      </c>
    </row>
    <row r="6234" customFormat="false" ht="12.75" hidden="false" customHeight="false" outlineLevel="0" collapsed="false">
      <c r="A6234" s="19" t="n">
        <v>42486.625</v>
      </c>
      <c r="C6234" s="15" t="n">
        <v>-4.1287</v>
      </c>
      <c r="D6234" s="15" t="n">
        <v>-2.58644136108434</v>
      </c>
      <c r="E6234" s="21" t="n">
        <v>-2.89084536894368</v>
      </c>
    </row>
    <row r="6235" customFormat="false" ht="12.75" hidden="false" customHeight="false" outlineLevel="0" collapsed="false">
      <c r="A6235" s="19" t="n">
        <v>42486.6666666667</v>
      </c>
      <c r="C6235" s="15" t="n">
        <v>-1.7119</v>
      </c>
      <c r="D6235" s="15" t="n">
        <v>-1.38559358629518</v>
      </c>
      <c r="E6235" s="21" t="n">
        <v>-1.62248890600924</v>
      </c>
    </row>
    <row r="6236" customFormat="false" ht="12.75" hidden="false" customHeight="false" outlineLevel="0" collapsed="false">
      <c r="A6236" s="19" t="n">
        <v>42486.7083333333</v>
      </c>
      <c r="C6236" s="15" t="n">
        <v>1.4098</v>
      </c>
      <c r="D6236" s="15" t="n">
        <v>-3.41779751286145</v>
      </c>
      <c r="E6236" s="21" t="n">
        <v>0.518756206129087</v>
      </c>
    </row>
    <row r="6237" customFormat="false" ht="12.75" hidden="false" customHeight="false" outlineLevel="0" collapsed="false">
      <c r="A6237" s="19" t="n">
        <v>42486.75</v>
      </c>
      <c r="C6237" s="15" t="n">
        <v>0.9063</v>
      </c>
      <c r="D6237" s="15" t="n">
        <v>-1.57033939780121</v>
      </c>
      <c r="E6237" s="21" t="n">
        <v>-0.717391576784797</v>
      </c>
    </row>
    <row r="6238" customFormat="false" ht="12.75" hidden="false" customHeight="false" outlineLevel="0" collapsed="false">
      <c r="A6238" s="19" t="n">
        <v>42486.7916666667</v>
      </c>
      <c r="C6238" s="15" t="n">
        <v>-0.6042</v>
      </c>
      <c r="D6238" s="15" t="n">
        <v>-3.14067879560241</v>
      </c>
      <c r="E6238" s="21" t="n">
        <v>-0.514399897277864</v>
      </c>
    </row>
    <row r="6239" customFormat="false" ht="12.75" hidden="false" customHeight="false" outlineLevel="0" collapsed="false">
      <c r="A6239" s="19" t="n">
        <v>42486.8333333333</v>
      </c>
      <c r="C6239" s="15" t="n">
        <v>-0.5035</v>
      </c>
      <c r="D6239" s="15" t="n">
        <v>-4.34152657039157</v>
      </c>
      <c r="E6239" s="21" t="n">
        <v>-1.64119506933744</v>
      </c>
    </row>
    <row r="6240" customFormat="false" ht="12.75" hidden="false" customHeight="false" outlineLevel="0" collapsed="false">
      <c r="A6240" s="19" t="n">
        <v>42486.875</v>
      </c>
      <c r="C6240" s="15" t="n">
        <v>-2.2154</v>
      </c>
      <c r="D6240" s="15" t="n">
        <v>-2.3093226438253</v>
      </c>
      <c r="E6240" s="21" t="n">
        <v>-1.43119111453518</v>
      </c>
    </row>
    <row r="6241" customFormat="false" ht="12.75" hidden="false" customHeight="false" outlineLevel="0" collapsed="false">
      <c r="A6241" s="19" t="n">
        <v>42486.9166666667</v>
      </c>
      <c r="C6241" s="15" t="n">
        <v>-1.007</v>
      </c>
      <c r="D6241" s="15" t="n">
        <v>-1.84745811506024</v>
      </c>
      <c r="E6241" s="21" t="n">
        <v>-1.50779036123951</v>
      </c>
    </row>
    <row r="6242" customFormat="false" ht="12.75" hidden="false" customHeight="false" outlineLevel="0" collapsed="false">
      <c r="A6242" s="19" t="n">
        <v>42486.9583333333</v>
      </c>
      <c r="C6242" s="15" t="n">
        <v>-2.2154</v>
      </c>
      <c r="D6242" s="15" t="n">
        <v>-1.93983102081325</v>
      </c>
      <c r="E6242" s="21" t="n">
        <v>-1.74001994521486</v>
      </c>
    </row>
    <row r="6243" customFormat="false" ht="12.75" hidden="false" customHeight="false" outlineLevel="0" collapsed="false">
      <c r="A6243" s="19" t="n">
        <v>42487</v>
      </c>
      <c r="C6243" s="15" t="n">
        <v>-3.4238</v>
      </c>
      <c r="D6243" s="15" t="n">
        <v>-3.41779751286145</v>
      </c>
      <c r="E6243" s="21" t="n">
        <v>-2.7660491011813</v>
      </c>
    </row>
    <row r="6244" customFormat="false" ht="12.75" hidden="false" customHeight="false" outlineLevel="0" collapsed="false">
      <c r="A6244" s="19" t="n">
        <v>42487.0416666667</v>
      </c>
      <c r="C6244" s="15" t="n">
        <v>-4.3301</v>
      </c>
      <c r="D6244" s="15" t="n">
        <v>-3.69491623012048</v>
      </c>
      <c r="E6244" s="21" t="n">
        <v>-3.31541686355076</v>
      </c>
    </row>
    <row r="6245" customFormat="false" ht="12.75" hidden="false" customHeight="false" outlineLevel="0" collapsed="false">
      <c r="A6245" s="19" t="n">
        <v>42487.0833333333</v>
      </c>
      <c r="C6245" s="15" t="n">
        <v>-3.1217</v>
      </c>
      <c r="D6245" s="15" t="n">
        <v>-3.97203494737952</v>
      </c>
      <c r="E6245" s="21" t="n">
        <v>-3.2312696969697</v>
      </c>
    </row>
    <row r="6246" customFormat="false" ht="12.75" hidden="false" customHeight="false" outlineLevel="0" collapsed="false">
      <c r="A6246" s="19" t="n">
        <v>42487.125</v>
      </c>
      <c r="C6246" s="15" t="n">
        <v>-4.9343</v>
      </c>
      <c r="D6246" s="15" t="n">
        <v>-4.80339109915663</v>
      </c>
      <c r="E6246" s="21" t="n">
        <v>-3.46881095702791</v>
      </c>
    </row>
    <row r="6247" customFormat="false" ht="12.75" hidden="false" customHeight="false" outlineLevel="0" collapsed="false">
      <c r="A6247" s="19" t="n">
        <v>42487.1666666667</v>
      </c>
      <c r="C6247" s="15" t="n">
        <v>-3.9273</v>
      </c>
      <c r="D6247" s="15" t="n">
        <v>-4.80339109915663</v>
      </c>
      <c r="E6247" s="21" t="n">
        <v>-3.94499402499572</v>
      </c>
    </row>
    <row r="6248" customFormat="false" ht="12.75" hidden="false" customHeight="false" outlineLevel="0" collapsed="false">
      <c r="A6248" s="19" t="n">
        <v>42487.2083333333</v>
      </c>
      <c r="C6248" s="15" t="n">
        <v>-4.1287</v>
      </c>
      <c r="D6248" s="15" t="n">
        <v>-4.71101819340362</v>
      </c>
      <c r="E6248" s="21" t="n">
        <v>-3.21721783941106</v>
      </c>
    </row>
    <row r="6249" customFormat="false" ht="12.75" hidden="false" customHeight="false" outlineLevel="0" collapsed="false">
      <c r="A6249" s="19" t="n">
        <v>42487.25</v>
      </c>
      <c r="C6249" s="15" t="n">
        <v>-3.5245</v>
      </c>
      <c r="D6249" s="15" t="n">
        <v>-3.87966204162651</v>
      </c>
      <c r="E6249" s="21" t="n">
        <v>-3.45603840095874</v>
      </c>
    </row>
    <row r="6250" customFormat="false" ht="12.75" hidden="false" customHeight="false" outlineLevel="0" collapsed="false">
      <c r="A6250" s="19" t="n">
        <v>42487.2916666667</v>
      </c>
      <c r="C6250" s="15" t="n">
        <v>-3.3231</v>
      </c>
      <c r="D6250" s="15" t="n">
        <v>-4.43389947614458</v>
      </c>
      <c r="E6250" s="21" t="n">
        <v>-3.23713016606746</v>
      </c>
    </row>
    <row r="6251" customFormat="false" ht="12.75" hidden="false" customHeight="false" outlineLevel="0" collapsed="false">
      <c r="A6251" s="19" t="n">
        <v>42487.3333333333</v>
      </c>
      <c r="C6251" s="15" t="n">
        <v>-5.035</v>
      </c>
      <c r="D6251" s="15" t="n">
        <v>-0.738983246024094</v>
      </c>
      <c r="E6251" s="21" t="n">
        <v>-2.65867635946328</v>
      </c>
    </row>
    <row r="6252" customFormat="false" ht="12.75" hidden="false" customHeight="false" outlineLevel="0" collapsed="false">
      <c r="A6252" s="19" t="n">
        <v>42487.375</v>
      </c>
      <c r="C6252" s="15" t="n">
        <v>-6.2434</v>
      </c>
      <c r="D6252" s="15" t="n">
        <v>0.0923729057530101</v>
      </c>
      <c r="E6252" s="21" t="n">
        <v>-4.03329263824688</v>
      </c>
    </row>
    <row r="6253" customFormat="false" ht="12.75" hidden="false" customHeight="false" outlineLevel="0" collapsed="false">
      <c r="A6253" s="19" t="n">
        <v>42487.4166666667</v>
      </c>
      <c r="C6253" s="15" t="n">
        <v>-8.5595</v>
      </c>
      <c r="D6253" s="15" t="n">
        <v>-1.01610196328313</v>
      </c>
      <c r="E6253" s="21" t="n">
        <v>-4.01061982537237</v>
      </c>
    </row>
    <row r="6254" customFormat="false" ht="12.75" hidden="false" customHeight="false" outlineLevel="0" collapsed="false">
      <c r="A6254" s="19" t="n">
        <v>42487.4583333333</v>
      </c>
      <c r="C6254" s="15" t="n">
        <v>-1.2084</v>
      </c>
      <c r="D6254" s="15" t="n">
        <v>0.738983246024097</v>
      </c>
      <c r="E6254" s="21" t="n">
        <v>-3.20983320974576</v>
      </c>
    </row>
    <row r="6255" customFormat="false" ht="12.75" hidden="false" customHeight="false" outlineLevel="0" collapsed="false">
      <c r="A6255" s="19" t="n">
        <v>42487.5</v>
      </c>
      <c r="C6255" s="15" t="n">
        <v>-5.2364</v>
      </c>
      <c r="D6255" s="15" t="n">
        <v>1.01610196328313</v>
      </c>
      <c r="E6255" s="21" t="n">
        <v>-2.67913885946328</v>
      </c>
    </row>
    <row r="6256" customFormat="false" ht="12.75" hidden="false" customHeight="false" outlineLevel="0" collapsed="false">
      <c r="A6256" s="19" t="n">
        <v>42487.5416666667</v>
      </c>
      <c r="C6256" s="15" t="n">
        <v>-0.4028</v>
      </c>
      <c r="D6256" s="15" t="n">
        <v>-0.369491623012049</v>
      </c>
      <c r="E6256" s="21" t="n">
        <v>-2.53689572740113</v>
      </c>
    </row>
    <row r="6257" customFormat="false" ht="12.75" hidden="false" customHeight="false" outlineLevel="0" collapsed="false">
      <c r="A6257" s="19" t="n">
        <v>42487.5833333333</v>
      </c>
      <c r="C6257" s="15" t="n">
        <v>-2.9203</v>
      </c>
      <c r="D6257" s="15" t="n">
        <v>-0.738983246024097</v>
      </c>
      <c r="E6257" s="21" t="n">
        <v>-3.09681184728643</v>
      </c>
    </row>
    <row r="6258" customFormat="false" ht="12.75" hidden="false" customHeight="false" outlineLevel="0" collapsed="false">
      <c r="A6258" s="19" t="n">
        <v>42487.625</v>
      </c>
      <c r="C6258" s="15" t="n">
        <v>0.2014</v>
      </c>
      <c r="D6258" s="15" t="n">
        <v>1.01610196328313</v>
      </c>
      <c r="E6258" s="21" t="n">
        <v>-2.13142688172043</v>
      </c>
    </row>
    <row r="6259" customFormat="false" ht="12.75" hidden="false" customHeight="false" outlineLevel="0" collapsed="false">
      <c r="A6259" s="19" t="n">
        <v>42487.6666666667</v>
      </c>
      <c r="C6259" s="15" t="n">
        <v>2.7189</v>
      </c>
      <c r="D6259" s="15" t="n">
        <v>-2.3093226438253</v>
      </c>
      <c r="E6259" s="21" t="n">
        <v>-0.959900154083206</v>
      </c>
    </row>
    <row r="6260" customFormat="false" ht="12.75" hidden="false" customHeight="false" outlineLevel="0" collapsed="false">
      <c r="A6260" s="19" t="n">
        <v>42487.7083333333</v>
      </c>
      <c r="C6260" s="15" t="n">
        <v>-2.014</v>
      </c>
      <c r="D6260" s="15" t="n">
        <v>-5.08050981641566</v>
      </c>
      <c r="E6260" s="21" t="n">
        <v>-0.78617346344804</v>
      </c>
    </row>
    <row r="6261" customFormat="false" ht="12.75" hidden="false" customHeight="false" outlineLevel="0" collapsed="false">
      <c r="A6261" s="19" t="n">
        <v>42487.75</v>
      </c>
      <c r="C6261" s="15" t="n">
        <v>1.1077</v>
      </c>
      <c r="D6261" s="15" t="n">
        <v>-2.86356007834337</v>
      </c>
      <c r="E6261" s="21" t="n">
        <v>-0.562546344803972</v>
      </c>
    </row>
    <row r="6262" customFormat="false" ht="12.75" hidden="false" customHeight="false" outlineLevel="0" collapsed="false">
      <c r="A6262" s="19" t="n">
        <v>42487.7916666667</v>
      </c>
      <c r="D6262" s="15" t="n">
        <v>-2.21694973807229</v>
      </c>
      <c r="E6262" s="21" t="n">
        <v>-0.0172178057226175</v>
      </c>
    </row>
    <row r="6263" customFormat="false" ht="12.75" hidden="false" customHeight="false" outlineLevel="0" collapsed="false">
      <c r="A6263" s="19" t="n">
        <v>42487.8333333333</v>
      </c>
      <c r="C6263" s="15" t="n">
        <v>0.4028</v>
      </c>
      <c r="D6263" s="15" t="n">
        <v>-2.86356007834337</v>
      </c>
      <c r="E6263" s="21" t="n">
        <v>-0.851138471045198</v>
      </c>
    </row>
    <row r="6264" customFormat="false" ht="12.75" hidden="false" customHeight="false" outlineLevel="0" collapsed="false">
      <c r="A6264" s="19" t="n">
        <v>42487.875</v>
      </c>
      <c r="C6264" s="15" t="n">
        <v>-4.4308</v>
      </c>
      <c r="D6264" s="15" t="n">
        <v>-4.71101819340362</v>
      </c>
      <c r="E6264" s="21" t="n">
        <v>-2.37595309022428</v>
      </c>
    </row>
    <row r="6265" customFormat="false" ht="12.75" hidden="false" customHeight="false" outlineLevel="0" collapsed="false">
      <c r="A6265" s="19" t="n">
        <v>42487.9166666667</v>
      </c>
      <c r="C6265" s="15" t="n">
        <v>-2.3161</v>
      </c>
      <c r="D6265" s="15" t="n">
        <v>-2.67881426683735</v>
      </c>
      <c r="E6265" s="21" t="n">
        <v>-3.48273107344633</v>
      </c>
    </row>
    <row r="6266" customFormat="false" ht="12.75" hidden="false" customHeight="false" outlineLevel="0" collapsed="false">
      <c r="A6266" s="19" t="n">
        <v>42487.9583333333</v>
      </c>
      <c r="C6266" s="15" t="n">
        <v>-1.3091</v>
      </c>
      <c r="D6266" s="15" t="n">
        <v>-4.80339109915663</v>
      </c>
      <c r="E6266" s="21" t="n">
        <v>-4.07200969012156</v>
      </c>
    </row>
    <row r="6267" customFormat="false" ht="12.75" hidden="false" customHeight="false" outlineLevel="0" collapsed="false">
      <c r="A6267" s="19" t="n">
        <v>42488</v>
      </c>
      <c r="C6267" s="15" t="n">
        <v>-6.1427</v>
      </c>
      <c r="D6267" s="15" t="n">
        <v>-5.63474725093374</v>
      </c>
      <c r="E6267" s="21" t="n">
        <v>-4.32873211778805</v>
      </c>
    </row>
    <row r="6268" customFormat="false" ht="12.75" hidden="false" customHeight="false" outlineLevel="0" collapsed="false">
      <c r="A6268" s="19" t="n">
        <v>42488.0416666667</v>
      </c>
      <c r="C6268" s="15" t="n">
        <v>-5.9413</v>
      </c>
      <c r="D6268" s="15" t="n">
        <v>-6.55847630846386</v>
      </c>
      <c r="E6268" s="21" t="n">
        <v>-5.3485837356617</v>
      </c>
    </row>
    <row r="6269" customFormat="false" ht="12.75" hidden="false" customHeight="false" outlineLevel="0" collapsed="false">
      <c r="A6269" s="19" t="n">
        <v>42488.0833333333</v>
      </c>
      <c r="C6269" s="15" t="n">
        <v>-8.8616</v>
      </c>
      <c r="D6269" s="15" t="n">
        <v>-7.29745955448795</v>
      </c>
      <c r="E6269" s="21" t="n">
        <v>-5.91789967471324</v>
      </c>
    </row>
    <row r="6270" customFormat="false" ht="12.75" hidden="false" customHeight="false" outlineLevel="0" collapsed="false">
      <c r="A6270" s="19" t="n">
        <v>42488.125</v>
      </c>
      <c r="C6270" s="15" t="n">
        <v>-7.5525</v>
      </c>
      <c r="D6270" s="15" t="n">
        <v>-8.22118861201807</v>
      </c>
      <c r="E6270" s="21" t="n">
        <v>-6.80794163670604</v>
      </c>
    </row>
    <row r="6271" customFormat="false" ht="12.75" hidden="false" customHeight="false" outlineLevel="0" collapsed="false">
      <c r="A6271" s="19" t="n">
        <v>42488.1666666667</v>
      </c>
      <c r="C6271" s="15" t="n">
        <v>-7.1497</v>
      </c>
      <c r="D6271" s="15" t="n">
        <v>-7.6669511775</v>
      </c>
      <c r="E6271" s="21" t="n">
        <v>-6.43049099469269</v>
      </c>
    </row>
    <row r="6272" customFormat="false" ht="12.75" hidden="false" customHeight="false" outlineLevel="0" collapsed="false">
      <c r="A6272" s="19" t="n">
        <v>42488.2083333333</v>
      </c>
      <c r="C6272" s="15" t="n">
        <v>-6.6462</v>
      </c>
      <c r="D6272" s="15" t="n">
        <v>-6.74322211996988</v>
      </c>
      <c r="E6272" s="21" t="n">
        <v>-4.95891840438281</v>
      </c>
    </row>
    <row r="6273" customFormat="false" ht="12.75" hidden="false" customHeight="false" outlineLevel="0" collapsed="false">
      <c r="A6273" s="19" t="n">
        <v>42488.25</v>
      </c>
      <c r="C6273" s="15" t="n">
        <v>-7.049</v>
      </c>
      <c r="D6273" s="15" t="n">
        <v>-4.71101819340361</v>
      </c>
      <c r="E6273" s="21" t="n">
        <v>-4.47048522513268</v>
      </c>
    </row>
    <row r="6274" customFormat="false" ht="12.75" hidden="false" customHeight="false" outlineLevel="0" collapsed="false">
      <c r="A6274" s="19" t="n">
        <v>42488.2916666667</v>
      </c>
      <c r="C6274" s="15" t="n">
        <v>-7.5525</v>
      </c>
      <c r="D6274" s="15" t="n">
        <v>-6.55847630846385</v>
      </c>
      <c r="E6274" s="21" t="n">
        <v>-5.3034698510529</v>
      </c>
    </row>
    <row r="6275" customFormat="false" ht="12.75" hidden="false" customHeight="false" outlineLevel="0" collapsed="false">
      <c r="A6275" s="19" t="n">
        <v>42488.3333333333</v>
      </c>
      <c r="C6275" s="15" t="n">
        <v>-9.8686</v>
      </c>
      <c r="D6275" s="15" t="n">
        <v>-2.77118717259036</v>
      </c>
      <c r="E6275" s="21" t="n">
        <v>-5.30779244992296</v>
      </c>
    </row>
    <row r="6276" customFormat="false" ht="12.75" hidden="false" customHeight="false" outlineLevel="0" collapsed="false">
      <c r="A6276" s="19" t="n">
        <v>42488.375</v>
      </c>
      <c r="C6276" s="15" t="n">
        <v>-4.7329</v>
      </c>
      <c r="D6276" s="15" t="n">
        <v>-1.29322068054217</v>
      </c>
      <c r="E6276" s="21" t="n">
        <v>-5.00006211265194</v>
      </c>
    </row>
    <row r="6277" customFormat="false" ht="12.75" hidden="false" customHeight="false" outlineLevel="0" collapsed="false">
      <c r="A6277" s="19" t="n">
        <v>42488.4166666667</v>
      </c>
      <c r="C6277" s="15" t="n">
        <v>-8.1567</v>
      </c>
      <c r="D6277" s="15" t="n">
        <v>-0.277118717259035</v>
      </c>
      <c r="E6277" s="21" t="n">
        <v>-4.02413245056497</v>
      </c>
    </row>
    <row r="6278" customFormat="false" ht="12.75" hidden="false" customHeight="false" outlineLevel="0" collapsed="false">
      <c r="A6278" s="19" t="n">
        <v>42488.4583333333</v>
      </c>
      <c r="C6278" s="15" t="n">
        <v>-5.035</v>
      </c>
      <c r="D6278" s="15" t="n">
        <v>3.51017041861446</v>
      </c>
      <c r="E6278" s="21" t="n">
        <v>-3.19845436087571</v>
      </c>
    </row>
    <row r="6279" customFormat="false" ht="12.75" hidden="false" customHeight="false" outlineLevel="0" collapsed="false">
      <c r="A6279" s="19" t="n">
        <v>42488.5</v>
      </c>
      <c r="C6279" s="15" t="n">
        <v>-3.7259</v>
      </c>
      <c r="D6279" s="15" t="n">
        <v>-1.84745811506024</v>
      </c>
      <c r="E6279" s="21" t="n">
        <v>-3.08948856360212</v>
      </c>
    </row>
    <row r="6280" customFormat="false" ht="12.75" hidden="false" customHeight="false" outlineLevel="0" collapsed="false">
      <c r="A6280" s="19" t="n">
        <v>42488.5416666667</v>
      </c>
      <c r="C6280" s="15" t="n">
        <v>-8.9623</v>
      </c>
      <c r="D6280" s="15" t="n">
        <v>-3.78728913587349</v>
      </c>
      <c r="E6280" s="21" t="n">
        <v>-3.26115084745763</v>
      </c>
    </row>
    <row r="6281" customFormat="false" ht="12.75" hidden="false" customHeight="false" outlineLevel="0" collapsed="false">
      <c r="A6281" s="19" t="n">
        <v>42488.5833333333</v>
      </c>
      <c r="C6281" s="15" t="n">
        <v>-0.604200000000001</v>
      </c>
      <c r="D6281" s="15" t="n">
        <v>-2.21694973807229</v>
      </c>
      <c r="E6281" s="21" t="n">
        <v>-2.10230247175141</v>
      </c>
    </row>
    <row r="6282" customFormat="false" ht="12.75" hidden="false" customHeight="false" outlineLevel="0" collapsed="false">
      <c r="A6282" s="19" t="n">
        <v>42488.625</v>
      </c>
      <c r="C6282" s="15" t="n">
        <v>0.302100000000001</v>
      </c>
      <c r="D6282" s="15" t="n">
        <v>-0.646610340271084</v>
      </c>
      <c r="E6282" s="21" t="n">
        <v>-1.52075208333333</v>
      </c>
    </row>
    <row r="6283" customFormat="false" ht="12.75" hidden="false" customHeight="false" outlineLevel="0" collapsed="false">
      <c r="A6283" s="19" t="n">
        <v>42488.6666666667</v>
      </c>
      <c r="C6283" s="15" t="n">
        <v>-0.201399999999999</v>
      </c>
      <c r="D6283" s="15" t="n">
        <v>-6.00423887394578</v>
      </c>
      <c r="E6283" s="21" t="n">
        <v>-2.11617774353707</v>
      </c>
    </row>
    <row r="6284" customFormat="false" ht="12.75" hidden="false" customHeight="false" outlineLevel="0" collapsed="false">
      <c r="A6284" s="19" t="n">
        <v>42488.7083333333</v>
      </c>
      <c r="C6284" s="15" t="n">
        <v>-0.704900000000001</v>
      </c>
      <c r="D6284" s="15" t="n">
        <v>-5.3576285336747</v>
      </c>
      <c r="E6284" s="21" t="n">
        <v>-2.07487782913885</v>
      </c>
    </row>
    <row r="6285" customFormat="false" ht="12.75" hidden="false" customHeight="false" outlineLevel="0" collapsed="false">
      <c r="A6285" s="19" t="n">
        <v>42488.75</v>
      </c>
      <c r="C6285" s="15" t="n">
        <v>-2.9203</v>
      </c>
      <c r="D6285" s="15" t="n">
        <v>-5.17288272216868</v>
      </c>
      <c r="E6285" s="21" t="n">
        <v>-2.78161104262969</v>
      </c>
    </row>
    <row r="6286" customFormat="false" ht="12.75" hidden="false" customHeight="false" outlineLevel="0" collapsed="false">
      <c r="A6286" s="19" t="n">
        <v>42488.7916666667</v>
      </c>
      <c r="C6286" s="15" t="n">
        <v>-1.3091</v>
      </c>
      <c r="D6286" s="15" t="n">
        <v>-4.24915366463856</v>
      </c>
      <c r="E6286" s="21" t="n">
        <v>-1.38947916666667</v>
      </c>
    </row>
    <row r="6287" customFormat="false" ht="12.75" hidden="false" customHeight="false" outlineLevel="0" collapsed="false">
      <c r="A6287" s="19" t="n">
        <v>42488.8333333333</v>
      </c>
      <c r="C6287" s="15" t="n">
        <v>-0.302100000000001</v>
      </c>
      <c r="D6287" s="15" t="n">
        <v>-3.41779751286145</v>
      </c>
      <c r="E6287" s="21" t="n">
        <v>-1.49607377161445</v>
      </c>
    </row>
    <row r="6288" customFormat="false" ht="12.75" hidden="false" customHeight="false" outlineLevel="0" collapsed="false">
      <c r="A6288" s="19" t="n">
        <v>42488.875</v>
      </c>
      <c r="C6288" s="15" t="n">
        <v>-1.5105</v>
      </c>
      <c r="D6288" s="15" t="n">
        <v>-3.41779751286145</v>
      </c>
      <c r="E6288" s="21" t="n">
        <v>-2.02074706385893</v>
      </c>
    </row>
    <row r="6289" customFormat="false" ht="12.75" hidden="false" customHeight="false" outlineLevel="0" collapsed="false">
      <c r="A6289" s="19" t="n">
        <v>42488.9166666667</v>
      </c>
      <c r="C6289" s="15" t="n">
        <v>-3.5245</v>
      </c>
      <c r="D6289" s="15" t="n">
        <v>-3.32542460710843</v>
      </c>
      <c r="E6289" s="21" t="n">
        <v>-2.22371542544085</v>
      </c>
    </row>
    <row r="6290" customFormat="false" ht="12.75" hidden="false" customHeight="false" outlineLevel="0" collapsed="false">
      <c r="A6290" s="19" t="n">
        <v>42488.9583333333</v>
      </c>
      <c r="C6290" s="15" t="n">
        <v>-2.3161</v>
      </c>
      <c r="D6290" s="15" t="n">
        <v>-2.86356007834337</v>
      </c>
      <c r="E6290" s="21" t="n">
        <v>-1.73203314500942</v>
      </c>
    </row>
    <row r="6291" customFormat="false" ht="12.75" hidden="false" customHeight="false" outlineLevel="0" collapsed="false">
      <c r="A6291" s="19" t="n">
        <v>42489</v>
      </c>
      <c r="C6291" s="15" t="n">
        <v>-3.8266</v>
      </c>
      <c r="D6291" s="15" t="n">
        <v>-3.23305170135542</v>
      </c>
      <c r="E6291" s="21" t="n">
        <v>-3.00269530902243</v>
      </c>
    </row>
    <row r="6292" customFormat="false" ht="12.75" hidden="false" customHeight="false" outlineLevel="0" collapsed="false">
      <c r="A6292" s="19" t="n">
        <v>42489.0416666667</v>
      </c>
      <c r="C6292" s="15" t="n">
        <v>-1.8126</v>
      </c>
      <c r="D6292" s="15" t="n">
        <v>-3.14067879560241</v>
      </c>
      <c r="E6292" s="21" t="n">
        <v>-1.72197890772128</v>
      </c>
    </row>
    <row r="6293" customFormat="false" ht="12.75" hidden="false" customHeight="false" outlineLevel="0" collapsed="false">
      <c r="A6293" s="19" t="n">
        <v>42489.0833333333</v>
      </c>
      <c r="C6293" s="15" t="n">
        <v>-2.014</v>
      </c>
      <c r="D6293" s="15" t="n">
        <v>-3.32542460710844</v>
      </c>
      <c r="E6293" s="21" t="n">
        <v>-2.34279900701935</v>
      </c>
    </row>
    <row r="6294" customFormat="false" ht="12.75" hidden="false" customHeight="false" outlineLevel="0" collapsed="false">
      <c r="A6294" s="19" t="n">
        <v>42489.125</v>
      </c>
      <c r="C6294" s="15" t="n">
        <v>-5.2364</v>
      </c>
      <c r="D6294" s="15" t="n">
        <v>-5.54237434518072</v>
      </c>
      <c r="E6294" s="21" t="n">
        <v>-2.9750335045369</v>
      </c>
    </row>
    <row r="6295" customFormat="false" ht="12.75" hidden="false" customHeight="false" outlineLevel="0" collapsed="false">
      <c r="A6295" s="19" t="n">
        <v>42489.1666666667</v>
      </c>
      <c r="C6295" s="15" t="n">
        <v>-3.1217</v>
      </c>
      <c r="D6295" s="15" t="n">
        <v>-2.77118717259036</v>
      </c>
      <c r="E6295" s="21" t="n">
        <v>-2.36507902756377</v>
      </c>
    </row>
    <row r="6296" customFormat="false" ht="12.75" hidden="false" customHeight="false" outlineLevel="0" collapsed="false">
      <c r="A6296" s="19" t="n">
        <v>42489.2083333333</v>
      </c>
      <c r="C6296" s="15" t="n">
        <v>-2.8196</v>
      </c>
      <c r="D6296" s="15" t="n">
        <v>-3.60254332436747</v>
      </c>
      <c r="E6296" s="21" t="n">
        <v>-1.61921554528334</v>
      </c>
    </row>
    <row r="6297" customFormat="false" ht="12.75" hidden="false" customHeight="false" outlineLevel="0" collapsed="false">
      <c r="A6297" s="19" t="n">
        <v>42489.25</v>
      </c>
      <c r="C6297" s="15" t="n">
        <v>-2.1147</v>
      </c>
      <c r="D6297" s="15" t="n">
        <v>-1.84745811506024</v>
      </c>
      <c r="E6297" s="21" t="n">
        <v>-1.67984120869714</v>
      </c>
    </row>
    <row r="6298" customFormat="false" ht="12.75" hidden="false" customHeight="false" outlineLevel="0" collapsed="false">
      <c r="A6298" s="19" t="n">
        <v>42489.2916666667</v>
      </c>
      <c r="C6298" s="15" t="n">
        <v>-0.5035</v>
      </c>
      <c r="D6298" s="15" t="n">
        <v>-1.10847486903614</v>
      </c>
      <c r="E6298" s="21" t="n">
        <v>-0.521488906009245</v>
      </c>
    </row>
    <row r="6299" customFormat="false" ht="12.75" hidden="false" customHeight="false" outlineLevel="0" collapsed="false">
      <c r="A6299" s="19" t="n">
        <v>42489.3333333333</v>
      </c>
      <c r="C6299" s="15" t="n">
        <v>-0.100700000000001</v>
      </c>
      <c r="D6299" s="15" t="n">
        <v>-0.184745811506024</v>
      </c>
      <c r="E6299" s="21" t="n">
        <v>-1.27947372025338</v>
      </c>
    </row>
    <row r="6300" customFormat="false" ht="12.75" hidden="false" customHeight="false" outlineLevel="0" collapsed="false">
      <c r="A6300" s="19" t="n">
        <v>42489.375</v>
      </c>
      <c r="C6300" s="15" t="n">
        <v>-5.7399</v>
      </c>
      <c r="D6300" s="15" t="n">
        <v>0.0923729057530117</v>
      </c>
      <c r="E6300" s="21" t="n">
        <v>-1.83664790275638</v>
      </c>
    </row>
    <row r="6301" customFormat="false" ht="12.75" hidden="false" customHeight="false" outlineLevel="0" collapsed="false">
      <c r="A6301" s="19" t="n">
        <v>42489.4166666667</v>
      </c>
      <c r="C6301" s="15" t="n">
        <v>2.4168</v>
      </c>
      <c r="D6301" s="15" t="n">
        <v>1.5703393978012</v>
      </c>
      <c r="E6301" s="21" t="n">
        <v>-1.85972134533898</v>
      </c>
    </row>
    <row r="6302" customFormat="false" ht="12.75" hidden="false" customHeight="false" outlineLevel="0" collapsed="false">
      <c r="A6302" s="19" t="n">
        <v>42489.4583333333</v>
      </c>
      <c r="D6302" s="15" t="n">
        <v>0</v>
      </c>
      <c r="E6302" s="21" t="n">
        <v>-0.0327343750000005</v>
      </c>
    </row>
    <row r="6303" customFormat="false" ht="12.75" hidden="false" customHeight="false" outlineLevel="0" collapsed="false">
      <c r="A6303" s="19" t="n">
        <v>42489.5</v>
      </c>
      <c r="C6303" s="15" t="n">
        <v>1.5105</v>
      </c>
      <c r="D6303" s="15" t="n">
        <v>2.21694973807229</v>
      </c>
      <c r="E6303" s="21" t="n">
        <v>-0.275118555790961</v>
      </c>
    </row>
    <row r="6304" customFormat="false" ht="12.75" hidden="false" customHeight="false" outlineLevel="0" collapsed="false">
      <c r="A6304" s="19" t="n">
        <v>42489.5416666667</v>
      </c>
      <c r="C6304" s="15" t="n">
        <v>2.1147</v>
      </c>
      <c r="D6304" s="15" t="n">
        <v>-1.10847486903615</v>
      </c>
      <c r="E6304" s="21" t="n">
        <v>-1.41959034411916</v>
      </c>
    </row>
    <row r="6305" customFormat="false" ht="12.75" hidden="false" customHeight="false" outlineLevel="0" collapsed="false">
      <c r="A6305" s="19" t="n">
        <v>42489.5833333333</v>
      </c>
      <c r="C6305" s="15" t="n">
        <v>0.1007</v>
      </c>
      <c r="D6305" s="15" t="n">
        <v>2.58644136108434</v>
      </c>
      <c r="E6305" s="21" t="n">
        <v>-0.196780790960453</v>
      </c>
    </row>
    <row r="6306" customFormat="false" ht="12.75" hidden="false" customHeight="false" outlineLevel="0" collapsed="false">
      <c r="A6306" s="19" t="n">
        <v>42489.625</v>
      </c>
      <c r="C6306" s="15" t="n">
        <v>-1.9133</v>
      </c>
      <c r="D6306" s="15" t="n">
        <v>-3.32542460710843</v>
      </c>
      <c r="E6306" s="21" t="n">
        <v>-1.58909732922445</v>
      </c>
    </row>
    <row r="6307" customFormat="false" ht="12.75" hidden="false" customHeight="false" outlineLevel="0" collapsed="false">
      <c r="A6307" s="19" t="n">
        <v>42489.6666666667</v>
      </c>
      <c r="C6307" s="15" t="n">
        <v>-3.6252</v>
      </c>
      <c r="D6307" s="15" t="n">
        <v>-2.3093226438253</v>
      </c>
      <c r="E6307" s="21" t="n">
        <v>-1.91895729166667</v>
      </c>
    </row>
    <row r="6308" customFormat="false" ht="12.75" hidden="false" customHeight="false" outlineLevel="0" collapsed="false">
      <c r="A6308" s="19" t="n">
        <v>42489.7083333333</v>
      </c>
      <c r="C6308" s="15" t="n">
        <v>-0.906299999999999</v>
      </c>
      <c r="D6308" s="15" t="n">
        <v>-2.58644136108434</v>
      </c>
      <c r="E6308" s="21" t="n">
        <v>-1.41852735832905</v>
      </c>
    </row>
    <row r="6309" customFormat="false" ht="12.75" hidden="false" customHeight="false" outlineLevel="0" collapsed="false">
      <c r="A6309" s="19" t="n">
        <v>42489.75</v>
      </c>
      <c r="C6309" s="15" t="n">
        <v>0.402799999999999</v>
      </c>
      <c r="D6309" s="15" t="n">
        <v>-2.95593298409639</v>
      </c>
      <c r="E6309" s="21" t="n">
        <v>-0.432280653997603</v>
      </c>
    </row>
    <row r="6310" customFormat="false" ht="12.75" hidden="false" customHeight="false" outlineLevel="0" collapsed="false">
      <c r="A6310" s="19" t="n">
        <v>42489.7916666667</v>
      </c>
      <c r="C6310" s="15" t="n">
        <v>2.5175</v>
      </c>
      <c r="D6310" s="15" t="n">
        <v>-2.67881426683735</v>
      </c>
      <c r="E6310" s="21" t="n">
        <v>-0.100055315870571</v>
      </c>
    </row>
    <row r="6311" customFormat="false" ht="12.75" hidden="false" customHeight="false" outlineLevel="0" collapsed="false">
      <c r="A6311" s="19" t="n">
        <v>42489.8333333333</v>
      </c>
      <c r="C6311" s="15" t="n">
        <v>-0.1007</v>
      </c>
      <c r="D6311" s="15" t="n">
        <v>-2.95593298409639</v>
      </c>
      <c r="E6311" s="21" t="n">
        <v>-1.32419683273412</v>
      </c>
    </row>
    <row r="6312" customFormat="false" ht="12.75" hidden="false" customHeight="false" outlineLevel="0" collapsed="false">
      <c r="A6312" s="19" t="n">
        <v>42489.875</v>
      </c>
      <c r="C6312" s="15" t="n">
        <v>-0.906299999999998</v>
      </c>
      <c r="D6312" s="15" t="n">
        <v>-2.77118717259036</v>
      </c>
      <c r="E6312" s="21" t="n">
        <v>-1.07761821605889</v>
      </c>
    </row>
    <row r="6313" customFormat="false" ht="12.75" hidden="false" customHeight="false" outlineLevel="0" collapsed="false">
      <c r="A6313" s="19" t="n">
        <v>42489.9166666667</v>
      </c>
      <c r="C6313" s="15" t="n">
        <v>0</v>
      </c>
      <c r="D6313" s="15" t="n">
        <v>-1.10847486903614</v>
      </c>
      <c r="E6313" s="21" t="n">
        <v>-0.359061838726246</v>
      </c>
    </row>
    <row r="6314" customFormat="false" ht="12.75" hidden="false" customHeight="false" outlineLevel="0" collapsed="false">
      <c r="A6314" s="19" t="n">
        <v>42489.9583333333</v>
      </c>
      <c r="C6314" s="15" t="n">
        <v>1.2084</v>
      </c>
      <c r="D6314" s="15" t="n">
        <v>-1.38559358629518</v>
      </c>
      <c r="E6314" s="21" t="n">
        <v>-0.609797774353707</v>
      </c>
    </row>
    <row r="6315" customFormat="false" ht="12.75" hidden="false" customHeight="false" outlineLevel="0" collapsed="false">
      <c r="A6315" s="19" t="n">
        <v>42490</v>
      </c>
      <c r="C6315" s="15" t="n">
        <v>-1.9133</v>
      </c>
      <c r="D6315" s="15" t="n">
        <v>-2.67881426683735</v>
      </c>
      <c r="E6315" s="21" t="n">
        <v>-1.17115930491354</v>
      </c>
    </row>
    <row r="6316" customFormat="false" ht="12.75" hidden="false" customHeight="false" outlineLevel="0" collapsed="false">
      <c r="A6316" s="19" t="n">
        <v>42490.0416666667</v>
      </c>
      <c r="C6316" s="15" t="n">
        <v>-0.4028</v>
      </c>
      <c r="D6316" s="15" t="n">
        <v>-3.14067879560241</v>
      </c>
      <c r="E6316" s="21" t="n">
        <v>-1.15086908063688</v>
      </c>
    </row>
    <row r="6317" customFormat="false" ht="12.75" hidden="false" customHeight="false" outlineLevel="0" collapsed="false">
      <c r="A6317" s="19" t="n">
        <v>42490.0833333333</v>
      </c>
      <c r="C6317" s="15" t="n">
        <v>-1.8126</v>
      </c>
      <c r="D6317" s="15" t="n">
        <v>-1.93983102081325</v>
      </c>
      <c r="E6317" s="21" t="n">
        <v>-1.09530633453176</v>
      </c>
    </row>
    <row r="6318" customFormat="false" ht="12.75" hidden="false" customHeight="false" outlineLevel="0" collapsed="false">
      <c r="A6318" s="19" t="n">
        <v>42490.125</v>
      </c>
      <c r="C6318" s="15" t="n">
        <v>-1.1077</v>
      </c>
      <c r="D6318" s="15" t="n">
        <v>-1.93983102081325</v>
      </c>
      <c r="E6318" s="21" t="n">
        <v>-1.19410544427324</v>
      </c>
    </row>
    <row r="6319" customFormat="false" ht="12.75" hidden="false" customHeight="false" outlineLevel="0" collapsed="false">
      <c r="A6319" s="19" t="n">
        <v>42490.1666666667</v>
      </c>
      <c r="C6319" s="15" t="n">
        <v>-0.6042</v>
      </c>
      <c r="D6319" s="15" t="n">
        <v>-1.20084777478916</v>
      </c>
      <c r="E6319" s="21" t="n">
        <v>-1.49129315185756</v>
      </c>
    </row>
    <row r="6320" customFormat="false" ht="12.75" hidden="false" customHeight="false" outlineLevel="0" collapsed="false">
      <c r="A6320" s="19" t="n">
        <v>42490.2083333333</v>
      </c>
      <c r="C6320" s="15" t="n">
        <v>-0.201399999999999</v>
      </c>
      <c r="D6320" s="15" t="n">
        <v>-1.20084777478916</v>
      </c>
      <c r="E6320" s="21" t="n">
        <v>-0.508137527820579</v>
      </c>
    </row>
    <row r="6321" customFormat="false" ht="12.75" hidden="false" customHeight="false" outlineLevel="0" collapsed="false">
      <c r="A6321" s="19" t="n">
        <v>42490.25</v>
      </c>
      <c r="C6321" s="15" t="n">
        <v>-0.100700000000001</v>
      </c>
      <c r="D6321" s="15" t="n">
        <v>-1.84745811506024</v>
      </c>
      <c r="E6321" s="21" t="n">
        <v>-0.414853364149975</v>
      </c>
    </row>
    <row r="6322" customFormat="false" ht="12.75" hidden="false" customHeight="false" outlineLevel="0" collapsed="false">
      <c r="A6322" s="19" t="n">
        <v>42490.2916666667</v>
      </c>
      <c r="C6322" s="15" t="n">
        <v>-2.2154</v>
      </c>
      <c r="D6322" s="15" t="n">
        <v>-1.66271230355422</v>
      </c>
      <c r="E6322" s="21" t="n">
        <v>-0.327092467043316</v>
      </c>
    </row>
    <row r="6323" customFormat="false" ht="12.75" hidden="false" customHeight="false" outlineLevel="0" collapsed="false">
      <c r="A6323" s="19" t="n">
        <v>42490.3333333333</v>
      </c>
      <c r="C6323" s="15" t="n">
        <v>-2.014</v>
      </c>
      <c r="D6323" s="15" t="n">
        <v>1.01610196328313</v>
      </c>
      <c r="E6323" s="21" t="n">
        <v>-2.70525098870057</v>
      </c>
    </row>
    <row r="6324" customFormat="false" ht="12.75" hidden="false" customHeight="false" outlineLevel="0" collapsed="false">
      <c r="A6324" s="19" t="n">
        <v>42490.375</v>
      </c>
      <c r="C6324" s="15" t="n">
        <v>-8.1567</v>
      </c>
      <c r="D6324" s="15" t="n">
        <v>3.23305170135542</v>
      </c>
      <c r="E6324" s="21" t="n">
        <v>-3.18725894538607</v>
      </c>
    </row>
    <row r="6325" customFormat="false" ht="12.75" hidden="false" customHeight="false" outlineLevel="0" collapsed="false">
      <c r="A6325" s="19" t="n">
        <v>42490.4166666667</v>
      </c>
      <c r="C6325" s="15" t="n">
        <v>-5.9413</v>
      </c>
      <c r="D6325" s="15" t="n">
        <v>1.29322068054217</v>
      </c>
      <c r="E6325" s="21" t="n">
        <v>-3.36050183187811</v>
      </c>
    </row>
    <row r="6326" customFormat="false" ht="12.75" hidden="false" customHeight="false" outlineLevel="0" collapsed="false">
      <c r="A6326" s="19" t="n">
        <v>42490.4583333333</v>
      </c>
      <c r="C6326" s="15" t="n">
        <v>-2.9203</v>
      </c>
      <c r="D6326" s="15" t="n">
        <v>-0.46186452876506</v>
      </c>
      <c r="E6326" s="21" t="n">
        <v>-2.69740605579096</v>
      </c>
    </row>
    <row r="6327" customFormat="false" ht="12.75" hidden="false" customHeight="false" outlineLevel="0" collapsed="false">
      <c r="A6327" s="19" t="n">
        <v>42490.5</v>
      </c>
      <c r="D6327" s="15" t="n">
        <v>2.58644136108434</v>
      </c>
      <c r="E6327" s="21" t="n">
        <v>-1.55049726074302</v>
      </c>
    </row>
    <row r="6328" customFormat="false" ht="12.75" hidden="false" customHeight="false" outlineLevel="0" collapsed="false">
      <c r="A6328" s="19" t="n">
        <v>42490.5416666667</v>
      </c>
      <c r="C6328" s="15" t="n">
        <v>-4.2294</v>
      </c>
      <c r="D6328" s="15" t="n">
        <v>1.93983102081325</v>
      </c>
      <c r="E6328" s="21" t="n">
        <v>-0.810341771459814</v>
      </c>
    </row>
    <row r="6329" customFormat="false" ht="12.75" hidden="false" customHeight="false" outlineLevel="0" collapsed="false">
      <c r="A6329" s="19" t="n">
        <v>42490.5833333333</v>
      </c>
      <c r="C6329" s="15" t="n">
        <v>1.5105</v>
      </c>
      <c r="D6329" s="15" t="n">
        <v>0.554237434518072</v>
      </c>
      <c r="E6329" s="21" t="n">
        <v>-1.6371752688172</v>
      </c>
    </row>
    <row r="6330" customFormat="false" ht="12.75" hidden="false" customHeight="false" outlineLevel="0" collapsed="false">
      <c r="A6330" s="19" t="n">
        <v>42490.625</v>
      </c>
      <c r="C6330" s="15" t="n">
        <v>4.028</v>
      </c>
      <c r="D6330" s="15" t="n">
        <v>0.46186452876506</v>
      </c>
      <c r="E6330" s="21" t="n">
        <v>0.371334155110426</v>
      </c>
    </row>
    <row r="6331" customFormat="false" ht="12.75" hidden="false" customHeight="false" outlineLevel="0" collapsed="false">
      <c r="A6331" s="19" t="n">
        <v>42490.6666666667</v>
      </c>
      <c r="C6331" s="15" t="n">
        <v>-0.3021</v>
      </c>
      <c r="D6331" s="15" t="n">
        <v>-4.89576400490964</v>
      </c>
      <c r="E6331" s="21" t="n">
        <v>-0.812104845060777</v>
      </c>
    </row>
    <row r="6332" customFormat="false" ht="12.75" hidden="false" customHeight="false" outlineLevel="0" collapsed="false">
      <c r="A6332" s="19" t="n">
        <v>42490.7083333333</v>
      </c>
      <c r="C6332" s="15" t="n">
        <v>-3.9273</v>
      </c>
      <c r="D6332" s="15" t="n">
        <v>-7.57457827174699</v>
      </c>
      <c r="E6332" s="21" t="n">
        <v>-0.792058945386065</v>
      </c>
    </row>
    <row r="6333" customFormat="false" ht="12.75" hidden="false" customHeight="false" outlineLevel="0" collapsed="false">
      <c r="A6333" s="19" t="n">
        <v>42490.75</v>
      </c>
      <c r="C6333" s="15" t="n">
        <v>1.9133</v>
      </c>
      <c r="D6333" s="15" t="n">
        <v>-3.60254332436747</v>
      </c>
      <c r="E6333" s="21" t="n">
        <v>-0.305828556753981</v>
      </c>
    </row>
    <row r="6334" customFormat="false" ht="12.75" hidden="false" customHeight="false" outlineLevel="0" collapsed="false">
      <c r="A6334" s="19" t="n">
        <v>42490.7916666667</v>
      </c>
      <c r="D6334" s="15" t="n">
        <v>-3.87966204162651</v>
      </c>
      <c r="E6334" s="21" t="n">
        <v>0.803911246468926</v>
      </c>
    </row>
    <row r="6335" customFormat="false" ht="12.75" hidden="false" customHeight="false" outlineLevel="0" collapsed="false">
      <c r="A6335" s="19" t="n">
        <v>42490.8333333333</v>
      </c>
      <c r="C6335" s="15" t="n">
        <v>2.4168</v>
      </c>
      <c r="D6335" s="15" t="n">
        <v>-2.86356007834337</v>
      </c>
      <c r="E6335" s="21" t="n">
        <v>0.0281303030303025</v>
      </c>
    </row>
    <row r="6336" customFormat="false" ht="12.75" hidden="false" customHeight="false" outlineLevel="0" collapsed="false">
      <c r="A6336" s="19" t="n">
        <v>42490.875</v>
      </c>
      <c r="C6336" s="15" t="n">
        <v>-1.7119</v>
      </c>
      <c r="D6336" s="15" t="n">
        <v>-3.23305170135542</v>
      </c>
      <c r="E6336" s="21" t="n">
        <v>-1.54064213319637</v>
      </c>
    </row>
    <row r="6337" customFormat="false" ht="12.75" hidden="false" customHeight="false" outlineLevel="0" collapsed="false">
      <c r="A6337" s="19" t="n">
        <v>42490.9166666667</v>
      </c>
      <c r="C6337" s="15" t="n">
        <v>-3.8266</v>
      </c>
      <c r="D6337" s="15" t="n">
        <v>-2.21694973807229</v>
      </c>
      <c r="E6337" s="21" t="n">
        <v>-1.81287130628317</v>
      </c>
    </row>
    <row r="6338" customFormat="false" ht="12.75" hidden="false" customHeight="false" outlineLevel="0" collapsed="false">
      <c r="A6338" s="19" t="n">
        <v>42490.9583333333</v>
      </c>
      <c r="C6338" s="15" t="n">
        <v>-4.028</v>
      </c>
      <c r="D6338" s="15" t="n">
        <v>-3.41779751286145</v>
      </c>
      <c r="E6338" s="21" t="n">
        <v>-2.2413014038692</v>
      </c>
    </row>
    <row r="6339" customFormat="false" ht="12.75" hidden="false" customHeight="false" outlineLevel="0" collapsed="false">
      <c r="A6339" s="19" t="n">
        <v>42491</v>
      </c>
      <c r="C6339" s="15" t="n">
        <v>-1.8126</v>
      </c>
      <c r="D6339" s="15" t="n">
        <v>-3.14067879560241</v>
      </c>
      <c r="E6339" s="21" t="n">
        <v>-1.97507205957884</v>
      </c>
    </row>
    <row r="6340" customFormat="false" ht="12.75" hidden="false" customHeight="false" outlineLevel="0" collapsed="false">
      <c r="A6340" s="19" t="n">
        <v>42491.0416666667</v>
      </c>
      <c r="C6340" s="15" t="n">
        <v>-2.3161</v>
      </c>
      <c r="D6340" s="15" t="n">
        <v>-2.49406845533133</v>
      </c>
      <c r="E6340" s="21" t="n">
        <v>-2.38392480739599</v>
      </c>
    </row>
    <row r="6341" customFormat="false" ht="12.75" hidden="false" customHeight="false" outlineLevel="0" collapsed="false">
      <c r="A6341" s="19" t="n">
        <v>42491.0833333333</v>
      </c>
      <c r="C6341" s="15" t="n">
        <v>-2.4168</v>
      </c>
      <c r="D6341" s="15" t="n">
        <v>-4.06440785313253</v>
      </c>
      <c r="E6341" s="21" t="n">
        <v>-2.56580193460024</v>
      </c>
    </row>
    <row r="6342" customFormat="false" ht="12.75" hidden="false" customHeight="false" outlineLevel="0" collapsed="false">
      <c r="A6342" s="19" t="n">
        <v>42491.125</v>
      </c>
      <c r="C6342" s="15" t="n">
        <v>-1.5105</v>
      </c>
      <c r="D6342" s="15" t="n">
        <v>-2.03220392656627</v>
      </c>
      <c r="E6342" s="21" t="n">
        <v>-2.27058649203903</v>
      </c>
    </row>
    <row r="6343" customFormat="false" ht="12.75" hidden="false" customHeight="false" outlineLevel="0" collapsed="false">
      <c r="A6343" s="19" t="n">
        <v>42491.1666666667</v>
      </c>
      <c r="C6343" s="15" t="n">
        <v>-0.302099999999997</v>
      </c>
      <c r="D6343" s="15" t="n">
        <v>-1.93983102081326</v>
      </c>
      <c r="E6343" s="21" t="n">
        <v>-2.23313735661702</v>
      </c>
    </row>
    <row r="6344" customFormat="false" ht="12.75" hidden="false" customHeight="false" outlineLevel="0" collapsed="false">
      <c r="A6344" s="19" t="n">
        <v>42491.2083333333</v>
      </c>
      <c r="C6344" s="15" t="n">
        <v>-2.9203</v>
      </c>
      <c r="D6344" s="15" t="n">
        <v>-2.58644136108434</v>
      </c>
      <c r="E6344" s="21" t="n">
        <v>-1.16645565827769</v>
      </c>
    </row>
    <row r="6345" customFormat="false" ht="12.75" hidden="false" customHeight="false" outlineLevel="0" collapsed="false">
      <c r="A6345" s="19" t="n">
        <v>42491.25</v>
      </c>
      <c r="C6345" s="15" t="n">
        <v>-2.1147</v>
      </c>
      <c r="D6345" s="15" t="n">
        <v>-1.38559358629518</v>
      </c>
      <c r="E6345" s="21" t="n">
        <v>-1.53245836329396</v>
      </c>
    </row>
    <row r="6346" customFormat="false" ht="12.75" hidden="false" customHeight="false" outlineLevel="0" collapsed="false">
      <c r="A6346" s="19" t="n">
        <v>42491.2916666667</v>
      </c>
      <c r="C6346" s="15" t="n">
        <v>-2.8196</v>
      </c>
      <c r="D6346" s="15" t="n">
        <v>-3.0483058898494</v>
      </c>
      <c r="E6346" s="21" t="n">
        <v>-2.85085513771187</v>
      </c>
    </row>
    <row r="6347" customFormat="false" ht="12.75" hidden="false" customHeight="false" outlineLevel="0" collapsed="false">
      <c r="A6347" s="19" t="n">
        <v>42491.3333333333</v>
      </c>
      <c r="C6347" s="15" t="n">
        <v>-7.9553</v>
      </c>
      <c r="D6347" s="15" t="n">
        <v>-1.29322068054217</v>
      </c>
      <c r="E6347" s="21" t="n">
        <v>-3.3527583509887</v>
      </c>
    </row>
    <row r="6348" customFormat="false" ht="12.75" hidden="false" customHeight="false" outlineLevel="0" collapsed="false">
      <c r="A6348" s="19" t="n">
        <v>42491.375</v>
      </c>
      <c r="C6348" s="15" t="n">
        <v>-3.9273</v>
      </c>
      <c r="D6348" s="15" t="n">
        <v>1.66271230355422</v>
      </c>
      <c r="E6348" s="21" t="n">
        <v>-3.74165520833333</v>
      </c>
    </row>
    <row r="6349" customFormat="false" ht="12.75" hidden="false" customHeight="false" outlineLevel="0" collapsed="false">
      <c r="A6349" s="19" t="n">
        <v>42491.4166666667</v>
      </c>
      <c r="C6349" s="15" t="n">
        <v>-6.2434</v>
      </c>
      <c r="D6349" s="15" t="n">
        <v>1.20084777478916</v>
      </c>
      <c r="E6349" s="21" t="n">
        <v>-3.94006327683616</v>
      </c>
    </row>
    <row r="6350" customFormat="false" ht="12.75" hidden="false" customHeight="false" outlineLevel="0" collapsed="false">
      <c r="A6350" s="19" t="n">
        <v>42491.4583333333</v>
      </c>
      <c r="C6350" s="15" t="n">
        <v>-5.5385</v>
      </c>
      <c r="D6350" s="15" t="n">
        <v>0.554237434518072</v>
      </c>
      <c r="E6350" s="21" t="n">
        <v>-3.11776639274097</v>
      </c>
    </row>
    <row r="6351" customFormat="false" ht="12.75" hidden="false" customHeight="false" outlineLevel="0" collapsed="false">
      <c r="A6351" s="19" t="n">
        <v>42491.5</v>
      </c>
      <c r="C6351" s="15" t="n">
        <v>-4.9343</v>
      </c>
      <c r="D6351" s="15" t="n">
        <v>3.32542460710843</v>
      </c>
      <c r="E6351" s="21" t="n">
        <v>-3.68655026536552</v>
      </c>
    </row>
    <row r="6352" customFormat="false" ht="12.75" hidden="false" customHeight="false" outlineLevel="0" collapsed="false">
      <c r="A6352" s="19" t="n">
        <v>42491.5416666667</v>
      </c>
      <c r="C6352" s="15" t="n">
        <v>-7.8546</v>
      </c>
      <c r="D6352" s="15" t="n">
        <v>2.95593298409639</v>
      </c>
      <c r="E6352" s="21" t="n">
        <v>-1.92180275637733</v>
      </c>
    </row>
    <row r="6353" customFormat="false" ht="12.75" hidden="false" customHeight="false" outlineLevel="0" collapsed="false">
      <c r="A6353" s="19" t="n">
        <v>42491.5833333333</v>
      </c>
      <c r="C6353" s="15" t="n">
        <v>1.5105</v>
      </c>
      <c r="D6353" s="15" t="n">
        <v>3.69491623012048</v>
      </c>
      <c r="E6353" s="21" t="n">
        <v>-1.62336738572162</v>
      </c>
    </row>
    <row r="6354" customFormat="false" ht="12.75" hidden="false" customHeight="false" outlineLevel="0" collapsed="false">
      <c r="A6354" s="19" t="n">
        <v>42491.625</v>
      </c>
      <c r="C6354" s="15" t="n">
        <v>-0.805600000000001</v>
      </c>
      <c r="D6354" s="15" t="n">
        <v>1.10847486903615</v>
      </c>
      <c r="E6354" s="21" t="n">
        <v>-1.40416726694915</v>
      </c>
    </row>
    <row r="6355" customFormat="false" ht="12.75" hidden="false" customHeight="false" outlineLevel="0" collapsed="false">
      <c r="A6355" s="19" t="n">
        <v>42491.6666666667</v>
      </c>
      <c r="C6355" s="15" t="n">
        <v>2.7189</v>
      </c>
      <c r="D6355" s="15" t="n">
        <v>-6.28135759120482</v>
      </c>
      <c r="E6355" s="21" t="n">
        <v>-0.726219910974148</v>
      </c>
    </row>
    <row r="6356" customFormat="false" ht="12.75" hidden="false" customHeight="false" outlineLevel="0" collapsed="false">
      <c r="A6356" s="19" t="n">
        <v>42491.7083333333</v>
      </c>
      <c r="C6356" s="15" t="n">
        <v>0.4028</v>
      </c>
      <c r="D6356" s="15" t="n">
        <v>-7.02034083722892</v>
      </c>
      <c r="E6356" s="21" t="n">
        <v>-1.81490080465674</v>
      </c>
    </row>
    <row r="6357" customFormat="false" ht="12.75" hidden="false" customHeight="false" outlineLevel="0" collapsed="false">
      <c r="A6357" s="19" t="n">
        <v>42491.75</v>
      </c>
      <c r="C6357" s="15" t="n">
        <v>-0.6042</v>
      </c>
      <c r="D6357" s="15" t="n">
        <v>-5.81949306243976</v>
      </c>
      <c r="E6357" s="21" t="n">
        <v>-2.3343253894881</v>
      </c>
    </row>
    <row r="6358" customFormat="false" ht="12.75" hidden="false" customHeight="false" outlineLevel="0" collapsed="false">
      <c r="A6358" s="19" t="n">
        <v>42491.7916666667</v>
      </c>
      <c r="C6358" s="15" t="n">
        <v>-1.8126</v>
      </c>
      <c r="D6358" s="15" t="n">
        <v>-6.74322211996988</v>
      </c>
      <c r="E6358" s="21" t="n">
        <v>-1.65705729166667</v>
      </c>
    </row>
    <row r="6359" customFormat="false" ht="12.75" hidden="false" customHeight="false" outlineLevel="0" collapsed="false">
      <c r="A6359" s="19" t="n">
        <v>42491.8333333333</v>
      </c>
      <c r="C6359" s="15" t="n">
        <v>-2.3161</v>
      </c>
      <c r="D6359" s="15" t="n">
        <v>-5.63474725093374</v>
      </c>
      <c r="E6359" s="21" t="n">
        <v>-2.02031931176169</v>
      </c>
    </row>
    <row r="6360" customFormat="false" ht="12.75" hidden="false" customHeight="false" outlineLevel="0" collapsed="false">
      <c r="A6360" s="19" t="n">
        <v>42491.875</v>
      </c>
      <c r="C6360" s="15" t="n">
        <v>1.2084</v>
      </c>
      <c r="D6360" s="15" t="n">
        <v>-3.14067879560241</v>
      </c>
      <c r="E6360" s="21" t="n">
        <v>-1.86777505564116</v>
      </c>
    </row>
    <row r="6361" customFormat="false" ht="12.75" hidden="false" customHeight="false" outlineLevel="0" collapsed="false">
      <c r="A6361" s="19" t="n">
        <v>42491.9166666667</v>
      </c>
      <c r="C6361" s="15" t="n">
        <v>-2.4168</v>
      </c>
      <c r="D6361" s="15" t="n">
        <v>-4.24915366463856</v>
      </c>
      <c r="E6361" s="21" t="n">
        <v>-1.91749871597329</v>
      </c>
    </row>
    <row r="6362" customFormat="false" ht="12.75" hidden="false" customHeight="false" outlineLevel="0" collapsed="false">
      <c r="A6362" s="19" t="n">
        <v>42491.9583333333</v>
      </c>
      <c r="C6362" s="15" t="n">
        <v>-3.7259</v>
      </c>
      <c r="D6362" s="15" t="n">
        <v>-4.15678075888554</v>
      </c>
      <c r="E6362" s="21" t="n">
        <v>-2.97916379044684</v>
      </c>
    </row>
    <row r="6363" customFormat="false" ht="12.75" hidden="false" customHeight="false" outlineLevel="0" collapsed="false">
      <c r="A6363" s="19" t="n">
        <v>42492</v>
      </c>
      <c r="C6363" s="15" t="n">
        <v>-2.014</v>
      </c>
      <c r="D6363" s="15" t="n">
        <v>-4.98813691066265</v>
      </c>
      <c r="E6363" s="21" t="n">
        <v>-3.59457837699024</v>
      </c>
    </row>
    <row r="6364" customFormat="false" ht="12.75" hidden="false" customHeight="false" outlineLevel="0" collapsed="false">
      <c r="A6364" s="19" t="n">
        <v>42492.0416666667</v>
      </c>
      <c r="C6364" s="15" t="n">
        <v>-2.7189</v>
      </c>
      <c r="D6364" s="15" t="n">
        <v>-4.6186452876506</v>
      </c>
      <c r="E6364" s="21" t="n">
        <v>-3.17451453518233</v>
      </c>
    </row>
    <row r="6365" customFormat="false" ht="12.75" hidden="false" customHeight="false" outlineLevel="0" collapsed="false">
      <c r="A6365" s="19" t="n">
        <v>42492.0833333333</v>
      </c>
      <c r="C6365" s="15" t="n">
        <v>-4.1287</v>
      </c>
      <c r="D6365" s="15" t="n">
        <v>-4.71101819340362</v>
      </c>
      <c r="E6365" s="21" t="n">
        <v>-3.95152992638247</v>
      </c>
    </row>
    <row r="6366" customFormat="false" ht="12.75" hidden="false" customHeight="false" outlineLevel="0" collapsed="false">
      <c r="A6366" s="19" t="n">
        <v>42492.125</v>
      </c>
      <c r="C6366" s="15" t="n">
        <v>-1.8126</v>
      </c>
      <c r="D6366" s="15" t="n">
        <v>-2.67881426683735</v>
      </c>
      <c r="E6366" s="21" t="n">
        <v>-3.45764274952919</v>
      </c>
    </row>
    <row r="6367" customFormat="false" ht="12.75" hidden="false" customHeight="false" outlineLevel="0" collapsed="false">
      <c r="A6367" s="19" t="n">
        <v>42492.1666666667</v>
      </c>
      <c r="C6367" s="15" t="n">
        <v>-3.6252</v>
      </c>
      <c r="D6367" s="15" t="n">
        <v>-4.43389947614458</v>
      </c>
      <c r="E6367" s="21" t="n">
        <v>-3.71951797637391</v>
      </c>
    </row>
    <row r="6368" customFormat="false" ht="12.75" hidden="false" customHeight="false" outlineLevel="0" collapsed="false">
      <c r="A6368" s="19" t="n">
        <v>42492.2083333333</v>
      </c>
      <c r="C6368" s="15" t="n">
        <v>-3.3231</v>
      </c>
      <c r="D6368" s="15" t="n">
        <v>-3.97203494737952</v>
      </c>
      <c r="E6368" s="21" t="n">
        <v>-3.81489195343263</v>
      </c>
    </row>
    <row r="6369" customFormat="false" ht="12.75" hidden="false" customHeight="false" outlineLevel="0" collapsed="false">
      <c r="A6369" s="19" t="n">
        <v>42492.25</v>
      </c>
      <c r="C6369" s="15" t="n">
        <v>-2.3161</v>
      </c>
      <c r="D6369" s="15" t="n">
        <v>-3.78728913587349</v>
      </c>
      <c r="E6369" s="21" t="n">
        <v>-4.04508928265708</v>
      </c>
    </row>
    <row r="6370" customFormat="false" ht="12.75" hidden="false" customHeight="false" outlineLevel="0" collapsed="false">
      <c r="A6370" s="19" t="n">
        <v>42492.2916666667</v>
      </c>
      <c r="C6370" s="15" t="n">
        <v>-3.021</v>
      </c>
      <c r="D6370" s="15" t="n">
        <v>-2.21694973807229</v>
      </c>
      <c r="E6370" s="21" t="n">
        <v>-3.20739034411916</v>
      </c>
    </row>
    <row r="6371" customFormat="false" ht="12.75" hidden="false" customHeight="false" outlineLevel="0" collapsed="false">
      <c r="A6371" s="19" t="n">
        <v>42492.3333333333</v>
      </c>
      <c r="C6371" s="15" t="n">
        <v>-3.5245</v>
      </c>
      <c r="D6371" s="15" t="n">
        <v>-1.38559358629518</v>
      </c>
      <c r="E6371" s="21" t="n">
        <v>-3.14821607601438</v>
      </c>
    </row>
    <row r="6372" customFormat="false" ht="12.75" hidden="false" customHeight="false" outlineLevel="0" collapsed="false">
      <c r="A6372" s="19" t="n">
        <v>42492.375</v>
      </c>
      <c r="C6372" s="15" t="n">
        <v>-0.604200000000001</v>
      </c>
      <c r="D6372" s="15" t="n">
        <v>-2.67881426683735</v>
      </c>
      <c r="E6372" s="21" t="n">
        <v>-3.31728726245506</v>
      </c>
    </row>
    <row r="6373" customFormat="false" ht="12.75" hidden="false" customHeight="false" outlineLevel="0" collapsed="false">
      <c r="A6373" s="19" t="n">
        <v>42492.4166666667</v>
      </c>
      <c r="C6373" s="15" t="n">
        <v>-4.9343</v>
      </c>
      <c r="D6373" s="15" t="n">
        <v>-2.21694973807229</v>
      </c>
      <c r="E6373" s="21" t="n">
        <v>-3.1327011299435</v>
      </c>
    </row>
    <row r="6374" customFormat="false" ht="12.75" hidden="false" customHeight="false" outlineLevel="0" collapsed="false">
      <c r="A6374" s="19" t="n">
        <v>42492.4583333333</v>
      </c>
      <c r="C6374" s="15" t="n">
        <v>-4.5315</v>
      </c>
      <c r="D6374" s="15" t="n">
        <v>0.277118717259037</v>
      </c>
      <c r="E6374" s="21" t="n">
        <v>-3.70967452330509</v>
      </c>
    </row>
    <row r="6375" customFormat="false" ht="12.75" hidden="false" customHeight="false" outlineLevel="0" collapsed="false">
      <c r="A6375" s="19" t="n">
        <v>42492.5</v>
      </c>
      <c r="C6375" s="15" t="n">
        <v>-5.6392</v>
      </c>
      <c r="D6375" s="15" t="n">
        <v>-1.75508520930723</v>
      </c>
      <c r="E6375" s="21" t="n">
        <v>-3.97135852754237</v>
      </c>
    </row>
    <row r="6376" customFormat="false" ht="12.75" hidden="false" customHeight="false" outlineLevel="0" collapsed="false">
      <c r="A6376" s="19" t="n">
        <v>42492.5416666667</v>
      </c>
      <c r="C6376" s="15" t="n">
        <v>-1.7119</v>
      </c>
      <c r="D6376" s="15" t="n">
        <v>0.277118717259037</v>
      </c>
      <c r="E6376" s="21" t="n">
        <v>-2.94785483870968</v>
      </c>
    </row>
    <row r="6377" customFormat="false" ht="12.75" hidden="false" customHeight="false" outlineLevel="0" collapsed="false">
      <c r="A6377" s="19" t="n">
        <v>42492.5833333333</v>
      </c>
      <c r="C6377" s="15" t="n">
        <v>-5.5385</v>
      </c>
      <c r="D6377" s="15" t="n">
        <v>-2.03220392656627</v>
      </c>
      <c r="E6377" s="21" t="n">
        <v>-4.5674623411017</v>
      </c>
    </row>
    <row r="6378" customFormat="false" ht="12.75" hidden="false" customHeight="false" outlineLevel="0" collapsed="false">
      <c r="A6378" s="19" t="n">
        <v>42492.625</v>
      </c>
      <c r="C6378" s="15" t="n">
        <v>-1.7119</v>
      </c>
      <c r="D6378" s="15" t="n">
        <v>-4.52627238189759</v>
      </c>
      <c r="E6378" s="21" t="n">
        <v>-3.77553169138418</v>
      </c>
    </row>
    <row r="6379" customFormat="false" ht="12.75" hidden="false" customHeight="false" outlineLevel="0" collapsed="false">
      <c r="A6379" s="19" t="n">
        <v>42492.6666666667</v>
      </c>
      <c r="C6379" s="15" t="n">
        <v>-2.8196</v>
      </c>
      <c r="D6379" s="15" t="n">
        <v>-7.02034083722892</v>
      </c>
      <c r="E6379" s="21" t="n">
        <v>-3.18204516129032</v>
      </c>
    </row>
    <row r="6380" customFormat="false" ht="12.75" hidden="false" customHeight="false" outlineLevel="0" collapsed="false">
      <c r="A6380" s="19" t="n">
        <v>42492.7083333333</v>
      </c>
      <c r="C6380" s="15" t="n">
        <v>-3.7259</v>
      </c>
      <c r="D6380" s="15" t="n">
        <v>-4.43389947614458</v>
      </c>
      <c r="E6380" s="21" t="n">
        <v>-2.37677326977401</v>
      </c>
    </row>
    <row r="6381" customFormat="false" ht="12.75" hidden="false" customHeight="false" outlineLevel="0" collapsed="false">
      <c r="A6381" s="19" t="n">
        <v>42492.75</v>
      </c>
      <c r="C6381" s="15" t="n">
        <v>-7.9553</v>
      </c>
      <c r="D6381" s="15" t="n">
        <v>-10.4381383500904</v>
      </c>
      <c r="E6381" s="21" t="n">
        <v>-3.96948278601695</v>
      </c>
    </row>
    <row r="6382" customFormat="false" ht="12.75" hidden="false" customHeight="false" outlineLevel="0" collapsed="false">
      <c r="A6382" s="19" t="n">
        <v>42492.7916666667</v>
      </c>
      <c r="C6382" s="15" t="n">
        <v>-3.8266</v>
      </c>
      <c r="D6382" s="15" t="n">
        <v>-4.52627238189759</v>
      </c>
      <c r="E6382" s="21" t="n">
        <v>-3.93442840267078</v>
      </c>
    </row>
    <row r="6383" customFormat="false" ht="12.75" hidden="false" customHeight="false" outlineLevel="0" collapsed="false">
      <c r="A6383" s="19" t="n">
        <v>42492.8333333333</v>
      </c>
      <c r="C6383" s="15" t="n">
        <v>-3.1217</v>
      </c>
      <c r="D6383" s="15" t="n">
        <v>-5.45000143942771</v>
      </c>
      <c r="E6383" s="21" t="n">
        <v>-2.20188272556069</v>
      </c>
    </row>
    <row r="6384" customFormat="false" ht="12.75" hidden="false" customHeight="false" outlineLevel="0" collapsed="false">
      <c r="A6384" s="19" t="n">
        <v>42492.875</v>
      </c>
      <c r="C6384" s="15" t="n">
        <v>0.5035</v>
      </c>
      <c r="D6384" s="15" t="n">
        <v>-4.24915366463855</v>
      </c>
      <c r="E6384" s="21" t="n">
        <v>-1.3013746105119</v>
      </c>
    </row>
    <row r="6385" customFormat="false" ht="12.75" hidden="false" customHeight="false" outlineLevel="0" collapsed="false">
      <c r="A6385" s="19" t="n">
        <v>42492.9166666667</v>
      </c>
      <c r="C6385" s="15" t="n">
        <v>-2.1147</v>
      </c>
      <c r="D6385" s="15" t="n">
        <v>-2.95593298409639</v>
      </c>
      <c r="E6385" s="21" t="n">
        <v>-1.4303291730868</v>
      </c>
    </row>
    <row r="6386" customFormat="false" ht="12.75" hidden="false" customHeight="false" outlineLevel="0" collapsed="false">
      <c r="A6386" s="19" t="n">
        <v>42492.9583333333</v>
      </c>
      <c r="C6386" s="15" t="n">
        <v>-2.4168</v>
      </c>
      <c r="D6386" s="15" t="n">
        <v>-3.69491623012048</v>
      </c>
      <c r="E6386" s="21" t="n">
        <v>-1.54125225132683</v>
      </c>
    </row>
    <row r="6387" customFormat="false" ht="12.75" hidden="false" customHeight="false" outlineLevel="0" collapsed="false">
      <c r="A6387" s="19" t="n">
        <v>42493</v>
      </c>
      <c r="C6387" s="15" t="n">
        <v>-1.2084</v>
      </c>
      <c r="D6387" s="15" t="n">
        <v>-2.95593298409639</v>
      </c>
      <c r="E6387" s="21" t="n">
        <v>-2.19235146379045</v>
      </c>
    </row>
    <row r="6388" customFormat="false" ht="12.75" hidden="false" customHeight="false" outlineLevel="0" collapsed="false">
      <c r="A6388" s="19" t="n">
        <v>42493.0416666667</v>
      </c>
      <c r="C6388" s="15" t="n">
        <v>0.201399999999999</v>
      </c>
      <c r="D6388" s="15" t="n">
        <v>-3.69491623012048</v>
      </c>
      <c r="E6388" s="21" t="n">
        <v>-1.51286839582263</v>
      </c>
    </row>
    <row r="6389" customFormat="false" ht="12.75" hidden="false" customHeight="false" outlineLevel="0" collapsed="false">
      <c r="A6389" s="19" t="n">
        <v>42493.0833333333</v>
      </c>
      <c r="C6389" s="15" t="n">
        <v>-1.007</v>
      </c>
      <c r="D6389" s="15" t="n">
        <v>-2.49406845533133</v>
      </c>
      <c r="E6389" s="21" t="n">
        <v>-1.53704593391543</v>
      </c>
    </row>
    <row r="6390" customFormat="false" ht="12.75" hidden="false" customHeight="false" outlineLevel="0" collapsed="false">
      <c r="A6390" s="19" t="n">
        <v>42493.125</v>
      </c>
      <c r="C6390" s="15" t="n">
        <v>-0.201400000000001</v>
      </c>
      <c r="D6390" s="15" t="n">
        <v>-2.95593298409639</v>
      </c>
      <c r="E6390" s="21" t="n">
        <v>-1.8634786680363</v>
      </c>
    </row>
    <row r="6391" customFormat="false" ht="12.75" hidden="false" customHeight="false" outlineLevel="0" collapsed="false">
      <c r="A6391" s="19" t="n">
        <v>42493.1666666667</v>
      </c>
      <c r="C6391" s="15" t="n">
        <v>-0.4028</v>
      </c>
      <c r="D6391" s="15" t="n">
        <v>-2.40169554957831</v>
      </c>
      <c r="E6391" s="21" t="n">
        <v>-1.3272392740969</v>
      </c>
    </row>
    <row r="6392" customFormat="false" ht="12.75" hidden="false" customHeight="false" outlineLevel="0" collapsed="false">
      <c r="A6392" s="19" t="n">
        <v>42493.2083333333</v>
      </c>
      <c r="C6392" s="15" t="n">
        <v>-2.8196</v>
      </c>
      <c r="D6392" s="15" t="n">
        <v>-2.77118717259036</v>
      </c>
      <c r="E6392" s="21" t="n">
        <v>-0.899743571306283</v>
      </c>
    </row>
    <row r="6393" customFormat="false" ht="12.75" hidden="false" customHeight="false" outlineLevel="0" collapsed="false">
      <c r="A6393" s="19" t="n">
        <v>42493.25</v>
      </c>
      <c r="C6393" s="15" t="n">
        <v>-2.1147</v>
      </c>
      <c r="D6393" s="15" t="n">
        <v>-3.23305170135542</v>
      </c>
      <c r="E6393" s="21" t="n">
        <v>-1.08050722479028</v>
      </c>
    </row>
    <row r="6394" customFormat="false" ht="12.75" hidden="false" customHeight="false" outlineLevel="0" collapsed="false">
      <c r="A6394" s="19" t="n">
        <v>42493.2916666667</v>
      </c>
      <c r="C6394" s="15" t="n">
        <v>-3.2224</v>
      </c>
      <c r="D6394" s="15" t="n">
        <v>-2.3093226438253</v>
      </c>
      <c r="E6394" s="21" t="n">
        <v>-1.28430822740113</v>
      </c>
    </row>
    <row r="6395" customFormat="false" ht="12.75" hidden="false" customHeight="false" outlineLevel="0" collapsed="false">
      <c r="A6395" s="19" t="n">
        <v>42493.3333333333</v>
      </c>
      <c r="C6395" s="15" t="n">
        <v>-1.8126</v>
      </c>
      <c r="D6395" s="15" t="n">
        <v>0.369491623012047</v>
      </c>
      <c r="E6395" s="21" t="n">
        <v>-2.82761458333333</v>
      </c>
    </row>
    <row r="6396" customFormat="false" ht="12.75" hidden="false" customHeight="false" outlineLevel="0" collapsed="false">
      <c r="A6396" s="19" t="n">
        <v>42493.375</v>
      </c>
      <c r="D6396" s="15" t="n">
        <v>4.15678075888554</v>
      </c>
      <c r="E6396" s="21" t="n">
        <v>-1.91239618216059</v>
      </c>
    </row>
    <row r="6397" customFormat="false" ht="12.75" hidden="false" customHeight="false" outlineLevel="0" collapsed="false">
      <c r="A6397" s="19" t="n">
        <v>42493.4166666667</v>
      </c>
      <c r="C6397" s="15" t="n">
        <v>0</v>
      </c>
      <c r="D6397" s="15" t="n">
        <v>3.14067879560241</v>
      </c>
      <c r="E6397" s="21" t="n">
        <v>-3.19934155110426</v>
      </c>
    </row>
    <row r="6398" customFormat="false" ht="12.75" hidden="false" customHeight="false" outlineLevel="0" collapsed="false">
      <c r="A6398" s="19" t="n">
        <v>42493.4583333333</v>
      </c>
      <c r="C6398" s="15" t="n">
        <v>-0.704900000000001</v>
      </c>
      <c r="D6398" s="15" t="n">
        <v>0.646610340271085</v>
      </c>
      <c r="E6398" s="21" t="n">
        <v>-2.61104060948468</v>
      </c>
    </row>
    <row r="6399" customFormat="false" ht="12.75" hidden="false" customHeight="false" outlineLevel="0" collapsed="false">
      <c r="A6399" s="19" t="n">
        <v>42493.5</v>
      </c>
      <c r="C6399" s="15" t="n">
        <v>1.007</v>
      </c>
      <c r="D6399" s="15" t="n">
        <v>0.831356151777109</v>
      </c>
      <c r="E6399" s="21" t="n">
        <v>-2.408704759459</v>
      </c>
    </row>
    <row r="6400" customFormat="false" ht="12.75" hidden="false" customHeight="false" outlineLevel="0" collapsed="false">
      <c r="A6400" s="19" t="n">
        <v>42493.5416666667</v>
      </c>
      <c r="C6400" s="15" t="n">
        <v>-0.201400000000001</v>
      </c>
      <c r="D6400" s="15" t="n">
        <v>2.77118717259036</v>
      </c>
      <c r="E6400" s="21" t="n">
        <v>-3.05938534497518</v>
      </c>
    </row>
    <row r="6401" customFormat="false" ht="12.75" hidden="false" customHeight="false" outlineLevel="0" collapsed="false">
      <c r="A6401" s="19" t="n">
        <v>42493.5833333333</v>
      </c>
      <c r="C6401" s="15" t="n">
        <v>-1.7119</v>
      </c>
      <c r="D6401" s="15" t="n">
        <v>-0.923729057530121</v>
      </c>
      <c r="E6401" s="21" t="n">
        <v>-2.00741698446328</v>
      </c>
    </row>
    <row r="6402" customFormat="false" ht="12.75" hidden="false" customHeight="false" outlineLevel="0" collapsed="false">
      <c r="A6402" s="19" t="n">
        <v>42493.625</v>
      </c>
      <c r="C6402" s="15" t="n">
        <v>-0.302100000000001</v>
      </c>
      <c r="D6402" s="15" t="n">
        <v>0.184745811506024</v>
      </c>
      <c r="E6402" s="21" t="n">
        <v>-0.644985963983051</v>
      </c>
    </row>
    <row r="6403" customFormat="false" ht="12.75" hidden="false" customHeight="false" outlineLevel="0" collapsed="false">
      <c r="A6403" s="19" t="n">
        <v>42493.6666666667</v>
      </c>
      <c r="C6403" s="15" t="n">
        <v>-0.6042</v>
      </c>
      <c r="D6403" s="15" t="n">
        <v>-3.32542460710843</v>
      </c>
      <c r="E6403" s="21" t="n">
        <v>-1.18780328710837</v>
      </c>
    </row>
    <row r="6404" customFormat="false" ht="12.75" hidden="false" customHeight="false" outlineLevel="0" collapsed="false">
      <c r="A6404" s="19" t="n">
        <v>42493.7083333333</v>
      </c>
      <c r="C6404" s="15" t="n">
        <v>-0.201400000000001</v>
      </c>
      <c r="D6404" s="15" t="n">
        <v>-6.28135759120482</v>
      </c>
      <c r="E6404" s="21" t="n">
        <v>-1.44480684814244</v>
      </c>
    </row>
    <row r="6405" customFormat="false" ht="12.75" hidden="false" customHeight="false" outlineLevel="0" collapsed="false">
      <c r="A6405" s="19" t="n">
        <v>42493.75</v>
      </c>
      <c r="C6405" s="15" t="n">
        <v>-1.4098</v>
      </c>
      <c r="D6405" s="15" t="n">
        <v>-4.52627238189759</v>
      </c>
      <c r="E6405" s="21" t="n">
        <v>-1.81155783256292</v>
      </c>
    </row>
    <row r="6406" customFormat="false" ht="12.75" hidden="false" customHeight="false" outlineLevel="0" collapsed="false">
      <c r="A6406" s="19" t="n">
        <v>42493.7916666667</v>
      </c>
      <c r="C6406" s="15" t="n">
        <v>0.805600000000001</v>
      </c>
      <c r="D6406" s="15" t="n">
        <v>-3.41779751286145</v>
      </c>
      <c r="E6406" s="21" t="n">
        <v>-1.20148125</v>
      </c>
    </row>
    <row r="6407" customFormat="false" ht="12.75" hidden="false" customHeight="false" outlineLevel="0" collapsed="false">
      <c r="A6407" s="19" t="n">
        <v>42493.8333333333</v>
      </c>
      <c r="C6407" s="15" t="n">
        <v>-0.302100000000001</v>
      </c>
      <c r="D6407" s="15" t="n">
        <v>-5.63474725093373</v>
      </c>
      <c r="E6407" s="21" t="n">
        <v>-0.940951874678994</v>
      </c>
    </row>
    <row r="6408" customFormat="false" ht="12.75" hidden="false" customHeight="false" outlineLevel="0" collapsed="false">
      <c r="A6408" s="19" t="n">
        <v>42493.875</v>
      </c>
      <c r="C6408" s="15" t="n">
        <v>-0.402799999999999</v>
      </c>
      <c r="D6408" s="15" t="n">
        <v>-4.6186452876506</v>
      </c>
      <c r="E6408" s="21" t="n">
        <v>-1.65799426468071</v>
      </c>
    </row>
    <row r="6409" customFormat="false" ht="12.75" hidden="false" customHeight="false" outlineLevel="0" collapsed="false">
      <c r="A6409" s="19" t="n">
        <v>42493.9166666667</v>
      </c>
      <c r="C6409" s="15" t="n">
        <v>-0.100700000000001</v>
      </c>
      <c r="D6409" s="15" t="n">
        <v>-4.34152657039157</v>
      </c>
      <c r="E6409" s="21" t="n">
        <v>-0.893628796438966</v>
      </c>
    </row>
    <row r="6410" customFormat="false" ht="12.75" hidden="false" customHeight="false" outlineLevel="0" collapsed="false">
      <c r="A6410" s="19" t="n">
        <v>42493.9583333333</v>
      </c>
      <c r="C6410" s="15" t="n">
        <v>-1.5105</v>
      </c>
      <c r="D6410" s="15" t="n">
        <v>-2.86356007834337</v>
      </c>
      <c r="E6410" s="21" t="n">
        <v>-2.12627969525766</v>
      </c>
    </row>
    <row r="6411" customFormat="false" ht="12.75" hidden="false" customHeight="false" outlineLevel="0" collapsed="false">
      <c r="A6411" s="19" t="n">
        <v>42494</v>
      </c>
      <c r="C6411" s="15" t="n">
        <v>-2.1147</v>
      </c>
      <c r="D6411" s="15" t="n">
        <v>-3.69491623012048</v>
      </c>
      <c r="E6411" s="21" t="n">
        <v>-2.5408304228728</v>
      </c>
    </row>
    <row r="6412" customFormat="false" ht="12.75" hidden="false" customHeight="false" outlineLevel="0" collapsed="false">
      <c r="A6412" s="19" t="n">
        <v>42494.0416666667</v>
      </c>
      <c r="C6412" s="15" t="n">
        <v>-2.1147</v>
      </c>
      <c r="D6412" s="15" t="n">
        <v>-2.77118717259036</v>
      </c>
      <c r="E6412" s="21" t="n">
        <v>-2.40350517034754</v>
      </c>
    </row>
    <row r="6413" customFormat="false" ht="12.75" hidden="false" customHeight="false" outlineLevel="0" collapsed="false">
      <c r="A6413" s="19" t="n">
        <v>42494.0833333333</v>
      </c>
      <c r="C6413" s="15" t="n">
        <v>-0.906300000000002</v>
      </c>
      <c r="D6413" s="15" t="n">
        <v>-4.24915366463856</v>
      </c>
      <c r="E6413" s="21" t="n">
        <v>-2.67340823489129</v>
      </c>
    </row>
    <row r="6414" customFormat="false" ht="12.75" hidden="false" customHeight="false" outlineLevel="0" collapsed="false">
      <c r="A6414" s="19" t="n">
        <v>42494.125</v>
      </c>
      <c r="C6414" s="15" t="n">
        <v>-2.014</v>
      </c>
      <c r="D6414" s="15" t="n">
        <v>-2.49406845533133</v>
      </c>
      <c r="E6414" s="21" t="n">
        <v>-2.88410868002055</v>
      </c>
    </row>
    <row r="6415" customFormat="false" ht="12.75" hidden="false" customHeight="false" outlineLevel="0" collapsed="false">
      <c r="A6415" s="19" t="n">
        <v>42494.1666666667</v>
      </c>
      <c r="C6415" s="15" t="n">
        <v>-2.014</v>
      </c>
      <c r="D6415" s="15" t="n">
        <v>-2.58644136108434</v>
      </c>
      <c r="E6415" s="21" t="n">
        <v>-2.75323605546995</v>
      </c>
    </row>
    <row r="6416" customFormat="false" ht="12.75" hidden="false" customHeight="false" outlineLevel="0" collapsed="false">
      <c r="A6416" s="19" t="n">
        <v>42494.2083333333</v>
      </c>
      <c r="C6416" s="15" t="n">
        <v>-1.6112</v>
      </c>
      <c r="D6416" s="15" t="n">
        <v>-2.95593298409639</v>
      </c>
      <c r="E6416" s="21" t="n">
        <v>-1.43457387433659</v>
      </c>
    </row>
    <row r="6417" customFormat="false" ht="12.75" hidden="false" customHeight="false" outlineLevel="0" collapsed="false">
      <c r="A6417" s="19" t="n">
        <v>42494.25</v>
      </c>
      <c r="C6417" s="15" t="n">
        <v>-1.007</v>
      </c>
      <c r="D6417" s="15" t="n">
        <v>-3.41779751286145</v>
      </c>
      <c r="E6417" s="21" t="n">
        <v>-1.17625497881356</v>
      </c>
    </row>
    <row r="6418" customFormat="false" ht="12.75" hidden="false" customHeight="false" outlineLevel="0" collapsed="false">
      <c r="A6418" s="19" t="n">
        <v>42494.2916666667</v>
      </c>
      <c r="C6418" s="15" t="n">
        <v>-2.2154</v>
      </c>
      <c r="D6418" s="15" t="n">
        <v>-0.738983246024096</v>
      </c>
      <c r="E6418" s="21" t="n">
        <v>-2.88609332627119</v>
      </c>
    </row>
    <row r="6419" customFormat="false" ht="12.75" hidden="false" customHeight="false" outlineLevel="0" collapsed="false">
      <c r="A6419" s="19" t="n">
        <v>42494.3333333333</v>
      </c>
      <c r="C6419" s="15" t="n">
        <v>-1.6112</v>
      </c>
      <c r="D6419" s="15" t="n">
        <v>3.23305170135542</v>
      </c>
      <c r="E6419" s="21" t="n">
        <v>-3.51345084745763</v>
      </c>
    </row>
    <row r="6420" customFormat="false" ht="12.75" hidden="false" customHeight="false" outlineLevel="0" collapsed="false">
      <c r="A6420" s="19" t="n">
        <v>42494.375</v>
      </c>
      <c r="C6420" s="15" t="n">
        <v>-2.6182</v>
      </c>
      <c r="E6420" s="21" t="n">
        <v>-3.61253333333334</v>
      </c>
    </row>
    <row r="6421" customFormat="false" ht="12.75" hidden="false" customHeight="false" outlineLevel="0" collapsed="false">
      <c r="A6421" s="19" t="n">
        <v>42494.4166666667</v>
      </c>
      <c r="C6421" s="15" t="n">
        <v>-1.9133</v>
      </c>
      <c r="D6421" s="15" t="n">
        <v>4.52627238189759</v>
      </c>
      <c r="E6421" s="21" t="n">
        <v>-2.3437875</v>
      </c>
    </row>
    <row r="6422" customFormat="false" ht="12.75" hidden="false" customHeight="false" outlineLevel="0" collapsed="false">
      <c r="A6422" s="19" t="n">
        <v>42494.4583333333</v>
      </c>
      <c r="C6422" s="15" t="n">
        <v>-1.9133</v>
      </c>
      <c r="D6422" s="15" t="n">
        <v>0.369491623012047</v>
      </c>
      <c r="E6422" s="21" t="n">
        <v>-3.27130935734463</v>
      </c>
    </row>
    <row r="6423" customFormat="false" ht="12.75" hidden="false" customHeight="false" outlineLevel="0" collapsed="false">
      <c r="A6423" s="19" t="n">
        <v>42494.5</v>
      </c>
      <c r="C6423" s="15" t="n">
        <v>-1.1077</v>
      </c>
      <c r="D6423" s="15" t="n">
        <v>0.831356151777111</v>
      </c>
      <c r="E6423" s="21" t="n">
        <v>-2.85128712923729</v>
      </c>
    </row>
    <row r="6424" customFormat="false" ht="12.75" hidden="false" customHeight="false" outlineLevel="0" collapsed="false">
      <c r="A6424" s="19" t="n">
        <v>42494.5416666667</v>
      </c>
      <c r="C6424" s="15" t="n">
        <v>-1.9133</v>
      </c>
      <c r="D6424" s="15" t="n">
        <v>1.75508520930723</v>
      </c>
      <c r="E6424" s="21" t="n">
        <v>-3.55604987641243</v>
      </c>
    </row>
    <row r="6425" customFormat="false" ht="12.75" hidden="false" customHeight="false" outlineLevel="0" collapsed="false">
      <c r="A6425" s="19" t="n">
        <v>42494.5833333333</v>
      </c>
      <c r="C6425" s="15" t="n">
        <v>-2.014</v>
      </c>
      <c r="D6425" s="15" t="n">
        <v>0.923729057530121</v>
      </c>
      <c r="E6425" s="21" t="n">
        <v>-4.36680734463277</v>
      </c>
    </row>
    <row r="6426" customFormat="false" ht="12.75" hidden="false" customHeight="false" outlineLevel="0" collapsed="false">
      <c r="A6426" s="19" t="n">
        <v>42494.625</v>
      </c>
      <c r="C6426" s="15" t="n">
        <v>-3.6252</v>
      </c>
      <c r="D6426" s="15" t="n">
        <v>-3.14067879560241</v>
      </c>
      <c r="E6426" s="21" t="n">
        <v>-4.42428809914343</v>
      </c>
    </row>
    <row r="6427" customFormat="false" ht="12.75" hidden="false" customHeight="false" outlineLevel="0" collapsed="false">
      <c r="A6427" s="19" t="n">
        <v>42494.6666666667</v>
      </c>
      <c r="C6427" s="15" t="n">
        <v>-4.3301</v>
      </c>
      <c r="D6427" s="15" t="n">
        <v>-12.0084777478916</v>
      </c>
      <c r="E6427" s="21" t="n">
        <v>-4.62790022951978</v>
      </c>
    </row>
    <row r="6428" customFormat="false" ht="12.75" hidden="false" customHeight="false" outlineLevel="0" collapsed="false">
      <c r="A6428" s="19" t="n">
        <v>42494.7083333333</v>
      </c>
      <c r="C6428" s="15" t="n">
        <v>-1.6112</v>
      </c>
      <c r="D6428" s="15" t="n">
        <v>-19.2135643966265</v>
      </c>
      <c r="E6428" s="21" t="n">
        <v>-5.36054240933115</v>
      </c>
    </row>
    <row r="6429" customFormat="false" ht="12.75" hidden="false" customHeight="false" outlineLevel="0" collapsed="false">
      <c r="A6429" s="19" t="n">
        <v>42494.75</v>
      </c>
      <c r="C6429" s="15" t="n">
        <v>1.2084</v>
      </c>
      <c r="D6429" s="15" t="n">
        <v>-6.65084921421687</v>
      </c>
      <c r="E6429" s="21" t="n">
        <v>-3.43110918079096</v>
      </c>
    </row>
    <row r="6430" customFormat="false" ht="12.75" hidden="false" customHeight="false" outlineLevel="0" collapsed="false">
      <c r="A6430" s="19" t="n">
        <v>42494.7916666667</v>
      </c>
      <c r="C6430" s="15" t="n">
        <v>-2.5175</v>
      </c>
      <c r="D6430" s="15" t="n">
        <v>-6.55847630846386</v>
      </c>
      <c r="E6430" s="21" t="n">
        <v>-3.46244603608529</v>
      </c>
    </row>
    <row r="6431" customFormat="false" ht="12.75" hidden="false" customHeight="false" outlineLevel="0" collapsed="false">
      <c r="A6431" s="19" t="n">
        <v>42494.8333333333</v>
      </c>
      <c r="C6431" s="15" t="n">
        <v>-0.6042</v>
      </c>
      <c r="D6431" s="15" t="n">
        <v>-3.14067879560241</v>
      </c>
      <c r="E6431" s="21" t="n">
        <v>-2.29085913978495</v>
      </c>
    </row>
    <row r="6432" customFormat="false" ht="12.75" hidden="false" customHeight="false" outlineLevel="0" collapsed="false">
      <c r="A6432" s="19" t="n">
        <v>42494.875</v>
      </c>
      <c r="C6432" s="15" t="n">
        <v>-2.5175</v>
      </c>
      <c r="D6432" s="15" t="n">
        <v>-8.96017185804217</v>
      </c>
      <c r="E6432" s="21" t="n">
        <v>-2.34912404661017</v>
      </c>
    </row>
    <row r="6433" customFormat="false" ht="12.75" hidden="false" customHeight="false" outlineLevel="0" collapsed="false">
      <c r="A6433" s="19" t="n">
        <v>42494.9166666667</v>
      </c>
      <c r="C6433" s="15" t="n">
        <v>-0.4028</v>
      </c>
      <c r="D6433" s="15" t="n">
        <v>-4.34152657039157</v>
      </c>
      <c r="E6433" s="21" t="n">
        <v>-2.15642251059322</v>
      </c>
    </row>
    <row r="6434" customFormat="false" ht="12.75" hidden="false" customHeight="false" outlineLevel="0" collapsed="false">
      <c r="A6434" s="19" t="n">
        <v>42494.9583333333</v>
      </c>
      <c r="C6434" s="15" t="n">
        <v>-1.2084</v>
      </c>
      <c r="D6434" s="15" t="n">
        <v>-3.0483058898494</v>
      </c>
      <c r="E6434" s="21" t="n">
        <v>-1.53673381002825</v>
      </c>
    </row>
    <row r="6435" customFormat="false" ht="12.75" hidden="false" customHeight="false" outlineLevel="0" collapsed="false">
      <c r="A6435" s="19" t="n">
        <v>42495</v>
      </c>
      <c r="C6435" s="15" t="n">
        <v>-2.6182</v>
      </c>
      <c r="D6435" s="15" t="n">
        <v>-3.60254332436747</v>
      </c>
      <c r="E6435" s="21" t="n">
        <v>-2.19815336249317</v>
      </c>
    </row>
    <row r="6436" customFormat="false" ht="12.75" hidden="false" customHeight="false" outlineLevel="0" collapsed="false">
      <c r="A6436" s="19" t="n">
        <v>42495.0416666667</v>
      </c>
      <c r="C6436" s="15" t="n">
        <v>-1.7119</v>
      </c>
      <c r="D6436" s="15" t="n">
        <v>-4.15678075888554</v>
      </c>
      <c r="E6436" s="21" t="n">
        <v>-2.69231114053672</v>
      </c>
    </row>
    <row r="6437" customFormat="false" ht="12.75" hidden="false" customHeight="false" outlineLevel="0" collapsed="false">
      <c r="A6437" s="19" t="n">
        <v>42495.0833333333</v>
      </c>
      <c r="C6437" s="15" t="n">
        <v>-2.7189</v>
      </c>
      <c r="D6437" s="15" t="n">
        <v>-3.60254332436747</v>
      </c>
      <c r="E6437" s="21" t="n">
        <v>-4.27325790960452</v>
      </c>
    </row>
    <row r="6438" customFormat="false" ht="12.75" hidden="false" customHeight="false" outlineLevel="0" collapsed="false">
      <c r="A6438" s="19" t="n">
        <v>42495.125</v>
      </c>
      <c r="C6438" s="15" t="n">
        <v>-3.021</v>
      </c>
      <c r="D6438" s="15" t="n">
        <v>-3.87966204162651</v>
      </c>
      <c r="E6438" s="21" t="n">
        <v>-3.79558603460452</v>
      </c>
    </row>
    <row r="6439" customFormat="false" ht="12.75" hidden="false" customHeight="false" outlineLevel="0" collapsed="false">
      <c r="A6439" s="19" t="n">
        <v>42495.1666666667</v>
      </c>
      <c r="C6439" s="15" t="n">
        <v>-3.021</v>
      </c>
      <c r="D6439" s="15" t="n">
        <v>-5.17288272216868</v>
      </c>
      <c r="E6439" s="21" t="n">
        <v>-3.83998359816384</v>
      </c>
    </row>
    <row r="6440" customFormat="false" ht="12.75" hidden="false" customHeight="false" outlineLevel="0" collapsed="false">
      <c r="A6440" s="19" t="n">
        <v>42495.2083333333</v>
      </c>
      <c r="C6440" s="15" t="n">
        <v>-4.8336</v>
      </c>
      <c r="D6440" s="15" t="n">
        <v>-5.81949306243976</v>
      </c>
      <c r="E6440" s="21" t="n">
        <v>-4.02220836864407</v>
      </c>
    </row>
    <row r="6441" customFormat="false" ht="12.75" hidden="false" customHeight="false" outlineLevel="0" collapsed="false">
      <c r="A6441" s="19" t="n">
        <v>42495.25</v>
      </c>
      <c r="C6441" s="15" t="n">
        <v>-5.3371</v>
      </c>
      <c r="D6441" s="15" t="n">
        <v>-4.24915366463856</v>
      </c>
      <c r="E6441" s="21" t="n">
        <v>-4.75741519956261</v>
      </c>
    </row>
    <row r="6442" customFormat="false" ht="12.75" hidden="false" customHeight="false" outlineLevel="0" collapsed="false">
      <c r="A6442" s="19" t="n">
        <v>42495.2916666667</v>
      </c>
      <c r="C6442" s="15" t="n">
        <v>-4.4308</v>
      </c>
      <c r="D6442" s="15" t="n">
        <v>-1.47796649204819</v>
      </c>
      <c r="E6442" s="21" t="n">
        <v>-5.85385075918079</v>
      </c>
    </row>
    <row r="6443" customFormat="false" ht="12.75" hidden="false" customHeight="false" outlineLevel="0" collapsed="false">
      <c r="A6443" s="19" t="n">
        <v>42495.3333333333</v>
      </c>
      <c r="C6443" s="15" t="n">
        <v>-2.6182</v>
      </c>
      <c r="D6443" s="15" t="n">
        <v>1.10847486903614</v>
      </c>
      <c r="E6443" s="21" t="n">
        <v>-5.48996032440314</v>
      </c>
    </row>
    <row r="6444" customFormat="false" ht="12.75" hidden="false" customHeight="false" outlineLevel="0" collapsed="false">
      <c r="A6444" s="19" t="n">
        <v>42495.375</v>
      </c>
      <c r="C6444" s="15" t="n">
        <v>-4.3301</v>
      </c>
      <c r="D6444" s="15" t="n">
        <v>1.20084777478915</v>
      </c>
      <c r="E6444" s="21" t="n">
        <v>-4.69769803171132</v>
      </c>
    </row>
    <row r="6445" customFormat="false" ht="12.75" hidden="false" customHeight="false" outlineLevel="0" collapsed="false">
      <c r="A6445" s="19" t="n">
        <v>42495.4166666667</v>
      </c>
      <c r="C6445" s="15" t="n">
        <v>-3.9273</v>
      </c>
      <c r="D6445" s="15" t="n">
        <v>-1.01610196328313</v>
      </c>
      <c r="E6445" s="21" t="n">
        <v>-6.16088064516129</v>
      </c>
    </row>
    <row r="6446" customFormat="false" ht="12.75" hidden="false" customHeight="false" outlineLevel="0" collapsed="false">
      <c r="A6446" s="19" t="n">
        <v>42495.4583333333</v>
      </c>
      <c r="C6446" s="15" t="n">
        <v>-4.9343</v>
      </c>
      <c r="D6446" s="15" t="n">
        <v>-0.46186452876506</v>
      </c>
      <c r="E6446" s="21" t="n">
        <v>-6.1399250529661</v>
      </c>
    </row>
    <row r="6447" customFormat="false" ht="12.75" hidden="false" customHeight="false" outlineLevel="0" collapsed="false">
      <c r="A6447" s="19" t="n">
        <v>42495.5</v>
      </c>
      <c r="C6447" s="15" t="n">
        <v>-3.9273</v>
      </c>
      <c r="D6447" s="15" t="n">
        <v>-5.17288272216867</v>
      </c>
      <c r="E6447" s="21" t="n">
        <v>-4.84130633827684</v>
      </c>
    </row>
    <row r="6448" customFormat="false" ht="12.75" hidden="false" customHeight="false" outlineLevel="0" collapsed="false">
      <c r="A6448" s="19" t="n">
        <v>42495.5416666667</v>
      </c>
      <c r="C6448" s="15" t="n">
        <v>-3.1217</v>
      </c>
      <c r="D6448" s="15" t="n">
        <v>-3.97203494737952</v>
      </c>
      <c r="E6448" s="21" t="n">
        <v>-5.21102919628212</v>
      </c>
    </row>
    <row r="6449" customFormat="false" ht="12.75" hidden="false" customHeight="false" outlineLevel="0" collapsed="false">
      <c r="A6449" s="19" t="n">
        <v>42495.5833333333</v>
      </c>
      <c r="C6449" s="15" t="n">
        <v>-4.9343</v>
      </c>
      <c r="D6449" s="15" t="n">
        <v>-3.0483058898494</v>
      </c>
      <c r="E6449" s="21" t="n">
        <v>-3.86219749293785</v>
      </c>
    </row>
    <row r="6450" customFormat="false" ht="12.75" hidden="false" customHeight="false" outlineLevel="0" collapsed="false">
      <c r="A6450" s="19" t="n">
        <v>42495.625</v>
      </c>
      <c r="C6450" s="15" t="n">
        <v>-5.1357</v>
      </c>
      <c r="D6450" s="15" t="n">
        <v>-4.80339109915663</v>
      </c>
      <c r="E6450" s="21" t="n">
        <v>-4.70218017131402</v>
      </c>
    </row>
    <row r="6451" customFormat="false" ht="12.75" hidden="false" customHeight="false" outlineLevel="0" collapsed="false">
      <c r="A6451" s="19" t="n">
        <v>42495.6666666667</v>
      </c>
      <c r="C6451" s="15" t="n">
        <v>-5.6392</v>
      </c>
      <c r="D6451" s="15" t="n">
        <v>-13.3016984284337</v>
      </c>
      <c r="E6451" s="21" t="n">
        <v>-7.3794217161017</v>
      </c>
    </row>
    <row r="6452" customFormat="false" ht="12.75" hidden="false" customHeight="false" outlineLevel="0" collapsed="false">
      <c r="A6452" s="19" t="n">
        <v>42495.7083333333</v>
      </c>
      <c r="C6452" s="15" t="n">
        <v>-6.3441</v>
      </c>
      <c r="D6452" s="15" t="n">
        <v>-17.7355979045783</v>
      </c>
      <c r="E6452" s="21" t="n">
        <v>-6.06018959358484</v>
      </c>
    </row>
    <row r="6453" customFormat="false" ht="12.75" hidden="false" customHeight="false" outlineLevel="0" collapsed="false">
      <c r="A6453" s="19" t="n">
        <v>42495.75</v>
      </c>
      <c r="C6453" s="15" t="n">
        <v>-5.3371</v>
      </c>
      <c r="D6453" s="15" t="n">
        <v>-12.9322068054217</v>
      </c>
      <c r="E6453" s="21" t="n">
        <v>-7.35262927259887</v>
      </c>
    </row>
    <row r="6454" customFormat="false" ht="12.75" hidden="false" customHeight="false" outlineLevel="0" collapsed="false">
      <c r="A6454" s="19" t="n">
        <v>42495.7916666667</v>
      </c>
      <c r="C6454" s="15" t="n">
        <v>-4.1287</v>
      </c>
      <c r="D6454" s="15" t="n">
        <v>-7.94406989475904</v>
      </c>
      <c r="E6454" s="21" t="n">
        <v>-4.79884239053672</v>
      </c>
    </row>
    <row r="6455" customFormat="false" ht="12.75" hidden="false" customHeight="false" outlineLevel="0" collapsed="false">
      <c r="A6455" s="19" t="n">
        <v>42495.8333333333</v>
      </c>
      <c r="C6455" s="15" t="n">
        <v>-4.3301</v>
      </c>
      <c r="D6455" s="15" t="n">
        <v>-8.03644280051205</v>
      </c>
      <c r="E6455" s="21" t="n">
        <v>-4.57208840042373</v>
      </c>
    </row>
    <row r="6456" customFormat="false" ht="12.75" hidden="false" customHeight="false" outlineLevel="0" collapsed="false">
      <c r="A6456" s="19" t="n">
        <v>42495.875</v>
      </c>
      <c r="C6456" s="15" t="n">
        <v>-4.3301</v>
      </c>
      <c r="D6456" s="15" t="n">
        <v>-7.38983246024097</v>
      </c>
      <c r="E6456" s="21" t="n">
        <v>-5.27886696680791</v>
      </c>
    </row>
    <row r="6457" customFormat="false" ht="12.75" hidden="false" customHeight="false" outlineLevel="0" collapsed="false">
      <c r="A6457" s="19" t="n">
        <v>42495.9166666667</v>
      </c>
      <c r="C6457" s="15" t="n">
        <v>-5.3371</v>
      </c>
      <c r="D6457" s="15" t="n">
        <v>-7.94406989475904</v>
      </c>
      <c r="E6457" s="21" t="n">
        <v>-4.60763419844633</v>
      </c>
    </row>
    <row r="6458" customFormat="false" ht="12.75" hidden="false" customHeight="false" outlineLevel="0" collapsed="false">
      <c r="A6458" s="19" t="n">
        <v>42495.9583333333</v>
      </c>
      <c r="C6458" s="15" t="n">
        <v>-3.7259</v>
      </c>
      <c r="D6458" s="15" t="n">
        <v>-6.74322211996988</v>
      </c>
      <c r="E6458" s="21" t="n">
        <v>-5.1902186970339</v>
      </c>
    </row>
    <row r="6459" customFormat="false" ht="12.75" hidden="false" customHeight="false" outlineLevel="0" collapsed="false">
      <c r="A6459" s="19" t="n">
        <v>42496</v>
      </c>
      <c r="C6459" s="15" t="n">
        <v>-5.9413</v>
      </c>
      <c r="D6459" s="15" t="n">
        <v>-7.57457827174699</v>
      </c>
      <c r="E6459" s="21" t="n">
        <v>-5.90006799081921</v>
      </c>
    </row>
    <row r="6460" customFormat="false" ht="12.75" hidden="false" customHeight="false" outlineLevel="0" collapsed="false">
      <c r="A6460" s="19" t="n">
        <v>42496.0416666667</v>
      </c>
      <c r="C6460" s="15" t="n">
        <v>-8.056</v>
      </c>
      <c r="D6460" s="15" t="n">
        <v>-8.49830732927711</v>
      </c>
      <c r="E6460" s="21" t="n">
        <v>-6.91740723870057</v>
      </c>
    </row>
    <row r="6461" customFormat="false" ht="12.75" hidden="false" customHeight="false" outlineLevel="0" collapsed="false">
      <c r="A6461" s="19" t="n">
        <v>42496.0833333333</v>
      </c>
      <c r="C6461" s="15" t="n">
        <v>-6.3441</v>
      </c>
      <c r="D6461" s="15" t="n">
        <v>-8.4059344235241</v>
      </c>
      <c r="E6461" s="21" t="n">
        <v>-6.88656006355932</v>
      </c>
    </row>
    <row r="6462" customFormat="false" ht="12.75" hidden="false" customHeight="false" outlineLevel="0" collapsed="false">
      <c r="A6462" s="19" t="n">
        <v>42496.125</v>
      </c>
      <c r="C6462" s="15" t="n">
        <v>-6.8476</v>
      </c>
      <c r="D6462" s="15" t="n">
        <v>-9.79152800981928</v>
      </c>
      <c r="E6462" s="21" t="n">
        <v>-6.90072175141243</v>
      </c>
    </row>
    <row r="6463" customFormat="false" ht="12.75" hidden="false" customHeight="false" outlineLevel="0" collapsed="false">
      <c r="A6463" s="19" t="n">
        <v>42496.1666666667</v>
      </c>
      <c r="C6463" s="15" t="n">
        <v>-8.4588</v>
      </c>
      <c r="D6463" s="15" t="n">
        <v>-9.51440929256024</v>
      </c>
      <c r="E6463" s="21" t="n">
        <v>-6.69953462217514</v>
      </c>
    </row>
    <row r="6464" customFormat="false" ht="12.75" hidden="false" customHeight="false" outlineLevel="0" collapsed="false">
      <c r="A6464" s="19" t="n">
        <v>42496.2083333333</v>
      </c>
      <c r="C6464" s="15" t="n">
        <v>-6.6462</v>
      </c>
      <c r="D6464" s="15" t="n">
        <v>-8.22118861201808</v>
      </c>
      <c r="E6464" s="21" t="n">
        <v>-6.63394616878531</v>
      </c>
    </row>
    <row r="6465" customFormat="false" ht="12.75" hidden="false" customHeight="false" outlineLevel="0" collapsed="false">
      <c r="A6465" s="19" t="n">
        <v>42496.25</v>
      </c>
      <c r="C6465" s="15" t="n">
        <v>-9.66719999999999</v>
      </c>
      <c r="D6465" s="15" t="n">
        <v>-9.05254476379518</v>
      </c>
      <c r="E6465" s="21" t="n">
        <v>-8.14751724075087</v>
      </c>
    </row>
    <row r="6466" customFormat="false" ht="12.75" hidden="false" customHeight="false" outlineLevel="0" collapsed="false">
      <c r="A6466" s="19" t="n">
        <v>42496.2916666667</v>
      </c>
      <c r="C6466" s="15" t="n">
        <v>-9.8686</v>
      </c>
      <c r="D6466" s="15" t="n">
        <v>-7.20508664873495</v>
      </c>
      <c r="E6466" s="21" t="n">
        <v>-9.01731997448515</v>
      </c>
    </row>
    <row r="6467" customFormat="false" ht="12.75" hidden="false" customHeight="false" outlineLevel="0" collapsed="false">
      <c r="A6467" s="19" t="n">
        <v>42496.3333333333</v>
      </c>
      <c r="C6467" s="15" t="n">
        <v>-11.5805</v>
      </c>
      <c r="D6467" s="15" t="n">
        <v>-4.89576400490964</v>
      </c>
      <c r="E6467" s="21" t="n">
        <v>-9.15452555555556</v>
      </c>
    </row>
    <row r="6468" customFormat="false" ht="12.75" hidden="false" customHeight="false" outlineLevel="0" collapsed="false">
      <c r="A6468" s="19" t="n">
        <v>42496.375</v>
      </c>
      <c r="C6468" s="15" t="n">
        <v>-11.2784</v>
      </c>
      <c r="D6468" s="15" t="n">
        <v>-2.67881426683736</v>
      </c>
      <c r="E6468" s="21" t="n">
        <v>-8.58179555555556</v>
      </c>
    </row>
    <row r="6469" customFormat="false" ht="12.75" hidden="false" customHeight="false" outlineLevel="0" collapsed="false">
      <c r="A6469" s="19" t="n">
        <v>42496.4166666667</v>
      </c>
      <c r="C6469" s="15" t="n">
        <v>-9.7679</v>
      </c>
      <c r="D6469" s="15" t="n">
        <v>-1.38559358629518</v>
      </c>
      <c r="E6469" s="21" t="n">
        <v>-8.13494809322034</v>
      </c>
    </row>
    <row r="6470" customFormat="false" ht="12.75" hidden="false" customHeight="false" outlineLevel="0" collapsed="false">
      <c r="A6470" s="19" t="n">
        <v>42496.4583333333</v>
      </c>
      <c r="C6470" s="15" t="n">
        <v>-6.9483</v>
      </c>
      <c r="D6470" s="15" t="n">
        <v>-2.95593298409639</v>
      </c>
      <c r="E6470" s="21" t="n">
        <v>-7.59119881538181</v>
      </c>
    </row>
    <row r="6471" customFormat="false" ht="12.75" hidden="false" customHeight="false" outlineLevel="0" collapsed="false">
      <c r="A6471" s="19" t="n">
        <v>42496.5</v>
      </c>
      <c r="C6471" s="15" t="n">
        <v>-7.2504</v>
      </c>
      <c r="D6471" s="15" t="n">
        <v>-2.12457683231928</v>
      </c>
      <c r="E6471" s="21" t="n">
        <v>-5.27510222222222</v>
      </c>
    </row>
    <row r="6472" customFormat="false" ht="12.75" hidden="false" customHeight="false" outlineLevel="0" collapsed="false">
      <c r="A6472" s="19" t="n">
        <v>42496.5416666667</v>
      </c>
      <c r="C6472" s="15" t="n">
        <v>-5.2364</v>
      </c>
      <c r="D6472" s="15" t="n">
        <v>-3.32542460710844</v>
      </c>
      <c r="E6472" s="21" t="n">
        <v>-5.66425677966102</v>
      </c>
    </row>
    <row r="6473" customFormat="false" ht="12.75" hidden="false" customHeight="false" outlineLevel="0" collapsed="false">
      <c r="A6473" s="19" t="n">
        <v>42496.5833333333</v>
      </c>
      <c r="C6473" s="15" t="n">
        <v>-4.8336</v>
      </c>
      <c r="D6473" s="15" t="n">
        <v>-6.83559502572289</v>
      </c>
      <c r="E6473" s="21" t="n">
        <v>-5.60303448210923</v>
      </c>
    </row>
    <row r="6474" customFormat="false" ht="12.75" hidden="false" customHeight="false" outlineLevel="0" collapsed="false">
      <c r="A6474" s="19" t="n">
        <v>42496.625</v>
      </c>
      <c r="C6474" s="15" t="n">
        <v>-4.5315</v>
      </c>
      <c r="D6474" s="15" t="n">
        <v>-4.52627238189759</v>
      </c>
      <c r="E6474" s="21" t="n">
        <v>-5.36524424313267</v>
      </c>
    </row>
    <row r="6475" customFormat="false" ht="12.75" hidden="false" customHeight="false" outlineLevel="0" collapsed="false">
      <c r="A6475" s="19" t="n">
        <v>42496.6666666667</v>
      </c>
      <c r="C6475" s="15" t="n">
        <v>-5.4378</v>
      </c>
      <c r="D6475" s="15" t="n">
        <v>-14.8720378262349</v>
      </c>
      <c r="E6475" s="21" t="n">
        <v>-5.40311228813559</v>
      </c>
    </row>
    <row r="6476" customFormat="false" ht="12.75" hidden="false" customHeight="false" outlineLevel="0" collapsed="false">
      <c r="A6476" s="19" t="n">
        <v>42496.7083333333</v>
      </c>
      <c r="C6476" s="15" t="n">
        <v>-5.7399</v>
      </c>
      <c r="D6476" s="15" t="n">
        <v>-14.7796649204819</v>
      </c>
      <c r="E6476" s="21" t="n">
        <v>-4.86602221549637</v>
      </c>
    </row>
    <row r="6477" customFormat="false" ht="12.75" hidden="false" customHeight="false" outlineLevel="0" collapsed="false">
      <c r="A6477" s="19" t="n">
        <v>42496.75</v>
      </c>
      <c r="C6477" s="15" t="n">
        <v>-6.94830000000001</v>
      </c>
      <c r="D6477" s="15" t="n">
        <v>-14.0406816744578</v>
      </c>
      <c r="E6477" s="21" t="n">
        <v>-6.05022172407509</v>
      </c>
    </row>
    <row r="6478" customFormat="false" ht="12.75" hidden="false" customHeight="false" outlineLevel="0" collapsed="false">
      <c r="A6478" s="19" t="n">
        <v>42496.7916666667</v>
      </c>
      <c r="C6478" s="15" t="n">
        <v>-9.1637</v>
      </c>
      <c r="D6478" s="15" t="n">
        <v>-14.3178003917169</v>
      </c>
      <c r="E6478" s="21" t="n">
        <v>-7.08240222222222</v>
      </c>
    </row>
    <row r="6479" customFormat="false" ht="12.75" hidden="false" customHeight="false" outlineLevel="0" collapsed="false">
      <c r="A6479" s="19" t="n">
        <v>42496.8333333333</v>
      </c>
      <c r="C6479" s="15" t="n">
        <v>-11.5805</v>
      </c>
      <c r="D6479" s="15" t="n">
        <v>-17.7355979045783</v>
      </c>
      <c r="E6479" s="21" t="n">
        <v>-9.18545888888889</v>
      </c>
    </row>
    <row r="6480" customFormat="false" ht="12.75" hidden="false" customHeight="false" outlineLevel="0" collapsed="false">
      <c r="A6480" s="19" t="n">
        <v>42496.875</v>
      </c>
      <c r="C6480" s="15" t="n">
        <v>-15.105</v>
      </c>
      <c r="D6480" s="15" t="n">
        <v>-17.6432249988253</v>
      </c>
      <c r="E6480" s="21" t="n">
        <v>-11.0877535353535</v>
      </c>
    </row>
    <row r="6481" customFormat="false" ht="12.75" hidden="false" customHeight="false" outlineLevel="0" collapsed="false">
      <c r="A6481" s="19" t="n">
        <v>42496.9166666667</v>
      </c>
      <c r="C6481" s="15" t="n">
        <v>-15.7092</v>
      </c>
      <c r="D6481" s="15" t="n">
        <v>-18.2898353390964</v>
      </c>
      <c r="E6481" s="21" t="n">
        <v>-13.10008125</v>
      </c>
    </row>
    <row r="6482" customFormat="false" ht="12.75" hidden="false" customHeight="false" outlineLevel="0" collapsed="false">
      <c r="A6482" s="19" t="n">
        <v>42496.9583333333</v>
      </c>
      <c r="C6482" s="15" t="n">
        <v>-16.4141</v>
      </c>
      <c r="D6482" s="15" t="n">
        <v>-19.4906831138855</v>
      </c>
      <c r="E6482" s="21" t="n">
        <v>-13.4977952234206</v>
      </c>
    </row>
    <row r="6483" customFormat="false" ht="12.75" hidden="false" customHeight="false" outlineLevel="0" collapsed="false">
      <c r="A6483" s="19" t="n">
        <v>42497</v>
      </c>
      <c r="C6483" s="15" t="n">
        <v>-18.6295</v>
      </c>
      <c r="D6483" s="15" t="n">
        <v>-19.7678018311446</v>
      </c>
      <c r="E6483" s="21" t="n">
        <v>-14.8054108029447</v>
      </c>
    </row>
    <row r="6484" customFormat="false" ht="12.75" hidden="false" customHeight="false" outlineLevel="0" collapsed="false">
      <c r="A6484" s="19" t="n">
        <v>42497.0416666667</v>
      </c>
      <c r="C6484" s="15" t="n">
        <v>-21.2477</v>
      </c>
      <c r="D6484" s="15" t="n">
        <v>-20.5991579829217</v>
      </c>
      <c r="E6484" s="21" t="n">
        <v>-17.3101297380586</v>
      </c>
    </row>
    <row r="6485" customFormat="false" ht="12.75" hidden="false" customHeight="false" outlineLevel="0" collapsed="false">
      <c r="A6485" s="19" t="n">
        <v>42497.0833333333</v>
      </c>
      <c r="C6485" s="15" t="n">
        <v>-21.5498</v>
      </c>
      <c r="D6485" s="15" t="n">
        <v>-21.8923786634639</v>
      </c>
      <c r="E6485" s="21" t="n">
        <v>-18.45289375107</v>
      </c>
    </row>
    <row r="6486" customFormat="false" ht="12.75" hidden="false" customHeight="false" outlineLevel="0" collapsed="false">
      <c r="A6486" s="19" t="n">
        <v>42497.125</v>
      </c>
      <c r="C6486" s="15" t="n">
        <v>-23.0603</v>
      </c>
      <c r="D6486" s="15" t="n">
        <v>-23.3703451555121</v>
      </c>
      <c r="E6486" s="21" t="n">
        <v>-19.218443126177</v>
      </c>
    </row>
    <row r="6487" customFormat="false" ht="12.75" hidden="false" customHeight="false" outlineLevel="0" collapsed="false">
      <c r="A6487" s="19" t="n">
        <v>42497.1666666667</v>
      </c>
      <c r="C6487" s="15" t="n">
        <v>-20.4421</v>
      </c>
      <c r="D6487" s="15" t="n">
        <v>-22.908480626747</v>
      </c>
      <c r="E6487" s="21" t="n">
        <v>-19.8617358842664</v>
      </c>
    </row>
    <row r="6488" customFormat="false" ht="12.75" hidden="false" customHeight="false" outlineLevel="0" collapsed="false">
      <c r="A6488" s="19" t="n">
        <v>42497.2083333333</v>
      </c>
      <c r="C6488" s="15" t="n">
        <v>-25.0743</v>
      </c>
      <c r="D6488" s="15" t="n">
        <v>-21.4305141346988</v>
      </c>
      <c r="E6488" s="21" t="n">
        <v>-19.8438051018661</v>
      </c>
    </row>
    <row r="6489" customFormat="false" ht="12.75" hidden="false" customHeight="false" outlineLevel="0" collapsed="false">
      <c r="A6489" s="19" t="n">
        <v>42497.25</v>
      </c>
      <c r="C6489" s="15" t="n">
        <v>-23.5638</v>
      </c>
      <c r="D6489" s="15" t="n">
        <v>-20.5991579829217</v>
      </c>
      <c r="E6489" s="21" t="n">
        <v>-19.4987794898134</v>
      </c>
    </row>
    <row r="6490" customFormat="false" ht="12.75" hidden="false" customHeight="false" outlineLevel="0" collapsed="false">
      <c r="A6490" s="19" t="n">
        <v>42497.2916666667</v>
      </c>
      <c r="C6490" s="15" t="n">
        <v>-24.4701</v>
      </c>
      <c r="D6490" s="15" t="n">
        <v>-15.426275260753</v>
      </c>
      <c r="E6490" s="21" t="n">
        <v>-19.6933399589112</v>
      </c>
    </row>
    <row r="6491" customFormat="false" ht="12.75" hidden="false" customHeight="false" outlineLevel="0" collapsed="false">
      <c r="A6491" s="19" t="n">
        <v>42497.3333333333</v>
      </c>
      <c r="C6491" s="15" t="n">
        <v>-21.0463</v>
      </c>
      <c r="D6491" s="15" t="n">
        <v>-9.23729057530121</v>
      </c>
      <c r="E6491" s="21" t="n">
        <v>-15.8329560028249</v>
      </c>
    </row>
    <row r="6492" customFormat="false" ht="12.75" hidden="false" customHeight="false" outlineLevel="0" collapsed="false">
      <c r="A6492" s="19" t="n">
        <v>42497.375</v>
      </c>
      <c r="C6492" s="15" t="n">
        <v>-14.098</v>
      </c>
      <c r="D6492" s="15" t="n">
        <v>-1.84745811506024</v>
      </c>
      <c r="E6492" s="21" t="n">
        <v>-13.3688144950565</v>
      </c>
    </row>
    <row r="6493" customFormat="false" ht="12.75" hidden="false" customHeight="false" outlineLevel="0" collapsed="false">
      <c r="A6493" s="19" t="n">
        <v>42497.4166666667</v>
      </c>
      <c r="C6493" s="15" t="n">
        <v>-9.6672</v>
      </c>
      <c r="D6493" s="15" t="n">
        <v>-1.47796649204819</v>
      </c>
      <c r="E6493" s="21" t="n">
        <v>-11.0104112629852</v>
      </c>
    </row>
    <row r="6494" customFormat="false" ht="12.75" hidden="false" customHeight="false" outlineLevel="0" collapsed="false">
      <c r="A6494" s="19" t="n">
        <v>42497.4583333333</v>
      </c>
      <c r="C6494" s="15" t="n">
        <v>-7.2504</v>
      </c>
      <c r="D6494" s="15" t="n">
        <v>-6.9279679314759</v>
      </c>
      <c r="E6494" s="21" t="n">
        <v>-10.0510308182978</v>
      </c>
    </row>
    <row r="6495" customFormat="false" ht="12.75" hidden="false" customHeight="false" outlineLevel="0" collapsed="false">
      <c r="A6495" s="19" t="n">
        <v>42497.5</v>
      </c>
      <c r="C6495" s="15" t="n">
        <v>-5.035</v>
      </c>
      <c r="D6495" s="15" t="n">
        <v>-2.40169554957832</v>
      </c>
      <c r="E6495" s="21" t="n">
        <v>-8.23777663568435</v>
      </c>
    </row>
    <row r="6496" customFormat="false" ht="12.75" hidden="false" customHeight="false" outlineLevel="0" collapsed="false">
      <c r="A6496" s="19" t="n">
        <v>42497.5416666667</v>
      </c>
      <c r="C6496" s="15" t="n">
        <v>-6.042</v>
      </c>
      <c r="D6496" s="15" t="n">
        <v>-8.49830732927711</v>
      </c>
      <c r="E6496" s="21" t="n">
        <v>-8.91032128667761</v>
      </c>
    </row>
    <row r="6497" customFormat="false" ht="12.75" hidden="false" customHeight="false" outlineLevel="0" collapsed="false">
      <c r="A6497" s="19" t="n">
        <v>42497.5833333333</v>
      </c>
      <c r="C6497" s="15" t="n">
        <v>-4.6322</v>
      </c>
      <c r="D6497" s="15" t="n">
        <v>-16.9042417528012</v>
      </c>
      <c r="E6497" s="21" t="n">
        <v>-7.57870687382298</v>
      </c>
    </row>
    <row r="6498" customFormat="false" ht="12.75" hidden="false" customHeight="false" outlineLevel="0" collapsed="false">
      <c r="A6498" s="19" t="n">
        <v>42497.625</v>
      </c>
      <c r="C6498" s="15" t="n">
        <v>-2.7189</v>
      </c>
      <c r="D6498" s="15" t="n">
        <v>-16.3500043182831</v>
      </c>
      <c r="E6498" s="21" t="n">
        <v>-6.84115350829233</v>
      </c>
    </row>
    <row r="6499" customFormat="false" ht="12.75" hidden="false" customHeight="false" outlineLevel="0" collapsed="false">
      <c r="A6499" s="19" t="n">
        <v>42497.6666666667</v>
      </c>
      <c r="C6499" s="15" t="n">
        <v>-5.035</v>
      </c>
      <c r="D6499" s="15" t="n">
        <v>-15.7033939780121</v>
      </c>
      <c r="E6499" s="21" t="n">
        <v>-6.71251188263168</v>
      </c>
    </row>
    <row r="6500" customFormat="false" ht="12.75" hidden="false" customHeight="false" outlineLevel="0" collapsed="false">
      <c r="A6500" s="19" t="n">
        <v>42497.7083333333</v>
      </c>
      <c r="C6500" s="15" t="n">
        <v>-2.5175</v>
      </c>
      <c r="D6500" s="15" t="n">
        <v>-12.6550880881627</v>
      </c>
      <c r="E6500" s="21" t="n">
        <v>-5.26627601603791</v>
      </c>
    </row>
    <row r="6501" customFormat="false" ht="12.75" hidden="false" customHeight="false" outlineLevel="0" collapsed="false">
      <c r="A6501" s="19" t="n">
        <v>42497.75</v>
      </c>
      <c r="C6501" s="15" t="n">
        <v>-1.007</v>
      </c>
      <c r="D6501" s="15" t="n">
        <v>-9.9762738213253</v>
      </c>
      <c r="E6501" s="21" t="n">
        <v>-3.97288842719154</v>
      </c>
    </row>
    <row r="6502" customFormat="false" ht="12.75" hidden="false" customHeight="false" outlineLevel="0" collapsed="false">
      <c r="A6502" s="19" t="n">
        <v>42497.7916666667</v>
      </c>
      <c r="C6502" s="15" t="n">
        <v>-2.2154</v>
      </c>
      <c r="D6502" s="15" t="n">
        <v>-8.22118861201807</v>
      </c>
      <c r="E6502" s="21" t="n">
        <v>-3.19429407690906</v>
      </c>
    </row>
    <row r="6503" customFormat="false" ht="12.75" hidden="false" customHeight="false" outlineLevel="0" collapsed="false">
      <c r="A6503" s="19" t="n">
        <v>42497.8333333333</v>
      </c>
      <c r="C6503" s="15" t="n">
        <v>-0.604200000000001</v>
      </c>
      <c r="D6503" s="15" t="n">
        <v>-9.42203638680723</v>
      </c>
      <c r="E6503" s="21" t="n">
        <v>-3.74040679731639</v>
      </c>
    </row>
    <row r="6504" customFormat="false" ht="12.75" hidden="false" customHeight="false" outlineLevel="0" collapsed="false">
      <c r="A6504" s="19" t="n">
        <v>42497.875</v>
      </c>
      <c r="C6504" s="15" t="n">
        <v>-2.4168</v>
      </c>
      <c r="D6504" s="15" t="n">
        <v>-8.77542604653615</v>
      </c>
      <c r="E6504" s="21" t="n">
        <v>-4.85943614053673</v>
      </c>
    </row>
    <row r="6505" customFormat="false" ht="12.75" hidden="false" customHeight="false" outlineLevel="0" collapsed="false">
      <c r="A6505" s="19" t="n">
        <v>42497.9166666667</v>
      </c>
      <c r="C6505" s="15" t="n">
        <v>-2.3161</v>
      </c>
      <c r="D6505" s="15" t="n">
        <v>-9.60678219831325</v>
      </c>
      <c r="E6505" s="21" t="n">
        <v>-4.87573423375707</v>
      </c>
    </row>
    <row r="6506" customFormat="false" ht="12.75" hidden="false" customHeight="false" outlineLevel="0" collapsed="false">
      <c r="A6506" s="19" t="n">
        <v>42497.9583333333</v>
      </c>
      <c r="C6506" s="15" t="n">
        <v>-2.5175</v>
      </c>
      <c r="D6506" s="15" t="n">
        <v>-7.11271374298193</v>
      </c>
      <c r="E6506" s="21" t="n">
        <v>-3.78210859816384</v>
      </c>
    </row>
    <row r="6507" customFormat="false" ht="12.75" hidden="false" customHeight="false" outlineLevel="0" collapsed="false">
      <c r="A6507" s="19" t="n">
        <v>42498</v>
      </c>
      <c r="C6507" s="15" t="n">
        <v>-3.3231</v>
      </c>
      <c r="D6507" s="15" t="n">
        <v>-5.54237434518072</v>
      </c>
      <c r="E6507" s="21" t="n">
        <v>-3.40379588629944</v>
      </c>
    </row>
    <row r="6508" customFormat="false" ht="12.75" hidden="false" customHeight="false" outlineLevel="0" collapsed="false">
      <c r="A6508" s="19" t="n">
        <v>42498.0416666667</v>
      </c>
      <c r="C6508" s="15" t="n">
        <v>-4.4308</v>
      </c>
      <c r="D6508" s="15" t="n">
        <v>-6.37373049695783</v>
      </c>
      <c r="E6508" s="21" t="n">
        <v>-4.29293655913979</v>
      </c>
    </row>
    <row r="6509" customFormat="false" ht="12.75" hidden="false" customHeight="false" outlineLevel="0" collapsed="false">
      <c r="A6509" s="19" t="n">
        <v>42498.0833333333</v>
      </c>
      <c r="C6509" s="15" t="n">
        <v>-3.4238</v>
      </c>
      <c r="D6509" s="15" t="n">
        <v>-6.37373049695783</v>
      </c>
      <c r="E6509" s="21" t="n">
        <v>-4.30067526881721</v>
      </c>
    </row>
    <row r="6510" customFormat="false" ht="12.75" hidden="false" customHeight="false" outlineLevel="0" collapsed="false">
      <c r="A6510" s="19" t="n">
        <v>42498.125</v>
      </c>
      <c r="C6510" s="15" t="n">
        <v>-4.028</v>
      </c>
      <c r="D6510" s="15" t="n">
        <v>-5.26525562792169</v>
      </c>
      <c r="E6510" s="21" t="n">
        <v>-4.79798497528249</v>
      </c>
    </row>
    <row r="6511" customFormat="false" ht="12.75" hidden="false" customHeight="false" outlineLevel="0" collapsed="false">
      <c r="A6511" s="19" t="n">
        <v>42498.1666666667</v>
      </c>
      <c r="C6511" s="15" t="n">
        <v>-2.7189</v>
      </c>
      <c r="D6511" s="15" t="n">
        <v>-4.71101819340362</v>
      </c>
      <c r="E6511" s="21" t="n">
        <v>-3.63073820621469</v>
      </c>
    </row>
    <row r="6512" customFormat="false" ht="12.75" hidden="false" customHeight="false" outlineLevel="0" collapsed="false">
      <c r="A6512" s="19" t="n">
        <v>42498.2083333333</v>
      </c>
      <c r="C6512" s="15" t="n">
        <v>-3.2224</v>
      </c>
      <c r="D6512" s="15" t="n">
        <v>-4.71101819340361</v>
      </c>
      <c r="E6512" s="21" t="n">
        <v>-3.23602316384181</v>
      </c>
    </row>
    <row r="6513" customFormat="false" ht="12.75" hidden="false" customHeight="false" outlineLevel="0" collapsed="false">
      <c r="A6513" s="19" t="n">
        <v>42498.25</v>
      </c>
      <c r="C6513" s="15" t="n">
        <v>-3.6252</v>
      </c>
      <c r="D6513" s="15" t="n">
        <v>-4.43389947614458</v>
      </c>
      <c r="E6513" s="21" t="n">
        <v>-4.03775028248588</v>
      </c>
    </row>
    <row r="6514" customFormat="false" ht="12.75" hidden="false" customHeight="false" outlineLevel="0" collapsed="false">
      <c r="A6514" s="19" t="n">
        <v>42498.2916666667</v>
      </c>
      <c r="C6514" s="15" t="n">
        <v>-4.9343</v>
      </c>
      <c r="D6514" s="15" t="n">
        <v>-0.184745811506024</v>
      </c>
      <c r="E6514" s="21" t="n">
        <v>-4.33701262358757</v>
      </c>
    </row>
    <row r="6515" customFormat="false" ht="12.75" hidden="false" customHeight="false" outlineLevel="0" collapsed="false">
      <c r="A6515" s="19" t="n">
        <v>42498.3333333333</v>
      </c>
      <c r="C6515" s="15" t="n">
        <v>-5.2364</v>
      </c>
      <c r="D6515" s="15" t="n">
        <v>2.3093226438253</v>
      </c>
      <c r="E6515" s="21" t="n">
        <v>-4.39222967867232</v>
      </c>
    </row>
    <row r="6516" customFormat="false" ht="12.75" hidden="false" customHeight="false" outlineLevel="0" collapsed="false">
      <c r="A6516" s="19" t="n">
        <v>42498.375</v>
      </c>
      <c r="C6516" s="15" t="n">
        <v>-4.4308</v>
      </c>
      <c r="D6516" s="15" t="n">
        <v>0.0923729057530134</v>
      </c>
      <c r="E6516" s="21" t="n">
        <v>-4.56931348642245</v>
      </c>
    </row>
    <row r="6517" customFormat="false" ht="12.75" hidden="false" customHeight="false" outlineLevel="0" collapsed="false">
      <c r="A6517" s="19" t="n">
        <v>42498.4166666667</v>
      </c>
      <c r="C6517" s="15" t="n">
        <v>-4.4308</v>
      </c>
      <c r="E6517" s="21" t="n">
        <v>-3.73425368997175</v>
      </c>
    </row>
    <row r="6518" customFormat="false" ht="12.75" hidden="false" customHeight="false" outlineLevel="0" collapsed="false">
      <c r="A6518" s="19" t="n">
        <v>42498.4583333333</v>
      </c>
      <c r="C6518" s="15" t="n">
        <v>-6.7469</v>
      </c>
      <c r="D6518" s="15" t="n">
        <v>-5.54237434518072</v>
      </c>
      <c r="E6518" s="21" t="n">
        <v>-5.88748598870057</v>
      </c>
    </row>
    <row r="6519" customFormat="false" ht="12.75" hidden="false" customHeight="false" outlineLevel="0" collapsed="false">
      <c r="A6519" s="19" t="n">
        <v>42498.5</v>
      </c>
      <c r="C6519" s="15" t="n">
        <v>-3.8266</v>
      </c>
      <c r="D6519" s="15" t="n">
        <v>3.51017041861446</v>
      </c>
      <c r="E6519" s="21" t="n">
        <v>-3.95145172413793</v>
      </c>
    </row>
    <row r="6520" customFormat="false" ht="12.75" hidden="false" customHeight="false" outlineLevel="0" collapsed="false">
      <c r="A6520" s="19" t="n">
        <v>42498.5416666667</v>
      </c>
      <c r="C6520" s="15" t="n">
        <v>-5.5385</v>
      </c>
      <c r="D6520" s="15" t="n">
        <v>1.10847486903615</v>
      </c>
      <c r="E6520" s="21" t="n">
        <v>-5.26608421975453</v>
      </c>
    </row>
    <row r="6521" customFormat="false" ht="12.75" hidden="false" customHeight="false" outlineLevel="0" collapsed="false">
      <c r="A6521" s="19" t="n">
        <v>42498.5833333333</v>
      </c>
      <c r="C6521" s="15" t="n">
        <v>-3.4238</v>
      </c>
      <c r="D6521" s="15" t="n">
        <v>0.36949162301205</v>
      </c>
      <c r="E6521" s="21" t="n">
        <v>-4.74315827001754</v>
      </c>
    </row>
    <row r="6522" customFormat="false" ht="12.75" hidden="false" customHeight="false" outlineLevel="0" collapsed="false">
      <c r="A6522" s="19" t="n">
        <v>42498.625</v>
      </c>
      <c r="C6522" s="15" t="n">
        <v>-1.6112</v>
      </c>
      <c r="D6522" s="15" t="n">
        <v>-10.4381383500904</v>
      </c>
      <c r="E6522" s="21" t="n">
        <v>-5.37944915254237</v>
      </c>
    </row>
    <row r="6523" customFormat="false" ht="12.75" hidden="false" customHeight="false" outlineLevel="0" collapsed="false">
      <c r="A6523" s="19" t="n">
        <v>42498.6666666667</v>
      </c>
      <c r="C6523" s="15" t="n">
        <v>-3.021</v>
      </c>
      <c r="E6523" s="21" t="n">
        <v>-3.69882320280538</v>
      </c>
    </row>
    <row r="6524" customFormat="false" ht="12.75" hidden="false" customHeight="false" outlineLevel="0" collapsed="false">
      <c r="A6524" s="19" t="n">
        <v>42498.7083333333</v>
      </c>
      <c r="C6524" s="15" t="n">
        <v>-4.8336</v>
      </c>
      <c r="E6524" s="21" t="n">
        <v>-3.79934757869249</v>
      </c>
    </row>
    <row r="6525" customFormat="false" ht="12.75" hidden="false" customHeight="false" outlineLevel="0" collapsed="false">
      <c r="A6525" s="19" t="n">
        <v>42498.75</v>
      </c>
      <c r="C6525" s="15" t="n">
        <v>-7.3511</v>
      </c>
      <c r="E6525" s="21" t="n">
        <v>-5.07075517241379</v>
      </c>
    </row>
    <row r="6526" customFormat="false" ht="12.75" hidden="false" customHeight="false" outlineLevel="0" collapsed="false">
      <c r="A6526" s="19" t="n">
        <v>42498.7916666667</v>
      </c>
      <c r="C6526" s="15" t="n">
        <v>-7.4518</v>
      </c>
      <c r="E6526" s="21" t="n">
        <v>-5.81672762711864</v>
      </c>
    </row>
    <row r="6527" customFormat="false" ht="12.75" hidden="false" customHeight="false" outlineLevel="0" collapsed="false">
      <c r="A6527" s="19" t="n">
        <v>42498.8333333333</v>
      </c>
      <c r="C6527" s="15" t="n">
        <v>-3.5245</v>
      </c>
      <c r="E6527" s="21" t="n">
        <v>-5.1892690960452</v>
      </c>
    </row>
    <row r="6528" customFormat="false" ht="12.75" hidden="false" customHeight="false" outlineLevel="0" collapsed="false">
      <c r="A6528" s="19" t="n">
        <v>42498.875</v>
      </c>
      <c r="C6528" s="15" t="n">
        <v>-6.2434</v>
      </c>
      <c r="E6528" s="21" t="n">
        <v>-4.4477004519774</v>
      </c>
    </row>
    <row r="6529" customFormat="false" ht="12.75" hidden="false" customHeight="false" outlineLevel="0" collapsed="false">
      <c r="A6529" s="19" t="n">
        <v>42498.9166666667</v>
      </c>
      <c r="C6529" s="15" t="n">
        <v>-5.7399</v>
      </c>
      <c r="E6529" s="21" t="n">
        <v>-5.32632403863678</v>
      </c>
    </row>
    <row r="6530" customFormat="false" ht="12.75" hidden="false" customHeight="false" outlineLevel="0" collapsed="false">
      <c r="A6530" s="19" t="n">
        <v>42498.9583333333</v>
      </c>
      <c r="C6530" s="15" t="n">
        <v>-4.4308</v>
      </c>
      <c r="D6530" s="15" t="n">
        <v>-8.86779895228916</v>
      </c>
      <c r="E6530" s="21" t="n">
        <v>-5.28487749225442</v>
      </c>
    </row>
    <row r="6531" customFormat="false" ht="12.75" hidden="false" customHeight="false" outlineLevel="0" collapsed="false">
      <c r="A6531" s="19" t="n">
        <v>42499</v>
      </c>
      <c r="C6531" s="15" t="n">
        <v>-6.3441</v>
      </c>
      <c r="D6531" s="15" t="n">
        <v>-8.59068023503012</v>
      </c>
      <c r="E6531" s="21" t="n">
        <v>-4.81339052305449</v>
      </c>
    </row>
    <row r="6532" customFormat="false" ht="12.75" hidden="false" customHeight="false" outlineLevel="0" collapsed="false">
      <c r="A6532" s="19" t="n">
        <v>42499.0416666667</v>
      </c>
      <c r="C6532" s="15" t="n">
        <v>-2.7189</v>
      </c>
      <c r="D6532" s="15" t="n">
        <v>-7.11271374298193</v>
      </c>
      <c r="E6532" s="21" t="n">
        <v>-3.9842167486787</v>
      </c>
    </row>
    <row r="6533" customFormat="false" ht="12.75" hidden="false" customHeight="false" outlineLevel="0" collapsed="false">
      <c r="A6533" s="19" t="n">
        <v>42499.0833333333</v>
      </c>
      <c r="C6533" s="15" t="n">
        <v>-1.8126</v>
      </c>
      <c r="D6533" s="15" t="n">
        <v>-6.65084921421687</v>
      </c>
      <c r="E6533" s="21" t="n">
        <v>-2.98705175870239</v>
      </c>
    </row>
    <row r="6534" customFormat="false" ht="12.75" hidden="false" customHeight="false" outlineLevel="0" collapsed="false">
      <c r="A6534" s="19" t="n">
        <v>42499.125</v>
      </c>
      <c r="C6534" s="15" t="n">
        <v>-1.3091</v>
      </c>
      <c r="D6534" s="15" t="n">
        <v>-6.0966117796988</v>
      </c>
      <c r="E6534" s="21" t="n">
        <v>-2.96194113700565</v>
      </c>
    </row>
    <row r="6535" customFormat="false" ht="12.75" hidden="false" customHeight="false" outlineLevel="0" collapsed="false">
      <c r="A6535" s="19" t="n">
        <v>42499.1666666667</v>
      </c>
      <c r="C6535" s="15" t="n">
        <v>-2.9203</v>
      </c>
      <c r="D6535" s="15" t="n">
        <v>-4.52627238189759</v>
      </c>
      <c r="E6535" s="21" t="n">
        <v>-3.2619811970339</v>
      </c>
    </row>
    <row r="6536" customFormat="false" ht="12.75" hidden="false" customHeight="false" outlineLevel="0" collapsed="false">
      <c r="A6536" s="19" t="n">
        <v>42499.2083333333</v>
      </c>
      <c r="C6536" s="15" t="n">
        <v>-1.007</v>
      </c>
      <c r="D6536" s="15" t="n">
        <v>-4.80339109915663</v>
      </c>
      <c r="E6536" s="21" t="n">
        <v>-2.58566945621469</v>
      </c>
    </row>
    <row r="6537" customFormat="false" ht="12.75" hidden="false" customHeight="false" outlineLevel="0" collapsed="false">
      <c r="A6537" s="19" t="n">
        <v>42499.25</v>
      </c>
      <c r="C6537" s="15" t="n">
        <v>-2.7189</v>
      </c>
      <c r="D6537" s="15" t="n">
        <v>-2.86356007834338</v>
      </c>
      <c r="E6537" s="21" t="n">
        <v>-2.80017784251413</v>
      </c>
    </row>
    <row r="6538" customFormat="false" ht="12.75" hidden="false" customHeight="false" outlineLevel="0" collapsed="false">
      <c r="A6538" s="19" t="n">
        <v>42499.2916666667</v>
      </c>
      <c r="C6538" s="15" t="n">
        <v>-1.6112</v>
      </c>
      <c r="D6538" s="15" t="n">
        <v>-3.41779751286144</v>
      </c>
      <c r="E6538" s="21" t="n">
        <v>-2.80896634887006</v>
      </c>
    </row>
    <row r="6539" customFormat="false" ht="12.75" hidden="false" customHeight="false" outlineLevel="0" collapsed="false">
      <c r="A6539" s="19" t="n">
        <v>42499.3333333333</v>
      </c>
      <c r="C6539" s="15" t="n">
        <v>-5.4378</v>
      </c>
      <c r="D6539" s="15" t="n">
        <v>-1.10847486903614</v>
      </c>
      <c r="E6539" s="21" t="n">
        <v>-2.72851980932203</v>
      </c>
    </row>
    <row r="6540" customFormat="false" ht="12.75" hidden="false" customHeight="false" outlineLevel="0" collapsed="false">
      <c r="A6540" s="19" t="n">
        <v>42499.375</v>
      </c>
      <c r="C6540" s="15" t="n">
        <v>-3.9273</v>
      </c>
      <c r="D6540" s="15" t="n">
        <v>-0.831356151777107</v>
      </c>
      <c r="E6540" s="21" t="n">
        <v>-3.69879510946328</v>
      </c>
    </row>
    <row r="6541" customFormat="false" ht="12.75" hidden="false" customHeight="false" outlineLevel="0" collapsed="false">
      <c r="A6541" s="19" t="n">
        <v>42499.4166666667</v>
      </c>
      <c r="C6541" s="15" t="n">
        <v>-4.9343</v>
      </c>
      <c r="D6541" s="15" t="n">
        <v>0.831356151777107</v>
      </c>
      <c r="E6541" s="21" t="n">
        <v>-3.25814568981228</v>
      </c>
    </row>
    <row r="6542" customFormat="false" ht="12.75" hidden="false" customHeight="false" outlineLevel="0" collapsed="false">
      <c r="A6542" s="19" t="n">
        <v>42499.4583333333</v>
      </c>
      <c r="C6542" s="15" t="n">
        <v>-4.9343</v>
      </c>
      <c r="D6542" s="15" t="n">
        <v>-0.554237434518074</v>
      </c>
      <c r="E6542" s="21" t="n">
        <v>-3.87211278719397</v>
      </c>
    </row>
    <row r="6543" customFormat="false" ht="12.75" hidden="false" customHeight="false" outlineLevel="0" collapsed="false">
      <c r="A6543" s="19" t="n">
        <v>42499.5</v>
      </c>
      <c r="C6543" s="15" t="n">
        <v>-4.028</v>
      </c>
      <c r="D6543" s="15" t="n">
        <v>3.87966204162651</v>
      </c>
      <c r="E6543" s="21" t="n">
        <v>-3.39402945645821</v>
      </c>
    </row>
    <row r="6544" customFormat="false" ht="12.75" hidden="false" customHeight="false" outlineLevel="0" collapsed="false">
      <c r="A6544" s="19" t="n">
        <v>42499.5416666667</v>
      </c>
      <c r="C6544" s="15" t="n">
        <v>-6.7469</v>
      </c>
      <c r="D6544" s="15" t="n">
        <v>-5.3576285336747</v>
      </c>
      <c r="E6544" s="21" t="n">
        <v>-4.90821542372881</v>
      </c>
    </row>
    <row r="6545" customFormat="false" ht="12.75" hidden="false" customHeight="false" outlineLevel="0" collapsed="false">
      <c r="A6545" s="19" t="n">
        <v>42499.5833333333</v>
      </c>
      <c r="C6545" s="15" t="n">
        <v>-3.5245</v>
      </c>
      <c r="D6545" s="15" t="n">
        <v>-9.79152800981928</v>
      </c>
      <c r="E6545" s="21" t="n">
        <v>-4.23493497175141</v>
      </c>
    </row>
    <row r="6546" customFormat="false" ht="12.75" hidden="false" customHeight="false" outlineLevel="0" collapsed="false">
      <c r="A6546" s="19" t="n">
        <v>42499.625</v>
      </c>
      <c r="C6546" s="15" t="n">
        <v>-7.2504</v>
      </c>
      <c r="D6546" s="15" t="n">
        <v>-18.4745811506024</v>
      </c>
      <c r="E6546" s="21" t="n">
        <v>-4.89947502824859</v>
      </c>
    </row>
    <row r="6547" customFormat="false" ht="12.75" hidden="false" customHeight="false" outlineLevel="0" collapsed="false">
      <c r="A6547" s="19" t="n">
        <v>42499.6666666667</v>
      </c>
      <c r="C6547" s="15" t="n">
        <v>-3.92730000000001</v>
      </c>
      <c r="D6547" s="15" t="n">
        <v>-19.1211914908735</v>
      </c>
      <c r="E6547" s="21" t="n">
        <v>-4.63080605066521</v>
      </c>
    </row>
    <row r="6548" customFormat="false" ht="12.75" hidden="false" customHeight="false" outlineLevel="0" collapsed="false">
      <c r="A6548" s="19" t="n">
        <v>42499.7083333333</v>
      </c>
      <c r="C6548" s="15" t="n">
        <v>-3.5245</v>
      </c>
      <c r="D6548" s="15" t="n">
        <v>-18.8440727736145</v>
      </c>
      <c r="E6548" s="21" t="n">
        <v>-6.06612032075816</v>
      </c>
    </row>
    <row r="6549" customFormat="false" ht="12.75" hidden="false" customHeight="false" outlineLevel="0" collapsed="false">
      <c r="A6549" s="19" t="n">
        <v>42499.75</v>
      </c>
      <c r="C6549" s="15" t="n">
        <v>-5.6392</v>
      </c>
      <c r="D6549" s="15" t="n">
        <v>-15.518648166506</v>
      </c>
      <c r="E6549" s="21" t="n">
        <v>-6.92045276836159</v>
      </c>
    </row>
    <row r="6550" customFormat="false" ht="12.75" hidden="false" customHeight="false" outlineLevel="0" collapsed="false">
      <c r="A6550" s="19" t="n">
        <v>42499.7916666667</v>
      </c>
      <c r="C6550" s="15" t="n">
        <v>-8.2574</v>
      </c>
      <c r="D6550" s="15" t="n">
        <v>-15.8881397895181</v>
      </c>
      <c r="E6550" s="21" t="n">
        <v>-7.65379647834275</v>
      </c>
    </row>
    <row r="6551" customFormat="false" ht="12.75" hidden="false" customHeight="false" outlineLevel="0" collapsed="false">
      <c r="A6551" s="19" t="n">
        <v>42499.8333333333</v>
      </c>
      <c r="C6551" s="15" t="n">
        <v>-14.1987</v>
      </c>
      <c r="D6551" s="15" t="n">
        <v>-16.0728856010241</v>
      </c>
      <c r="E6551" s="21" t="n">
        <v>-7.62137311827957</v>
      </c>
    </row>
    <row r="6552" customFormat="false" ht="12.75" hidden="false" customHeight="false" outlineLevel="0" collapsed="false">
      <c r="A6552" s="19" t="n">
        <v>42499.875</v>
      </c>
      <c r="C6552" s="15" t="n">
        <v>-10.3721</v>
      </c>
      <c r="D6552" s="15" t="n">
        <v>-14.4101732974699</v>
      </c>
      <c r="E6552" s="21" t="n">
        <v>-9.17204516129033</v>
      </c>
    </row>
    <row r="6553" customFormat="false" ht="12.75" hidden="false" customHeight="false" outlineLevel="0" collapsed="false">
      <c r="A6553" s="19" t="n">
        <v>42499.9166666667</v>
      </c>
      <c r="C6553" s="15" t="n">
        <v>-9.3651</v>
      </c>
      <c r="D6553" s="15" t="n">
        <v>-14.3178003917169</v>
      </c>
      <c r="E6553" s="21" t="n">
        <v>-9.80684354048965</v>
      </c>
    </row>
    <row r="6554" customFormat="false" ht="12.75" hidden="false" customHeight="false" outlineLevel="0" collapsed="false">
      <c r="A6554" s="19" t="n">
        <v>42499.9583333333</v>
      </c>
      <c r="C6554" s="15" t="n">
        <v>-13.2924</v>
      </c>
      <c r="D6554" s="15" t="n">
        <v>-13.3940713341867</v>
      </c>
      <c r="E6554" s="21" t="n">
        <v>-9.89467391713748</v>
      </c>
    </row>
    <row r="6555" customFormat="false" ht="12.75" hidden="false" customHeight="false" outlineLevel="0" collapsed="false">
      <c r="A6555" s="19" t="n">
        <v>42500</v>
      </c>
      <c r="C6555" s="15" t="n">
        <v>-9.2644</v>
      </c>
      <c r="D6555" s="15" t="n">
        <v>-13.0245797111747</v>
      </c>
      <c r="E6555" s="21" t="n">
        <v>-9.20433853107345</v>
      </c>
    </row>
    <row r="6556" customFormat="false" ht="12.75" hidden="false" customHeight="false" outlineLevel="0" collapsed="false">
      <c r="A6556" s="19" t="n">
        <v>42500.0416666667</v>
      </c>
      <c r="C6556" s="15" t="n">
        <v>-5.4378</v>
      </c>
      <c r="D6556" s="15" t="n">
        <v>-10.2533925385843</v>
      </c>
      <c r="E6556" s="21" t="n">
        <v>-8.43406822975518</v>
      </c>
    </row>
    <row r="6557" customFormat="false" ht="12.75" hidden="false" customHeight="false" outlineLevel="0" collapsed="false">
      <c r="A6557" s="19" t="n">
        <v>42500.0833333333</v>
      </c>
      <c r="C6557" s="15" t="n">
        <v>-5.035</v>
      </c>
      <c r="D6557" s="15" t="n">
        <v>-7.38983246024096</v>
      </c>
      <c r="E6557" s="21" t="n">
        <v>-7.98620753295669</v>
      </c>
    </row>
    <row r="6558" customFormat="false" ht="12.75" hidden="false" customHeight="false" outlineLevel="0" collapsed="false">
      <c r="A6558" s="19" t="n">
        <v>42500.125</v>
      </c>
      <c r="C6558" s="15" t="n">
        <v>-4.5315</v>
      </c>
      <c r="D6558" s="15" t="n">
        <v>-10.1610196328313</v>
      </c>
      <c r="E6558" s="21" t="n">
        <v>-7.92832670433145</v>
      </c>
    </row>
    <row r="6559" customFormat="false" ht="12.75" hidden="false" customHeight="false" outlineLevel="0" collapsed="false">
      <c r="A6559" s="19" t="n">
        <v>42500.1666666667</v>
      </c>
      <c r="C6559" s="15" t="n">
        <v>-9.8686</v>
      </c>
      <c r="D6559" s="15" t="n">
        <v>-13.1169526169277</v>
      </c>
      <c r="E6559" s="21" t="n">
        <v>-8.9607772881356</v>
      </c>
    </row>
    <row r="6560" customFormat="false" ht="12.75" hidden="false" customHeight="false" outlineLevel="0" collapsed="false">
      <c r="A6560" s="19" t="n">
        <v>42500.2083333333</v>
      </c>
      <c r="C6560" s="15" t="n">
        <v>-11.2784</v>
      </c>
      <c r="D6560" s="15" t="n">
        <v>-13.1169526169277</v>
      </c>
      <c r="E6560" s="21" t="n">
        <v>-10.3234253295669</v>
      </c>
    </row>
    <row r="6561" customFormat="false" ht="12.75" hidden="false" customHeight="false" outlineLevel="0" collapsed="false">
      <c r="A6561" s="19" t="n">
        <v>42500.25</v>
      </c>
      <c r="C6561" s="15" t="n">
        <v>-13.9973</v>
      </c>
      <c r="D6561" s="15" t="n">
        <v>-11.6389861248795</v>
      </c>
      <c r="E6561" s="21" t="n">
        <v>-10.1536670244821</v>
      </c>
    </row>
    <row r="6562" customFormat="false" ht="12.75" hidden="false" customHeight="false" outlineLevel="0" collapsed="false">
      <c r="A6562" s="19" t="n">
        <v>42500.2916666667</v>
      </c>
      <c r="C6562" s="15" t="n">
        <v>-10.2714</v>
      </c>
      <c r="D6562" s="15" t="n">
        <v>-12.5627151824096</v>
      </c>
      <c r="E6562" s="21" t="n">
        <v>-9.63106770244821</v>
      </c>
    </row>
    <row r="6563" customFormat="false" ht="12.75" hidden="false" customHeight="false" outlineLevel="0" collapsed="false">
      <c r="A6563" s="19" t="n">
        <v>42500.3333333333</v>
      </c>
      <c r="C6563" s="15" t="n">
        <v>-8.6602</v>
      </c>
      <c r="D6563" s="15" t="n">
        <v>-11.1771215961145</v>
      </c>
      <c r="E6563" s="21" t="n">
        <v>-8.61879241054614</v>
      </c>
    </row>
    <row r="6564" customFormat="false" ht="12.75" hidden="false" customHeight="false" outlineLevel="0" collapsed="false">
      <c r="A6564" s="19" t="n">
        <v>42500.375</v>
      </c>
      <c r="C6564" s="15" t="n">
        <v>-7.1497</v>
      </c>
      <c r="D6564" s="15" t="n">
        <v>-9.23729057530121</v>
      </c>
      <c r="E6564" s="21" t="n">
        <v>-8.33498907721281</v>
      </c>
    </row>
    <row r="6565" customFormat="false" ht="12.75" hidden="false" customHeight="false" outlineLevel="0" collapsed="false">
      <c r="A6565" s="19" t="n">
        <v>42500.4166666667</v>
      </c>
      <c r="C6565" s="15" t="n">
        <v>-6.4448</v>
      </c>
      <c r="D6565" s="15" t="n">
        <v>-7.75932408325302</v>
      </c>
      <c r="E6565" s="21" t="n">
        <v>-7.13708928501851</v>
      </c>
    </row>
    <row r="6566" customFormat="false" ht="12.75" hidden="false" customHeight="false" outlineLevel="0" collapsed="false">
      <c r="A6566" s="19" t="n">
        <v>42500.4583333333</v>
      </c>
      <c r="C6566" s="15" t="n">
        <v>-3.5245</v>
      </c>
      <c r="D6566" s="15" t="n">
        <v>-7.57457827174699</v>
      </c>
      <c r="E6566" s="21" t="n">
        <v>-7.17652844340542</v>
      </c>
    </row>
    <row r="6567" customFormat="false" ht="12.75" hidden="false" customHeight="false" outlineLevel="0" collapsed="false">
      <c r="A6567" s="19" t="n">
        <v>42500.5</v>
      </c>
      <c r="C6567" s="15" t="n">
        <v>-5.7399</v>
      </c>
      <c r="D6567" s="15" t="n">
        <v>-7.11271374298193</v>
      </c>
      <c r="E6567" s="21" t="n">
        <v>-6.63648497954413</v>
      </c>
    </row>
    <row r="6568" customFormat="false" ht="12.75" hidden="false" customHeight="false" outlineLevel="0" collapsed="false">
      <c r="A6568" s="19" t="n">
        <v>42500.5416666667</v>
      </c>
      <c r="C6568" s="15" t="n">
        <v>-6.5455</v>
      </c>
      <c r="D6568" s="15" t="n">
        <v>-8.03644280051205</v>
      </c>
      <c r="E6568" s="21" t="n">
        <v>-6.66800202610559</v>
      </c>
    </row>
    <row r="6569" customFormat="false" ht="12.75" hidden="false" customHeight="false" outlineLevel="0" collapsed="false">
      <c r="A6569" s="19" t="n">
        <v>42500.5833333333</v>
      </c>
      <c r="C6569" s="15" t="n">
        <v>-6.4448</v>
      </c>
      <c r="D6569" s="15" t="n">
        <v>-10.6228841615964</v>
      </c>
      <c r="E6569" s="21" t="n">
        <v>-7.49864274303527</v>
      </c>
    </row>
    <row r="6570" customFormat="false" ht="12.75" hidden="false" customHeight="false" outlineLevel="0" collapsed="false">
      <c r="A6570" s="19" t="n">
        <v>42500.625</v>
      </c>
      <c r="C6570" s="15" t="n">
        <v>-7.5525</v>
      </c>
      <c r="D6570" s="15" t="n">
        <v>-9.23729057530121</v>
      </c>
      <c r="E6570" s="21" t="n">
        <v>-7.26551205922463</v>
      </c>
    </row>
    <row r="6571" customFormat="false" ht="12.75" hidden="false" customHeight="false" outlineLevel="0" collapsed="false">
      <c r="A6571" s="19" t="n">
        <v>42500.6666666667</v>
      </c>
      <c r="C6571" s="15" t="n">
        <v>-8.1567</v>
      </c>
      <c r="D6571" s="15" t="n">
        <v>-10.3457654443374</v>
      </c>
      <c r="E6571" s="21" t="n">
        <v>-8.03147779076564</v>
      </c>
    </row>
    <row r="6572" customFormat="false" ht="12.75" hidden="false" customHeight="false" outlineLevel="0" collapsed="false">
      <c r="A6572" s="19" t="n">
        <v>42500.7083333333</v>
      </c>
      <c r="C6572" s="15" t="n">
        <v>-8.2574</v>
      </c>
      <c r="D6572" s="15" t="n">
        <v>-12.1008506536446</v>
      </c>
      <c r="E6572" s="21" t="n">
        <v>-8.38536740697448</v>
      </c>
    </row>
    <row r="6573" customFormat="false" ht="12.75" hidden="false" customHeight="false" outlineLevel="0" collapsed="false">
      <c r="A6573" s="19" t="n">
        <v>42500.75</v>
      </c>
      <c r="C6573" s="15" t="n">
        <v>-9.1637</v>
      </c>
      <c r="D6573" s="15" t="n">
        <v>-12.4703422766566</v>
      </c>
      <c r="E6573" s="21" t="n">
        <v>-8.90787159555816</v>
      </c>
    </row>
    <row r="6574" customFormat="false" ht="12.75" hidden="false" customHeight="false" outlineLevel="0" collapsed="false">
      <c r="A6574" s="19" t="n">
        <v>42500.7916666667</v>
      </c>
      <c r="C6574" s="15" t="n">
        <v>-8.9623</v>
      </c>
      <c r="D6574" s="15" t="n">
        <v>-13.2093255226807</v>
      </c>
      <c r="E6574" s="21" t="n">
        <v>-9.48232984934087</v>
      </c>
    </row>
    <row r="6575" customFormat="false" ht="12.75" hidden="false" customHeight="false" outlineLevel="0" collapsed="false">
      <c r="A6575" s="19" t="n">
        <v>42500.8333333333</v>
      </c>
      <c r="C6575" s="15" t="n">
        <v>-11.077</v>
      </c>
      <c r="D6575" s="15" t="n">
        <v>-11.5466132191265</v>
      </c>
      <c r="E6575" s="21" t="n">
        <v>-10.2839976836158</v>
      </c>
    </row>
    <row r="6576" customFormat="false" ht="12.75" hidden="false" customHeight="false" outlineLevel="0" collapsed="false">
      <c r="A6576" s="19" t="n">
        <v>42500.875</v>
      </c>
      <c r="C6576" s="15" t="n">
        <v>-13.6952</v>
      </c>
      <c r="D6576" s="15" t="n">
        <v>-13.6711900514458</v>
      </c>
      <c r="E6576" s="21" t="n">
        <v>-12.440266873823</v>
      </c>
    </row>
    <row r="6577" customFormat="false" ht="12.75" hidden="false" customHeight="false" outlineLevel="0" collapsed="false">
      <c r="A6577" s="19" t="n">
        <v>42500.9166666667</v>
      </c>
      <c r="C6577" s="15" t="n">
        <v>-14.4001</v>
      </c>
      <c r="D6577" s="15" t="n">
        <v>-16.1652585067771</v>
      </c>
      <c r="E6577" s="21" t="n">
        <v>-14.0027451977401</v>
      </c>
    </row>
    <row r="6578" customFormat="false" ht="12.75" hidden="false" customHeight="false" outlineLevel="0" collapsed="false">
      <c r="A6578" s="19" t="n">
        <v>42500.9583333333</v>
      </c>
      <c r="C6578" s="15" t="n">
        <v>-17.7232</v>
      </c>
      <c r="D6578" s="15" t="n">
        <v>-17.7355979045783</v>
      </c>
      <c r="E6578" s="21" t="n">
        <v>-14.7817667419962</v>
      </c>
    </row>
    <row r="6579" customFormat="false" ht="12.75" hidden="false" customHeight="false" outlineLevel="0" collapsed="false">
      <c r="A6579" s="19" t="n">
        <v>42501</v>
      </c>
      <c r="C6579" s="15" t="n">
        <v>-18.7302</v>
      </c>
      <c r="D6579" s="15" t="n">
        <v>-17.3661062815663</v>
      </c>
      <c r="E6579" s="21" t="n">
        <v>-15.9058460640301</v>
      </c>
    </row>
    <row r="6580" customFormat="false" ht="12.75" hidden="false" customHeight="false" outlineLevel="0" collapsed="false">
      <c r="A6580" s="19" t="n">
        <v>42501.0416666667</v>
      </c>
      <c r="C6580" s="15" t="n">
        <v>-19.4351</v>
      </c>
      <c r="D6580" s="15" t="n">
        <v>-17.6432249988253</v>
      </c>
      <c r="E6580" s="21" t="n">
        <v>-16.0563097175141</v>
      </c>
    </row>
    <row r="6581" customFormat="false" ht="12.75" hidden="false" customHeight="false" outlineLevel="0" collapsed="false">
      <c r="A6581" s="19" t="n">
        <v>42501.0833333333</v>
      </c>
      <c r="C6581" s="15" t="n">
        <v>-16.7162</v>
      </c>
      <c r="D6581" s="15" t="n">
        <v>-15.518648166506</v>
      </c>
      <c r="E6581" s="21" t="n">
        <v>-15.3907773822976</v>
      </c>
    </row>
    <row r="6582" customFormat="false" ht="12.75" hidden="false" customHeight="false" outlineLevel="0" collapsed="false">
      <c r="A6582" s="19" t="n">
        <v>42501.125</v>
      </c>
      <c r="C6582" s="15" t="n">
        <v>-14.1987</v>
      </c>
      <c r="D6582" s="15" t="n">
        <v>-14.0406816744578</v>
      </c>
      <c r="E6582" s="21" t="n">
        <v>-14.2846939359699</v>
      </c>
    </row>
    <row r="6583" customFormat="false" ht="12.75" hidden="false" customHeight="false" outlineLevel="0" collapsed="false">
      <c r="A6583" s="19" t="n">
        <v>42501.1666666667</v>
      </c>
      <c r="C6583" s="15" t="n">
        <v>-14.5008</v>
      </c>
      <c r="D6583" s="15" t="n">
        <v>-14.0406816744578</v>
      </c>
      <c r="E6583" s="21" t="n">
        <v>-13.4461901318267</v>
      </c>
    </row>
    <row r="6584" customFormat="false" ht="12.75" hidden="false" customHeight="false" outlineLevel="0" collapsed="false">
      <c r="A6584" s="19" t="n">
        <v>42501.2083333333</v>
      </c>
      <c r="C6584" s="15" t="n">
        <v>-17.5218</v>
      </c>
      <c r="D6584" s="15" t="n">
        <v>-16.4423772240361</v>
      </c>
      <c r="E6584" s="21" t="n">
        <v>-14.768553747646</v>
      </c>
    </row>
    <row r="6585" customFormat="false" ht="12.75" hidden="false" customHeight="false" outlineLevel="0" collapsed="false">
      <c r="A6585" s="19" t="n">
        <v>42501.25</v>
      </c>
      <c r="C6585" s="15" t="n">
        <v>-20.7442</v>
      </c>
      <c r="D6585" s="15" t="n">
        <v>-18.1050895275904</v>
      </c>
      <c r="E6585" s="21" t="n">
        <v>-15.6519388323917</v>
      </c>
    </row>
    <row r="6586" customFormat="false" ht="12.75" hidden="false" customHeight="false" outlineLevel="0" collapsed="false">
      <c r="A6586" s="19" t="n">
        <v>42501.2916666667</v>
      </c>
      <c r="C6586" s="15" t="n">
        <v>-22.4561</v>
      </c>
      <c r="D6586" s="15" t="n">
        <v>-18.4745811506024</v>
      </c>
      <c r="E6586" s="21" t="n">
        <v>-15.756674613936</v>
      </c>
    </row>
    <row r="6587" customFormat="false" ht="12.75" hidden="false" customHeight="false" outlineLevel="0" collapsed="false">
      <c r="A6587" s="19" t="n">
        <v>42501.3333333333</v>
      </c>
      <c r="C6587" s="15" t="n">
        <v>-18.4281</v>
      </c>
      <c r="D6587" s="15" t="n">
        <v>-19.2135643966265</v>
      </c>
      <c r="E6587" s="21" t="n">
        <v>-14.5704847645951</v>
      </c>
    </row>
    <row r="6588" customFormat="false" ht="12.75" hidden="false" customHeight="false" outlineLevel="0" collapsed="false">
      <c r="A6588" s="19" t="n">
        <v>42501.375</v>
      </c>
      <c r="C6588" s="15" t="n">
        <v>-15.9106</v>
      </c>
      <c r="D6588" s="15" t="n">
        <v>-16.3500043182831</v>
      </c>
      <c r="E6588" s="21" t="n">
        <v>-12.3550894827586</v>
      </c>
    </row>
    <row r="6589" customFormat="false" ht="12.75" hidden="false" customHeight="false" outlineLevel="0" collapsed="false">
      <c r="A6589" s="19" t="n">
        <v>42501.4166666667</v>
      </c>
      <c r="C6589" s="15" t="n">
        <v>-11.2784</v>
      </c>
      <c r="D6589" s="15" t="n">
        <v>-12.3779693709036</v>
      </c>
      <c r="E6589" s="21" t="n">
        <v>-11.1970502630041</v>
      </c>
    </row>
    <row r="6590" customFormat="false" ht="12.75" hidden="false" customHeight="false" outlineLevel="0" collapsed="false">
      <c r="A6590" s="19" t="n">
        <v>42501.4583333333</v>
      </c>
      <c r="C6590" s="15" t="n">
        <v>-9.9693</v>
      </c>
      <c r="D6590" s="15" t="n">
        <v>-7.11271374298193</v>
      </c>
      <c r="E6590" s="21" t="n">
        <v>-9.00532501461134</v>
      </c>
    </row>
    <row r="6591" customFormat="false" ht="12.75" hidden="false" customHeight="false" outlineLevel="0" collapsed="false">
      <c r="A6591" s="19" t="n">
        <v>42501.5</v>
      </c>
      <c r="C6591" s="15" t="n">
        <v>-10.9763</v>
      </c>
      <c r="D6591" s="15" t="n">
        <v>-5.81949306243976</v>
      </c>
      <c r="E6591" s="21" t="n">
        <v>-8.37236886810832</v>
      </c>
    </row>
    <row r="6592" customFormat="false" ht="12.75" hidden="false" customHeight="false" outlineLevel="0" collapsed="false">
      <c r="A6592" s="19" t="n">
        <v>42501.5416666667</v>
      </c>
      <c r="C6592" s="15" t="n">
        <v>-9.7679</v>
      </c>
      <c r="D6592" s="15" t="n">
        <v>-9.9762738213253</v>
      </c>
      <c r="E6592" s="21" t="n">
        <v>-7.56504774985389</v>
      </c>
    </row>
    <row r="6593" customFormat="false" ht="12.75" hidden="false" customHeight="false" outlineLevel="0" collapsed="false">
      <c r="A6593" s="19" t="n">
        <v>42501.5833333333</v>
      </c>
      <c r="C6593" s="15" t="n">
        <v>-5.5385</v>
      </c>
      <c r="D6593" s="15" t="n">
        <v>-5.72712015668675</v>
      </c>
      <c r="E6593" s="21" t="n">
        <v>-6.18967276446523</v>
      </c>
    </row>
    <row r="6594" customFormat="false" ht="12.75" hidden="false" customHeight="false" outlineLevel="0" collapsed="false">
      <c r="A6594" s="19" t="n">
        <v>42501.625</v>
      </c>
      <c r="C6594" s="15" t="n">
        <v>-5.6392</v>
      </c>
      <c r="D6594" s="15" t="n">
        <v>-8.49830732927711</v>
      </c>
      <c r="E6594" s="21" t="n">
        <v>-6.78822464445743</v>
      </c>
    </row>
    <row r="6595" customFormat="false" ht="12.75" hidden="false" customHeight="false" outlineLevel="0" collapsed="false">
      <c r="A6595" s="19" t="n">
        <v>42501.6666666667</v>
      </c>
      <c r="C6595" s="15" t="n">
        <v>-6.8476</v>
      </c>
      <c r="D6595" s="15" t="n">
        <v>-7.57457827174699</v>
      </c>
      <c r="E6595" s="21" t="n">
        <v>-6.70911809857783</v>
      </c>
    </row>
    <row r="6596" customFormat="false" ht="12.75" hidden="false" customHeight="false" outlineLevel="0" collapsed="false">
      <c r="A6596" s="19" t="n">
        <v>42501.7083333333</v>
      </c>
      <c r="C6596" s="15" t="n">
        <v>-7.7539</v>
      </c>
      <c r="D6596" s="15" t="n">
        <v>-10.9923757846084</v>
      </c>
      <c r="E6596" s="21" t="n">
        <v>-6.46583682057277</v>
      </c>
    </row>
    <row r="6597" customFormat="false" ht="12.75" hidden="false" customHeight="false" outlineLevel="0" collapsed="false">
      <c r="A6597" s="19" t="n">
        <v>42501.75</v>
      </c>
      <c r="C6597" s="15" t="n">
        <v>-10.2714</v>
      </c>
      <c r="D6597" s="15" t="n">
        <v>-12.4703422766566</v>
      </c>
      <c r="E6597" s="21" t="n">
        <v>-7.25944985388662</v>
      </c>
    </row>
    <row r="6598" customFormat="false" ht="12.75" hidden="false" customHeight="false" outlineLevel="0" collapsed="false">
      <c r="A6598" s="19" t="n">
        <v>42501.7916666667</v>
      </c>
      <c r="C6598" s="15" t="n">
        <v>-8.7609</v>
      </c>
      <c r="D6598" s="15" t="n">
        <v>-13.4864442399398</v>
      </c>
      <c r="E6598" s="21" t="n">
        <v>-8.40496014026885</v>
      </c>
    </row>
    <row r="6599" customFormat="false" ht="12.75" hidden="false" customHeight="false" outlineLevel="0" collapsed="false">
      <c r="A6599" s="19" t="n">
        <v>42501.8333333333</v>
      </c>
      <c r="C6599" s="15" t="n">
        <v>-9.8686</v>
      </c>
      <c r="D6599" s="15" t="n">
        <v>-13.0245797111747</v>
      </c>
      <c r="E6599" s="21" t="n">
        <v>-8.74530839664914</v>
      </c>
    </row>
    <row r="6600" customFormat="false" ht="12.75" hidden="false" customHeight="false" outlineLevel="0" collapsed="false">
      <c r="A6600" s="19" t="n">
        <v>42501.875</v>
      </c>
      <c r="C6600" s="15" t="n">
        <v>-12.084</v>
      </c>
      <c r="D6600" s="15" t="n">
        <v>-14.8720378262349</v>
      </c>
      <c r="E6600" s="21" t="n">
        <v>-10.4783140268849</v>
      </c>
    </row>
    <row r="6601" customFormat="false" ht="12.75" hidden="false" customHeight="false" outlineLevel="0" collapsed="false">
      <c r="A6601" s="19" t="n">
        <v>42501.9166666667</v>
      </c>
      <c r="C6601" s="15" t="n">
        <v>-13.9973</v>
      </c>
      <c r="D6601" s="15" t="n">
        <v>-14.5025462032229</v>
      </c>
      <c r="E6601" s="21" t="n">
        <v>-12.2986808286252</v>
      </c>
    </row>
    <row r="6602" customFormat="false" ht="12.75" hidden="false" customHeight="false" outlineLevel="0" collapsed="false">
      <c r="A6602" s="19" t="n">
        <v>42501.9583333333</v>
      </c>
      <c r="C6602" s="15" t="n">
        <v>-12.6882</v>
      </c>
      <c r="D6602" s="15" t="n">
        <v>-14.5025462032229</v>
      </c>
      <c r="E6602" s="21" t="n">
        <v>-11.6423854048964</v>
      </c>
    </row>
    <row r="6603" customFormat="false" ht="12.75" hidden="false" customHeight="false" outlineLevel="0" collapsed="false">
      <c r="A6603" s="19" t="n">
        <v>42502</v>
      </c>
      <c r="C6603" s="15" t="n">
        <v>-16.9176</v>
      </c>
      <c r="D6603" s="15" t="n">
        <v>-15.7957668837651</v>
      </c>
      <c r="E6603" s="21" t="n">
        <v>-12.8302129001883</v>
      </c>
    </row>
    <row r="6604" customFormat="false" ht="12.75" hidden="false" customHeight="false" outlineLevel="0" collapsed="false">
      <c r="A6604" s="19" t="n">
        <v>42502.0416666667</v>
      </c>
      <c r="C6604" s="15" t="n">
        <v>-14.2994</v>
      </c>
      <c r="D6604" s="15" t="n">
        <v>-16.4423772240362</v>
      </c>
      <c r="E6604" s="21" t="n">
        <v>-13.9143135216573</v>
      </c>
    </row>
    <row r="6605" customFormat="false" ht="12.75" hidden="false" customHeight="false" outlineLevel="0" collapsed="false">
      <c r="A6605" s="19" t="n">
        <v>42502.0833333333</v>
      </c>
      <c r="C6605" s="15" t="n">
        <v>-16.3134</v>
      </c>
      <c r="D6605" s="15" t="n">
        <v>-16.9042417528012</v>
      </c>
      <c r="E6605" s="21" t="n">
        <v>-14.1631715371128</v>
      </c>
    </row>
    <row r="6606" customFormat="false" ht="12.75" hidden="false" customHeight="false" outlineLevel="0" collapsed="false">
      <c r="A6606" s="19" t="n">
        <v>42502.125</v>
      </c>
      <c r="C6606" s="15" t="n">
        <v>-16.4141</v>
      </c>
      <c r="D6606" s="15" t="n">
        <v>-16.0728856010241</v>
      </c>
      <c r="E6606" s="21" t="n">
        <v>-16.1441583050847</v>
      </c>
    </row>
    <row r="6607" customFormat="false" ht="12.75" hidden="false" customHeight="false" outlineLevel="0" collapsed="false">
      <c r="A6607" s="19" t="n">
        <v>42502.1666666667</v>
      </c>
      <c r="C6607" s="15" t="n">
        <v>-18.3274</v>
      </c>
      <c r="D6607" s="15" t="n">
        <v>-18.1974624333434</v>
      </c>
      <c r="E6607" s="21" t="n">
        <v>-15.5183581556406</v>
      </c>
    </row>
    <row r="6608" customFormat="false" ht="12.75" hidden="false" customHeight="false" outlineLevel="0" collapsed="false">
      <c r="A6608" s="19" t="n">
        <v>42502.2083333333</v>
      </c>
      <c r="C6608" s="15" t="n">
        <v>-15.3064</v>
      </c>
      <c r="D6608" s="15" t="n">
        <v>-14.7796649204819</v>
      </c>
      <c r="E6608" s="21" t="n">
        <v>-12.8175987607071</v>
      </c>
    </row>
    <row r="6609" customFormat="false" ht="12.75" hidden="false" customHeight="false" outlineLevel="0" collapsed="false">
      <c r="A6609" s="19" t="n">
        <v>42502.25</v>
      </c>
      <c r="C6609" s="15" t="n">
        <v>-13.091</v>
      </c>
      <c r="D6609" s="15" t="n">
        <v>-12.0084777478916</v>
      </c>
      <c r="E6609" s="21" t="n">
        <v>-11.6727047384728</v>
      </c>
    </row>
    <row r="6610" customFormat="false" ht="12.75" hidden="false" customHeight="false" outlineLevel="0" collapsed="false">
      <c r="A6610" s="19" t="n">
        <v>42502.2916666667</v>
      </c>
      <c r="C6610" s="15" t="n">
        <v>-10.3721</v>
      </c>
      <c r="D6610" s="15" t="n">
        <v>-10.4381383500904</v>
      </c>
      <c r="E6610" s="21" t="n">
        <v>-9.38840938582103</v>
      </c>
    </row>
    <row r="6611" customFormat="false" ht="12.75" hidden="false" customHeight="false" outlineLevel="0" collapsed="false">
      <c r="A6611" s="19" t="n">
        <v>42502.3333333333</v>
      </c>
      <c r="C6611" s="15" t="n">
        <v>-10.5735</v>
      </c>
      <c r="D6611" s="15" t="n">
        <v>-4.80339109915662</v>
      </c>
      <c r="E6611" s="21" t="n">
        <v>-7.82955332604338</v>
      </c>
    </row>
    <row r="6612" customFormat="false" ht="12.75" hidden="false" customHeight="false" outlineLevel="0" collapsed="false">
      <c r="A6612" s="19" t="n">
        <v>42502.375</v>
      </c>
      <c r="C6612" s="15" t="n">
        <v>-9.063</v>
      </c>
      <c r="D6612" s="15" t="n">
        <v>-3.8796620416265</v>
      </c>
      <c r="E6612" s="21" t="n">
        <v>-7.67677126436782</v>
      </c>
    </row>
    <row r="6613" customFormat="false" ht="12.75" hidden="false" customHeight="false" outlineLevel="0" collapsed="false">
      <c r="A6613" s="19" t="n">
        <v>42502.4166666667</v>
      </c>
      <c r="C6613" s="15" t="n">
        <v>-10.3721</v>
      </c>
      <c r="D6613" s="15" t="n">
        <v>-0.0923729057530134</v>
      </c>
      <c r="E6613" s="21" t="n">
        <v>-7.01532672900838</v>
      </c>
    </row>
    <row r="6614" customFormat="false" ht="12.75" hidden="false" customHeight="false" outlineLevel="0" collapsed="false">
      <c r="A6614" s="19" t="n">
        <v>42502.4583333333</v>
      </c>
      <c r="C6614" s="15" t="n">
        <v>-11.1777</v>
      </c>
      <c r="D6614" s="15" t="n">
        <v>-3.23305170135542</v>
      </c>
      <c r="E6614" s="21" t="n">
        <v>-8.40920898110267</v>
      </c>
    </row>
    <row r="6615" customFormat="false" ht="12.75" hidden="false" customHeight="false" outlineLevel="0" collapsed="false">
      <c r="A6615" s="19" t="n">
        <v>42502.5</v>
      </c>
      <c r="C6615" s="15" t="n">
        <v>-6.9483</v>
      </c>
      <c r="D6615" s="15" t="n">
        <v>-4.52627238189759</v>
      </c>
      <c r="E6615" s="21" t="n">
        <v>-10.3329475894539</v>
      </c>
    </row>
    <row r="6616" customFormat="false" ht="12.75" hidden="false" customHeight="false" outlineLevel="0" collapsed="false">
      <c r="A6616" s="19" t="n">
        <v>42502.5416666667</v>
      </c>
      <c r="C6616" s="15" t="n">
        <v>-6.7469</v>
      </c>
      <c r="D6616" s="15" t="n">
        <v>-3.87966204162651</v>
      </c>
      <c r="E6616" s="21" t="n">
        <v>-8.71137958811737</v>
      </c>
    </row>
    <row r="6617" customFormat="false" ht="12.75" hidden="false" customHeight="false" outlineLevel="0" collapsed="false">
      <c r="A6617" s="19" t="n">
        <v>42502.5833333333</v>
      </c>
      <c r="C6617" s="15" t="n">
        <v>-3.7259</v>
      </c>
      <c r="D6617" s="15" t="n">
        <v>-3.14067879560241</v>
      </c>
      <c r="E6617" s="21" t="n">
        <v>-7.24226528345997</v>
      </c>
    </row>
    <row r="6618" customFormat="false" ht="12.75" hidden="false" customHeight="false" outlineLevel="0" collapsed="false">
      <c r="A6618" s="19" t="n">
        <v>42502.625</v>
      </c>
      <c r="C6618" s="15" t="n">
        <v>-8.5595</v>
      </c>
      <c r="D6618" s="15" t="n">
        <v>-16.4423772240362</v>
      </c>
      <c r="E6618" s="21" t="n">
        <v>-6.75555271186441</v>
      </c>
    </row>
    <row r="6619" customFormat="false" ht="12.75" hidden="false" customHeight="false" outlineLevel="0" collapsed="false">
      <c r="A6619" s="19" t="n">
        <v>42502.6666666667</v>
      </c>
      <c r="C6619" s="15" t="n">
        <v>-6.2434</v>
      </c>
      <c r="D6619" s="15" t="n">
        <v>-15.426275260753</v>
      </c>
      <c r="E6619" s="21" t="n">
        <v>-6.37845039548023</v>
      </c>
    </row>
    <row r="6620" customFormat="false" ht="12.75" hidden="false" customHeight="false" outlineLevel="0" collapsed="false">
      <c r="A6620" s="19" t="n">
        <v>42502.7083333333</v>
      </c>
      <c r="C6620" s="15" t="n">
        <v>-4.2294</v>
      </c>
      <c r="D6620" s="15" t="n">
        <v>-15.333902355</v>
      </c>
      <c r="E6620" s="21" t="n">
        <v>-5.11173169491525</v>
      </c>
    </row>
    <row r="6621" customFormat="false" ht="12.75" hidden="false" customHeight="false" outlineLevel="0" collapsed="false">
      <c r="A6621" s="19" t="n">
        <v>42502.75</v>
      </c>
      <c r="C6621" s="15" t="n">
        <v>-3.5245</v>
      </c>
      <c r="D6621" s="15" t="n">
        <v>-12.4703422766566</v>
      </c>
      <c r="E6621" s="21" t="n">
        <v>-4.13151079096045</v>
      </c>
    </row>
    <row r="6622" customFormat="false" ht="12.75" hidden="false" customHeight="false" outlineLevel="0" collapsed="false">
      <c r="A6622" s="19" t="n">
        <v>42502.7916666667</v>
      </c>
      <c r="C6622" s="15" t="n">
        <v>-2.1147</v>
      </c>
      <c r="D6622" s="15" t="n">
        <v>-7.85169698900603</v>
      </c>
      <c r="E6622" s="21" t="n">
        <v>-1.50755480225989</v>
      </c>
    </row>
    <row r="6623" customFormat="false" ht="12.75" hidden="false" customHeight="false" outlineLevel="0" collapsed="false">
      <c r="A6623" s="19" t="n">
        <v>42502.8333333333</v>
      </c>
      <c r="C6623" s="15" t="n">
        <v>-2.8196</v>
      </c>
      <c r="D6623" s="15" t="n">
        <v>-8.77542604653615</v>
      </c>
      <c r="E6623" s="21" t="n">
        <v>-4.42208581920904</v>
      </c>
    </row>
    <row r="6624" customFormat="false" ht="12.75" hidden="false" customHeight="false" outlineLevel="0" collapsed="false">
      <c r="A6624" s="19" t="n">
        <v>42502.875</v>
      </c>
      <c r="C6624" s="15" t="n">
        <v>-4.4308</v>
      </c>
      <c r="D6624" s="15" t="n">
        <v>-10.5305112558434</v>
      </c>
      <c r="E6624" s="21" t="n">
        <v>-5.6952743314501</v>
      </c>
    </row>
    <row r="6625" customFormat="false" ht="12.75" hidden="false" customHeight="false" outlineLevel="0" collapsed="false">
      <c r="A6625" s="19" t="n">
        <v>42502.9166666667</v>
      </c>
      <c r="C6625" s="15" t="n">
        <v>-5.9413</v>
      </c>
      <c r="D6625" s="15" t="n">
        <v>-9.51440929256024</v>
      </c>
      <c r="E6625" s="21" t="n">
        <v>-5.61141893629457</v>
      </c>
    </row>
    <row r="6626" customFormat="false" ht="12.75" hidden="false" customHeight="false" outlineLevel="0" collapsed="false">
      <c r="A6626" s="19" t="n">
        <v>42502.9583333333</v>
      </c>
      <c r="C6626" s="15" t="n">
        <v>-5.1357</v>
      </c>
      <c r="D6626" s="15" t="n">
        <v>-9.23729057530121</v>
      </c>
      <c r="E6626" s="21" t="n">
        <v>-5.20367745762712</v>
      </c>
    </row>
    <row r="6627" customFormat="false" ht="12.75" hidden="false" customHeight="false" outlineLevel="0" collapsed="false">
      <c r="A6627" s="19" t="n">
        <v>42503</v>
      </c>
      <c r="C6627" s="15" t="n">
        <v>-5.1357</v>
      </c>
      <c r="D6627" s="15" t="n">
        <v>-8.31356151777109</v>
      </c>
      <c r="E6627" s="21" t="n">
        <v>-5.17599883360671</v>
      </c>
    </row>
    <row r="6628" customFormat="false" ht="12.75" hidden="false" customHeight="false" outlineLevel="0" collapsed="false">
      <c r="A6628" s="19" t="n">
        <v>42503.0416666667</v>
      </c>
      <c r="C6628" s="15" t="n">
        <v>-6.042</v>
      </c>
      <c r="D6628" s="15" t="n">
        <v>-8.77542604653615</v>
      </c>
      <c r="E6628" s="21" t="n">
        <v>-5.86671928193913</v>
      </c>
    </row>
    <row r="6629" customFormat="false" ht="12.75" hidden="false" customHeight="false" outlineLevel="0" collapsed="false">
      <c r="A6629" s="19" t="n">
        <v>42503.0833333333</v>
      </c>
      <c r="C6629" s="15" t="n">
        <v>-5.4378</v>
      </c>
      <c r="D6629" s="15" t="n">
        <v>-6.9279679314759</v>
      </c>
      <c r="E6629" s="21" t="n">
        <v>-5.96905852013851</v>
      </c>
    </row>
    <row r="6630" customFormat="false" ht="12.75" hidden="false" customHeight="false" outlineLevel="0" collapsed="false">
      <c r="A6630" s="19" t="n">
        <v>42503.125</v>
      </c>
      <c r="C6630" s="15" t="n">
        <v>-4.4308</v>
      </c>
      <c r="D6630" s="15" t="n">
        <v>-4.80339109915663</v>
      </c>
      <c r="E6630" s="21" t="n">
        <v>-6.71461258656825</v>
      </c>
    </row>
    <row r="6631" customFormat="false" ht="12.75" hidden="false" customHeight="false" outlineLevel="0" collapsed="false">
      <c r="A6631" s="19" t="n">
        <v>42503.1666666667</v>
      </c>
      <c r="C6631" s="15" t="n">
        <v>-3.9273</v>
      </c>
      <c r="D6631" s="15" t="n">
        <v>-4.43389947614458</v>
      </c>
      <c r="E6631" s="21" t="n">
        <v>-5.550065913371</v>
      </c>
    </row>
    <row r="6632" customFormat="false" ht="12.75" hidden="false" customHeight="false" outlineLevel="0" collapsed="false">
      <c r="A6632" s="19" t="n">
        <v>42503.2083333333</v>
      </c>
      <c r="C6632" s="15" t="n">
        <v>-5.8406</v>
      </c>
      <c r="D6632" s="15" t="n">
        <v>-4.71101819340362</v>
      </c>
      <c r="E6632" s="21" t="n">
        <v>-5.93129463276836</v>
      </c>
    </row>
    <row r="6633" customFormat="false" ht="12.75" hidden="false" customHeight="false" outlineLevel="0" collapsed="false">
      <c r="A6633" s="19" t="n">
        <v>42503.25</v>
      </c>
      <c r="C6633" s="15" t="n">
        <v>-5.6392</v>
      </c>
      <c r="D6633" s="15" t="n">
        <v>-4.71101819340361</v>
      </c>
      <c r="E6633" s="21" t="n">
        <v>-4.69026491707673</v>
      </c>
    </row>
    <row r="6634" customFormat="false" ht="12.75" hidden="false" customHeight="false" outlineLevel="0" collapsed="false">
      <c r="A6634" s="19" t="n">
        <v>42503.2916666667</v>
      </c>
      <c r="C6634" s="15" t="n">
        <v>-4.6322</v>
      </c>
      <c r="D6634" s="15" t="n">
        <v>-4.89576400490964</v>
      </c>
      <c r="E6634" s="21" t="n">
        <v>-5.91918795334427</v>
      </c>
    </row>
    <row r="6635" customFormat="false" ht="12.75" hidden="false" customHeight="false" outlineLevel="0" collapsed="false">
      <c r="A6635" s="19" t="n">
        <v>42503.3333333333</v>
      </c>
      <c r="C6635" s="15" t="n">
        <v>-6.042</v>
      </c>
      <c r="D6635" s="15" t="n">
        <v>-2.49406845533133</v>
      </c>
      <c r="E6635" s="21" t="n">
        <v>-6.41527789320212</v>
      </c>
    </row>
    <row r="6636" customFormat="false" ht="12.75" hidden="false" customHeight="false" outlineLevel="0" collapsed="false">
      <c r="A6636" s="19" t="n">
        <v>42503.375</v>
      </c>
      <c r="C6636" s="15" t="n">
        <v>-4.3301</v>
      </c>
      <c r="D6636" s="15" t="n">
        <v>-1.20084777478916</v>
      </c>
      <c r="E6636" s="21" t="n">
        <v>-6.08495219609987</v>
      </c>
    </row>
    <row r="6637" customFormat="false" ht="12.75" hidden="false" customHeight="false" outlineLevel="0" collapsed="false">
      <c r="A6637" s="19" t="n">
        <v>42503.4166666667</v>
      </c>
      <c r="C6637" s="15" t="n">
        <v>-4.028</v>
      </c>
      <c r="D6637" s="15" t="n">
        <v>1.57033939780121</v>
      </c>
      <c r="E6637" s="21" t="n">
        <v>-6.70357521657251</v>
      </c>
    </row>
    <row r="6638" customFormat="false" ht="12.75" hidden="false" customHeight="false" outlineLevel="0" collapsed="false">
      <c r="A6638" s="19" t="n">
        <v>42503.4583333333</v>
      </c>
      <c r="C6638" s="15" t="n">
        <v>-2.3161</v>
      </c>
      <c r="D6638" s="15" t="n">
        <v>1.01610196328313</v>
      </c>
      <c r="E6638" s="21" t="n">
        <v>-5.36972694330801</v>
      </c>
    </row>
    <row r="6639" customFormat="false" ht="12.75" hidden="false" customHeight="false" outlineLevel="0" collapsed="false">
      <c r="A6639" s="19" t="n">
        <v>42503.5</v>
      </c>
      <c r="C6639" s="15" t="n">
        <v>-3.2224</v>
      </c>
      <c r="D6639" s="15" t="n">
        <v>1.5703393978012</v>
      </c>
      <c r="E6639" s="21" t="n">
        <v>-4.86021016949153</v>
      </c>
    </row>
    <row r="6640" customFormat="false" ht="12.75" hidden="false" customHeight="false" outlineLevel="0" collapsed="false">
      <c r="A6640" s="19" t="n">
        <v>42503.5416666667</v>
      </c>
      <c r="D6640" s="15" t="n">
        <v>1.01610196328313</v>
      </c>
      <c r="E6640" s="21" t="n">
        <v>-3.97473698681733</v>
      </c>
    </row>
    <row r="6641" customFormat="false" ht="12.75" hidden="false" customHeight="false" outlineLevel="0" collapsed="false">
      <c r="A6641" s="19" t="n">
        <v>42503.5833333333</v>
      </c>
      <c r="C6641" s="15" t="n">
        <v>-3.5245</v>
      </c>
      <c r="D6641" s="15" t="n">
        <v>-3.78728913587349</v>
      </c>
      <c r="E6641" s="21" t="n">
        <v>-4.1242302259887</v>
      </c>
    </row>
    <row r="6642" customFormat="false" ht="12.75" hidden="false" customHeight="false" outlineLevel="0" collapsed="false">
      <c r="A6642" s="19" t="n">
        <v>42503.625</v>
      </c>
      <c r="C6642" s="15" t="n">
        <v>-5.1357</v>
      </c>
      <c r="D6642" s="15" t="n">
        <v>-10.6228841615964</v>
      </c>
      <c r="E6642" s="21" t="n">
        <v>-5.33650220338983</v>
      </c>
    </row>
    <row r="6643" customFormat="false" ht="12.75" hidden="false" customHeight="false" outlineLevel="0" collapsed="false">
      <c r="A6643" s="19" t="n">
        <v>42503.6666666667</v>
      </c>
      <c r="C6643" s="15" t="n">
        <v>-1.1077</v>
      </c>
      <c r="D6643" s="15" t="n">
        <v>-15.9805126952711</v>
      </c>
      <c r="E6643" s="21" t="n">
        <v>-5.50463934754875</v>
      </c>
    </row>
    <row r="6644" customFormat="false" ht="12.75" hidden="false" customHeight="false" outlineLevel="0" collapsed="false">
      <c r="A6644" s="19" t="n">
        <v>42503.7083333333</v>
      </c>
      <c r="C6644" s="15" t="n">
        <v>-2.8196</v>
      </c>
      <c r="D6644" s="15" t="n">
        <v>-15.056783637741</v>
      </c>
      <c r="E6644" s="21" t="n">
        <v>-5.4120713559322</v>
      </c>
    </row>
    <row r="6645" customFormat="false" ht="12.75" hidden="false" customHeight="false" outlineLevel="0" collapsed="false">
      <c r="A6645" s="19" t="n">
        <v>42503.75</v>
      </c>
      <c r="C6645" s="15" t="n">
        <v>-2.6182</v>
      </c>
      <c r="D6645" s="15" t="n">
        <v>-10.3457654443374</v>
      </c>
      <c r="E6645" s="21" t="n">
        <v>-4.94086413340623</v>
      </c>
    </row>
    <row r="6646" customFormat="false" ht="12.75" hidden="false" customHeight="false" outlineLevel="0" collapsed="false">
      <c r="A6646" s="19" t="n">
        <v>42503.7916666667</v>
      </c>
      <c r="C6646" s="15" t="n">
        <v>-3.6252</v>
      </c>
      <c r="D6646" s="15" t="n">
        <v>-9.60678219831326</v>
      </c>
      <c r="E6646" s="21" t="n">
        <v>-3.30367000182249</v>
      </c>
    </row>
    <row r="6647" customFormat="false" ht="12.75" hidden="false" customHeight="false" outlineLevel="0" collapsed="false">
      <c r="A6647" s="19" t="n">
        <v>42503.8333333333</v>
      </c>
      <c r="C6647" s="15" t="n">
        <v>-1.2084</v>
      </c>
      <c r="D6647" s="15" t="n">
        <v>-7.75932408325302</v>
      </c>
      <c r="E6647" s="21" t="n">
        <v>-2.89923214494448</v>
      </c>
    </row>
    <row r="6648" customFormat="false" ht="12.75" hidden="false" customHeight="false" outlineLevel="0" collapsed="false">
      <c r="A6648" s="19" t="n">
        <v>42503.875</v>
      </c>
      <c r="C6648" s="15" t="n">
        <v>-1.1077</v>
      </c>
      <c r="D6648" s="15" t="n">
        <v>-7.02034083722892</v>
      </c>
      <c r="E6648" s="21" t="n">
        <v>-3.30787127756516</v>
      </c>
    </row>
    <row r="6649" customFormat="false" ht="12.75" hidden="false" customHeight="false" outlineLevel="0" collapsed="false">
      <c r="A6649" s="19" t="n">
        <v>42503.9166666667</v>
      </c>
      <c r="C6649" s="15" t="n">
        <v>-2.5175</v>
      </c>
      <c r="D6649" s="15" t="n">
        <v>-6.09661177969879</v>
      </c>
      <c r="E6649" s="21" t="n">
        <v>-3.15076094404957</v>
      </c>
    </row>
    <row r="6650" customFormat="false" ht="12.75" hidden="false" customHeight="false" outlineLevel="0" collapsed="false">
      <c r="A6650" s="19" t="n">
        <v>42503.9583333333</v>
      </c>
      <c r="C6650" s="15" t="n">
        <v>-3.1217</v>
      </c>
      <c r="D6650" s="15" t="n">
        <v>-3.97203494737952</v>
      </c>
      <c r="E6650" s="21" t="n">
        <v>-3.44603118644068</v>
      </c>
    </row>
    <row r="6651" customFormat="false" ht="12.75" hidden="false" customHeight="false" outlineLevel="0" collapsed="false">
      <c r="A6651" s="19" t="n">
        <v>42504</v>
      </c>
      <c r="C6651" s="15" t="n">
        <v>-1.2084</v>
      </c>
      <c r="D6651" s="15" t="n">
        <v>-2.49406845533133</v>
      </c>
      <c r="E6651" s="21" t="n">
        <v>-2.30992061235648</v>
      </c>
    </row>
    <row r="6652" customFormat="false" ht="12.75" hidden="false" customHeight="false" outlineLevel="0" collapsed="false">
      <c r="A6652" s="19" t="n">
        <v>42504.0416666667</v>
      </c>
      <c r="C6652" s="15" t="n">
        <v>-2.6182</v>
      </c>
      <c r="D6652" s="15" t="n">
        <v>-3.23305170135542</v>
      </c>
      <c r="E6652" s="21" t="n">
        <v>-3.19643854565336</v>
      </c>
    </row>
    <row r="6653" customFormat="false" ht="12.75" hidden="false" customHeight="false" outlineLevel="0" collapsed="false">
      <c r="A6653" s="19" t="n">
        <v>42504.0833333333</v>
      </c>
      <c r="C6653" s="15" t="n">
        <v>-1.8126</v>
      </c>
      <c r="D6653" s="15" t="n">
        <v>-4.06440785313253</v>
      </c>
      <c r="E6653" s="21" t="n">
        <v>-3.41418666666667</v>
      </c>
    </row>
    <row r="6654" customFormat="false" ht="12.75" hidden="false" customHeight="false" outlineLevel="0" collapsed="false">
      <c r="A6654" s="19" t="n">
        <v>42504.125</v>
      </c>
      <c r="C6654" s="15" t="n">
        <v>-2.2154</v>
      </c>
      <c r="D6654" s="15" t="n">
        <v>-2.58644136108434</v>
      </c>
      <c r="E6654" s="21" t="n">
        <v>-2.27358463641334</v>
      </c>
    </row>
    <row r="6655" customFormat="false" ht="12.75" hidden="false" customHeight="false" outlineLevel="0" collapsed="false">
      <c r="A6655" s="19" t="n">
        <v>42504.1666666667</v>
      </c>
      <c r="C6655" s="15" t="n">
        <v>-3.1217</v>
      </c>
      <c r="D6655" s="15" t="n">
        <v>-3.60254332436747</v>
      </c>
      <c r="E6655" s="21" t="n">
        <v>-2.83054410546139</v>
      </c>
    </row>
    <row r="6656" customFormat="false" ht="12.75" hidden="false" customHeight="false" outlineLevel="0" collapsed="false">
      <c r="A6656" s="19" t="n">
        <v>42504.2083333333</v>
      </c>
      <c r="C6656" s="15" t="n">
        <v>0.1007</v>
      </c>
      <c r="D6656" s="15" t="n">
        <v>-2.67881426683735</v>
      </c>
      <c r="E6656" s="21" t="n">
        <v>-1.31962943320576</v>
      </c>
    </row>
    <row r="6657" customFormat="false" ht="12.75" hidden="false" customHeight="false" outlineLevel="0" collapsed="false">
      <c r="A6657" s="19" t="n">
        <v>42504.25</v>
      </c>
      <c r="C6657" s="15" t="n">
        <v>-1.3091</v>
      </c>
      <c r="D6657" s="15" t="n">
        <v>-3.87966204162651</v>
      </c>
      <c r="E6657" s="21" t="n">
        <v>-2.83044745762712</v>
      </c>
    </row>
    <row r="6658" customFormat="false" ht="12.75" hidden="false" customHeight="false" outlineLevel="0" collapsed="false">
      <c r="A6658" s="19" t="n">
        <v>42504.2916666667</v>
      </c>
      <c r="C6658" s="15" t="n">
        <v>-1.8126</v>
      </c>
      <c r="D6658" s="15" t="n">
        <v>-1.20084777478916</v>
      </c>
      <c r="E6658" s="21" t="n">
        <v>-2.44103260433753</v>
      </c>
    </row>
    <row r="6659" customFormat="false" ht="12.75" hidden="false" customHeight="false" outlineLevel="0" collapsed="false">
      <c r="A6659" s="19" t="n">
        <v>42504.3333333333</v>
      </c>
      <c r="C6659" s="15" t="n">
        <v>-1.5105</v>
      </c>
      <c r="D6659" s="15" t="n">
        <v>-1.84745811506024</v>
      </c>
      <c r="E6659" s="21" t="n">
        <v>-1.99288438126481</v>
      </c>
    </row>
    <row r="6660" customFormat="false" ht="12.75" hidden="false" customHeight="false" outlineLevel="0" collapsed="false">
      <c r="A6660" s="19" t="n">
        <v>42504.375</v>
      </c>
      <c r="C6660" s="15" t="n">
        <v>-2.014</v>
      </c>
      <c r="D6660" s="15" t="n">
        <v>-2.12457683231928</v>
      </c>
      <c r="E6660" s="21" t="n">
        <v>-2.01257666666667</v>
      </c>
    </row>
    <row r="6661" customFormat="false" ht="12.75" hidden="false" customHeight="false" outlineLevel="0" collapsed="false">
      <c r="A6661" s="19" t="n">
        <v>42504.4166666667</v>
      </c>
      <c r="C6661" s="15" t="n">
        <v>-1.7119</v>
      </c>
      <c r="D6661" s="15" t="n">
        <v>-0.554237434518072</v>
      </c>
      <c r="E6661" s="21" t="n">
        <v>-1.27511666666667</v>
      </c>
    </row>
    <row r="6662" customFormat="false" ht="12.75" hidden="false" customHeight="false" outlineLevel="0" collapsed="false">
      <c r="A6662" s="19" t="n">
        <v>42504.4583333333</v>
      </c>
      <c r="C6662" s="15" t="n">
        <v>-0.805600000000001</v>
      </c>
      <c r="D6662" s="15" t="n">
        <v>-0.554237434518074</v>
      </c>
      <c r="E6662" s="21" t="n">
        <v>-1.55743444444444</v>
      </c>
    </row>
    <row r="6663" customFormat="false" ht="12.75" hidden="false" customHeight="false" outlineLevel="0" collapsed="false">
      <c r="A6663" s="19" t="n">
        <v>42504.5</v>
      </c>
      <c r="C6663" s="15" t="n">
        <v>-1.4098</v>
      </c>
      <c r="D6663" s="15" t="n">
        <v>0.738983246024097</v>
      </c>
      <c r="E6663" s="21" t="n">
        <v>-1.84605</v>
      </c>
    </row>
    <row r="6664" customFormat="false" ht="12.75" hidden="false" customHeight="false" outlineLevel="0" collapsed="false">
      <c r="A6664" s="19" t="n">
        <v>42504.5416666667</v>
      </c>
      <c r="C6664" s="15" t="n">
        <v>-1.007</v>
      </c>
      <c r="D6664" s="15" t="n">
        <v>0.184745811506024</v>
      </c>
      <c r="E6664" s="21" t="n">
        <v>-2.49277586206897</v>
      </c>
    </row>
    <row r="6665" customFormat="false" ht="12.75" hidden="false" customHeight="false" outlineLevel="0" collapsed="false">
      <c r="A6665" s="19" t="n">
        <v>42504.5833333333</v>
      </c>
      <c r="C6665" s="15" t="n">
        <v>-3.1217</v>
      </c>
      <c r="D6665" s="15" t="n">
        <v>0.184745811506024</v>
      </c>
      <c r="E6665" s="21" t="n">
        <v>-1.98263218390805</v>
      </c>
    </row>
    <row r="6666" customFormat="false" ht="12.75" hidden="false" customHeight="false" outlineLevel="0" collapsed="false">
      <c r="A6666" s="19" t="n">
        <v>42504.625</v>
      </c>
      <c r="C6666" s="15" t="n">
        <v>-2.7189</v>
      </c>
      <c r="D6666" s="15" t="n">
        <v>-1.20084777478915</v>
      </c>
      <c r="E6666" s="21" t="n">
        <v>-2.33699761904762</v>
      </c>
    </row>
    <row r="6667" customFormat="false" ht="12.75" hidden="false" customHeight="false" outlineLevel="0" collapsed="false">
      <c r="A6667" s="19" t="n">
        <v>42504.6666666667</v>
      </c>
      <c r="C6667" s="15" t="n">
        <v>-2.3161</v>
      </c>
      <c r="D6667" s="15" t="n">
        <v>-5.72712015668675</v>
      </c>
      <c r="E6667" s="21" t="n">
        <v>-2.86127888888889</v>
      </c>
    </row>
    <row r="6668" customFormat="false" ht="12.75" hidden="false" customHeight="false" outlineLevel="0" collapsed="false">
      <c r="A6668" s="19" t="n">
        <v>42504.7083333333</v>
      </c>
      <c r="C6668" s="15" t="n">
        <v>-0.5035</v>
      </c>
      <c r="D6668" s="15" t="n">
        <v>-6.28135759120482</v>
      </c>
      <c r="E6668" s="21" t="n">
        <v>-2.17487857142857</v>
      </c>
    </row>
    <row r="6669" customFormat="false" ht="12.75" hidden="false" customHeight="false" outlineLevel="0" collapsed="false">
      <c r="A6669" s="19" t="n">
        <v>42504.75</v>
      </c>
      <c r="C6669" s="15" t="n">
        <v>-0.4028</v>
      </c>
      <c r="D6669" s="15" t="n">
        <v>-3.97203494737952</v>
      </c>
      <c r="E6669" s="21" t="n">
        <v>-1.73149111111111</v>
      </c>
    </row>
    <row r="6670" customFormat="false" ht="12.75" hidden="false" customHeight="false" outlineLevel="0" collapsed="false">
      <c r="A6670" s="19" t="n">
        <v>42504.7916666667</v>
      </c>
      <c r="C6670" s="15" t="n">
        <v>0</v>
      </c>
      <c r="D6670" s="15" t="n">
        <v>-3.41779751286145</v>
      </c>
      <c r="E6670" s="21" t="n">
        <v>-0.621922988505747</v>
      </c>
    </row>
    <row r="6671" customFormat="false" ht="12.75" hidden="false" customHeight="false" outlineLevel="0" collapsed="false">
      <c r="A6671" s="19" t="n">
        <v>42504.8333333333</v>
      </c>
      <c r="C6671" s="15" t="n">
        <v>-0.805600000000001</v>
      </c>
      <c r="D6671" s="15" t="n">
        <v>-4.98813691066265</v>
      </c>
      <c r="E6671" s="21" t="n">
        <v>-0.592421111111112</v>
      </c>
    </row>
    <row r="6672" customFormat="false" ht="12.75" hidden="false" customHeight="false" outlineLevel="0" collapsed="false">
      <c r="A6672" s="19" t="n">
        <v>42504.875</v>
      </c>
      <c r="C6672" s="15" t="n">
        <v>-1.2084</v>
      </c>
      <c r="D6672" s="15" t="n">
        <v>-4.98813691066265</v>
      </c>
      <c r="E6672" s="21" t="n">
        <v>-1.26371</v>
      </c>
    </row>
    <row r="6673" customFormat="false" ht="12.75" hidden="false" customHeight="false" outlineLevel="0" collapsed="false">
      <c r="A6673" s="19" t="n">
        <v>42504.9166666667</v>
      </c>
      <c r="C6673" s="15" t="n">
        <v>-2.1147</v>
      </c>
      <c r="D6673" s="15" t="n">
        <v>-3.51017041861446</v>
      </c>
      <c r="E6673" s="21" t="n">
        <v>-2.24623333333333</v>
      </c>
    </row>
    <row r="6674" customFormat="false" ht="12.75" hidden="false" customHeight="false" outlineLevel="0" collapsed="false">
      <c r="A6674" s="19" t="n">
        <v>42504.9583333333</v>
      </c>
      <c r="C6674" s="15" t="n">
        <v>-2.8196</v>
      </c>
      <c r="D6674" s="15" t="n">
        <v>-2.40169554957831</v>
      </c>
      <c r="E6674" s="21" t="n">
        <v>-2.50402888888889</v>
      </c>
    </row>
    <row r="6675" customFormat="false" ht="12.75" hidden="false" customHeight="false" outlineLevel="0" collapsed="false">
      <c r="A6675" s="19" t="n">
        <v>42505</v>
      </c>
      <c r="C6675" s="15" t="n">
        <v>-2.7189</v>
      </c>
      <c r="D6675" s="15" t="n">
        <v>-3.41779751286145</v>
      </c>
      <c r="E6675" s="21" t="n">
        <v>-3.40947444444444</v>
      </c>
    </row>
    <row r="6676" customFormat="false" ht="12.75" hidden="false" customHeight="false" outlineLevel="0" collapsed="false">
      <c r="A6676" s="19" t="n">
        <v>42505.0416666667</v>
      </c>
      <c r="C6676" s="15" t="n">
        <v>-1.9133</v>
      </c>
      <c r="D6676" s="15" t="n">
        <v>-3.14067879560241</v>
      </c>
      <c r="E6676" s="21" t="n">
        <v>-2.44427888888889</v>
      </c>
    </row>
    <row r="6677" customFormat="false" ht="12.75" hidden="false" customHeight="false" outlineLevel="0" collapsed="false">
      <c r="A6677" s="19" t="n">
        <v>42505.0833333333</v>
      </c>
      <c r="C6677" s="15" t="n">
        <v>-2.6182</v>
      </c>
      <c r="D6677" s="15" t="n">
        <v>-3.32542460710844</v>
      </c>
      <c r="E6677" s="21" t="n">
        <v>-3.83318666666667</v>
      </c>
    </row>
    <row r="6678" customFormat="false" ht="12.75" hidden="false" customHeight="false" outlineLevel="0" collapsed="false">
      <c r="A6678" s="19" t="n">
        <v>42505.125</v>
      </c>
      <c r="C6678" s="15" t="n">
        <v>-2.8196</v>
      </c>
      <c r="D6678" s="15" t="n">
        <v>-3.87966204162651</v>
      </c>
      <c r="E6678" s="21" t="n">
        <v>-3.05391888888889</v>
      </c>
    </row>
    <row r="6679" customFormat="false" ht="12.75" hidden="false" customHeight="false" outlineLevel="0" collapsed="false">
      <c r="A6679" s="19" t="n">
        <v>42505.1666666667</v>
      </c>
      <c r="C6679" s="15" t="n">
        <v>-3.1217</v>
      </c>
      <c r="D6679" s="15" t="n">
        <v>-2.77118717259036</v>
      </c>
      <c r="E6679" s="21" t="n">
        <v>-3.00619</v>
      </c>
    </row>
    <row r="6680" customFormat="false" ht="12.75" hidden="false" customHeight="false" outlineLevel="0" collapsed="false">
      <c r="A6680" s="19" t="n">
        <v>42505.2083333333</v>
      </c>
      <c r="C6680" s="15" t="n">
        <v>-1.4098</v>
      </c>
      <c r="D6680" s="15" t="n">
        <v>-2.12457683231928</v>
      </c>
      <c r="E6680" s="21" t="n">
        <v>-1.64513555555556</v>
      </c>
    </row>
    <row r="6681" customFormat="false" ht="12.75" hidden="false" customHeight="false" outlineLevel="0" collapsed="false">
      <c r="A6681" s="19" t="n">
        <v>42505.25</v>
      </c>
      <c r="C6681" s="15" t="n">
        <v>-2.8196</v>
      </c>
      <c r="D6681" s="15" t="n">
        <v>-1.93983102081325</v>
      </c>
      <c r="E6681" s="21" t="n">
        <v>-1.77658777777778</v>
      </c>
    </row>
    <row r="6682" customFormat="false" ht="12.75" hidden="false" customHeight="false" outlineLevel="0" collapsed="false">
      <c r="A6682" s="19" t="n">
        <v>42505.2916666667</v>
      </c>
      <c r="C6682" s="15" t="n">
        <v>-2.7189</v>
      </c>
      <c r="D6682" s="15" t="n">
        <v>0.646610340271084</v>
      </c>
      <c r="E6682" s="21" t="n">
        <v>-1.67639777777778</v>
      </c>
    </row>
    <row r="6683" customFormat="false" ht="12.75" hidden="false" customHeight="false" outlineLevel="0" collapsed="false">
      <c r="A6683" s="19" t="n">
        <v>42505.3333333333</v>
      </c>
      <c r="C6683" s="15" t="n">
        <v>-3.5245</v>
      </c>
      <c r="D6683" s="15" t="n">
        <v>2.21694973807229</v>
      </c>
      <c r="E6683" s="21" t="n">
        <v>-2.75368444444445</v>
      </c>
    </row>
    <row r="6684" customFormat="false" ht="12.75" hidden="false" customHeight="false" outlineLevel="0" collapsed="false">
      <c r="A6684" s="19" t="n">
        <v>42505.375</v>
      </c>
      <c r="C6684" s="15" t="n">
        <v>-6.3441</v>
      </c>
      <c r="D6684" s="15" t="n">
        <v>1.47796649204819</v>
      </c>
      <c r="E6684" s="21" t="n">
        <v>-5.1709908045977</v>
      </c>
    </row>
    <row r="6685" customFormat="false" ht="12.75" hidden="false" customHeight="false" outlineLevel="0" collapsed="false">
      <c r="A6685" s="19" t="n">
        <v>42505.4166666667</v>
      </c>
      <c r="C6685" s="15" t="n">
        <v>-4.3301</v>
      </c>
      <c r="D6685" s="15" t="n">
        <v>1.29322068054217</v>
      </c>
      <c r="E6685" s="21" t="n">
        <v>-3.81369555555556</v>
      </c>
    </row>
    <row r="6686" customFormat="false" ht="12.75" hidden="false" customHeight="false" outlineLevel="0" collapsed="false">
      <c r="A6686" s="19" t="n">
        <v>42505.4583333333</v>
      </c>
      <c r="C6686" s="15" t="n">
        <v>-3.6252</v>
      </c>
      <c r="D6686" s="15" t="n">
        <v>2.40169554957832</v>
      </c>
      <c r="E6686" s="21" t="n">
        <v>-5.38081111111111</v>
      </c>
    </row>
    <row r="6687" customFormat="false" ht="12.75" hidden="false" customHeight="false" outlineLevel="0" collapsed="false">
      <c r="A6687" s="19" t="n">
        <v>42505.5</v>
      </c>
      <c r="C6687" s="15" t="n">
        <v>-3.8266</v>
      </c>
      <c r="D6687" s="15" t="n">
        <v>-4.15678075888554</v>
      </c>
      <c r="E6687" s="21" t="n">
        <v>-4.50794047619048</v>
      </c>
    </row>
    <row r="6688" customFormat="false" ht="12.75" hidden="false" customHeight="false" outlineLevel="0" collapsed="false">
      <c r="A6688" s="19" t="n">
        <v>42505.5416666667</v>
      </c>
      <c r="C6688" s="15" t="n">
        <v>-3.021</v>
      </c>
      <c r="D6688" s="15" t="n">
        <v>1.93983102081326</v>
      </c>
      <c r="E6688" s="21" t="n">
        <v>-3.9562459770115</v>
      </c>
    </row>
    <row r="6689" customFormat="false" ht="12.75" hidden="false" customHeight="false" outlineLevel="0" collapsed="false">
      <c r="A6689" s="19" t="n">
        <v>42505.5833333333</v>
      </c>
      <c r="C6689" s="15" t="n">
        <v>-5.1357</v>
      </c>
      <c r="D6689" s="15" t="n">
        <v>-5.81949306243976</v>
      </c>
      <c r="E6689" s="21" t="n">
        <v>-3.81299310344828</v>
      </c>
    </row>
    <row r="6690" customFormat="false" ht="12.75" hidden="false" customHeight="false" outlineLevel="0" collapsed="false">
      <c r="A6690" s="19" t="n">
        <v>42505.625</v>
      </c>
      <c r="C6690" s="15" t="n">
        <v>-3.8266</v>
      </c>
      <c r="D6690" s="15" t="n">
        <v>-5.08050981641566</v>
      </c>
      <c r="E6690" s="21" t="n">
        <v>-2.32574761904762</v>
      </c>
    </row>
    <row r="6691" customFormat="false" ht="12.75" hidden="false" customHeight="false" outlineLevel="0" collapsed="false">
      <c r="A6691" s="19" t="n">
        <v>42505.6666666667</v>
      </c>
      <c r="C6691" s="15" t="n">
        <v>-1.6112</v>
      </c>
      <c r="D6691" s="15" t="n">
        <v>-3.97203494737952</v>
      </c>
      <c r="E6691" s="21" t="n">
        <v>-2.50573555555556</v>
      </c>
    </row>
    <row r="6692" customFormat="false" ht="12.75" hidden="false" customHeight="false" outlineLevel="0" collapsed="false">
      <c r="A6692" s="19" t="n">
        <v>42505.7083333333</v>
      </c>
      <c r="C6692" s="15" t="n">
        <v>-0.6042</v>
      </c>
      <c r="D6692" s="15" t="n">
        <v>-5.26525562792169</v>
      </c>
      <c r="E6692" s="21" t="n">
        <v>-2.95823111111111</v>
      </c>
    </row>
    <row r="6693" customFormat="false" ht="12.75" hidden="false" customHeight="false" outlineLevel="0" collapsed="false">
      <c r="A6693" s="19" t="n">
        <v>42505.75</v>
      </c>
      <c r="C6693" s="15" t="n">
        <v>-2.6182</v>
      </c>
      <c r="D6693" s="15" t="n">
        <v>-4.43389947614458</v>
      </c>
      <c r="E6693" s="21" t="n">
        <v>-2.82602222222222</v>
      </c>
    </row>
    <row r="6694" customFormat="false" ht="12.75" hidden="false" customHeight="false" outlineLevel="0" collapsed="false">
      <c r="A6694" s="19" t="n">
        <v>42505.7916666667</v>
      </c>
      <c r="C6694" s="15" t="n">
        <v>-1.3091</v>
      </c>
      <c r="D6694" s="15" t="n">
        <v>-2.77118717259036</v>
      </c>
      <c r="E6694" s="21" t="n">
        <v>-2.40194482758621</v>
      </c>
    </row>
    <row r="6695" customFormat="false" ht="12.75" hidden="false" customHeight="false" outlineLevel="0" collapsed="false">
      <c r="A6695" s="19" t="n">
        <v>42505.8333333333</v>
      </c>
      <c r="C6695" s="15" t="n">
        <v>1.7119</v>
      </c>
      <c r="D6695" s="15" t="n">
        <v>-5.08050981641566</v>
      </c>
      <c r="E6695" s="21" t="n">
        <v>-2.14989195402299</v>
      </c>
    </row>
    <row r="6696" customFormat="false" ht="12.75" hidden="false" customHeight="false" outlineLevel="0" collapsed="false">
      <c r="A6696" s="19" t="n">
        <v>42505.875</v>
      </c>
      <c r="C6696" s="15" t="n">
        <v>-2.1147</v>
      </c>
      <c r="D6696" s="15" t="n">
        <v>-1.75508520930723</v>
      </c>
      <c r="E6696" s="21" t="n">
        <v>-1.30744482758621</v>
      </c>
    </row>
    <row r="6697" customFormat="false" ht="12.75" hidden="false" customHeight="false" outlineLevel="0" collapsed="false">
      <c r="A6697" s="19" t="n">
        <v>42505.9166666667</v>
      </c>
      <c r="C6697" s="15" t="n">
        <v>-3.3231</v>
      </c>
      <c r="D6697" s="15" t="n">
        <v>-5.72712015668675</v>
      </c>
      <c r="E6697" s="21" t="n">
        <v>-3.18669</v>
      </c>
    </row>
    <row r="6698" customFormat="false" ht="12.75" hidden="false" customHeight="false" outlineLevel="0" collapsed="false">
      <c r="A6698" s="19" t="n">
        <v>42505.9583333333</v>
      </c>
      <c r="C6698" s="15" t="n">
        <v>-3.9273</v>
      </c>
      <c r="D6698" s="15" t="n">
        <v>-5.81949306243976</v>
      </c>
      <c r="E6698" s="21" t="n">
        <v>-4.4322233333333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27</v>
      </c>
      <c r="B3" s="23" t="str">
        <f aca="false">IF(ISNUMBER(Data!B3),IF(ISERROR(AVERAGE(Data!C3:Data!E3)),"",(((Data!B3-Summary!C8)/Summary!C9)-(1.87*AVERAGE(Data!C3:Data!E3)))),"")</f>
        <v/>
      </c>
    </row>
    <row r="4" customFormat="false" ht="12.75" hidden="false" customHeight="false" outlineLevel="0" collapsed="false">
      <c r="A4" s="22" t="n">
        <f aca="false">IF(Data!A4="","",Data!A4)</f>
        <v>42227.0416666667</v>
      </c>
      <c r="B4" s="23" t="str">
        <f aca="false">IF(ISNUMBER(Data!B4),IF(ISERROR(AVERAGE(Data!C4:Data!E4)),"",(((Data!B4-Summary!C8)/Summary!C9)-(1.87*AVERAGE(Data!C4:Data!E4)))),"")</f>
        <v/>
      </c>
    </row>
    <row r="5" customFormat="false" ht="12.75" hidden="false" customHeight="false" outlineLevel="0" collapsed="false">
      <c r="A5" s="22" t="n">
        <f aca="false">IF(Data!A5="","",Data!A5)</f>
        <v>42227.0833333333</v>
      </c>
      <c r="B5" s="23" t="str">
        <f aca="false">IF(ISNUMBER(Data!B5),IF(ISERROR(AVERAGE(Data!C5:Data!E5)),"",(((Data!B5-Summary!C8)/Summary!C9)-(1.87*AVERAGE(Data!C5:Data!E5)))),"")</f>
        <v/>
      </c>
    </row>
    <row r="6" customFormat="false" ht="12.75" hidden="false" customHeight="false" outlineLevel="0" collapsed="false">
      <c r="A6" s="22" t="n">
        <f aca="false">IF(Data!A6="","",Data!A6)</f>
        <v>42227.125</v>
      </c>
      <c r="B6" s="23" t="str">
        <f aca="false">IF(ISNUMBER(Data!B6),IF(ISERROR(AVERAGE(Data!C6:Data!E6)),"",(((Data!B6-Summary!C8)/Summary!C9)-(1.87*AVERAGE(Data!C6:Data!E6)))),"")</f>
        <v/>
      </c>
    </row>
    <row r="7" customFormat="false" ht="12.75" hidden="false" customHeight="false" outlineLevel="0" collapsed="false">
      <c r="A7" s="22" t="n">
        <f aca="false">IF(Data!A7="","",Data!A7)</f>
        <v>42227.1666666667</v>
      </c>
      <c r="B7" s="23" t="str">
        <f aca="false">IF(ISNUMBER(Data!B7),IF(ISERROR(AVERAGE(Data!C7:Data!E7)),"",(((Data!B7-Summary!C8)/Summary!C9)-(1.87*AVERAGE(Data!C7:Data!E7)))),"")</f>
        <v/>
      </c>
    </row>
    <row r="8" customFormat="false" ht="12.75" hidden="false" customHeight="false" outlineLevel="0" collapsed="false">
      <c r="A8" s="22" t="n">
        <f aca="false">IF(Data!A8="","",Data!A8)</f>
        <v>42227.2083333333</v>
      </c>
      <c r="B8" s="23" t="str">
        <f aca="false">IF(ISNUMBER(Data!B8),IF(ISERROR(AVERAGE(Data!C8:Data!E8)),"",(((Data!B8-Summary!C8)/Summary!C9)-(1.87*AVERAGE(Data!C8:Data!E8)))),"")</f>
        <v/>
      </c>
    </row>
    <row r="9" customFormat="false" ht="12.75" hidden="false" customHeight="false" outlineLevel="0" collapsed="false">
      <c r="A9" s="22" t="n">
        <f aca="false">IF(Data!A9="","",Data!A9)</f>
        <v>42227.25</v>
      </c>
      <c r="B9" s="23" t="str">
        <f aca="false">IF(ISNUMBER(Data!B9),IF(ISERROR(AVERAGE(Data!C9:Data!E9)),"",(((Data!B9-Summary!C8)/Summary!C9)-(1.87*AVERAGE(Data!C9:Data!E9)))),"")</f>
        <v/>
      </c>
    </row>
    <row r="10" customFormat="false" ht="12.75" hidden="false" customHeight="false" outlineLevel="0" collapsed="false">
      <c r="A10" s="22" t="n">
        <f aca="false">IF(Data!A10="","",Data!A10)</f>
        <v>422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27.375</v>
      </c>
      <c r="B12" s="23" t="str">
        <f aca="false">IF(ISNUMBER(Data!B12),IF(ISERROR(AVERAGE(Data!C12:Data!E12)),"",(((Data!B12-Summary!C8)/Summary!C9)-(1.87*AVERAGE(Data!C12:Data!E12)))),"")</f>
        <v/>
      </c>
    </row>
    <row r="13" customFormat="false" ht="12.75" hidden="false" customHeight="false" outlineLevel="0" collapsed="false">
      <c r="A13" s="22" t="n">
        <f aca="false">IF(Data!A13="","",Data!A13)</f>
        <v>422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27.5</v>
      </c>
      <c r="B15" s="23" t="str">
        <f aca="false">IF(ISNUMBER(Data!B15),IF(ISERROR(AVERAGE(Data!C15:Data!E15)),"",(((Data!B15-Summary!C8)/Summary!C9)-(1.87*AVERAGE(Data!C15:Data!E15)))),"")</f>
        <v/>
      </c>
    </row>
    <row r="16" customFormat="false" ht="12.75" hidden="false" customHeight="false" outlineLevel="0" collapsed="false">
      <c r="A16" s="22" t="n">
        <f aca="false">IF(Data!A16="","",Data!A16)</f>
        <v>422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27.625</v>
      </c>
      <c r="B18" s="23" t="str">
        <f aca="false">IF(ISNUMBER(Data!B18),IF(ISERROR(AVERAGE(Data!C18:Data!E18)),"",(((Data!B18-Summary!C8)/Summary!C9)-(1.87*AVERAGE(Data!C18:Data!E18)))),"")</f>
        <v/>
      </c>
    </row>
    <row r="19" customFormat="false" ht="12.75" hidden="false" customHeight="false" outlineLevel="0" collapsed="false">
      <c r="A19" s="22" t="n">
        <f aca="false">IF(Data!A19="","",Data!A19)</f>
        <v>422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27.75</v>
      </c>
      <c r="B21" s="23" t="str">
        <f aca="false">IF(ISNUMBER(Data!B21),IF(ISERROR(AVERAGE(Data!C21:Data!E21)),"",(((Data!B21-Summary!C8)/Summary!C9)-(1.87*AVERAGE(Data!C21:Data!E21)))),"")</f>
        <v/>
      </c>
    </row>
    <row r="22" customFormat="false" ht="12.75" hidden="false" customHeight="false" outlineLevel="0" collapsed="false">
      <c r="A22" s="22" t="n">
        <f aca="false">IF(Data!A22="","",Data!A22)</f>
        <v>422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27.875</v>
      </c>
      <c r="B24" s="23" t="str">
        <f aca="false">IF(ISNUMBER(Data!B24),IF(ISERROR(AVERAGE(Data!C24:Data!E24)),"",(((Data!B24-Summary!C8)/Summary!C9)-(1.87*AVERAGE(Data!C24:Data!E24)))),"")</f>
        <v/>
      </c>
    </row>
    <row r="25" customFormat="false" ht="12.75" hidden="false" customHeight="false" outlineLevel="0" collapsed="false">
      <c r="A25" s="22" t="n">
        <f aca="false">IF(Data!A25="","",Data!A25)</f>
        <v>422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28</v>
      </c>
      <c r="B27" s="23" t="str">
        <f aca="false">IF(ISNUMBER(Data!B27),IF(ISERROR(AVERAGE(Data!C27:Data!E27)),"",(((Data!B27-Summary!C8)/Summary!C9)-(1.87*AVERAGE(Data!C27:Data!E27)))),"")</f>
        <v/>
      </c>
    </row>
    <row r="28" customFormat="false" ht="12.75" hidden="false" customHeight="false" outlineLevel="0" collapsed="false">
      <c r="A28" s="22" t="n">
        <f aca="false">IF(Data!A28="","",Data!A28)</f>
        <v>422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28.125</v>
      </c>
      <c r="B30" s="23" t="str">
        <f aca="false">IF(ISNUMBER(Data!B30),IF(ISERROR(AVERAGE(Data!C30:Data!E30)),"",(((Data!B30-Summary!C8)/Summary!C9)-(1.87*AVERAGE(Data!C30:Data!E30)))),"")</f>
        <v/>
      </c>
    </row>
    <row r="31" customFormat="false" ht="12.75" hidden="false" customHeight="false" outlineLevel="0" collapsed="false">
      <c r="A31" s="22" t="n">
        <f aca="false">IF(Data!A31="","",Data!A31)</f>
        <v>422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28.25</v>
      </c>
      <c r="B33" s="23" t="str">
        <f aca="false">IF(ISNUMBER(Data!B33),IF(ISERROR(AVERAGE(Data!C33:Data!E33)),"",(((Data!B33-Summary!C8)/Summary!C9)-(1.87*AVERAGE(Data!C33:Data!E33)))),"")</f>
        <v/>
      </c>
    </row>
    <row r="34" customFormat="false" ht="12.75" hidden="false" customHeight="false" outlineLevel="0" collapsed="false">
      <c r="A34" s="22" t="n">
        <f aca="false">IF(Data!A34="","",Data!A34)</f>
        <v>422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28.375</v>
      </c>
      <c r="B36" s="23" t="str">
        <f aca="false">IF(ISNUMBER(Data!B36),IF(ISERROR(AVERAGE(Data!C36:Data!E36)),"",(((Data!B36-Summary!C8)/Summary!C9)-(1.87*AVERAGE(Data!C36:Data!E36)))),"")</f>
        <v/>
      </c>
    </row>
    <row r="37" customFormat="false" ht="12.75" hidden="false" customHeight="false" outlineLevel="0" collapsed="false">
      <c r="A37" s="22" t="n">
        <f aca="false">IF(Data!A37="","",Data!A37)</f>
        <v>422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28.5</v>
      </c>
      <c r="B39" s="23" t="str">
        <f aca="false">IF(ISNUMBER(Data!B39),IF(ISERROR(AVERAGE(Data!C39:Data!E39)),"",(((Data!B39-Summary!C8)/Summary!C9)-(1.87*AVERAGE(Data!C39:Data!E39)))),"")</f>
        <v/>
      </c>
    </row>
    <row r="40" customFormat="false" ht="12.75" hidden="false" customHeight="false" outlineLevel="0" collapsed="false">
      <c r="A40" s="22" t="n">
        <f aca="false">IF(Data!A40="","",Data!A40)</f>
        <v>422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28.625</v>
      </c>
      <c r="B42" s="23" t="str">
        <f aca="false">IF(ISNUMBER(Data!B42),IF(ISERROR(AVERAGE(Data!C42:Data!E42)),"",(((Data!B42-Summary!C8)/Summary!C9)-(1.87*AVERAGE(Data!C42:Data!E42)))),"")</f>
        <v/>
      </c>
    </row>
    <row r="43" customFormat="false" ht="12.75" hidden="false" customHeight="false" outlineLevel="0" collapsed="false">
      <c r="A43" s="22" t="n">
        <f aca="false">IF(Data!A43="","",Data!A43)</f>
        <v>422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28.75</v>
      </c>
      <c r="B45" s="23" t="str">
        <f aca="false">IF(ISNUMBER(Data!B45),IF(ISERROR(AVERAGE(Data!C45:Data!E45)),"",(((Data!B45-Summary!C8)/Summary!C9)-(1.87*AVERAGE(Data!C45:Data!E45)))),"")</f>
        <v/>
      </c>
    </row>
    <row r="46" customFormat="false" ht="12.75" hidden="false" customHeight="false" outlineLevel="0" collapsed="false">
      <c r="A46" s="22" t="n">
        <f aca="false">IF(Data!A46="","",Data!A46)</f>
        <v>422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28.875</v>
      </c>
      <c r="B48" s="23" t="str">
        <f aca="false">IF(ISNUMBER(Data!B48),IF(ISERROR(AVERAGE(Data!C48:Data!E48)),"",(((Data!B48-Summary!C8)/Summary!C9)-(1.87*AVERAGE(Data!C48:Data!E48)))),"")</f>
        <v/>
      </c>
    </row>
    <row r="49" customFormat="false" ht="12.75" hidden="false" customHeight="false" outlineLevel="0" collapsed="false">
      <c r="A49" s="22" t="n">
        <f aca="false">IF(Data!A49="","",Data!A49)</f>
        <v>422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29</v>
      </c>
      <c r="B51" s="23" t="str">
        <f aca="false">IF(ISNUMBER(Data!B51),IF(ISERROR(AVERAGE(Data!C51:Data!E51)),"",(((Data!B51-Summary!C8)/Summary!C9)-(1.87*AVERAGE(Data!C51:Data!E51)))),"")</f>
        <v/>
      </c>
    </row>
    <row r="52" customFormat="false" ht="12.75" hidden="false" customHeight="false" outlineLevel="0" collapsed="false">
      <c r="A52" s="22" t="n">
        <f aca="false">IF(Data!A52="","",Data!A52)</f>
        <v>422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29.125</v>
      </c>
      <c r="B54" s="23" t="str">
        <f aca="false">IF(ISNUMBER(Data!B54),IF(ISERROR(AVERAGE(Data!C54:Data!E54)),"",(((Data!B54-Summary!C8)/Summary!C9)-(1.87*AVERAGE(Data!C54:Data!E54)))),"")</f>
        <v/>
      </c>
    </row>
    <row r="55" customFormat="false" ht="12.75" hidden="false" customHeight="false" outlineLevel="0" collapsed="false">
      <c r="A55" s="22" t="n">
        <f aca="false">IF(Data!A55="","",Data!A55)</f>
        <v>422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29.25</v>
      </c>
      <c r="B57" s="23" t="str">
        <f aca="false">IF(ISNUMBER(Data!B57),IF(ISERROR(AVERAGE(Data!C57:Data!E57)),"",(((Data!B57-Summary!C8)/Summary!C9)-(1.87*AVERAGE(Data!C57:Data!E57)))),"")</f>
        <v/>
      </c>
    </row>
    <row r="58" customFormat="false" ht="12.75" hidden="false" customHeight="false" outlineLevel="0" collapsed="false">
      <c r="A58" s="22" t="n">
        <f aca="false">IF(Data!A58="","",Data!A58)</f>
        <v>422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29.375</v>
      </c>
      <c r="B60" s="23" t="str">
        <f aca="false">IF(ISNUMBER(Data!B60),IF(ISERROR(AVERAGE(Data!C60:Data!E60)),"",(((Data!B60-Summary!C8)/Summary!C9)-(1.87*AVERAGE(Data!C60:Data!E60)))),"")</f>
        <v/>
      </c>
    </row>
    <row r="61" customFormat="false" ht="12.75" hidden="false" customHeight="false" outlineLevel="0" collapsed="false">
      <c r="A61" s="22" t="n">
        <f aca="false">IF(Data!A61="","",Data!A61)</f>
        <v>422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29.5</v>
      </c>
      <c r="B63" s="23" t="str">
        <f aca="false">IF(ISNUMBER(Data!B63),IF(ISERROR(AVERAGE(Data!C63:Data!E63)),"",(((Data!B63-Summary!C8)/Summary!C9)-(1.87*AVERAGE(Data!C63:Data!E63)))),"")</f>
        <v/>
      </c>
    </row>
    <row r="64" customFormat="false" ht="12.75" hidden="false" customHeight="false" outlineLevel="0" collapsed="false">
      <c r="A64" s="22" t="n">
        <f aca="false">IF(Data!A64="","",Data!A64)</f>
        <v>422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29.625</v>
      </c>
      <c r="B66" s="23" t="str">
        <f aca="false">IF(ISNUMBER(Data!B66),IF(ISERROR(AVERAGE(Data!C66:Data!E66)),"",(((Data!B66-Summary!C8)/Summary!C9)-(1.87*AVERAGE(Data!C66:Data!E66)))),"")</f>
        <v/>
      </c>
    </row>
    <row r="67" customFormat="false" ht="12.75" hidden="false" customHeight="false" outlineLevel="0" collapsed="false">
      <c r="A67" s="22" t="n">
        <f aca="false">IF(Data!A67="","",Data!A67)</f>
        <v>422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29.75</v>
      </c>
      <c r="B69" s="23" t="str">
        <f aca="false">IF(ISNUMBER(Data!B69),IF(ISERROR(AVERAGE(Data!C69:Data!E69)),"",(((Data!B69-Summary!C8)/Summary!C9)-(1.87*AVERAGE(Data!C69:Data!E69)))),"")</f>
        <v/>
      </c>
    </row>
    <row r="70" customFormat="false" ht="12.75" hidden="false" customHeight="false" outlineLevel="0" collapsed="false">
      <c r="A70" s="22" t="n">
        <f aca="false">IF(Data!A70="","",Data!A70)</f>
        <v>422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29.875</v>
      </c>
      <c r="B72" s="23" t="str">
        <f aca="false">IF(ISNUMBER(Data!B72),IF(ISERROR(AVERAGE(Data!C72:Data!E72)),"",(((Data!B72-Summary!C8)/Summary!C9)-(1.87*AVERAGE(Data!C72:Data!E72)))),"")</f>
        <v/>
      </c>
    </row>
    <row r="73" customFormat="false" ht="12.75" hidden="false" customHeight="false" outlineLevel="0" collapsed="false">
      <c r="A73" s="22" t="n">
        <f aca="false">IF(Data!A73="","",Data!A73)</f>
        <v>422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30</v>
      </c>
      <c r="B75" s="23" t="str">
        <f aca="false">IF(ISNUMBER(Data!B75),IF(ISERROR(AVERAGE(Data!C75:Data!E75)),"",(((Data!B75-Summary!C8)/Summary!C9)-(1.87*AVERAGE(Data!C75:Data!E75)))),"")</f>
        <v/>
      </c>
    </row>
    <row r="76" customFormat="false" ht="12.75" hidden="false" customHeight="false" outlineLevel="0" collapsed="false">
      <c r="A76" s="22" t="n">
        <f aca="false">IF(Data!A76="","",Data!A76)</f>
        <v>422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30.125</v>
      </c>
      <c r="B78" s="23" t="str">
        <f aca="false">IF(ISNUMBER(Data!B78),IF(ISERROR(AVERAGE(Data!C78:Data!E78)),"",(((Data!B78-Summary!C8)/Summary!C9)-(1.87*AVERAGE(Data!C78:Data!E78)))),"")</f>
        <v/>
      </c>
    </row>
    <row r="79" customFormat="false" ht="12.75" hidden="false" customHeight="false" outlineLevel="0" collapsed="false">
      <c r="A79" s="22" t="n">
        <f aca="false">IF(Data!A79="","",Data!A79)</f>
        <v>422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30.25</v>
      </c>
      <c r="B81" s="23" t="str">
        <f aca="false">IF(ISNUMBER(Data!B81),IF(ISERROR(AVERAGE(Data!C81:Data!E81)),"",(((Data!B81-Summary!C8)/Summary!C9)-(1.87*AVERAGE(Data!C81:Data!E81)))),"")</f>
        <v/>
      </c>
    </row>
    <row r="82" customFormat="false" ht="12.75" hidden="false" customHeight="false" outlineLevel="0" collapsed="false">
      <c r="A82" s="22" t="n">
        <f aca="false">IF(Data!A82="","",Data!A82)</f>
        <v>422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30.375</v>
      </c>
      <c r="B84" s="23" t="str">
        <f aca="false">IF(ISNUMBER(Data!B84),IF(ISERROR(AVERAGE(Data!C84:Data!E84)),"",(((Data!B84-Summary!C8)/Summary!C9)-(1.87*AVERAGE(Data!C84:Data!E84)))),"")</f>
        <v/>
      </c>
    </row>
    <row r="85" customFormat="false" ht="12.75" hidden="false" customHeight="false" outlineLevel="0" collapsed="false">
      <c r="A85" s="22" t="n">
        <f aca="false">IF(Data!A85="","",Data!A85)</f>
        <v>422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30.5</v>
      </c>
      <c r="B87" s="23" t="str">
        <f aca="false">IF(ISNUMBER(Data!B87),IF(ISERROR(AVERAGE(Data!C87:Data!E87)),"",(((Data!B87-Summary!C8)/Summary!C9)-(1.87*AVERAGE(Data!C87:Data!E87)))),"")</f>
        <v/>
      </c>
    </row>
    <row r="88" customFormat="false" ht="12.75" hidden="false" customHeight="false" outlineLevel="0" collapsed="false">
      <c r="A88" s="22" t="n">
        <f aca="false">IF(Data!A88="","",Data!A88)</f>
        <v>422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30.625</v>
      </c>
      <c r="B90" s="23" t="str">
        <f aca="false">IF(ISNUMBER(Data!B90),IF(ISERROR(AVERAGE(Data!C90:Data!E90)),"",(((Data!B90-Summary!C8)/Summary!C9)-(1.87*AVERAGE(Data!C90:Data!E90)))),"")</f>
        <v/>
      </c>
    </row>
    <row r="91" customFormat="false" ht="12.75" hidden="false" customHeight="false" outlineLevel="0" collapsed="false">
      <c r="A91" s="22" t="n">
        <f aca="false">IF(Data!A91="","",Data!A91)</f>
        <v>422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30.75</v>
      </c>
      <c r="B93" s="23" t="str">
        <f aca="false">IF(ISNUMBER(Data!B93),IF(ISERROR(AVERAGE(Data!C93:Data!E93)),"",(((Data!B93-Summary!C8)/Summary!C9)-(1.87*AVERAGE(Data!C93:Data!E93)))),"")</f>
        <v/>
      </c>
    </row>
    <row r="94" customFormat="false" ht="12.75" hidden="false" customHeight="false" outlineLevel="0" collapsed="false">
      <c r="A94" s="22" t="n">
        <f aca="false">IF(Data!A94="","",Data!A94)</f>
        <v>422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30.875</v>
      </c>
      <c r="B96" s="23" t="str">
        <f aca="false">IF(ISNUMBER(Data!B96),IF(ISERROR(AVERAGE(Data!C96:Data!E96)),"",(((Data!B96-Summary!C8)/Summary!C9)-(1.87*AVERAGE(Data!C96:Data!E96)))),"")</f>
        <v/>
      </c>
    </row>
    <row r="97" customFormat="false" ht="12.75" hidden="false" customHeight="false" outlineLevel="0" collapsed="false">
      <c r="A97" s="22" t="n">
        <f aca="false">IF(Data!A97="","",Data!A97)</f>
        <v>422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31</v>
      </c>
      <c r="B99" s="23" t="str">
        <f aca="false">IF(ISNUMBER(Data!B99),IF(ISERROR(AVERAGE(Data!C99:Data!E99)),"",(((Data!B99-Summary!C8)/Summary!C9)-(1.87*AVERAGE(Data!C99:Data!E99)))),"")</f>
        <v/>
      </c>
    </row>
    <row r="100" customFormat="false" ht="12.75" hidden="false" customHeight="false" outlineLevel="0" collapsed="false">
      <c r="A100" s="22" t="n">
        <f aca="false">IF(Data!A100="","",Data!A100)</f>
        <v>422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2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2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2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2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2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2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2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2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2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2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2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2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2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2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2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2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2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2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2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2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2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2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2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2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2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2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2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2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2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2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2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2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2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2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2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2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2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2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2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2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2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2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2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2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2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2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2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2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2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2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2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2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2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2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2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2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2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2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2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2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2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2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2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2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2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2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2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2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2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2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2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2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2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2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2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2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2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2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2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2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2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2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2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2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2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2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2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2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2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2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2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2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2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2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2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2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2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2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2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2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2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2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2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2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2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2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2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2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2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2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2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2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2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2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2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2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2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2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2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2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2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2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2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2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2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2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2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2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2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2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2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2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2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2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2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2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2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2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2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2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2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2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2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2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2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2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2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2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2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2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2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2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2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2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2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2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2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2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2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2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2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2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2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2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2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2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2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2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2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2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2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2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2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2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2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2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2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2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2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2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2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2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2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2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2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2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2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2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2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2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2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2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2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2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2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2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2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2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2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2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2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2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2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2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2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2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2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2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2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2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2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2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2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2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2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2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2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2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2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2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2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2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2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2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2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2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2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2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2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2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2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2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2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2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2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2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2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2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2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2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2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2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2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2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2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2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2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2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2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2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2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2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2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2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2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2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2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2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2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2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2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2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2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2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2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2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2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2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2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2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2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2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2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2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2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2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2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2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2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2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2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2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2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2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2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2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2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2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2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2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2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2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2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2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2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2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2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2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2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2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2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2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2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2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2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2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2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2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2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2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2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2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2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2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2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2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2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2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2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2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2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2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2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2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2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2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2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2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2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2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2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2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2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2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2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2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2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2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2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2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2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2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2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2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2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2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2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2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2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2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2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2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2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2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2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2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2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2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2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2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2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2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2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2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2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2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2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2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2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2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2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2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2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2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2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2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2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2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2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2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2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2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2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2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2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2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2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2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2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2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2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2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2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2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2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2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2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2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2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2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2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2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2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2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2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2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2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2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2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2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2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2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2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2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2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2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2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2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2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2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2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2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2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2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2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2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2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2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2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2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2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2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2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2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2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2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2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2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2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2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2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2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2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2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2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2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2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2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2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2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2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2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2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2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2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2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2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2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2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2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2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2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2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2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2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2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2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2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2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2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2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2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2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2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2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2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2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2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2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2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2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2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2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2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2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2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2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2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2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2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2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2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2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2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2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2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2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2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2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2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2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2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2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2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2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2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2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2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2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2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2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2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2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2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2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2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2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2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2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2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2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2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2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2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2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2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2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2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2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2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2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2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2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2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2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2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2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2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2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2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2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2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2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2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2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2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2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2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2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2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2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2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2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2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2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2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2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2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2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2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2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2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2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2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2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2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2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2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2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2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2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2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2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2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2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2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2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2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2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2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2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2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2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2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2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2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2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2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2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2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2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2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2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2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2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2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2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2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2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2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2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2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2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2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2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2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2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2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2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2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2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2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2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2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2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2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2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3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3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3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3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3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3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3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3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3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3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3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3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3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3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3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3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3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3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3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3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3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3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3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3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3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3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3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3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3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3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3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3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3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3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3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3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3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3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3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3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3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3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3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3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3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3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3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3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3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3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3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3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3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3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3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3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3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3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3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3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3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3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3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3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3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3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3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3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3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3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3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3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3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3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3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3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3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3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3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3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3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3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3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3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3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3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3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3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3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3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3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3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3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3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3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3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3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3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3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3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3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3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3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3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3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3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3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3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3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3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3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3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3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3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3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3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3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3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3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3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3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3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3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3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3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3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3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3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3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3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3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3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3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3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3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3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3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3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3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3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3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3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3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3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3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3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3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3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3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3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3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3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3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3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3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3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3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3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3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3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3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3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3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3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3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3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3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3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3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3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3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3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3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3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3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3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3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3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3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3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3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3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3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3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3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3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3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3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3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3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3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3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3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3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3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3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3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3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3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3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3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3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3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3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3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3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3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3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3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3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3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3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3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3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3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3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3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3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3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3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3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3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3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3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3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3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3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3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3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3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3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3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3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3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3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3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3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3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3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3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3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3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3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3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3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3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3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3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3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3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3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3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3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3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3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3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3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3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3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3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3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3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3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3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3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3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3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3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3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3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3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3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3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3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3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3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3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3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3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3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3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3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3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3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3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3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3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3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3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3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3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3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3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3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3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3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3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3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3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3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3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3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3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3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3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3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3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3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3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3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3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3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3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3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3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3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3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3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3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3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3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3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3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3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3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3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3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3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3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3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3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3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3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3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3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3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3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3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3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3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3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3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3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3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3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3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3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3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3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3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3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3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3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3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3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3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3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3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3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3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3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3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3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3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3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3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3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3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3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3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3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3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3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3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3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3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3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3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3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3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3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3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3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3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3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3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3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3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3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3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3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3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3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3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3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3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3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3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3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3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3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3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3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3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3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3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3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3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3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3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3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3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3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3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3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3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3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3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3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3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3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3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3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3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3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3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3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3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3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3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3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3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3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3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3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3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3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3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3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3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3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3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3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3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3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3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3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3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3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3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3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3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3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3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3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3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3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3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3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3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3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3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3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3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3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3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3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3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3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3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3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3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3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3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3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3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3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3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3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3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3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3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3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3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3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3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3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3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3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3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3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3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3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3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3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3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3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3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3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3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3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3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3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3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3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3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3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3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3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3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3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3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3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3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3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3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3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3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3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3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3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3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3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3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3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3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3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3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3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3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3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3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3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3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3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3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3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3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3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3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3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3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3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3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3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3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3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3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3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3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3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3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3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3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3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3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3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3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3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3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3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3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3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3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3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3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3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3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3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3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3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3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3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3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3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3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3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3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3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3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3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3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3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3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3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3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3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3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3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3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3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3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3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3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3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3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3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3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3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3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3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3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3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3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3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3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3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3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3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3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3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3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3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3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3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3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3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3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3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3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3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3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3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3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3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3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3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3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3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3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3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3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3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3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3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3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3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3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3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3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3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3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3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3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3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3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3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3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3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3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3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3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3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3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3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3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3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3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3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3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3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3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3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3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3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3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3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3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3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3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3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3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3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3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3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3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3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3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3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3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3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3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3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3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3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3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3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3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3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3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3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3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3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3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3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3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3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3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3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3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3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3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3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3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3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3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3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3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3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3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3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3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3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3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3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3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3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3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3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3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3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3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3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3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3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3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3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3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3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3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3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3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3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3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3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3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3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3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3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3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3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3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3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3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3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3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3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3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3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3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3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3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3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3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3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3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3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3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3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3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3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3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3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3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3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3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3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3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3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3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3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3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3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3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3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3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3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3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3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3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3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3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3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3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3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3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3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3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3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3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3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3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3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3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3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3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3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3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3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3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3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3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3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3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3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3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3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3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3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3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3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3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3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3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3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3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3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3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3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3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3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3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3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3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3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3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3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3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3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3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3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3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3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3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3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3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3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3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3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3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3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3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3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3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3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3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3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3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3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3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3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3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3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3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3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3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3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3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3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3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3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3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3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3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3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3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3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3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3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3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3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3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3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3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3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3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3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3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3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3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3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3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3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3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3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3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3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3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3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3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3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3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3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3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3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3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3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3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3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3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3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3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3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3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3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3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3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3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3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3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3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3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3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3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3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3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3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3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3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3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3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3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3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3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3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3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3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3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3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3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3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3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3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3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3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3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3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3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3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3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3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3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3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3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3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3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3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3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3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3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3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3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3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3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3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3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3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3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3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3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3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3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3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3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3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3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3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3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3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3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3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3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3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3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3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3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3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3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3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3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3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3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3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3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3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3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3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3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3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3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3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3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3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3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3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3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3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3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3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3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3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3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3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3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3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3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3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3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3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3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3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3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3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3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3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3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3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3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3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3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3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3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3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3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3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3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3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3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3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3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3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3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3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3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3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3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3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3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3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3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3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3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3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3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3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3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3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3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3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3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3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3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3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3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3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3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3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3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3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3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3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3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3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3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3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3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3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3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3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3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3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3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3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3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3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3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3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3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3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3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3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3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3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3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3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3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3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3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3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3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3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3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3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3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3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3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3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3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3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3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3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3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3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3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3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3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3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3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3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3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3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3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3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3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3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3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3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3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3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3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3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3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3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3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3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3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3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3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3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3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3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3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3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3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3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3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3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3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3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3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3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3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3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3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3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3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3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3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3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3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3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3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3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3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3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3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3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3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3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3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3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3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3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3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3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3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3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3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3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3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3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3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3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3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3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3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3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3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3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3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3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3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3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3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3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3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3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3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3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3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3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3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3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3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3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3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3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3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3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3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3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3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3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3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3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3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3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3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3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3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3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3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3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3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3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3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3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3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3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3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3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3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3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3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3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3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3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3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3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3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3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3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3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3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3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3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3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3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3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3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3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3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3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3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3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3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3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3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3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3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3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3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3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3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3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3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3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3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3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3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3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3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3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3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3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3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3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3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3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3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3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3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3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3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3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3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3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3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3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3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3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3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3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3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3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3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3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3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3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3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3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3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3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3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3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3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3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3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3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3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3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3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3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3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3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3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3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3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3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3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3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3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3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3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3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3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3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3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3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3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3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3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3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3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3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3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3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3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3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3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3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3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3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3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3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3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3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3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3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3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3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3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3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3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3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3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3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3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3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3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3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3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3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3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3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3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3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3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3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3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3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3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3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3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3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3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3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3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3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3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3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3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3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3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3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3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3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3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3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3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3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3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3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3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3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3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3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3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3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3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3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3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3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3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3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3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3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3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3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3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3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3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3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3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3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3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3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3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3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3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3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3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3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3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3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3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3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3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3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3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3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3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3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3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3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3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3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3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3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3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3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3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3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3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3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3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3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3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3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3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3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3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3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3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3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3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3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3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3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3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3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3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3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3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3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3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3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3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3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3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3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3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3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3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3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3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3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3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3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3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3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3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3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3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3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3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3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3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3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3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3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3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3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3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3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3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3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3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3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3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3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3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3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3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3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3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3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3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3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3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3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3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3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3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3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3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3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3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3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3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3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3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3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3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3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3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3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3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3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3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3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3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3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3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3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3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3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3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3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3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3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3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3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3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3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3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3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3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3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3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3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3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3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3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3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3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3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3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3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3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3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3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3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3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3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3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3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3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3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3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3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3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3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3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3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3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3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3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3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3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3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3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3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3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3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3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3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3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3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3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3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3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3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3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3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3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3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3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3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3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3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3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3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3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3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3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3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3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3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3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3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3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3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3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3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3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3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3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4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4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4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4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4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4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4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4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4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4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4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4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4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4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4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4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4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4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4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4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4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4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4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4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4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4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4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4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4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4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4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4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4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4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4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4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4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4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4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4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4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4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4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4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4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4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4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4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4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4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4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4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4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4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4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4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4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4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4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4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4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4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4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4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4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4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4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4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4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4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4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4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4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4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4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4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4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4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4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4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4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4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4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4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4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4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4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4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4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4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4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4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4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4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4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4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4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4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4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4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4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4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4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4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4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4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4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4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4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4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4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4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4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4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4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4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4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4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4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4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4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4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4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4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4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4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4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4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4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4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4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4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4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4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4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4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4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4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4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4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4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4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4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4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4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4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4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4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4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4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4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4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4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4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4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4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4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4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4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4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4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4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4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4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4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4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4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4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4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4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4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4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4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4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4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4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4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4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4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4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4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4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4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4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4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4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4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4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4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4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4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4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4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4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4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4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4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4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4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4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4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4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4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4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4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4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4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4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4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4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4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4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4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4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4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4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4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4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4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4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4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4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4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4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4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4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4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4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4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4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4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4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4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4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4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4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4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4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4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4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4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4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4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4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4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4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4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4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4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4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4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4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4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4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4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4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4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4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4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4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4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4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4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4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4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4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4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4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4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4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4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4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4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4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4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4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4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4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4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4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4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4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4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4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4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4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4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4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4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4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4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4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4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4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4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4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4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4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4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4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4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4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4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4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4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4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4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4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4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4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4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4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4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4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4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4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4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4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4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4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4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4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4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4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4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4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4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4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4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4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4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4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4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4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4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4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4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4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4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4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4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4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4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4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4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4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4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4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4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4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4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4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4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4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4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4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4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4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4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4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4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4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4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4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4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4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4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4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4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4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4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4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4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4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4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4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4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4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4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4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4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4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4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4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4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4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4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4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4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4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4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4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4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4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4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4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4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4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4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4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4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4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4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4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4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4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4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4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4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4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4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4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4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4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4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4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4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4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4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4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4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4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4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4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4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4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4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4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4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4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4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4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4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4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4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4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4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4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4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4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4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4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4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4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4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4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4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4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4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4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4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4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4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4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4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4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4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4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4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4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4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4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4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4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4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4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4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4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4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4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4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4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4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4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4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4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4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4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4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4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4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4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4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4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4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4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4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4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4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4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4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4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4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4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4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4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4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4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4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4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4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4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4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4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4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4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4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4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4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4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4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4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4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4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4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4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4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4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4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4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4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4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4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4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4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4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4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4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4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4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4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4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4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4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4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4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4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4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4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4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4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4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4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4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4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4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4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4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4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4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4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4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4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4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4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4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4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4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4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4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4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4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4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4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4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4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4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4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4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4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4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4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4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4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4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4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4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4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4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4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4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4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4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4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4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4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4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4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4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4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4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4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4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4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4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4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4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4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4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4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4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4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4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4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4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4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4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4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4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4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4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4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4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4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4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4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4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4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4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4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4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4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4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4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4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4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4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4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4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4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4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4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4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4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4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4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4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4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4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4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4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4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4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4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4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4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4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4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4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4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4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4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4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4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4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4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4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4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4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4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4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4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4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4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4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4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4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4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4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4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4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4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4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4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4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4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4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4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4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4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4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4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4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4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4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4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4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4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4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4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4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4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4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4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4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4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4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4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4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4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4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4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4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4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4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4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4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4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4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4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4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4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4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4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4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4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4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4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4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4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4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4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4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4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4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4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4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4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4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4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4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4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4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4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4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4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4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4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4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4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4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4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4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4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4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4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4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4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4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4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4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4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4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4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4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4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4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4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4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4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4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4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4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4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4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4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4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4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4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4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4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4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4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4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4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4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4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4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4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4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4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4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4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4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4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4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4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4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4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4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4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4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4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4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4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4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4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4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4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4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4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4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4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4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4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4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4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4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4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4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4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4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4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4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4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4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4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4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4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4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4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4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4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4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4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4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4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4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4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4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4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4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4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4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4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4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4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4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4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4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4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4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4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4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4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4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4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4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4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4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4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4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4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4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4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4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4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4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4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4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4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4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4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4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4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4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4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4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4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4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4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4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4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4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4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4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4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4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4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4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4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4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4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4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4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4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4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4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4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4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4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4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4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4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4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4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4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4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4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4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4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4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4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4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4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4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4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4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4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4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4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4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4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4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4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4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4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4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4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4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4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4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4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4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4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4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4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4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4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4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4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4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4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4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4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4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4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4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4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4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4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4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4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4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4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4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4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4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4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4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4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4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4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4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4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4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4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4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4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4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4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4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4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4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4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4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4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4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4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4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4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4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4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4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4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4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4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4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4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4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4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4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4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4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4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4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4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4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4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4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4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4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4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4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4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4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4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4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4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4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4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4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4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4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4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4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4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4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4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4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4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4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4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4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4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4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4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4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4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4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4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4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4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4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4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4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4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4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4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4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4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4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4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4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4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4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4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4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4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4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4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4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4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4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4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4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4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4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4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4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4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4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4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4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4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4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4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4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4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4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4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4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4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4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4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4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4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4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4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4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4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4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4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4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4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4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4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4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4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4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4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4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4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4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4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4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4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4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4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4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4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4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4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4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4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4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4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4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4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4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4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4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4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4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4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4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4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4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4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4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4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4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4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4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4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4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4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4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4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4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4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4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4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4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4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4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4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4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4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4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4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4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4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4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4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4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4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4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4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4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4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4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4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4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4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4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4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4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4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4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4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4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4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4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4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4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4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4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4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4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4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4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4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4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4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4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4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4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4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4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4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4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4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4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4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4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4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4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4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4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4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4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4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4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4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4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4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4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4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4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4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4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4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4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4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4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4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4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4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4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4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4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4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4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4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4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4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4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4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4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4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4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4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4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4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4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4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4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4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4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4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4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4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4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4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4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4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4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4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4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4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4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4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4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4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4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4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4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4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4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4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4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4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4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4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4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4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4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4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4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4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4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4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4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4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4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4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4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4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4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4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4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4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4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4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4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4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4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4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4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4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4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4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4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4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4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4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4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4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4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4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4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4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4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4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4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4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4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4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4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4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4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4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4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4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4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4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4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4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4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4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4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4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4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4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4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4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4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4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4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4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4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4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4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4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4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4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4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4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4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4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4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4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4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4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4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4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4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4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4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4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4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4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4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4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4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4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4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4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4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4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4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4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4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4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4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4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4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4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4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4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4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4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4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4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4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4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4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4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4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4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4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4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4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4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4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4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4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4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4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4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4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4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4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4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4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4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4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4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4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4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4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4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4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4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4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4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4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4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4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4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4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4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4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4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4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4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4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4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4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4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4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4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4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4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4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4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4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4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4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4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4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4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4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4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4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4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4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4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4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4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4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4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4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4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4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4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4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4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4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4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4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4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4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4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4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4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4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4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4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4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4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4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4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4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4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4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4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4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4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4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4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4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4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4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4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4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4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4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4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4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4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4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4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4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4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4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4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4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4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4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4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4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4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4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4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4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4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4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4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4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4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4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4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4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4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4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4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4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4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4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4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4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4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4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4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4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4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4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4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4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4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4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4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4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4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4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4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4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4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4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4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4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4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4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4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4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4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4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4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4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4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4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4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4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4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4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4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4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4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4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4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4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4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4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4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4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4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4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4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4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4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4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4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4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4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4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4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4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4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4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4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4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4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4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4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4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4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4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4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4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4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4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4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4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4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4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4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4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4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4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4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4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4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4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4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4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4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4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4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4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4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4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4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4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4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4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4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4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4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4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4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4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4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4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4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4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4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4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4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4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4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4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4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4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4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4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4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4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4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4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4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4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4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4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4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4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4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4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4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4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4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4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4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4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4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4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4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4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4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4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4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4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4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4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4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4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4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4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4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4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4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4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4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4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4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4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4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4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4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4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4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4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4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4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4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4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4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4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4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4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4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4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4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4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4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4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4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4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4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4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4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4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4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4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4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4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4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4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4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4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4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4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4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4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4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4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4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4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4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4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4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4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4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4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4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4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4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4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4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4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4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4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4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4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4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4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4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4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4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4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4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4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4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4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4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4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4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4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4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4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4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4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4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4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4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4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4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4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4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4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4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4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4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4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4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4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4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4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4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4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4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4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4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4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4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4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4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4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4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4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4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4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4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4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4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4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4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4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4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4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4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4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4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4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4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4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4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4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4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4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4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4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4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4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4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4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4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4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4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4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4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4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4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4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4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4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4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4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4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4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4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4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4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4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4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4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4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4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4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4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4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4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4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4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4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4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4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4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4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4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4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4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4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4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4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4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4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4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4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4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4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4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4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4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4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4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4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4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4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4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4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4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4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4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4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4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4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4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4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4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4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4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4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4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4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4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4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4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4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4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4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4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4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4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4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4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4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4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4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4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4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4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4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4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4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4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4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4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4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4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4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4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4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4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4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4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4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4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4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4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4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4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4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4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4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4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4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4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4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4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4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4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4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4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4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4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4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4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4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4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4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4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4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4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4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4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4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4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4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4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4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4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4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4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4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4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4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4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4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4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4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4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4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4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4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4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4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4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4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4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4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4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4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4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4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4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4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4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4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4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4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4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4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4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4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4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4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4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4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4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4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4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4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4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4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4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4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4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4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4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4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4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4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4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4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4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4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4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4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4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4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4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4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4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4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4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4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4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4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4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4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4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4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4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4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4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4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4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4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4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4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4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4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4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4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4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4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4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4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4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4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4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4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4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4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4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4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4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4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4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4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4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4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4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4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4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4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4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4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4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4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4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4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4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4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4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4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4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4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4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4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4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4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4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4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4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4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4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4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4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4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4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4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4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4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4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4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4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4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4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4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4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4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4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4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4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4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4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4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4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4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4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4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4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4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4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4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4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4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4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4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4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4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4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4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4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4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4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4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4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4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4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4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4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4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4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4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4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4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4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4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4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4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4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4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4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4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4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4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4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4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4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4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4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4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4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4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4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4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4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4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4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4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4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4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4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4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4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4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4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4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4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4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4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4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4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4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4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4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4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4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4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4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4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4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4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4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4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4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4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4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4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4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4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4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4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4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4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4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4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4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4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4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4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4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4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4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4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4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4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4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4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4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4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4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4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4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4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4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4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4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4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4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4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4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4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4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4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4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4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4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4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4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4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4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4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4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4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4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4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4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4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4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4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4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4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4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4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4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4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4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4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4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4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4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4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4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4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4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4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4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4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4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4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4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4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4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4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4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4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4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4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4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4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4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4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4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4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4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4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4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4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4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4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4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4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4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4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4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4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4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4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4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4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4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4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4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4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4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4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4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4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4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4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4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4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4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4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4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4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4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4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4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4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4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4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4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4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4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4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4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4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4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4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4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4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4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4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4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4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4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4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4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4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4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4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4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4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4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4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4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4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4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4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4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4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4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4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4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4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4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4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4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4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4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4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4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4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4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4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4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4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4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4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4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4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4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4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4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4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4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4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4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4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4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4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4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4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4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4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4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4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4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4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4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4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4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4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4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4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4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4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4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4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4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4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4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4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4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4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4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4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4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4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4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4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4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4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4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4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4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4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4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4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4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4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4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4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4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4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4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4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4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4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4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4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4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4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4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4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4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4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4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4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4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4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4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4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4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4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4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4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4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4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4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4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4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4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4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5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5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5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5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5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5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5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5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5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5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5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5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5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5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5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5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5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5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5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5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5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5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5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5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5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5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5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5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5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5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5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5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5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5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5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5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5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5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5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5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5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5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5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5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5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5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5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5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5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5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5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5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5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5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5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5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5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5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5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5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5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5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5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5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5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5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5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5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5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5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5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5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5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5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5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5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5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5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5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5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5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5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5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5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5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5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5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5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5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5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5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5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5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5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5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5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5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5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5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5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5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5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5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5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5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5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5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5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5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5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5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5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5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5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5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5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5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5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5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5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5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5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5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5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5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5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5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5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5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5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5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5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5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5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5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5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5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5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5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5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5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5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5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505.9583333333</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