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 Whitchurch</t>
  </si>
  <si>
    <t xml:space="preserve">Organisation</t>
  </si>
  <si>
    <t xml:space="preserve">EA</t>
  </si>
  <si>
    <t xml:space="preserve">25/11/2014</t>
  </si>
  <si>
    <t xml:space="preserve">30/04/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Birmingham Tyburn AURN (BI9)</t>
  </si>
  <si>
    <t xml:space="preserve">FDMS Site 1 Warning</t>
  </si>
  <si>
    <t xml:space="preserve">FDMS1 Correction includes unratified data.</t>
  </si>
  <si>
    <t xml:space="preserve">FDMS Site 2</t>
  </si>
  <si>
    <t xml:space="preserve">Leamington Spa AURN (LM0)</t>
  </si>
  <si>
    <t xml:space="preserve">FDMS Site 2 Warning</t>
  </si>
  <si>
    <t xml:space="preserve">FDMS2 Correction includes unratified data.  Distant FDMS2 site ( 109km).</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 Whitchurch</v>
      </c>
    </row>
    <row r="10" customFormat="false" ht="12.75" hidden="false" customHeight="false" outlineLevel="0" collapsed="false">
      <c r="C10" s="0" t="s">
        <v>4</v>
      </c>
      <c r="D10" s="0" t="str">
        <f aca="false">IF(Summary!B5="","",Summary!B5)</f>
        <v>25/11/2014</v>
      </c>
    </row>
    <row r="11" customFormat="false" ht="12.75" hidden="false" customHeight="false" outlineLevel="0" collapsed="false">
      <c r="C11" s="0" t="s">
        <v>5</v>
      </c>
      <c r="D11" s="0" t="str">
        <f aca="false">IF(Summary!B6="","",Summary!B6)</f>
        <v>30/04/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968</v>
      </c>
      <c r="C3" s="21" t="n">
        <v>-13.4</v>
      </c>
      <c r="D3" s="21" t="n">
        <v>-3.4</v>
      </c>
      <c r="E3" s="21" t="n">
        <v>-6.10833333333333</v>
      </c>
    </row>
    <row r="4" customFormat="false" ht="12.75" hidden="false" customHeight="false" outlineLevel="0" collapsed="false">
      <c r="A4" s="19" t="n">
        <v>41968.0416666667</v>
      </c>
      <c r="C4" s="21" t="n">
        <v>-11.1</v>
      </c>
      <c r="D4" s="21" t="n">
        <v>-4</v>
      </c>
      <c r="E4" s="21" t="n">
        <v>-6.08333333333333</v>
      </c>
    </row>
    <row r="5" customFormat="false" ht="12.75" hidden="false" customHeight="false" outlineLevel="0" collapsed="false">
      <c r="A5" s="19" t="n">
        <v>41968.0833333333</v>
      </c>
      <c r="C5" s="21" t="n">
        <v>-10.3</v>
      </c>
      <c r="D5" s="21" t="n">
        <v>-4.4</v>
      </c>
      <c r="E5" s="21" t="n">
        <v>-5.44166666666667</v>
      </c>
    </row>
    <row r="6" customFormat="false" ht="12.75" hidden="false" customHeight="false" outlineLevel="0" collapsed="false">
      <c r="A6" s="19" t="n">
        <v>41968.125</v>
      </c>
      <c r="C6" s="21" t="n">
        <v>-9.8</v>
      </c>
      <c r="D6" s="21" t="n">
        <v>-3.4</v>
      </c>
      <c r="E6" s="21" t="n">
        <v>-5.46666666666667</v>
      </c>
    </row>
    <row r="7" customFormat="false" ht="12.75" hidden="false" customHeight="false" outlineLevel="0" collapsed="false">
      <c r="A7" s="19" t="n">
        <v>41968.1666666667</v>
      </c>
      <c r="C7" s="21" t="n">
        <v>-8.6</v>
      </c>
      <c r="D7" s="21" t="n">
        <v>-5.7</v>
      </c>
      <c r="E7" s="21" t="n">
        <v>-4.525</v>
      </c>
    </row>
    <row r="8" customFormat="false" ht="12.75" hidden="false" customHeight="false" outlineLevel="0" collapsed="false">
      <c r="A8" s="19" t="n">
        <v>41968.2083333333</v>
      </c>
      <c r="C8" s="21" t="n">
        <v>-8.6</v>
      </c>
      <c r="D8" s="21" t="n">
        <v>-4.7</v>
      </c>
      <c r="E8" s="21" t="n">
        <v>-4.2</v>
      </c>
    </row>
    <row r="9" customFormat="false" ht="12.75" hidden="false" customHeight="false" outlineLevel="0" collapsed="false">
      <c r="A9" s="19" t="n">
        <v>41968.25</v>
      </c>
      <c r="C9" s="21" t="n">
        <v>-7.8</v>
      </c>
      <c r="D9" s="21" t="n">
        <v>-4.3</v>
      </c>
      <c r="E9" s="21" t="n">
        <v>-4.86666666666667</v>
      </c>
    </row>
    <row r="10" customFormat="false" ht="12.75" hidden="false" customHeight="false" outlineLevel="0" collapsed="false">
      <c r="A10" s="19" t="n">
        <v>41968.2916666667</v>
      </c>
      <c r="C10" s="21" t="n">
        <v>-7</v>
      </c>
      <c r="D10" s="21" t="n">
        <v>-7.1</v>
      </c>
      <c r="E10" s="21" t="n">
        <v>-4.20833333333333</v>
      </c>
    </row>
    <row r="11" customFormat="false" ht="12.75" hidden="false" customHeight="false" outlineLevel="0" collapsed="false">
      <c r="A11" s="19" t="n">
        <v>41968.3333333333</v>
      </c>
      <c r="C11" s="21" t="n">
        <v>-6.3</v>
      </c>
      <c r="D11" s="21" t="n">
        <v>-3.1</v>
      </c>
      <c r="E11" s="21" t="n">
        <v>-4.99166666666667</v>
      </c>
    </row>
    <row r="12" customFormat="false" ht="12.75" hidden="false" customHeight="false" outlineLevel="0" collapsed="false">
      <c r="A12" s="19" t="n">
        <v>41968.375</v>
      </c>
      <c r="C12" s="21" t="n">
        <v>-5.5</v>
      </c>
      <c r="D12" s="21" t="n">
        <v>-2.9</v>
      </c>
      <c r="E12" s="21" t="n">
        <v>-4.34166666666667</v>
      </c>
    </row>
    <row r="13" customFormat="false" ht="12.75" hidden="false" customHeight="false" outlineLevel="0" collapsed="false">
      <c r="A13" s="19" t="n">
        <v>41968.4166666667</v>
      </c>
      <c r="C13" s="21" t="n">
        <v>-8.1</v>
      </c>
      <c r="D13" s="21" t="n">
        <v>-4.2</v>
      </c>
      <c r="E13" s="21" t="n">
        <v>-5.2</v>
      </c>
    </row>
    <row r="14" customFormat="false" ht="12.75" hidden="false" customHeight="false" outlineLevel="0" collapsed="false">
      <c r="A14" s="19" t="n">
        <v>41968.4583333333</v>
      </c>
      <c r="C14" s="21" t="n">
        <v>-5.8</v>
      </c>
      <c r="D14" s="21" t="n">
        <v>-6.5</v>
      </c>
      <c r="E14" s="21" t="n">
        <v>-5.84166666666667</v>
      </c>
    </row>
    <row r="15" customFormat="false" ht="12.75" hidden="false" customHeight="false" outlineLevel="0" collapsed="false">
      <c r="A15" s="19" t="n">
        <v>41968.5</v>
      </c>
      <c r="C15" s="21" t="n">
        <v>-8.8</v>
      </c>
      <c r="D15" s="21" t="n">
        <v>-7.8</v>
      </c>
      <c r="E15" s="21" t="n">
        <v>-6.45833333333333</v>
      </c>
    </row>
    <row r="16" customFormat="false" ht="12.75" hidden="false" customHeight="false" outlineLevel="0" collapsed="false">
      <c r="A16" s="19" t="n">
        <v>41968.5416666667</v>
      </c>
      <c r="C16" s="21" t="n">
        <v>-9.7</v>
      </c>
      <c r="D16" s="21" t="n">
        <v>-8.6</v>
      </c>
      <c r="E16" s="21" t="n">
        <v>-7.60833333333333</v>
      </c>
    </row>
    <row r="17" customFormat="false" ht="12.75" hidden="false" customHeight="false" outlineLevel="0" collapsed="false">
      <c r="A17" s="19" t="n">
        <v>41968.5833333333</v>
      </c>
      <c r="C17" s="21" t="n">
        <v>-13.8</v>
      </c>
      <c r="D17" s="21" t="n">
        <v>-8.5</v>
      </c>
      <c r="E17" s="21" t="n">
        <v>-7.6</v>
      </c>
    </row>
    <row r="18" customFormat="false" ht="12.75" hidden="false" customHeight="false" outlineLevel="0" collapsed="false">
      <c r="A18" s="19" t="n">
        <v>41968.625</v>
      </c>
      <c r="C18" s="21" t="n">
        <v>-9.4</v>
      </c>
      <c r="D18" s="21" t="n">
        <v>-8.3</v>
      </c>
      <c r="E18" s="21" t="n">
        <v>-6.45833333333333</v>
      </c>
    </row>
    <row r="19" customFormat="false" ht="12.75" hidden="false" customHeight="false" outlineLevel="0" collapsed="false">
      <c r="A19" s="19" t="n">
        <v>41968.6666666667</v>
      </c>
      <c r="C19" s="21" t="n">
        <v>-8.7</v>
      </c>
      <c r="D19" s="21" t="n">
        <v>-6.8</v>
      </c>
      <c r="E19" s="21" t="n">
        <v>-6.74166666666667</v>
      </c>
    </row>
    <row r="20" customFormat="false" ht="12.75" hidden="false" customHeight="false" outlineLevel="0" collapsed="false">
      <c r="A20" s="19" t="n">
        <v>41968.7083333333</v>
      </c>
      <c r="C20" s="21" t="n">
        <v>-8.5</v>
      </c>
      <c r="D20" s="21" t="n">
        <v>-10.1</v>
      </c>
      <c r="E20" s="21" t="n">
        <v>-6.66666666666667</v>
      </c>
    </row>
    <row r="21" customFormat="false" ht="12.75" hidden="false" customHeight="false" outlineLevel="0" collapsed="false">
      <c r="A21" s="19" t="n">
        <v>41968.75</v>
      </c>
      <c r="C21" s="21" t="n">
        <v>-8.2</v>
      </c>
      <c r="D21" s="21" t="n">
        <v>-8.5</v>
      </c>
      <c r="E21" s="21" t="n">
        <v>-6.68333333333333</v>
      </c>
    </row>
    <row r="22" customFormat="false" ht="12.75" hidden="false" customHeight="false" outlineLevel="0" collapsed="false">
      <c r="A22" s="19" t="n">
        <v>41968.7916666667</v>
      </c>
      <c r="C22" s="21" t="n">
        <v>-9.6</v>
      </c>
      <c r="D22" s="21" t="n">
        <v>-7.8</v>
      </c>
      <c r="E22" s="21" t="n">
        <v>-6.78333333333333</v>
      </c>
    </row>
    <row r="23" customFormat="false" ht="12.75" hidden="false" customHeight="false" outlineLevel="0" collapsed="false">
      <c r="A23" s="19" t="n">
        <v>41968.8333333333</v>
      </c>
      <c r="C23" s="21" t="n">
        <v>-6.2</v>
      </c>
      <c r="D23" s="21" t="n">
        <v>-7.1</v>
      </c>
      <c r="E23" s="21" t="n">
        <v>-7.04166666666667</v>
      </c>
    </row>
    <row r="24" customFormat="false" ht="12.75" hidden="false" customHeight="false" outlineLevel="0" collapsed="false">
      <c r="A24" s="19" t="n">
        <v>41968.875</v>
      </c>
      <c r="C24" s="21" t="n">
        <v>-9.6</v>
      </c>
      <c r="D24" s="21" t="n">
        <v>-8.9</v>
      </c>
      <c r="E24" s="21" t="n">
        <v>-7.08333333333333</v>
      </c>
    </row>
    <row r="25" customFormat="false" ht="12.75" hidden="false" customHeight="false" outlineLevel="0" collapsed="false">
      <c r="A25" s="19" t="n">
        <v>41968.9166666667</v>
      </c>
      <c r="C25" s="21" t="n">
        <v>-8.6</v>
      </c>
      <c r="D25" s="21" t="n">
        <v>-5.9</v>
      </c>
      <c r="E25" s="21" t="n">
        <v>-7.54166666666667</v>
      </c>
    </row>
    <row r="26" customFormat="false" ht="12.75" hidden="false" customHeight="false" outlineLevel="0" collapsed="false">
      <c r="A26" s="19" t="n">
        <v>41968.9583333333</v>
      </c>
      <c r="C26" s="21" t="n">
        <v>-8.4</v>
      </c>
      <c r="D26" s="21" t="n">
        <v>-8.9</v>
      </c>
      <c r="E26" s="21" t="n">
        <v>-7.38333333333333</v>
      </c>
    </row>
    <row r="27" customFormat="false" ht="12.75" hidden="false" customHeight="false" outlineLevel="0" collapsed="false">
      <c r="A27" s="19" t="n">
        <v>41969</v>
      </c>
      <c r="C27" s="21" t="n">
        <v>-9.9</v>
      </c>
      <c r="D27" s="21" t="n">
        <v>-6.2</v>
      </c>
      <c r="E27" s="21" t="n">
        <v>-8.15833333333333</v>
      </c>
    </row>
    <row r="28" customFormat="false" ht="12.75" hidden="false" customHeight="false" outlineLevel="0" collapsed="false">
      <c r="A28" s="19" t="n">
        <v>41969.0416666667</v>
      </c>
      <c r="C28" s="21" t="n">
        <v>-8.6</v>
      </c>
      <c r="D28" s="21" t="n">
        <v>-8.8</v>
      </c>
      <c r="E28" s="21" t="n">
        <v>-7.83333333333333</v>
      </c>
    </row>
    <row r="29" customFormat="false" ht="12.75" hidden="false" customHeight="false" outlineLevel="0" collapsed="false">
      <c r="A29" s="19" t="n">
        <v>41969.0833333333</v>
      </c>
      <c r="C29" s="21" t="n">
        <v>-7.2</v>
      </c>
      <c r="D29" s="21" t="n">
        <v>-7.8</v>
      </c>
      <c r="E29" s="21" t="n">
        <v>-7.30833333333333</v>
      </c>
    </row>
    <row r="30" customFormat="false" ht="12.75" hidden="false" customHeight="false" outlineLevel="0" collapsed="false">
      <c r="A30" s="19" t="n">
        <v>41969.125</v>
      </c>
      <c r="C30" s="21" t="n">
        <v>-8</v>
      </c>
      <c r="D30" s="21" t="n">
        <v>-6.2</v>
      </c>
      <c r="E30" s="21" t="n">
        <v>-7.16666666666667</v>
      </c>
    </row>
    <row r="31" customFormat="false" ht="12.75" hidden="false" customHeight="false" outlineLevel="0" collapsed="false">
      <c r="A31" s="19" t="n">
        <v>41969.1666666667</v>
      </c>
      <c r="C31" s="21" t="n">
        <v>-6.9</v>
      </c>
      <c r="D31" s="21" t="n">
        <v>-6.7</v>
      </c>
      <c r="E31" s="21" t="n">
        <v>-6.1</v>
      </c>
    </row>
    <row r="32" customFormat="false" ht="12.75" hidden="false" customHeight="false" outlineLevel="0" collapsed="false">
      <c r="A32" s="19" t="n">
        <v>41969.2083333333</v>
      </c>
      <c r="C32" s="21" t="n">
        <v>-8.4</v>
      </c>
      <c r="D32" s="21" t="n">
        <v>-8.4</v>
      </c>
      <c r="E32" s="21" t="n">
        <v>-6.53333333333333</v>
      </c>
    </row>
    <row r="33" customFormat="false" ht="12.75" hidden="false" customHeight="false" outlineLevel="0" collapsed="false">
      <c r="A33" s="19" t="n">
        <v>41969.25</v>
      </c>
      <c r="C33" s="21" t="n">
        <v>-5.3</v>
      </c>
      <c r="D33" s="21" t="n">
        <v>-6.2</v>
      </c>
      <c r="E33" s="21" t="n">
        <v>-5.75</v>
      </c>
    </row>
    <row r="34" customFormat="false" ht="12.75" hidden="false" customHeight="false" outlineLevel="0" collapsed="false">
      <c r="A34" s="19" t="n">
        <v>41969.2916666667</v>
      </c>
      <c r="C34" s="21" t="n">
        <v>-6.7</v>
      </c>
      <c r="D34" s="21" t="n">
        <v>-7.5</v>
      </c>
      <c r="E34" s="21" t="n">
        <v>-5.55</v>
      </c>
    </row>
    <row r="35" customFormat="false" ht="12.75" hidden="false" customHeight="false" outlineLevel="0" collapsed="false">
      <c r="A35" s="19" t="n">
        <v>41969.3333333333</v>
      </c>
      <c r="C35" s="21" t="n">
        <v>-6.5</v>
      </c>
      <c r="D35" s="21" t="n">
        <v>-6.2</v>
      </c>
      <c r="E35" s="21" t="n">
        <v>-5.90833333333333</v>
      </c>
    </row>
    <row r="36" customFormat="false" ht="12.75" hidden="false" customHeight="false" outlineLevel="0" collapsed="false">
      <c r="A36" s="19" t="n">
        <v>41969.375</v>
      </c>
      <c r="C36" s="21" t="n">
        <v>-6.9</v>
      </c>
      <c r="D36" s="21" t="n">
        <v>-5.4</v>
      </c>
      <c r="E36" s="21" t="n">
        <v>-6.19166666666667</v>
      </c>
    </row>
    <row r="37" customFormat="false" ht="12.75" hidden="false" customHeight="false" outlineLevel="0" collapsed="false">
      <c r="A37" s="19" t="n">
        <v>41969.4166666667</v>
      </c>
      <c r="C37" s="21" t="n">
        <v>-4.8</v>
      </c>
      <c r="D37" s="21" t="n">
        <v>-8</v>
      </c>
      <c r="E37" s="21" t="n">
        <v>-6.01818181818182</v>
      </c>
    </row>
    <row r="38" customFormat="false" ht="12.75" hidden="false" customHeight="false" outlineLevel="0" collapsed="false">
      <c r="A38" s="19" t="n">
        <v>41969.4583333333</v>
      </c>
      <c r="C38" s="21" t="n">
        <v>-6.5</v>
      </c>
      <c r="D38" s="21" t="n">
        <v>-5.8</v>
      </c>
      <c r="E38" s="21" t="n">
        <v>-6.26363636363637</v>
      </c>
    </row>
    <row r="39" customFormat="false" ht="12.75" hidden="false" customHeight="false" outlineLevel="0" collapsed="false">
      <c r="A39" s="19" t="n">
        <v>41969.5</v>
      </c>
      <c r="C39" s="21" t="n">
        <v>-7.5</v>
      </c>
      <c r="D39" s="21" t="n">
        <v>-7.8</v>
      </c>
      <c r="E39" s="21" t="n">
        <v>-6.24166666666667</v>
      </c>
    </row>
    <row r="40" customFormat="false" ht="12.75" hidden="false" customHeight="false" outlineLevel="0" collapsed="false">
      <c r="A40" s="19" t="n">
        <v>41969.5416666667</v>
      </c>
      <c r="C40" s="21" t="n">
        <v>-6.1</v>
      </c>
      <c r="D40" s="21" t="n">
        <v>-4.1</v>
      </c>
      <c r="E40" s="21" t="n">
        <v>-6.3</v>
      </c>
    </row>
    <row r="41" customFormat="false" ht="12.75" hidden="false" customHeight="false" outlineLevel="0" collapsed="false">
      <c r="A41" s="19" t="n">
        <v>41969.5833333333</v>
      </c>
      <c r="C41" s="21" t="n">
        <v>-6.1</v>
      </c>
      <c r="D41" s="21" t="n">
        <v>-5.3</v>
      </c>
      <c r="E41" s="21" t="n">
        <v>-5.575</v>
      </c>
    </row>
    <row r="42" customFormat="false" ht="12.75" hidden="false" customHeight="false" outlineLevel="0" collapsed="false">
      <c r="A42" s="19" t="n">
        <v>41969.625</v>
      </c>
      <c r="C42" s="21" t="n">
        <v>-7.5</v>
      </c>
      <c r="D42" s="21" t="n">
        <v>-6.4</v>
      </c>
      <c r="E42" s="21" t="n">
        <v>-6</v>
      </c>
    </row>
    <row r="43" customFormat="false" ht="12.75" hidden="false" customHeight="false" outlineLevel="0" collapsed="false">
      <c r="A43" s="19" t="n">
        <v>41969.6666666667</v>
      </c>
      <c r="C43" s="21" t="n">
        <v>-7.8</v>
      </c>
      <c r="D43" s="21" t="n">
        <v>-5</v>
      </c>
      <c r="E43" s="21" t="n">
        <v>-5.875</v>
      </c>
    </row>
    <row r="44" customFormat="false" ht="12.75" hidden="false" customHeight="false" outlineLevel="0" collapsed="false">
      <c r="A44" s="19" t="n">
        <v>41969.7083333333</v>
      </c>
      <c r="C44" s="21" t="n">
        <v>-7.4</v>
      </c>
      <c r="D44" s="21" t="n">
        <v>-6</v>
      </c>
      <c r="E44" s="21" t="n">
        <v>-6.93333333333333</v>
      </c>
    </row>
    <row r="45" customFormat="false" ht="12.75" hidden="false" customHeight="false" outlineLevel="0" collapsed="false">
      <c r="A45" s="19" t="n">
        <v>41969.75</v>
      </c>
      <c r="C45" s="21" t="n">
        <v>-8.2</v>
      </c>
      <c r="D45" s="21" t="n">
        <v>-6.2</v>
      </c>
      <c r="E45" s="21" t="n">
        <v>-7.40833333333333</v>
      </c>
    </row>
    <row r="46" customFormat="false" ht="12.75" hidden="false" customHeight="false" outlineLevel="0" collapsed="false">
      <c r="A46" s="19" t="n">
        <v>41969.7916666667</v>
      </c>
      <c r="C46" s="21" t="n">
        <v>-9.8</v>
      </c>
      <c r="D46" s="21" t="n">
        <v>-5.6</v>
      </c>
      <c r="E46" s="21" t="n">
        <v>-8.2</v>
      </c>
    </row>
    <row r="47" customFormat="false" ht="12.75" hidden="false" customHeight="false" outlineLevel="0" collapsed="false">
      <c r="A47" s="19" t="n">
        <v>41969.8333333333</v>
      </c>
      <c r="C47" s="21" t="n">
        <v>-7.2</v>
      </c>
      <c r="D47" s="21" t="n">
        <v>-6.2</v>
      </c>
      <c r="E47" s="21" t="n">
        <v>-7.675</v>
      </c>
    </row>
    <row r="48" customFormat="false" ht="12.75" hidden="false" customHeight="false" outlineLevel="0" collapsed="false">
      <c r="A48" s="19" t="n">
        <v>41969.875</v>
      </c>
      <c r="C48" s="21" t="n">
        <v>-7.5</v>
      </c>
      <c r="D48" s="21" t="n">
        <v>-6.6</v>
      </c>
      <c r="E48" s="21" t="n">
        <v>-7.65833333333333</v>
      </c>
    </row>
    <row r="49" customFormat="false" ht="12.75" hidden="false" customHeight="false" outlineLevel="0" collapsed="false">
      <c r="A49" s="19" t="n">
        <v>41969.9166666667</v>
      </c>
      <c r="C49" s="21" t="n">
        <v>-7.4</v>
      </c>
      <c r="D49" s="21" t="n">
        <v>-8.3</v>
      </c>
      <c r="E49" s="21" t="n">
        <v>-7.95833333333333</v>
      </c>
    </row>
    <row r="50" customFormat="false" ht="12.75" hidden="false" customHeight="false" outlineLevel="0" collapsed="false">
      <c r="A50" s="19" t="n">
        <v>41969.9583333333</v>
      </c>
      <c r="C50" s="21" t="n">
        <v>-7.8</v>
      </c>
      <c r="D50" s="21" t="n">
        <v>-7.2</v>
      </c>
      <c r="E50" s="21" t="n">
        <v>-8.25833333333333</v>
      </c>
    </row>
    <row r="51" customFormat="false" ht="12.75" hidden="false" customHeight="false" outlineLevel="0" collapsed="false">
      <c r="A51" s="19" t="n">
        <v>41970</v>
      </c>
      <c r="C51" s="21" t="n">
        <v>-7.5</v>
      </c>
      <c r="D51" s="21" t="n">
        <v>-8</v>
      </c>
      <c r="E51" s="21" t="n">
        <v>-8.56666666666667</v>
      </c>
    </row>
    <row r="52" customFormat="false" ht="12.75" hidden="false" customHeight="false" outlineLevel="0" collapsed="false">
      <c r="A52" s="19" t="n">
        <v>41970.0416666667</v>
      </c>
      <c r="C52" s="21" t="n">
        <v>-7.7</v>
      </c>
      <c r="D52" s="21" t="n">
        <v>-8.5</v>
      </c>
      <c r="E52" s="21" t="n">
        <v>-7.73333333333333</v>
      </c>
    </row>
    <row r="53" customFormat="false" ht="12.75" hidden="false" customHeight="false" outlineLevel="0" collapsed="false">
      <c r="A53" s="19" t="n">
        <v>41970.0833333333</v>
      </c>
      <c r="C53" s="21" t="n">
        <v>-6.7</v>
      </c>
      <c r="D53" s="21" t="n">
        <v>-8.5</v>
      </c>
      <c r="E53" s="21" t="n">
        <v>-7.9</v>
      </c>
    </row>
    <row r="54" customFormat="false" ht="12.75" hidden="false" customHeight="false" outlineLevel="0" collapsed="false">
      <c r="A54" s="19" t="n">
        <v>41970.125</v>
      </c>
      <c r="C54" s="21" t="n">
        <v>-4.8</v>
      </c>
      <c r="D54" s="21" t="n">
        <v>-8.3</v>
      </c>
      <c r="E54" s="21" t="n">
        <v>-7.45</v>
      </c>
    </row>
    <row r="55" customFormat="false" ht="12.75" hidden="false" customHeight="false" outlineLevel="0" collapsed="false">
      <c r="A55" s="19" t="n">
        <v>41970.1666666667</v>
      </c>
      <c r="C55" s="21" t="n">
        <v>-4.9</v>
      </c>
      <c r="D55" s="21" t="n">
        <v>-6.2</v>
      </c>
      <c r="E55" s="21" t="n">
        <v>-7.53333333333333</v>
      </c>
    </row>
    <row r="56" customFormat="false" ht="12.75" hidden="false" customHeight="false" outlineLevel="0" collapsed="false">
      <c r="A56" s="19" t="n">
        <v>41970.2083333333</v>
      </c>
      <c r="C56" s="21" t="n">
        <v>-5.8</v>
      </c>
      <c r="D56" s="21" t="n">
        <v>-6.1</v>
      </c>
      <c r="E56" s="21" t="n">
        <v>-6.64166666666667</v>
      </c>
    </row>
    <row r="57" customFormat="false" ht="12.75" hidden="false" customHeight="false" outlineLevel="0" collapsed="false">
      <c r="A57" s="19" t="n">
        <v>41970.25</v>
      </c>
      <c r="C57" s="21" t="n">
        <v>-7.2</v>
      </c>
      <c r="D57" s="21" t="n">
        <v>-5.5</v>
      </c>
      <c r="E57" s="21" t="n">
        <v>-6.10833333333333</v>
      </c>
    </row>
    <row r="58" customFormat="false" ht="12.75" hidden="false" customHeight="false" outlineLevel="0" collapsed="false">
      <c r="A58" s="19" t="n">
        <v>41970.2916666667</v>
      </c>
      <c r="C58" s="21" t="n">
        <v>-4.5</v>
      </c>
      <c r="D58" s="21" t="n">
        <v>-5.2</v>
      </c>
      <c r="E58" s="21" t="n">
        <v>-5.45833333333333</v>
      </c>
    </row>
    <row r="59" customFormat="false" ht="12.75" hidden="false" customHeight="false" outlineLevel="0" collapsed="false">
      <c r="A59" s="19" t="n">
        <v>41970.3333333333</v>
      </c>
      <c r="C59" s="21" t="n">
        <v>-3.8</v>
      </c>
      <c r="D59" s="21" t="n">
        <v>-5.4</v>
      </c>
      <c r="E59" s="21" t="n">
        <v>-5.1</v>
      </c>
    </row>
    <row r="60" customFormat="false" ht="12.75" hidden="false" customHeight="false" outlineLevel="0" collapsed="false">
      <c r="A60" s="19" t="n">
        <v>41970.375</v>
      </c>
      <c r="C60" s="21" t="n">
        <v>-6.4</v>
      </c>
      <c r="D60" s="21" t="n">
        <v>-6.7</v>
      </c>
      <c r="E60" s="21" t="n">
        <v>-6.07272727272727</v>
      </c>
    </row>
    <row r="61" customFormat="false" ht="12.75" hidden="false" customHeight="false" outlineLevel="0" collapsed="false">
      <c r="A61" s="19" t="n">
        <v>41970.4166666667</v>
      </c>
      <c r="C61" s="21" t="n">
        <v>-6</v>
      </c>
      <c r="D61" s="21" t="n">
        <v>-5</v>
      </c>
      <c r="E61" s="21" t="n">
        <v>-5.20833333333333</v>
      </c>
    </row>
    <row r="62" customFormat="false" ht="12.75" hidden="false" customHeight="false" outlineLevel="0" collapsed="false">
      <c r="A62" s="19" t="n">
        <v>41970.4583333333</v>
      </c>
      <c r="C62" s="21" t="n">
        <v>-5.7</v>
      </c>
      <c r="D62" s="21" t="n">
        <v>-4.2</v>
      </c>
      <c r="E62" s="21" t="n">
        <v>-5.44166666666667</v>
      </c>
    </row>
    <row r="63" customFormat="false" ht="12.75" hidden="false" customHeight="false" outlineLevel="0" collapsed="false">
      <c r="A63" s="19" t="n">
        <v>41970.5</v>
      </c>
      <c r="C63" s="21" t="n">
        <v>-4.3</v>
      </c>
      <c r="D63" s="21" t="n">
        <v>-5.3</v>
      </c>
      <c r="E63" s="21" t="n">
        <v>-5.575</v>
      </c>
    </row>
    <row r="64" customFormat="false" ht="12.75" hidden="false" customHeight="false" outlineLevel="0" collapsed="false">
      <c r="A64" s="19" t="n">
        <v>41970.5416666667</v>
      </c>
      <c r="C64" s="21" t="n">
        <v>-5.6</v>
      </c>
      <c r="D64" s="21" t="n">
        <v>-2.9</v>
      </c>
      <c r="E64" s="21" t="n">
        <v>-4.59166666666667</v>
      </c>
    </row>
    <row r="65" customFormat="false" ht="12.75" hidden="false" customHeight="false" outlineLevel="0" collapsed="false">
      <c r="A65" s="19" t="n">
        <v>41970.5833333333</v>
      </c>
      <c r="C65" s="21" t="n">
        <v>-3.7</v>
      </c>
      <c r="D65" s="21" t="n">
        <v>-5.8</v>
      </c>
      <c r="E65" s="21" t="n">
        <v>-4.60833333333333</v>
      </c>
    </row>
    <row r="66" customFormat="false" ht="12.75" hidden="false" customHeight="false" outlineLevel="0" collapsed="false">
      <c r="A66" s="19" t="n">
        <v>41970.625</v>
      </c>
      <c r="C66" s="21" t="n">
        <v>-7.4</v>
      </c>
      <c r="D66" s="21" t="n">
        <v>-7</v>
      </c>
      <c r="E66" s="21" t="n">
        <v>-5.24166666666667</v>
      </c>
    </row>
    <row r="67" customFormat="false" ht="12.75" hidden="false" customHeight="false" outlineLevel="0" collapsed="false">
      <c r="A67" s="19" t="n">
        <v>41970.6666666667</v>
      </c>
      <c r="C67" s="21" t="n">
        <v>-7.3</v>
      </c>
      <c r="D67" s="21" t="n">
        <v>-6.2</v>
      </c>
      <c r="E67" s="21" t="n">
        <v>-4.9</v>
      </c>
    </row>
    <row r="68" customFormat="false" ht="12.75" hidden="false" customHeight="false" outlineLevel="0" collapsed="false">
      <c r="A68" s="19" t="n">
        <v>41970.7083333333</v>
      </c>
      <c r="C68" s="21" t="n">
        <v>-6</v>
      </c>
      <c r="D68" s="21" t="n">
        <v>-6.8</v>
      </c>
      <c r="E68" s="21" t="n">
        <v>-4.7</v>
      </c>
    </row>
    <row r="69" customFormat="false" ht="12.75" hidden="false" customHeight="false" outlineLevel="0" collapsed="false">
      <c r="A69" s="19" t="n">
        <v>41970.75</v>
      </c>
      <c r="C69" s="21" t="n">
        <v>-4.3</v>
      </c>
      <c r="D69" s="21" t="n">
        <v>-3.1</v>
      </c>
      <c r="E69" s="21" t="n">
        <v>-5.16666666666667</v>
      </c>
    </row>
    <row r="70" customFormat="false" ht="12.75" hidden="false" customHeight="false" outlineLevel="0" collapsed="false">
      <c r="A70" s="19" t="n">
        <v>41970.7916666667</v>
      </c>
      <c r="C70" s="21" t="n">
        <v>-3.7</v>
      </c>
      <c r="D70" s="21" t="n">
        <v>-5.4</v>
      </c>
      <c r="E70" s="21" t="n">
        <v>-4.475</v>
      </c>
    </row>
    <row r="71" customFormat="false" ht="12.75" hidden="false" customHeight="false" outlineLevel="0" collapsed="false">
      <c r="A71" s="19" t="n">
        <v>41970.8333333333</v>
      </c>
      <c r="C71" s="21" t="n">
        <v>-4.6</v>
      </c>
      <c r="D71" s="21" t="n">
        <v>-3.9</v>
      </c>
      <c r="E71" s="21" t="n">
        <v>-5.16666666666667</v>
      </c>
    </row>
    <row r="72" customFormat="false" ht="12.75" hidden="false" customHeight="false" outlineLevel="0" collapsed="false">
      <c r="A72" s="19" t="n">
        <v>41970.875</v>
      </c>
      <c r="C72" s="21" t="n">
        <v>-5</v>
      </c>
      <c r="D72" s="21" t="n">
        <v>-4.9</v>
      </c>
      <c r="E72" s="21" t="n">
        <v>-5.45833333333333</v>
      </c>
    </row>
    <row r="73" customFormat="false" ht="12.75" hidden="false" customHeight="false" outlineLevel="0" collapsed="false">
      <c r="A73" s="19" t="n">
        <v>41970.9166666667</v>
      </c>
      <c r="C73" s="21" t="n">
        <v>-4.1</v>
      </c>
      <c r="D73" s="21" t="n">
        <v>-2.1</v>
      </c>
      <c r="E73" s="21" t="n">
        <v>-5.65</v>
      </c>
    </row>
    <row r="74" customFormat="false" ht="12.75" hidden="false" customHeight="false" outlineLevel="0" collapsed="false">
      <c r="A74" s="19" t="n">
        <v>41970.9583333333</v>
      </c>
      <c r="C74" s="21" t="n">
        <v>-5.6</v>
      </c>
      <c r="D74" s="21" t="n">
        <v>-4</v>
      </c>
      <c r="E74" s="21" t="n">
        <v>-5.4</v>
      </c>
    </row>
    <row r="75" customFormat="false" ht="12.75" hidden="false" customHeight="false" outlineLevel="0" collapsed="false">
      <c r="A75" s="19" t="n">
        <v>41971</v>
      </c>
      <c r="C75" s="21" t="n">
        <v>-7</v>
      </c>
      <c r="D75" s="21" t="n">
        <v>-5.9</v>
      </c>
      <c r="E75" s="21" t="n">
        <v>-5.18333333333333</v>
      </c>
    </row>
    <row r="76" customFormat="false" ht="12.75" hidden="false" customHeight="false" outlineLevel="0" collapsed="false">
      <c r="A76" s="19" t="n">
        <v>41971.0416666667</v>
      </c>
      <c r="C76" s="21" t="n">
        <v>-6.3</v>
      </c>
      <c r="D76" s="21" t="n">
        <v>-6</v>
      </c>
      <c r="E76" s="21" t="n">
        <v>-4.94166666666667</v>
      </c>
    </row>
    <row r="77" customFormat="false" ht="12.75" hidden="false" customHeight="false" outlineLevel="0" collapsed="false">
      <c r="A77" s="19" t="n">
        <v>41971.0833333333</v>
      </c>
      <c r="C77" s="21" t="n">
        <v>-7.2</v>
      </c>
      <c r="D77" s="21" t="n">
        <v>-5</v>
      </c>
      <c r="E77" s="21" t="n">
        <v>-4.69166666666667</v>
      </c>
    </row>
    <row r="78" customFormat="false" ht="12.75" hidden="false" customHeight="false" outlineLevel="0" collapsed="false">
      <c r="A78" s="19" t="n">
        <v>41971.125</v>
      </c>
      <c r="C78" s="21" t="n">
        <v>-6.1</v>
      </c>
      <c r="D78" s="21" t="n">
        <v>-4.5</v>
      </c>
      <c r="E78" s="21" t="n">
        <v>-5.85</v>
      </c>
    </row>
    <row r="79" customFormat="false" ht="12.75" hidden="false" customHeight="false" outlineLevel="0" collapsed="false">
      <c r="A79" s="19" t="n">
        <v>41971.1666666667</v>
      </c>
      <c r="C79" s="21" t="n">
        <v>-6.1</v>
      </c>
      <c r="D79" s="21" t="n">
        <v>-6.2</v>
      </c>
      <c r="E79" s="21" t="n">
        <v>-5.78333333333333</v>
      </c>
    </row>
    <row r="80" customFormat="false" ht="12.75" hidden="false" customHeight="false" outlineLevel="0" collapsed="false">
      <c r="A80" s="19" t="n">
        <v>41971.2083333333</v>
      </c>
      <c r="C80" s="21" t="n">
        <v>-7.6</v>
      </c>
      <c r="D80" s="21" t="n">
        <v>-4.9</v>
      </c>
      <c r="E80" s="21" t="n">
        <v>-5.53333333333333</v>
      </c>
    </row>
    <row r="81" customFormat="false" ht="12.75" hidden="false" customHeight="false" outlineLevel="0" collapsed="false">
      <c r="A81" s="19" t="n">
        <v>41971.25</v>
      </c>
      <c r="C81" s="21" t="n">
        <v>-5</v>
      </c>
      <c r="D81" s="21" t="n">
        <v>-8.3</v>
      </c>
      <c r="E81" s="21" t="n">
        <v>-5.975</v>
      </c>
    </row>
    <row r="82" customFormat="false" ht="12.75" hidden="false" customHeight="false" outlineLevel="0" collapsed="false">
      <c r="A82" s="19" t="n">
        <v>41971.2916666667</v>
      </c>
      <c r="C82" s="21" t="n">
        <v>-6</v>
      </c>
      <c r="D82" s="21" t="n">
        <v>-9.6</v>
      </c>
      <c r="E82" s="21" t="n">
        <v>-5.75</v>
      </c>
    </row>
    <row r="83" customFormat="false" ht="12.75" hidden="false" customHeight="false" outlineLevel="0" collapsed="false">
      <c r="A83" s="19" t="n">
        <v>41971.3333333333</v>
      </c>
      <c r="C83" s="21" t="n">
        <v>-5.4</v>
      </c>
      <c r="D83" s="21" t="n">
        <v>-6.4</v>
      </c>
      <c r="E83" s="21" t="n">
        <v>-5.93333333333333</v>
      </c>
    </row>
    <row r="84" customFormat="false" ht="12.75" hidden="false" customHeight="false" outlineLevel="0" collapsed="false">
      <c r="A84" s="19" t="n">
        <v>41971.375</v>
      </c>
      <c r="C84" s="21" t="n">
        <v>-7.1</v>
      </c>
      <c r="D84" s="21" t="n">
        <v>-6.6</v>
      </c>
      <c r="E84" s="21" t="n">
        <v>-5.7</v>
      </c>
    </row>
    <row r="85" customFormat="false" ht="12.75" hidden="false" customHeight="false" outlineLevel="0" collapsed="false">
      <c r="A85" s="19" t="n">
        <v>41971.4166666667</v>
      </c>
      <c r="C85" s="21" t="n">
        <v>-7.4</v>
      </c>
      <c r="D85" s="21" t="n">
        <v>-6.7</v>
      </c>
      <c r="E85" s="21" t="n">
        <v>-6.425</v>
      </c>
    </row>
    <row r="86" customFormat="false" ht="12.75" hidden="false" customHeight="false" outlineLevel="0" collapsed="false">
      <c r="A86" s="19" t="n">
        <v>41971.4583333333</v>
      </c>
      <c r="C86" s="21" t="n">
        <v>-6.4</v>
      </c>
      <c r="D86" s="21" t="n">
        <v>-5.2</v>
      </c>
      <c r="E86" s="21" t="n">
        <v>-6.34166666666667</v>
      </c>
    </row>
    <row r="87" customFormat="false" ht="12.75" hidden="false" customHeight="false" outlineLevel="0" collapsed="false">
      <c r="A87" s="19" t="n">
        <v>41971.5</v>
      </c>
      <c r="C87" s="21" t="n">
        <v>-7.3</v>
      </c>
      <c r="D87" s="21" t="n">
        <v>-5.2</v>
      </c>
      <c r="E87" s="21" t="n">
        <v>-6.44166666666667</v>
      </c>
    </row>
    <row r="88" customFormat="false" ht="12.75" hidden="false" customHeight="false" outlineLevel="0" collapsed="false">
      <c r="A88" s="19" t="n">
        <v>41971.5416666667</v>
      </c>
      <c r="C88" s="21" t="n">
        <v>-5.6</v>
      </c>
      <c r="D88" s="21" t="n">
        <v>-3.5</v>
      </c>
      <c r="E88" s="21" t="n">
        <v>-5.85</v>
      </c>
    </row>
    <row r="89" customFormat="false" ht="12.75" hidden="false" customHeight="false" outlineLevel="0" collapsed="false">
      <c r="A89" s="19" t="n">
        <v>41971.5833333333</v>
      </c>
      <c r="C89" s="21" t="n">
        <v>-5.3</v>
      </c>
      <c r="D89" s="21" t="n">
        <v>-5.6</v>
      </c>
      <c r="E89" s="21" t="n">
        <v>-4.81666666666667</v>
      </c>
    </row>
    <row r="90" customFormat="false" ht="12.75" hidden="false" customHeight="false" outlineLevel="0" collapsed="false">
      <c r="A90" s="19" t="n">
        <v>41971.625</v>
      </c>
      <c r="C90" s="21" t="n">
        <v>-6.4</v>
      </c>
      <c r="E90" s="21" t="n">
        <v>-4.525</v>
      </c>
    </row>
    <row r="91" customFormat="false" ht="12.75" hidden="false" customHeight="false" outlineLevel="0" collapsed="false">
      <c r="A91" s="19" t="n">
        <v>41971.6666666667</v>
      </c>
      <c r="C91" s="21" t="n">
        <v>-7.6</v>
      </c>
      <c r="D91" s="15" t="n">
        <v>-3.2</v>
      </c>
      <c r="E91" s="21" t="n">
        <v>-4.44166666666667</v>
      </c>
    </row>
    <row r="92" customFormat="false" ht="12.75" hidden="false" customHeight="false" outlineLevel="0" collapsed="false">
      <c r="A92" s="19" t="n">
        <v>41971.7083333333</v>
      </c>
      <c r="C92" s="21" t="n">
        <v>-4.3</v>
      </c>
      <c r="D92" s="15" t="n">
        <v>-2.8</v>
      </c>
      <c r="E92" s="21" t="n">
        <v>-5.09166666666667</v>
      </c>
    </row>
    <row r="93" customFormat="false" ht="12.75" hidden="false" customHeight="false" outlineLevel="0" collapsed="false">
      <c r="A93" s="19" t="n">
        <v>41971.75</v>
      </c>
      <c r="C93" s="21" t="n">
        <v>-6.1</v>
      </c>
      <c r="D93" s="15" t="n">
        <v>-2.6</v>
      </c>
      <c r="E93" s="21" t="n">
        <v>-4.44166666666667</v>
      </c>
    </row>
    <row r="94" customFormat="false" ht="12.75" hidden="false" customHeight="false" outlineLevel="0" collapsed="false">
      <c r="A94" s="19" t="n">
        <v>41971.7916666667</v>
      </c>
      <c r="C94" s="21" t="n">
        <v>-7.8</v>
      </c>
      <c r="D94" s="15" t="n">
        <v>-2.3</v>
      </c>
      <c r="E94" s="21" t="n">
        <v>-5.225</v>
      </c>
    </row>
    <row r="95" customFormat="false" ht="12.75" hidden="false" customHeight="false" outlineLevel="0" collapsed="false">
      <c r="A95" s="19" t="n">
        <v>41971.8333333333</v>
      </c>
      <c r="C95" s="21" t="n">
        <v>-5.7</v>
      </c>
      <c r="D95" s="15" t="n">
        <v>-5</v>
      </c>
      <c r="E95" s="21" t="n">
        <v>-5.06666666666667</v>
      </c>
    </row>
    <row r="96" customFormat="false" ht="12.75" hidden="false" customHeight="false" outlineLevel="0" collapsed="false">
      <c r="A96" s="19" t="n">
        <v>41971.875</v>
      </c>
      <c r="C96" s="21" t="n">
        <v>-5.4</v>
      </c>
      <c r="D96" s="15" t="n">
        <v>-4.1</v>
      </c>
      <c r="E96" s="21" t="n">
        <v>-4.63333333333333</v>
      </c>
    </row>
    <row r="97" customFormat="false" ht="12.75" hidden="false" customHeight="false" outlineLevel="0" collapsed="false">
      <c r="A97" s="19" t="n">
        <v>41971.9166666667</v>
      </c>
      <c r="C97" s="21" t="n">
        <v>-5.9</v>
      </c>
      <c r="D97" s="15" t="n">
        <v>-2.9</v>
      </c>
      <c r="E97" s="21" t="n">
        <v>-6.16666666666667</v>
      </c>
    </row>
    <row r="98" customFormat="false" ht="12.75" hidden="false" customHeight="false" outlineLevel="0" collapsed="false">
      <c r="A98" s="19" t="n">
        <v>41971.9583333333</v>
      </c>
      <c r="C98" s="21" t="n">
        <v>-6.6</v>
      </c>
      <c r="D98" s="15" t="n">
        <v>-3.4</v>
      </c>
      <c r="E98" s="21" t="n">
        <v>-6.025</v>
      </c>
    </row>
    <row r="99" customFormat="false" ht="12.75" hidden="false" customHeight="false" outlineLevel="0" collapsed="false">
      <c r="A99" s="19" t="n">
        <v>41972</v>
      </c>
      <c r="C99" s="21" t="n">
        <v>-9.9</v>
      </c>
      <c r="D99" s="15" t="n">
        <v>-5.6</v>
      </c>
      <c r="E99" s="21" t="n">
        <v>-6.80833333333333</v>
      </c>
    </row>
    <row r="100" customFormat="false" ht="12.75" hidden="false" customHeight="false" outlineLevel="0" collapsed="false">
      <c r="A100" s="19" t="n">
        <v>41972.0416666667</v>
      </c>
      <c r="C100" s="21" t="n">
        <v>-5.2</v>
      </c>
      <c r="D100" s="15" t="n">
        <v>-4.4</v>
      </c>
      <c r="E100" s="21" t="n">
        <v>-5.40833333333333</v>
      </c>
    </row>
    <row r="101" customFormat="false" ht="12.75" hidden="false" customHeight="false" outlineLevel="0" collapsed="false">
      <c r="A101" s="19" t="n">
        <v>41972.0833333333</v>
      </c>
      <c r="C101" s="21" t="n">
        <v>-7.5</v>
      </c>
      <c r="D101" s="15" t="n">
        <v>-5</v>
      </c>
      <c r="E101" s="21" t="n">
        <v>-6.64166666666667</v>
      </c>
    </row>
    <row r="102" customFormat="false" ht="12.75" hidden="false" customHeight="false" outlineLevel="0" collapsed="false">
      <c r="A102" s="19" t="n">
        <v>41972.125</v>
      </c>
      <c r="C102" s="21" t="n">
        <v>-6.3</v>
      </c>
      <c r="D102" s="15" t="n">
        <v>-3.6</v>
      </c>
      <c r="E102" s="21" t="n">
        <v>-5.64166666666667</v>
      </c>
    </row>
    <row r="103" customFormat="false" ht="12.75" hidden="false" customHeight="false" outlineLevel="0" collapsed="false">
      <c r="A103" s="19" t="n">
        <v>41972.1666666667</v>
      </c>
      <c r="C103" s="21" t="n">
        <v>-6.4</v>
      </c>
      <c r="D103" s="15" t="n">
        <v>-3.7</v>
      </c>
      <c r="E103" s="21" t="n">
        <v>-5.43333333333333</v>
      </c>
    </row>
    <row r="104" customFormat="false" ht="12.75" hidden="false" customHeight="false" outlineLevel="0" collapsed="false">
      <c r="A104" s="19" t="n">
        <v>41972.2083333333</v>
      </c>
      <c r="C104" s="21" t="n">
        <v>-4.3</v>
      </c>
      <c r="D104" s="15" t="n">
        <v>-2.4</v>
      </c>
      <c r="E104" s="21" t="n">
        <v>-5.075</v>
      </c>
    </row>
    <row r="105" customFormat="false" ht="12.75" hidden="false" customHeight="false" outlineLevel="0" collapsed="false">
      <c r="A105" s="19" t="n">
        <v>41972.25</v>
      </c>
      <c r="C105" s="21" t="n">
        <v>-3.5</v>
      </c>
      <c r="D105" s="15" t="n">
        <v>-1.9</v>
      </c>
      <c r="E105" s="21" t="n">
        <v>-4.85</v>
      </c>
    </row>
    <row r="106" customFormat="false" ht="12.75" hidden="false" customHeight="false" outlineLevel="0" collapsed="false">
      <c r="A106" s="19" t="n">
        <v>41972.2916666667</v>
      </c>
      <c r="C106" s="21" t="n">
        <v>-7.9</v>
      </c>
      <c r="D106" s="15" t="n">
        <v>-2.2</v>
      </c>
      <c r="E106" s="21" t="n">
        <v>-5.15</v>
      </c>
    </row>
    <row r="107" customFormat="false" ht="12.75" hidden="false" customHeight="false" outlineLevel="0" collapsed="false">
      <c r="A107" s="19" t="n">
        <v>41972.3333333333</v>
      </c>
      <c r="C107" s="21" t="n">
        <v>-3.6</v>
      </c>
      <c r="D107" s="15" t="n">
        <v>-3.5</v>
      </c>
      <c r="E107" s="21" t="n">
        <v>-5.36666666666667</v>
      </c>
    </row>
    <row r="108" customFormat="false" ht="12.75" hidden="false" customHeight="false" outlineLevel="0" collapsed="false">
      <c r="A108" s="19" t="n">
        <v>41972.375</v>
      </c>
      <c r="C108" s="21" t="n">
        <v>-4.2</v>
      </c>
      <c r="D108" s="15" t="n">
        <v>-3.8</v>
      </c>
      <c r="E108" s="21" t="n">
        <v>-4.84166666666667</v>
      </c>
    </row>
    <row r="109" customFormat="false" ht="12.75" hidden="false" customHeight="false" outlineLevel="0" collapsed="false">
      <c r="A109" s="19" t="n">
        <v>41972.4166666667</v>
      </c>
      <c r="C109" s="21" t="n">
        <v>-4.7</v>
      </c>
      <c r="D109" s="15" t="n">
        <v>-3.4</v>
      </c>
      <c r="E109" s="21" t="n">
        <v>-5.88333333333333</v>
      </c>
    </row>
    <row r="110" customFormat="false" ht="12.75" hidden="false" customHeight="false" outlineLevel="0" collapsed="false">
      <c r="A110" s="19" t="n">
        <v>41972.4583333333</v>
      </c>
      <c r="C110" s="21" t="n">
        <v>-7.4</v>
      </c>
      <c r="D110" s="15" t="n">
        <v>-2.4</v>
      </c>
      <c r="E110" s="21" t="n">
        <v>-6.15</v>
      </c>
    </row>
    <row r="111" customFormat="false" ht="12.75" hidden="false" customHeight="false" outlineLevel="0" collapsed="false">
      <c r="A111" s="19" t="n">
        <v>41972.5</v>
      </c>
      <c r="C111" s="21" t="n">
        <v>-5.8</v>
      </c>
      <c r="D111" s="15" t="n">
        <v>-2.9</v>
      </c>
      <c r="E111" s="21" t="n">
        <v>-5.29166666666667</v>
      </c>
    </row>
    <row r="112" customFormat="false" ht="12.75" hidden="false" customHeight="false" outlineLevel="0" collapsed="false">
      <c r="A112" s="19" t="n">
        <v>41972.5416666667</v>
      </c>
      <c r="C112" s="21" t="n">
        <v>-6.7</v>
      </c>
      <c r="D112" s="15" t="n">
        <v>-3.8</v>
      </c>
      <c r="E112" s="21" t="n">
        <v>-5.36666666666667</v>
      </c>
    </row>
    <row r="113" customFormat="false" ht="12.75" hidden="false" customHeight="false" outlineLevel="0" collapsed="false">
      <c r="A113" s="19" t="n">
        <v>41972.5833333333</v>
      </c>
      <c r="C113" s="21" t="n">
        <v>-6.4</v>
      </c>
      <c r="D113" s="15" t="n">
        <v>-4.8</v>
      </c>
      <c r="E113" s="21" t="n">
        <v>-5.625</v>
      </c>
    </row>
    <row r="114" customFormat="false" ht="12.75" hidden="false" customHeight="false" outlineLevel="0" collapsed="false">
      <c r="A114" s="19" t="n">
        <v>41972.625</v>
      </c>
      <c r="C114" s="21" t="n">
        <v>-5.4</v>
      </c>
      <c r="D114" s="15" t="n">
        <v>-3.4</v>
      </c>
      <c r="E114" s="21" t="n">
        <v>-5.00833333333333</v>
      </c>
    </row>
    <row r="115" customFormat="false" ht="12.75" hidden="false" customHeight="false" outlineLevel="0" collapsed="false">
      <c r="A115" s="19" t="n">
        <v>41972.6666666667</v>
      </c>
      <c r="C115" s="21" t="n">
        <v>-4.5</v>
      </c>
      <c r="D115" s="15" t="n">
        <v>-3.8</v>
      </c>
      <c r="E115" s="21" t="n">
        <v>-4.6</v>
      </c>
    </row>
    <row r="116" customFormat="false" ht="12.75" hidden="false" customHeight="false" outlineLevel="0" collapsed="false">
      <c r="A116" s="19" t="n">
        <v>41972.7083333333</v>
      </c>
      <c r="C116" s="21" t="n">
        <v>-4.6</v>
      </c>
      <c r="D116" s="15" t="n">
        <v>-5.6</v>
      </c>
      <c r="E116" s="21" t="n">
        <v>-5.35</v>
      </c>
    </row>
    <row r="117" customFormat="false" ht="12.75" hidden="false" customHeight="false" outlineLevel="0" collapsed="false">
      <c r="A117" s="19" t="n">
        <v>41972.75</v>
      </c>
      <c r="C117" s="21" t="n">
        <v>-8.6</v>
      </c>
      <c r="D117" s="15" t="n">
        <v>-5.1</v>
      </c>
      <c r="E117" s="21" t="n">
        <v>-5.34166666666667</v>
      </c>
    </row>
    <row r="118" customFormat="false" ht="12.75" hidden="false" customHeight="false" outlineLevel="0" collapsed="false">
      <c r="A118" s="19" t="n">
        <v>41972.7916666667</v>
      </c>
      <c r="C118" s="21" t="n">
        <v>-6.4</v>
      </c>
      <c r="D118" s="15" t="n">
        <v>-6.4</v>
      </c>
      <c r="E118" s="21" t="n">
        <v>-5.675</v>
      </c>
    </row>
    <row r="119" customFormat="false" ht="12.75" hidden="false" customHeight="false" outlineLevel="0" collapsed="false">
      <c r="A119" s="19" t="n">
        <v>41972.8333333333</v>
      </c>
      <c r="C119" s="21" t="n">
        <v>-8.5</v>
      </c>
      <c r="D119" s="15" t="n">
        <v>-2.8</v>
      </c>
      <c r="E119" s="21" t="n">
        <v>-5.75833333333333</v>
      </c>
    </row>
    <row r="120" customFormat="false" ht="12.75" hidden="false" customHeight="false" outlineLevel="0" collapsed="false">
      <c r="A120" s="19" t="n">
        <v>41972.875</v>
      </c>
      <c r="C120" s="21" t="n">
        <v>-7.4</v>
      </c>
      <c r="D120" s="15" t="n">
        <v>-4.4</v>
      </c>
      <c r="E120" s="21" t="n">
        <v>-6.23333333333333</v>
      </c>
    </row>
    <row r="121" customFormat="false" ht="12.75" hidden="false" customHeight="false" outlineLevel="0" collapsed="false">
      <c r="A121" s="19" t="n">
        <v>41972.9166666667</v>
      </c>
      <c r="C121" s="21" t="n">
        <v>-7.3</v>
      </c>
      <c r="D121" s="15" t="n">
        <v>-4.3</v>
      </c>
      <c r="E121" s="21" t="n">
        <v>-6.00833333333333</v>
      </c>
    </row>
    <row r="122" customFormat="false" ht="12.75" hidden="false" customHeight="false" outlineLevel="0" collapsed="false">
      <c r="A122" s="19" t="n">
        <v>41972.9583333333</v>
      </c>
      <c r="C122" s="21" t="n">
        <v>-6.3</v>
      </c>
      <c r="D122" s="15" t="n">
        <v>-4.2</v>
      </c>
      <c r="E122" s="21" t="n">
        <v>-5.64166666666667</v>
      </c>
    </row>
    <row r="123" customFormat="false" ht="12.75" hidden="false" customHeight="false" outlineLevel="0" collapsed="false">
      <c r="A123" s="19" t="n">
        <v>41973</v>
      </c>
      <c r="C123" s="21" t="n">
        <v>-6.5</v>
      </c>
      <c r="D123" s="15" t="n">
        <v>-1.8</v>
      </c>
      <c r="E123" s="21" t="n">
        <v>-6.06666666666667</v>
      </c>
    </row>
    <row r="124" customFormat="false" ht="12.75" hidden="false" customHeight="false" outlineLevel="0" collapsed="false">
      <c r="A124" s="19" t="n">
        <v>41973.0416666667</v>
      </c>
      <c r="C124" s="21" t="n">
        <v>-6.6</v>
      </c>
      <c r="D124" s="15" t="n">
        <v>-4.3</v>
      </c>
      <c r="E124" s="21" t="n">
        <v>-5.94166666666667</v>
      </c>
    </row>
    <row r="125" customFormat="false" ht="12.75" hidden="false" customHeight="false" outlineLevel="0" collapsed="false">
      <c r="A125" s="19" t="n">
        <v>41973.0833333333</v>
      </c>
      <c r="C125" s="21" t="n">
        <v>-8.3</v>
      </c>
      <c r="D125" s="15" t="n">
        <v>-2.8</v>
      </c>
      <c r="E125" s="21" t="n">
        <v>-5.85833333333333</v>
      </c>
    </row>
    <row r="126" customFormat="false" ht="12.75" hidden="false" customHeight="false" outlineLevel="0" collapsed="false">
      <c r="A126" s="19" t="n">
        <v>41973.125</v>
      </c>
      <c r="C126" s="21" t="n">
        <v>-9.1</v>
      </c>
      <c r="D126" s="15" t="n">
        <v>-3.7</v>
      </c>
      <c r="E126" s="21" t="n">
        <v>-6.10833333333333</v>
      </c>
    </row>
    <row r="127" customFormat="false" ht="12.75" hidden="false" customHeight="false" outlineLevel="0" collapsed="false">
      <c r="A127" s="19" t="n">
        <v>41973.1666666667</v>
      </c>
      <c r="C127" s="21" t="n">
        <v>-6.9</v>
      </c>
      <c r="D127" s="15" t="n">
        <v>-5.1</v>
      </c>
      <c r="E127" s="21" t="n">
        <v>-5.83333333333333</v>
      </c>
    </row>
    <row r="128" customFormat="false" ht="12.75" hidden="false" customHeight="false" outlineLevel="0" collapsed="false">
      <c r="A128" s="19" t="n">
        <v>41973.2083333333</v>
      </c>
      <c r="C128" s="21" t="n">
        <v>-9.8</v>
      </c>
      <c r="D128" s="15" t="n">
        <v>-3.6</v>
      </c>
      <c r="E128" s="21" t="n">
        <v>-4.94166666666667</v>
      </c>
    </row>
    <row r="129" customFormat="false" ht="12.75" hidden="false" customHeight="false" outlineLevel="0" collapsed="false">
      <c r="A129" s="19" t="n">
        <v>41973.25</v>
      </c>
      <c r="C129" s="21" t="n">
        <v>-10.4</v>
      </c>
      <c r="D129" s="15" t="n">
        <v>-4.2</v>
      </c>
      <c r="E129" s="21" t="n">
        <v>-6.31666666666667</v>
      </c>
    </row>
    <row r="130" customFormat="false" ht="12.75" hidden="false" customHeight="false" outlineLevel="0" collapsed="false">
      <c r="A130" s="19" t="n">
        <v>41973.2916666667</v>
      </c>
      <c r="C130" s="21" t="n">
        <v>-7.1</v>
      </c>
      <c r="D130" s="15" t="n">
        <v>-4.6</v>
      </c>
      <c r="E130" s="21" t="n">
        <v>-5.5</v>
      </c>
    </row>
    <row r="131" customFormat="false" ht="12.75" hidden="false" customHeight="false" outlineLevel="0" collapsed="false">
      <c r="A131" s="19" t="n">
        <v>41973.3333333333</v>
      </c>
      <c r="C131" s="21" t="n">
        <v>-8.1</v>
      </c>
      <c r="D131" s="15" t="n">
        <v>-4.3</v>
      </c>
      <c r="E131" s="21" t="n">
        <v>-4.99166666666667</v>
      </c>
    </row>
    <row r="132" customFormat="false" ht="12.75" hidden="false" customHeight="false" outlineLevel="0" collapsed="false">
      <c r="A132" s="19" t="n">
        <v>41973.375</v>
      </c>
      <c r="C132" s="21" t="n">
        <v>-6</v>
      </c>
      <c r="D132" s="15" t="n">
        <v>-4.1</v>
      </c>
      <c r="E132" s="21" t="n">
        <v>-4.00833333333333</v>
      </c>
    </row>
    <row r="133" customFormat="false" ht="12.75" hidden="false" customHeight="false" outlineLevel="0" collapsed="false">
      <c r="A133" s="19" t="n">
        <v>41973.4166666667</v>
      </c>
      <c r="C133" s="21" t="n">
        <v>-5</v>
      </c>
      <c r="D133" s="15" t="n">
        <v>-3.4</v>
      </c>
      <c r="E133" s="21" t="n">
        <v>-2.74166666666667</v>
      </c>
    </row>
    <row r="134" customFormat="false" ht="12.75" hidden="false" customHeight="false" outlineLevel="0" collapsed="false">
      <c r="A134" s="19" t="n">
        <v>41973.4583333333</v>
      </c>
      <c r="C134" s="21" t="n">
        <v>-6.4</v>
      </c>
      <c r="D134" s="15" t="n">
        <v>-4.4</v>
      </c>
      <c r="E134" s="21" t="n">
        <v>-3.725</v>
      </c>
    </row>
    <row r="135" customFormat="false" ht="12.75" hidden="false" customHeight="false" outlineLevel="0" collapsed="false">
      <c r="A135" s="19" t="n">
        <v>41973.5</v>
      </c>
      <c r="C135" s="21" t="n">
        <v>-5.7</v>
      </c>
      <c r="D135" s="15" t="n">
        <v>-3.1</v>
      </c>
      <c r="E135" s="21" t="n">
        <v>-3.675</v>
      </c>
    </row>
    <row r="136" customFormat="false" ht="12.75" hidden="false" customHeight="false" outlineLevel="0" collapsed="false">
      <c r="A136" s="19" t="n">
        <v>41973.5416666667</v>
      </c>
      <c r="C136" s="21" t="n">
        <v>-6.1</v>
      </c>
      <c r="D136" s="15" t="n">
        <v>-3</v>
      </c>
      <c r="E136" s="21" t="n">
        <v>-4.11666666666667</v>
      </c>
    </row>
    <row r="137" customFormat="false" ht="12.75" hidden="false" customHeight="false" outlineLevel="0" collapsed="false">
      <c r="A137" s="19" t="n">
        <v>41973.5833333333</v>
      </c>
      <c r="C137" s="21" t="n">
        <v>-5.5</v>
      </c>
      <c r="D137" s="15" t="n">
        <v>-1.2</v>
      </c>
      <c r="E137" s="21" t="n">
        <v>-3.39166666666667</v>
      </c>
    </row>
    <row r="138" customFormat="false" ht="12.75" hidden="false" customHeight="false" outlineLevel="0" collapsed="false">
      <c r="A138" s="19" t="n">
        <v>41973.625</v>
      </c>
      <c r="C138" s="21" t="n">
        <v>-5</v>
      </c>
      <c r="D138" s="15" t="n">
        <v>-3.7</v>
      </c>
      <c r="E138" s="21" t="n">
        <v>-3.375</v>
      </c>
    </row>
    <row r="139" customFormat="false" ht="12.75" hidden="false" customHeight="false" outlineLevel="0" collapsed="false">
      <c r="A139" s="19" t="n">
        <v>41973.6666666667</v>
      </c>
      <c r="C139" s="21" t="n">
        <v>-2.9</v>
      </c>
      <c r="D139" s="15" t="n">
        <v>-4.9</v>
      </c>
      <c r="E139" s="21" t="n">
        <v>-3.74166666666667</v>
      </c>
    </row>
    <row r="140" customFormat="false" ht="12.75" hidden="false" customHeight="false" outlineLevel="0" collapsed="false">
      <c r="A140" s="19" t="n">
        <v>41973.7083333333</v>
      </c>
      <c r="C140" s="21" t="n">
        <v>-3.5</v>
      </c>
      <c r="D140" s="15" t="n">
        <v>-2.8</v>
      </c>
      <c r="E140" s="21" t="n">
        <v>-3.74166666666667</v>
      </c>
    </row>
    <row r="141" customFormat="false" ht="12.75" hidden="false" customHeight="false" outlineLevel="0" collapsed="false">
      <c r="A141" s="19" t="n">
        <v>41973.75</v>
      </c>
      <c r="C141" s="21" t="n">
        <v>-2.4</v>
      </c>
      <c r="D141" s="15" t="n">
        <v>-1.7</v>
      </c>
      <c r="E141" s="21" t="n">
        <v>-3.33333333333333</v>
      </c>
    </row>
    <row r="142" customFormat="false" ht="12.75" hidden="false" customHeight="false" outlineLevel="0" collapsed="false">
      <c r="A142" s="19" t="n">
        <v>41973.7916666667</v>
      </c>
      <c r="C142" s="21" t="n">
        <v>-5.7</v>
      </c>
      <c r="D142" s="15" t="n">
        <v>-2.8</v>
      </c>
      <c r="E142" s="21" t="n">
        <v>-2.95833333333333</v>
      </c>
    </row>
    <row r="143" customFormat="false" ht="12.75" hidden="false" customHeight="false" outlineLevel="0" collapsed="false">
      <c r="A143" s="19" t="n">
        <v>41973.8333333333</v>
      </c>
      <c r="C143" s="21" t="n">
        <v>-4.7</v>
      </c>
      <c r="D143" s="15" t="n">
        <v>-3.6</v>
      </c>
      <c r="E143" s="21" t="n">
        <v>-4.83333333333333</v>
      </c>
    </row>
    <row r="144" customFormat="false" ht="12.75" hidden="false" customHeight="false" outlineLevel="0" collapsed="false">
      <c r="A144" s="19" t="n">
        <v>41973.875</v>
      </c>
      <c r="C144" s="21" t="n">
        <v>-5.3</v>
      </c>
      <c r="D144" s="15" t="n">
        <v>-2.7</v>
      </c>
      <c r="E144" s="21" t="n">
        <v>-4.825</v>
      </c>
    </row>
    <row r="145" customFormat="false" ht="12.75" hidden="false" customHeight="false" outlineLevel="0" collapsed="false">
      <c r="A145" s="19" t="n">
        <v>41973.9166666667</v>
      </c>
      <c r="C145" s="21" t="n">
        <v>-6.3</v>
      </c>
      <c r="D145" s="15" t="n">
        <v>-4.5</v>
      </c>
      <c r="E145" s="21" t="n">
        <v>-5.18333333333333</v>
      </c>
    </row>
    <row r="146" customFormat="false" ht="12.75" hidden="false" customHeight="false" outlineLevel="0" collapsed="false">
      <c r="A146" s="19" t="n">
        <v>41973.9583333333</v>
      </c>
      <c r="C146" s="21" t="n">
        <v>-5.4</v>
      </c>
      <c r="D146" s="15" t="n">
        <v>-5.8</v>
      </c>
      <c r="E146" s="21" t="n">
        <v>-4.74166666666667</v>
      </c>
    </row>
    <row r="147" customFormat="false" ht="12.75" hidden="false" customHeight="false" outlineLevel="0" collapsed="false">
      <c r="A147" s="19" t="n">
        <v>41974</v>
      </c>
      <c r="C147" s="21" t="n">
        <v>-6.7</v>
      </c>
      <c r="D147" s="15" t="n">
        <v>-4.8</v>
      </c>
      <c r="E147" s="21" t="n">
        <v>-5.75833333333333</v>
      </c>
    </row>
    <row r="148" customFormat="false" ht="12.75" hidden="false" customHeight="false" outlineLevel="0" collapsed="false">
      <c r="A148" s="19" t="n">
        <v>41974.0416666667</v>
      </c>
      <c r="C148" s="21" t="n">
        <v>-7.1</v>
      </c>
      <c r="D148" s="15" t="n">
        <v>-5.1</v>
      </c>
      <c r="E148" s="21" t="n">
        <v>-5.49166666666667</v>
      </c>
    </row>
    <row r="149" customFormat="false" ht="12.75" hidden="false" customHeight="false" outlineLevel="0" collapsed="false">
      <c r="A149" s="19" t="n">
        <v>41974.0833333333</v>
      </c>
      <c r="C149" s="21" t="n">
        <v>-9.1</v>
      </c>
      <c r="D149" s="15" t="n">
        <v>-4.7</v>
      </c>
      <c r="E149" s="21" t="n">
        <v>-4.94166666666667</v>
      </c>
    </row>
    <row r="150" customFormat="false" ht="12.75" hidden="false" customHeight="false" outlineLevel="0" collapsed="false">
      <c r="A150" s="19" t="n">
        <v>41974.125</v>
      </c>
      <c r="C150" s="21" t="n">
        <v>-9.3</v>
      </c>
      <c r="D150" s="15" t="n">
        <v>-5.4</v>
      </c>
      <c r="E150" s="21" t="n">
        <v>-5.725</v>
      </c>
    </row>
    <row r="151" customFormat="false" ht="12.75" hidden="false" customHeight="false" outlineLevel="0" collapsed="false">
      <c r="A151" s="19" t="n">
        <v>41974.1666666667</v>
      </c>
      <c r="C151" s="21" t="n">
        <v>-7.7</v>
      </c>
      <c r="D151" s="15" t="n">
        <v>-4.1</v>
      </c>
      <c r="E151" s="21" t="n">
        <v>-5.575</v>
      </c>
    </row>
    <row r="152" customFormat="false" ht="12.75" hidden="false" customHeight="false" outlineLevel="0" collapsed="false">
      <c r="A152" s="19" t="n">
        <v>41974.2083333333</v>
      </c>
      <c r="C152" s="21" t="n">
        <v>-5</v>
      </c>
      <c r="D152" s="15" t="n">
        <v>-5.8</v>
      </c>
      <c r="E152" s="21" t="n">
        <v>-5.4</v>
      </c>
    </row>
    <row r="153" customFormat="false" ht="12.75" hidden="false" customHeight="false" outlineLevel="0" collapsed="false">
      <c r="A153" s="19" t="n">
        <v>41974.25</v>
      </c>
      <c r="C153" s="21" t="n">
        <v>-6.3</v>
      </c>
      <c r="D153" s="15" t="n">
        <v>-4.7</v>
      </c>
      <c r="E153" s="21" t="n">
        <v>-4.29166666666667</v>
      </c>
    </row>
    <row r="154" customFormat="false" ht="12.75" hidden="false" customHeight="false" outlineLevel="0" collapsed="false">
      <c r="A154" s="19" t="n">
        <v>41974.2916666667</v>
      </c>
      <c r="C154" s="21" t="n">
        <v>-4.3</v>
      </c>
      <c r="D154" s="15" t="n">
        <v>-4</v>
      </c>
      <c r="E154" s="21" t="n">
        <v>-4.69166666666667</v>
      </c>
    </row>
    <row r="155" customFormat="false" ht="12.75" hidden="false" customHeight="false" outlineLevel="0" collapsed="false">
      <c r="A155" s="19" t="n">
        <v>41974.3333333333</v>
      </c>
      <c r="C155" s="21" t="n">
        <v>-7.6</v>
      </c>
      <c r="D155" s="15" t="n">
        <v>-4</v>
      </c>
      <c r="E155" s="21" t="n">
        <v>-5.39166666666667</v>
      </c>
    </row>
    <row r="156" customFormat="false" ht="12.75" hidden="false" customHeight="false" outlineLevel="0" collapsed="false">
      <c r="A156" s="19" t="n">
        <v>41974.375</v>
      </c>
      <c r="C156" s="21" t="n">
        <v>-6.4</v>
      </c>
      <c r="D156" s="15" t="n">
        <v>-3.8</v>
      </c>
      <c r="E156" s="21" t="n">
        <v>-5.50833333333333</v>
      </c>
    </row>
    <row r="157" customFormat="false" ht="12.75" hidden="false" customHeight="false" outlineLevel="0" collapsed="false">
      <c r="A157" s="19" t="n">
        <v>41974.4166666667</v>
      </c>
      <c r="C157" s="21" t="n">
        <v>-5.2</v>
      </c>
      <c r="D157" s="15" t="n">
        <v>-3.2</v>
      </c>
      <c r="E157" s="21" t="n">
        <v>-5.075</v>
      </c>
    </row>
    <row r="158" customFormat="false" ht="12.75" hidden="false" customHeight="false" outlineLevel="0" collapsed="false">
      <c r="A158" s="19" t="n">
        <v>41974.4583333333</v>
      </c>
      <c r="C158" s="21" t="n">
        <v>-7.4</v>
      </c>
      <c r="D158" s="15" t="n">
        <v>-5.8</v>
      </c>
      <c r="E158" s="21" t="n">
        <v>-6.125</v>
      </c>
    </row>
    <row r="159" customFormat="false" ht="12.75" hidden="false" customHeight="false" outlineLevel="0" collapsed="false">
      <c r="A159" s="19" t="n">
        <v>41974.5</v>
      </c>
      <c r="C159" s="21" t="n">
        <v>-6</v>
      </c>
      <c r="D159" s="15" t="n">
        <v>-5.9</v>
      </c>
      <c r="E159" s="21" t="n">
        <v>-5.925</v>
      </c>
    </row>
    <row r="160" customFormat="false" ht="12.75" hidden="false" customHeight="false" outlineLevel="0" collapsed="false">
      <c r="A160" s="19" t="n">
        <v>41974.5416666667</v>
      </c>
      <c r="C160" s="21" t="n">
        <v>-5.7</v>
      </c>
      <c r="D160" s="15" t="n">
        <v>-3.7</v>
      </c>
      <c r="E160" s="21" t="n">
        <v>-5.96666666666667</v>
      </c>
    </row>
    <row r="161" customFormat="false" ht="12.75" hidden="false" customHeight="false" outlineLevel="0" collapsed="false">
      <c r="A161" s="19" t="n">
        <v>41974.5833333333</v>
      </c>
      <c r="C161" s="21" t="n">
        <v>-5.5</v>
      </c>
      <c r="D161" s="15" t="n">
        <v>-4.4</v>
      </c>
      <c r="E161" s="21" t="n">
        <v>-5.18333333333333</v>
      </c>
    </row>
    <row r="162" customFormat="false" ht="12.75" hidden="false" customHeight="false" outlineLevel="0" collapsed="false">
      <c r="A162" s="19" t="n">
        <v>41974.625</v>
      </c>
      <c r="C162" s="21" t="n">
        <v>-5.1</v>
      </c>
      <c r="D162" s="15" t="n">
        <v>-5.5</v>
      </c>
      <c r="E162" s="21" t="n">
        <v>-5.19166666666667</v>
      </c>
    </row>
    <row r="163" customFormat="false" ht="12.75" hidden="false" customHeight="false" outlineLevel="0" collapsed="false">
      <c r="A163" s="19" t="n">
        <v>41974.6666666667</v>
      </c>
      <c r="C163" s="21" t="n">
        <v>-4.9</v>
      </c>
      <c r="D163" s="15" t="n">
        <v>-5</v>
      </c>
      <c r="E163" s="21" t="n">
        <v>-5.33333333333333</v>
      </c>
    </row>
    <row r="164" customFormat="false" ht="12.75" hidden="false" customHeight="false" outlineLevel="0" collapsed="false">
      <c r="A164" s="19" t="n">
        <v>41974.7083333333</v>
      </c>
      <c r="C164" s="21" t="n">
        <v>-6.5</v>
      </c>
      <c r="D164" s="15" t="n">
        <v>-4.5</v>
      </c>
      <c r="E164" s="21" t="n">
        <v>-5.23333333333333</v>
      </c>
    </row>
    <row r="165" customFormat="false" ht="12.75" hidden="false" customHeight="false" outlineLevel="0" collapsed="false">
      <c r="A165" s="19" t="n">
        <v>41974.75</v>
      </c>
      <c r="C165" s="21" t="n">
        <v>-4.7</v>
      </c>
      <c r="D165" s="15" t="n">
        <v>-4.2</v>
      </c>
      <c r="E165" s="21" t="n">
        <v>-5.34166666666667</v>
      </c>
    </row>
    <row r="166" customFormat="false" ht="12.75" hidden="false" customHeight="false" outlineLevel="0" collapsed="false">
      <c r="A166" s="19" t="n">
        <v>41974.7916666667</v>
      </c>
      <c r="C166" s="21" t="n">
        <v>-5.3</v>
      </c>
      <c r="D166" s="15" t="n">
        <v>-5.2</v>
      </c>
      <c r="E166" s="21" t="n">
        <v>-5.475</v>
      </c>
    </row>
    <row r="167" customFormat="false" ht="12.75" hidden="false" customHeight="false" outlineLevel="0" collapsed="false">
      <c r="A167" s="19" t="n">
        <v>41974.8333333333</v>
      </c>
      <c r="C167" s="21" t="n">
        <v>-4.8</v>
      </c>
      <c r="D167" s="15" t="n">
        <v>-4.7</v>
      </c>
      <c r="E167" s="21" t="n">
        <v>-5.275</v>
      </c>
    </row>
    <row r="168" customFormat="false" ht="12.75" hidden="false" customHeight="false" outlineLevel="0" collapsed="false">
      <c r="A168" s="19" t="n">
        <v>41974.875</v>
      </c>
      <c r="C168" s="21" t="n">
        <v>-5.9</v>
      </c>
      <c r="D168" s="15" t="n">
        <v>-4.4</v>
      </c>
      <c r="E168" s="21" t="n">
        <v>-5.125</v>
      </c>
    </row>
    <row r="169" customFormat="false" ht="12.75" hidden="false" customHeight="false" outlineLevel="0" collapsed="false">
      <c r="A169" s="19" t="n">
        <v>41974.9166666667</v>
      </c>
      <c r="C169" s="21" t="n">
        <v>-5.9</v>
      </c>
      <c r="D169" s="15" t="n">
        <v>-4</v>
      </c>
      <c r="E169" s="21" t="n">
        <v>-5.65</v>
      </c>
    </row>
    <row r="170" customFormat="false" ht="12.75" hidden="false" customHeight="false" outlineLevel="0" collapsed="false">
      <c r="A170" s="19" t="n">
        <v>41974.9583333333</v>
      </c>
      <c r="C170" s="21" t="n">
        <v>-7.1</v>
      </c>
      <c r="D170" s="15" t="n">
        <v>-6.9</v>
      </c>
      <c r="E170" s="21" t="n">
        <v>-5.40833333333333</v>
      </c>
    </row>
    <row r="171" customFormat="false" ht="12.75" hidden="false" customHeight="false" outlineLevel="0" collapsed="false">
      <c r="A171" s="19" t="n">
        <v>41975</v>
      </c>
      <c r="C171" s="21" t="n">
        <v>-6</v>
      </c>
      <c r="D171" s="15" t="n">
        <v>-4.3</v>
      </c>
      <c r="E171" s="21" t="n">
        <v>-4.875</v>
      </c>
    </row>
    <row r="172" customFormat="false" ht="12.75" hidden="false" customHeight="false" outlineLevel="0" collapsed="false">
      <c r="A172" s="19" t="n">
        <v>41975.0416666667</v>
      </c>
      <c r="C172" s="21" t="n">
        <v>-5.4</v>
      </c>
      <c r="D172" s="15" t="n">
        <v>-4.9</v>
      </c>
      <c r="E172" s="21" t="n">
        <v>-5.05833333333333</v>
      </c>
    </row>
    <row r="173" customFormat="false" ht="12.75" hidden="false" customHeight="false" outlineLevel="0" collapsed="false">
      <c r="A173" s="19" t="n">
        <v>41975.0833333333</v>
      </c>
      <c r="C173" s="21" t="n">
        <v>-6.8</v>
      </c>
      <c r="D173" s="15" t="n">
        <v>-3.4</v>
      </c>
      <c r="E173" s="21" t="n">
        <v>-4.80833333333333</v>
      </c>
    </row>
    <row r="174" customFormat="false" ht="12.75" hidden="false" customHeight="false" outlineLevel="0" collapsed="false">
      <c r="A174" s="19" t="n">
        <v>41975.125</v>
      </c>
      <c r="C174" s="21" t="n">
        <v>-5.7</v>
      </c>
      <c r="D174" s="15" t="n">
        <v>-5</v>
      </c>
      <c r="E174" s="21" t="n">
        <v>-3.70833333333333</v>
      </c>
    </row>
    <row r="175" customFormat="false" ht="12.75" hidden="false" customHeight="false" outlineLevel="0" collapsed="false">
      <c r="A175" s="19" t="n">
        <v>41975.1666666667</v>
      </c>
      <c r="C175" s="21" t="n">
        <v>-6.5</v>
      </c>
      <c r="D175" s="15" t="n">
        <v>-5.8</v>
      </c>
      <c r="E175" s="21" t="n">
        <v>-3.525</v>
      </c>
    </row>
    <row r="176" customFormat="false" ht="12.75" hidden="false" customHeight="false" outlineLevel="0" collapsed="false">
      <c r="A176" s="19" t="n">
        <v>41975.2083333333</v>
      </c>
      <c r="C176" s="21" t="n">
        <v>-4.8</v>
      </c>
      <c r="D176" s="15" t="n">
        <v>-2.6</v>
      </c>
      <c r="E176" s="21" t="n">
        <v>-2.3</v>
      </c>
    </row>
    <row r="177" customFormat="false" ht="12.75" hidden="false" customHeight="false" outlineLevel="0" collapsed="false">
      <c r="A177" s="19" t="n">
        <v>41975.25</v>
      </c>
      <c r="C177" s="21" t="n">
        <v>-2.7</v>
      </c>
      <c r="D177" s="15" t="n">
        <v>-2.5</v>
      </c>
      <c r="E177" s="21" t="n">
        <v>-1.925</v>
      </c>
    </row>
    <row r="178" customFormat="false" ht="12.75" hidden="false" customHeight="false" outlineLevel="0" collapsed="false">
      <c r="A178" s="19" t="n">
        <v>41975.2916666667</v>
      </c>
      <c r="C178" s="21" t="n">
        <v>-1.2</v>
      </c>
      <c r="D178" s="15" t="n">
        <v>-2.3</v>
      </c>
      <c r="E178" s="21" t="n">
        <v>-2.61666666666667</v>
      </c>
    </row>
    <row r="179" customFormat="false" ht="12.75" hidden="false" customHeight="false" outlineLevel="0" collapsed="false">
      <c r="A179" s="19" t="n">
        <v>41975.3333333333</v>
      </c>
      <c r="C179" s="21" t="n">
        <v>-2.5</v>
      </c>
      <c r="D179" s="15" t="n">
        <v>-2</v>
      </c>
      <c r="E179" s="21" t="n">
        <v>-2.10833333333333</v>
      </c>
    </row>
    <row r="180" customFormat="false" ht="12.75" hidden="false" customHeight="false" outlineLevel="0" collapsed="false">
      <c r="A180" s="19" t="n">
        <v>41975.375</v>
      </c>
      <c r="C180" s="21" t="n">
        <v>-3.8</v>
      </c>
      <c r="D180" s="15" t="n">
        <v>-3.3</v>
      </c>
      <c r="E180" s="21" t="n">
        <v>-2.39166666666667</v>
      </c>
    </row>
    <row r="181" customFormat="false" ht="12.75" hidden="false" customHeight="false" outlineLevel="0" collapsed="false">
      <c r="A181" s="19" t="n">
        <v>41975.4166666667</v>
      </c>
      <c r="C181" s="21" t="n">
        <v>-2.3</v>
      </c>
      <c r="D181" s="15" t="n">
        <v>-0.8</v>
      </c>
      <c r="E181" s="21" t="n">
        <v>-2.43333333333333</v>
      </c>
    </row>
    <row r="182" customFormat="false" ht="12.75" hidden="false" customHeight="false" outlineLevel="0" collapsed="false">
      <c r="A182" s="19" t="n">
        <v>41975.4583333333</v>
      </c>
      <c r="C182" s="21" t="n">
        <v>-4.8</v>
      </c>
      <c r="D182" s="15" t="n">
        <v>-1.6</v>
      </c>
      <c r="E182" s="21" t="n">
        <v>-2.71666666666667</v>
      </c>
    </row>
    <row r="183" customFormat="false" ht="12.75" hidden="false" customHeight="false" outlineLevel="0" collapsed="false">
      <c r="A183" s="19" t="n">
        <v>41975.5</v>
      </c>
      <c r="C183" s="21" t="n">
        <v>-3</v>
      </c>
      <c r="D183" s="15" t="n">
        <v>-1</v>
      </c>
      <c r="E183" s="21" t="n">
        <v>-2.78</v>
      </c>
    </row>
    <row r="184" customFormat="false" ht="12.75" hidden="false" customHeight="false" outlineLevel="0" collapsed="false">
      <c r="A184" s="19" t="n">
        <v>41975.5416666667</v>
      </c>
      <c r="C184" s="21" t="n">
        <v>-4</v>
      </c>
      <c r="D184" s="15" t="n">
        <v>-3.2</v>
      </c>
      <c r="E184" s="21" t="n">
        <v>-2.48181818181818</v>
      </c>
    </row>
    <row r="185" customFormat="false" ht="12.75" hidden="false" customHeight="false" outlineLevel="0" collapsed="false">
      <c r="A185" s="19" t="n">
        <v>41975.5833333333</v>
      </c>
      <c r="C185" s="21" t="n">
        <v>-0.4</v>
      </c>
      <c r="D185" s="15" t="n">
        <v>-1.7</v>
      </c>
      <c r="E185" s="21" t="n">
        <v>-2.84545454545455</v>
      </c>
    </row>
    <row r="186" customFormat="false" ht="12.75" hidden="false" customHeight="false" outlineLevel="0" collapsed="false">
      <c r="A186" s="19" t="n">
        <v>41975.625</v>
      </c>
      <c r="C186" s="21" t="n">
        <v>-2</v>
      </c>
      <c r="D186" s="15" t="n">
        <v>-1.2</v>
      </c>
      <c r="E186" s="21" t="n">
        <v>-1.83636363636364</v>
      </c>
    </row>
    <row r="187" customFormat="false" ht="12.75" hidden="false" customHeight="false" outlineLevel="0" collapsed="false">
      <c r="A187" s="19" t="n">
        <v>41975.6666666667</v>
      </c>
      <c r="C187" s="21" t="n">
        <v>-2.8</v>
      </c>
      <c r="D187" s="15" t="n">
        <v>-1.1</v>
      </c>
      <c r="E187" s="21" t="n">
        <v>-2.38333333333333</v>
      </c>
    </row>
    <row r="188" customFormat="false" ht="12.75" hidden="false" customHeight="false" outlineLevel="0" collapsed="false">
      <c r="A188" s="19" t="n">
        <v>41975.7083333333</v>
      </c>
      <c r="C188" s="21" t="n">
        <v>-4</v>
      </c>
      <c r="D188" s="15" t="n">
        <v>-1.3</v>
      </c>
      <c r="E188" s="21" t="n">
        <v>-2.125</v>
      </c>
    </row>
    <row r="189" customFormat="false" ht="12.75" hidden="false" customHeight="false" outlineLevel="0" collapsed="false">
      <c r="A189" s="19" t="n">
        <v>41975.75</v>
      </c>
      <c r="C189" s="21" t="n">
        <v>-2.1</v>
      </c>
      <c r="D189" s="15" t="n">
        <v>-1.1</v>
      </c>
      <c r="E189" s="21" t="n">
        <v>-2.35</v>
      </c>
    </row>
    <row r="190" customFormat="false" ht="12.75" hidden="false" customHeight="false" outlineLevel="0" collapsed="false">
      <c r="A190" s="19" t="n">
        <v>41975.7916666667</v>
      </c>
      <c r="C190" s="21" t="n">
        <v>-1.5</v>
      </c>
      <c r="D190" s="15" t="n">
        <v>-2.3</v>
      </c>
      <c r="E190" s="21" t="n">
        <v>-2.25</v>
      </c>
    </row>
    <row r="191" customFormat="false" ht="12.75" hidden="false" customHeight="false" outlineLevel="0" collapsed="false">
      <c r="A191" s="19" t="n">
        <v>41975.8333333333</v>
      </c>
      <c r="C191" s="21" t="n">
        <v>-2.6</v>
      </c>
      <c r="D191" s="15" t="n">
        <v>-2.8</v>
      </c>
      <c r="E191" s="21" t="n">
        <v>-3</v>
      </c>
    </row>
    <row r="192" customFormat="false" ht="12.75" hidden="false" customHeight="false" outlineLevel="0" collapsed="false">
      <c r="A192" s="19" t="n">
        <v>41975.875</v>
      </c>
      <c r="C192" s="21" t="n">
        <v>-0.9</v>
      </c>
      <c r="D192" s="15" t="n">
        <v>-1.3</v>
      </c>
      <c r="E192" s="21" t="n">
        <v>-3.35833333333333</v>
      </c>
    </row>
    <row r="193" customFormat="false" ht="12.75" hidden="false" customHeight="false" outlineLevel="0" collapsed="false">
      <c r="A193" s="19" t="n">
        <v>41975.9166666667</v>
      </c>
      <c r="C193" s="21" t="n">
        <v>-3.4</v>
      </c>
      <c r="D193" s="15" t="n">
        <v>-3.3</v>
      </c>
      <c r="E193" s="21" t="n">
        <v>-2.56666666666667</v>
      </c>
    </row>
    <row r="194" customFormat="false" ht="12.75" hidden="false" customHeight="false" outlineLevel="0" collapsed="false">
      <c r="A194" s="19" t="n">
        <v>41975.9583333333</v>
      </c>
      <c r="C194" s="21" t="n">
        <v>-3.5</v>
      </c>
      <c r="D194" s="15" t="n">
        <v>-1.5</v>
      </c>
      <c r="E194" s="21" t="n">
        <v>-3.075</v>
      </c>
    </row>
    <row r="195" customFormat="false" ht="12.75" hidden="false" customHeight="false" outlineLevel="0" collapsed="false">
      <c r="A195" s="19" t="n">
        <v>41976</v>
      </c>
      <c r="C195" s="21" t="n">
        <v>-3.2</v>
      </c>
      <c r="D195" s="15" t="n">
        <v>-1.8</v>
      </c>
      <c r="E195" s="21" t="n">
        <v>-3.35</v>
      </c>
    </row>
    <row r="196" customFormat="false" ht="12.75" hidden="false" customHeight="false" outlineLevel="0" collapsed="false">
      <c r="A196" s="19" t="n">
        <v>41976.0416666667</v>
      </c>
      <c r="C196" s="21" t="n">
        <v>-2.6</v>
      </c>
      <c r="D196" s="15" t="n">
        <v>-3.3</v>
      </c>
      <c r="E196" s="21" t="n">
        <v>-2.175</v>
      </c>
    </row>
    <row r="197" customFormat="false" ht="12.75" hidden="false" customHeight="false" outlineLevel="0" collapsed="false">
      <c r="A197" s="19" t="n">
        <v>41976.0833333333</v>
      </c>
      <c r="C197" s="21" t="n">
        <v>-3.6</v>
      </c>
      <c r="D197" s="15" t="n">
        <v>-3.2</v>
      </c>
      <c r="E197" s="21" t="n">
        <v>-2.69166666666667</v>
      </c>
    </row>
    <row r="198" customFormat="false" ht="12.75" hidden="false" customHeight="false" outlineLevel="0" collapsed="false">
      <c r="A198" s="19" t="n">
        <v>41976.125</v>
      </c>
      <c r="C198" s="21" t="n">
        <v>-3.7</v>
      </c>
      <c r="D198" s="15" t="n">
        <v>-2.8</v>
      </c>
      <c r="E198" s="21" t="n">
        <v>-2.30833333333333</v>
      </c>
    </row>
    <row r="199" customFormat="false" ht="12.75" hidden="false" customHeight="false" outlineLevel="0" collapsed="false">
      <c r="A199" s="19" t="n">
        <v>41976.1666666667</v>
      </c>
      <c r="C199" s="21" t="n">
        <v>-5.3</v>
      </c>
      <c r="D199" s="15" t="n">
        <v>-2.2</v>
      </c>
      <c r="E199" s="21" t="n">
        <v>-2.70833333333333</v>
      </c>
    </row>
    <row r="200" customFormat="false" ht="12.75" hidden="false" customHeight="false" outlineLevel="0" collapsed="false">
      <c r="A200" s="19" t="n">
        <v>41976.2083333333</v>
      </c>
      <c r="C200" s="21" t="n">
        <v>-3.6</v>
      </c>
      <c r="D200" s="15" t="n">
        <v>-2.4</v>
      </c>
      <c r="E200" s="21" t="n">
        <v>-2.85833333333333</v>
      </c>
    </row>
    <row r="201" customFormat="false" ht="12.75" hidden="false" customHeight="false" outlineLevel="0" collapsed="false">
      <c r="A201" s="19" t="n">
        <v>41976.25</v>
      </c>
      <c r="C201" s="21" t="n">
        <v>-2.7</v>
      </c>
      <c r="D201" s="15" t="n">
        <v>-3</v>
      </c>
      <c r="E201" s="21" t="n">
        <v>-2.275</v>
      </c>
    </row>
    <row r="202" customFormat="false" ht="12.75" hidden="false" customHeight="false" outlineLevel="0" collapsed="false">
      <c r="A202" s="19" t="n">
        <v>41976.2916666667</v>
      </c>
      <c r="C202" s="21" t="n">
        <v>-5.4</v>
      </c>
      <c r="D202" s="15" t="n">
        <v>-2.2</v>
      </c>
      <c r="E202" s="21" t="n">
        <v>-3.05</v>
      </c>
    </row>
    <row r="203" customFormat="false" ht="12.75" hidden="false" customHeight="false" outlineLevel="0" collapsed="false">
      <c r="A203" s="19" t="n">
        <v>41976.3333333333</v>
      </c>
      <c r="C203" s="21" t="n">
        <v>-5.6</v>
      </c>
      <c r="D203" s="15" t="n">
        <v>-3.8</v>
      </c>
      <c r="E203" s="21" t="n">
        <v>-3.03333333333333</v>
      </c>
    </row>
    <row r="204" customFormat="false" ht="12.75" hidden="false" customHeight="false" outlineLevel="0" collapsed="false">
      <c r="A204" s="19" t="n">
        <v>41976.375</v>
      </c>
      <c r="C204" s="21" t="n">
        <v>-3.8</v>
      </c>
      <c r="D204" s="15" t="n">
        <v>-2.7</v>
      </c>
      <c r="E204" s="21" t="n">
        <v>-1.9</v>
      </c>
    </row>
    <row r="205" customFormat="false" ht="12.75" hidden="false" customHeight="false" outlineLevel="0" collapsed="false">
      <c r="A205" s="19" t="n">
        <v>41976.4166666667</v>
      </c>
      <c r="C205" s="21" t="n">
        <v>-4.2</v>
      </c>
      <c r="D205" s="15" t="n">
        <v>-1.8</v>
      </c>
      <c r="E205" s="21" t="n">
        <v>-2.5</v>
      </c>
    </row>
    <row r="206" customFormat="false" ht="12.75" hidden="false" customHeight="false" outlineLevel="0" collapsed="false">
      <c r="A206" s="19" t="n">
        <v>41976.4583333333</v>
      </c>
      <c r="C206" s="21" t="n">
        <v>-4.8</v>
      </c>
      <c r="D206" s="15" t="n">
        <v>-3.7</v>
      </c>
      <c r="E206" s="21" t="n">
        <v>-3.4</v>
      </c>
    </row>
    <row r="207" customFormat="false" ht="12.75" hidden="false" customHeight="false" outlineLevel="0" collapsed="false">
      <c r="A207" s="19" t="n">
        <v>41976.5</v>
      </c>
      <c r="C207" s="21" t="n">
        <v>-6.5</v>
      </c>
      <c r="D207" s="15" t="n">
        <v>-4.5</v>
      </c>
      <c r="E207" s="21" t="n">
        <v>-3.45833333333333</v>
      </c>
    </row>
    <row r="208" customFormat="false" ht="12.75" hidden="false" customHeight="false" outlineLevel="0" collapsed="false">
      <c r="A208" s="19" t="n">
        <v>41976.5416666667</v>
      </c>
      <c r="C208" s="21" t="n">
        <v>-3.1</v>
      </c>
      <c r="D208" s="15" t="n">
        <v>-3.3</v>
      </c>
      <c r="E208" s="21" t="n">
        <v>-3.675</v>
      </c>
    </row>
    <row r="209" customFormat="false" ht="12.75" hidden="false" customHeight="false" outlineLevel="0" collapsed="false">
      <c r="A209" s="19" t="n">
        <v>41976.5833333333</v>
      </c>
      <c r="C209" s="21" t="n">
        <v>-2.9</v>
      </c>
      <c r="D209" s="15" t="n">
        <v>-2.2</v>
      </c>
      <c r="E209" s="21" t="n">
        <v>-4.14166666666667</v>
      </c>
    </row>
    <row r="210" customFormat="false" ht="12.75" hidden="false" customHeight="false" outlineLevel="0" collapsed="false">
      <c r="A210" s="19" t="n">
        <v>41976.625</v>
      </c>
      <c r="C210" s="21" t="n">
        <v>-2.7</v>
      </c>
      <c r="D210" s="15" t="n">
        <v>-1.8</v>
      </c>
      <c r="E210" s="21" t="n">
        <v>-4.70909090909091</v>
      </c>
    </row>
    <row r="211" customFormat="false" ht="12.75" hidden="false" customHeight="false" outlineLevel="0" collapsed="false">
      <c r="A211" s="19" t="n">
        <v>41976.6666666667</v>
      </c>
      <c r="C211" s="21" t="n">
        <v>-4.5</v>
      </c>
      <c r="D211" s="15" t="n">
        <v>-0.9</v>
      </c>
      <c r="E211" s="21" t="n">
        <v>-4.49090909090909</v>
      </c>
    </row>
    <row r="212" customFormat="false" ht="12.75" hidden="false" customHeight="false" outlineLevel="0" collapsed="false">
      <c r="A212" s="19" t="n">
        <v>41976.7083333333</v>
      </c>
      <c r="C212" s="21" t="n">
        <v>-3.6</v>
      </c>
      <c r="D212" s="15" t="n">
        <v>-3.8</v>
      </c>
      <c r="E212" s="21" t="n">
        <v>-4.475</v>
      </c>
    </row>
    <row r="213" customFormat="false" ht="12.75" hidden="false" customHeight="false" outlineLevel="0" collapsed="false">
      <c r="A213" s="19" t="n">
        <v>41976.75</v>
      </c>
      <c r="C213" s="21" t="n">
        <v>-4.8</v>
      </c>
      <c r="D213" s="15" t="n">
        <v>-3.8</v>
      </c>
      <c r="E213" s="21" t="n">
        <v>-4.425</v>
      </c>
    </row>
    <row r="214" customFormat="false" ht="12.75" hidden="false" customHeight="false" outlineLevel="0" collapsed="false">
      <c r="A214" s="19" t="n">
        <v>41976.7916666667</v>
      </c>
      <c r="C214" s="21" t="n">
        <v>-5.2</v>
      </c>
      <c r="D214" s="15" t="n">
        <v>-2.9</v>
      </c>
      <c r="E214" s="21" t="n">
        <v>-5.11666666666667</v>
      </c>
    </row>
    <row r="215" customFormat="false" ht="12.75" hidden="false" customHeight="false" outlineLevel="0" collapsed="false">
      <c r="A215" s="19" t="n">
        <v>41976.8333333333</v>
      </c>
      <c r="C215" s="21" t="n">
        <v>-4.3</v>
      </c>
      <c r="D215" s="15" t="n">
        <v>-3.7</v>
      </c>
      <c r="E215" s="21" t="n">
        <v>-5.41666666666667</v>
      </c>
    </row>
    <row r="216" customFormat="false" ht="12.75" hidden="false" customHeight="false" outlineLevel="0" collapsed="false">
      <c r="A216" s="19" t="n">
        <v>41976.875</v>
      </c>
      <c r="C216" s="21" t="n">
        <v>-4.3</v>
      </c>
      <c r="D216" s="15" t="n">
        <v>-5.4</v>
      </c>
      <c r="E216" s="21" t="n">
        <v>-4.84166666666667</v>
      </c>
    </row>
    <row r="217" customFormat="false" ht="12.75" hidden="false" customHeight="false" outlineLevel="0" collapsed="false">
      <c r="A217" s="19" t="n">
        <v>41976.9166666667</v>
      </c>
      <c r="C217" s="21" t="n">
        <v>-3.8</v>
      </c>
      <c r="D217" s="15" t="n">
        <v>-5.2</v>
      </c>
      <c r="E217" s="21" t="n">
        <v>-5.14166666666667</v>
      </c>
    </row>
    <row r="218" customFormat="false" ht="12.75" hidden="false" customHeight="false" outlineLevel="0" collapsed="false">
      <c r="A218" s="19" t="n">
        <v>41976.9583333333</v>
      </c>
      <c r="C218" s="21" t="n">
        <v>-6</v>
      </c>
      <c r="D218" s="15" t="n">
        <v>-5.5</v>
      </c>
      <c r="E218" s="21" t="n">
        <v>-4.90833333333333</v>
      </c>
    </row>
    <row r="219" customFormat="false" ht="12.75" hidden="false" customHeight="false" outlineLevel="0" collapsed="false">
      <c r="A219" s="19" t="n">
        <v>41977</v>
      </c>
      <c r="C219" s="21" t="n">
        <v>-5.7</v>
      </c>
      <c r="D219" s="15" t="n">
        <v>-6.3</v>
      </c>
      <c r="E219" s="21" t="n">
        <v>-6.01666666666667</v>
      </c>
    </row>
    <row r="220" customFormat="false" ht="12.75" hidden="false" customHeight="false" outlineLevel="0" collapsed="false">
      <c r="A220" s="19" t="n">
        <v>41977.0416666667</v>
      </c>
      <c r="C220" s="21" t="n">
        <v>-4.4</v>
      </c>
      <c r="D220" s="15" t="n">
        <v>-3.9</v>
      </c>
      <c r="E220" s="21" t="n">
        <v>-5.35833333333333</v>
      </c>
    </row>
    <row r="221" customFormat="false" ht="12.75" hidden="false" customHeight="false" outlineLevel="0" collapsed="false">
      <c r="A221" s="19" t="n">
        <v>41977.0833333333</v>
      </c>
      <c r="C221" s="21" t="n">
        <v>-5.8</v>
      </c>
      <c r="D221" s="15" t="n">
        <v>-3</v>
      </c>
      <c r="E221" s="21" t="n">
        <v>-5.09166666666667</v>
      </c>
    </row>
    <row r="222" customFormat="false" ht="12.75" hidden="false" customHeight="false" outlineLevel="0" collapsed="false">
      <c r="A222" s="19" t="n">
        <v>41977.125</v>
      </c>
      <c r="C222" s="21" t="n">
        <v>-7</v>
      </c>
      <c r="D222" s="15" t="n">
        <v>-4.5</v>
      </c>
      <c r="E222" s="21" t="n">
        <v>-4.60833333333333</v>
      </c>
    </row>
    <row r="223" customFormat="false" ht="12.75" hidden="false" customHeight="false" outlineLevel="0" collapsed="false">
      <c r="A223" s="19" t="n">
        <v>41977.1666666667</v>
      </c>
      <c r="C223" s="21" t="n">
        <v>-6.6</v>
      </c>
      <c r="D223" s="15" t="n">
        <v>-3.6</v>
      </c>
      <c r="E223" s="21" t="n">
        <v>-4.44166666666667</v>
      </c>
    </row>
    <row r="224" customFormat="false" ht="12.75" hidden="false" customHeight="false" outlineLevel="0" collapsed="false">
      <c r="A224" s="19" t="n">
        <v>41977.2083333333</v>
      </c>
      <c r="C224" s="21" t="n">
        <v>-6.1</v>
      </c>
      <c r="D224" s="15" t="n">
        <v>-4</v>
      </c>
      <c r="E224" s="21" t="n">
        <v>-4.59166666666667</v>
      </c>
    </row>
    <row r="225" customFormat="false" ht="12.75" hidden="false" customHeight="false" outlineLevel="0" collapsed="false">
      <c r="A225" s="19" t="n">
        <v>41977.25</v>
      </c>
      <c r="C225" s="21" t="n">
        <v>-3.7</v>
      </c>
      <c r="D225" s="15" t="n">
        <v>-3.8</v>
      </c>
      <c r="E225" s="21" t="n">
        <v>-4.28333333333333</v>
      </c>
    </row>
    <row r="226" customFormat="false" ht="12.75" hidden="false" customHeight="false" outlineLevel="0" collapsed="false">
      <c r="A226" s="19" t="n">
        <v>41977.2916666667</v>
      </c>
      <c r="C226" s="21" t="n">
        <v>-4.3</v>
      </c>
      <c r="D226" s="15" t="n">
        <v>-5.8</v>
      </c>
      <c r="E226" s="21" t="n">
        <v>-4.31666666666667</v>
      </c>
    </row>
    <row r="227" customFormat="false" ht="12.75" hidden="false" customHeight="false" outlineLevel="0" collapsed="false">
      <c r="A227" s="19" t="n">
        <v>41977.3333333333</v>
      </c>
      <c r="C227" s="21" t="n">
        <v>-5.6</v>
      </c>
      <c r="D227" s="15" t="n">
        <v>-4.1</v>
      </c>
      <c r="E227" s="21" t="n">
        <v>-4.675</v>
      </c>
    </row>
    <row r="228" customFormat="false" ht="12.75" hidden="false" customHeight="false" outlineLevel="0" collapsed="false">
      <c r="A228" s="19" t="n">
        <v>41977.375</v>
      </c>
      <c r="C228" s="21" t="n">
        <v>-4.3</v>
      </c>
      <c r="D228" s="15" t="n">
        <v>-3.9</v>
      </c>
      <c r="E228" s="21" t="n">
        <v>-5.23333333333333</v>
      </c>
    </row>
    <row r="229" customFormat="false" ht="12.75" hidden="false" customHeight="false" outlineLevel="0" collapsed="false">
      <c r="A229" s="19" t="n">
        <v>41977.4166666667</v>
      </c>
      <c r="D229" s="15" t="n">
        <v>-5.9</v>
      </c>
      <c r="E229" s="21" t="n">
        <v>-4.68333333333333</v>
      </c>
    </row>
    <row r="230" customFormat="false" ht="12.75" hidden="false" customHeight="false" outlineLevel="0" collapsed="false">
      <c r="A230" s="19" t="n">
        <v>41977.4583333333</v>
      </c>
      <c r="D230" s="15" t="n">
        <v>-7</v>
      </c>
      <c r="E230" s="21" t="n">
        <v>-5.125</v>
      </c>
    </row>
    <row r="231" customFormat="false" ht="12.75" hidden="false" customHeight="false" outlineLevel="0" collapsed="false">
      <c r="A231" s="19" t="n">
        <v>41977.5</v>
      </c>
      <c r="D231" s="15" t="n">
        <v>-3.8</v>
      </c>
      <c r="E231" s="21" t="n">
        <v>-4.76666666666667</v>
      </c>
    </row>
    <row r="232" customFormat="false" ht="12.75" hidden="false" customHeight="false" outlineLevel="0" collapsed="false">
      <c r="A232" s="19" t="n">
        <v>41977.5416666667</v>
      </c>
      <c r="C232" s="15" t="n">
        <v>-3.5</v>
      </c>
      <c r="D232" s="15" t="n">
        <v>-6.2</v>
      </c>
      <c r="E232" s="21" t="n">
        <v>-5.16666666666667</v>
      </c>
    </row>
    <row r="233" customFormat="false" ht="12.75" hidden="false" customHeight="false" outlineLevel="0" collapsed="false">
      <c r="A233" s="19" t="n">
        <v>41977.5833333333</v>
      </c>
      <c r="C233" s="15" t="n">
        <v>-1.5</v>
      </c>
      <c r="D233" s="15" t="n">
        <v>-6.7</v>
      </c>
      <c r="E233" s="21" t="n">
        <v>-5.05833333333333</v>
      </c>
    </row>
    <row r="234" customFormat="false" ht="12.75" hidden="false" customHeight="false" outlineLevel="0" collapsed="false">
      <c r="A234" s="19" t="n">
        <v>41977.625</v>
      </c>
      <c r="C234" s="15" t="n">
        <v>-2.8</v>
      </c>
      <c r="D234" s="15" t="n">
        <v>-4.1</v>
      </c>
      <c r="E234" s="21" t="n">
        <v>-4.725</v>
      </c>
    </row>
    <row r="235" customFormat="false" ht="12.75" hidden="false" customHeight="false" outlineLevel="0" collapsed="false">
      <c r="A235" s="19" t="n">
        <v>41977.6666666667</v>
      </c>
      <c r="C235" s="15" t="n">
        <v>-3.8</v>
      </c>
      <c r="D235" s="15" t="n">
        <v>-6</v>
      </c>
      <c r="E235" s="21" t="n">
        <v>-4.1</v>
      </c>
    </row>
    <row r="236" customFormat="false" ht="12.75" hidden="false" customHeight="false" outlineLevel="0" collapsed="false">
      <c r="A236" s="19" t="n">
        <v>41977.7083333333</v>
      </c>
      <c r="C236" s="15" t="n">
        <v>-2.9</v>
      </c>
      <c r="D236" s="15" t="n">
        <v>-5.2</v>
      </c>
      <c r="E236" s="21" t="n">
        <v>-4.9</v>
      </c>
    </row>
    <row r="237" customFormat="false" ht="12.75" hidden="false" customHeight="false" outlineLevel="0" collapsed="false">
      <c r="A237" s="19" t="n">
        <v>41977.75</v>
      </c>
      <c r="C237" s="15" t="n">
        <v>-5.5</v>
      </c>
      <c r="D237" s="15" t="n">
        <v>-7.2</v>
      </c>
      <c r="E237" s="21" t="n">
        <v>-5.08333333333333</v>
      </c>
    </row>
    <row r="238" customFormat="false" ht="12.75" hidden="false" customHeight="false" outlineLevel="0" collapsed="false">
      <c r="A238" s="19" t="n">
        <v>41977.7916666667</v>
      </c>
      <c r="C238" s="15" t="n">
        <v>-3.8</v>
      </c>
      <c r="D238" s="15" t="n">
        <v>-9.1</v>
      </c>
      <c r="E238" s="21" t="n">
        <v>-4.85833333333333</v>
      </c>
    </row>
    <row r="239" customFormat="false" ht="12.75" hidden="false" customHeight="false" outlineLevel="0" collapsed="false">
      <c r="A239" s="19" t="n">
        <v>41977.8333333333</v>
      </c>
      <c r="C239" s="15" t="n">
        <v>-4.5</v>
      </c>
      <c r="D239" s="15" t="n">
        <v>-9</v>
      </c>
      <c r="E239" s="21" t="n">
        <v>-4.53333333333333</v>
      </c>
    </row>
    <row r="240" customFormat="false" ht="12.75" hidden="false" customHeight="false" outlineLevel="0" collapsed="false">
      <c r="A240" s="19" t="n">
        <v>41977.875</v>
      </c>
      <c r="C240" s="15" t="n">
        <v>-5.4</v>
      </c>
      <c r="D240" s="15" t="n">
        <v>-7.4</v>
      </c>
      <c r="E240" s="21" t="n">
        <v>-4.60833333333333</v>
      </c>
    </row>
    <row r="241" customFormat="false" ht="12.75" hidden="false" customHeight="false" outlineLevel="0" collapsed="false">
      <c r="A241" s="19" t="n">
        <v>41977.9166666667</v>
      </c>
      <c r="C241" s="15" t="n">
        <v>-4.8</v>
      </c>
      <c r="D241" s="15" t="n">
        <v>-4</v>
      </c>
      <c r="E241" s="21" t="n">
        <v>-4.56666666666667</v>
      </c>
    </row>
    <row r="242" customFormat="false" ht="12.75" hidden="false" customHeight="false" outlineLevel="0" collapsed="false">
      <c r="A242" s="19" t="n">
        <v>41977.9583333333</v>
      </c>
      <c r="C242" s="15" t="n">
        <v>-5.5</v>
      </c>
      <c r="D242" s="15" t="n">
        <v>-7.5</v>
      </c>
      <c r="E242" s="21" t="n">
        <v>-4.4</v>
      </c>
    </row>
    <row r="243" customFormat="false" ht="12.75" hidden="false" customHeight="false" outlineLevel="0" collapsed="false">
      <c r="A243" s="19" t="n">
        <v>41978</v>
      </c>
      <c r="C243" s="15" t="n">
        <v>-5</v>
      </c>
      <c r="D243" s="15" t="n">
        <v>-8.1</v>
      </c>
      <c r="E243" s="21" t="n">
        <v>-4.60833333333333</v>
      </c>
    </row>
    <row r="244" customFormat="false" ht="12.75" hidden="false" customHeight="false" outlineLevel="0" collapsed="false">
      <c r="A244" s="19" t="n">
        <v>41978.0416666667</v>
      </c>
      <c r="C244" s="15" t="n">
        <v>-6.4</v>
      </c>
      <c r="D244" s="15" t="n">
        <v>-4.6</v>
      </c>
      <c r="E244" s="21" t="n">
        <v>-5.3</v>
      </c>
    </row>
    <row r="245" customFormat="false" ht="12.75" hidden="false" customHeight="false" outlineLevel="0" collapsed="false">
      <c r="A245" s="19" t="n">
        <v>41978.0833333333</v>
      </c>
      <c r="C245" s="15" t="n">
        <v>-5</v>
      </c>
      <c r="D245" s="15" t="n">
        <v>-7.3</v>
      </c>
      <c r="E245" s="21" t="n">
        <v>-4.88333333333333</v>
      </c>
    </row>
    <row r="246" customFormat="false" ht="12.75" hidden="false" customHeight="false" outlineLevel="0" collapsed="false">
      <c r="A246" s="19" t="n">
        <v>41978.125</v>
      </c>
      <c r="C246" s="15" t="n">
        <v>-6.7</v>
      </c>
      <c r="D246" s="15" t="n">
        <v>-9.2</v>
      </c>
      <c r="E246" s="21" t="n">
        <v>-4.59166666666667</v>
      </c>
    </row>
    <row r="247" customFormat="false" ht="12.75" hidden="false" customHeight="false" outlineLevel="0" collapsed="false">
      <c r="A247" s="19" t="n">
        <v>41978.1666666667</v>
      </c>
      <c r="C247" s="15" t="n">
        <v>-4.7</v>
      </c>
      <c r="D247" s="15" t="n">
        <v>-7.2</v>
      </c>
      <c r="E247" s="21" t="n">
        <v>-4.35</v>
      </c>
    </row>
    <row r="248" customFormat="false" ht="12.75" hidden="false" customHeight="false" outlineLevel="0" collapsed="false">
      <c r="A248" s="19" t="n">
        <v>41978.2083333333</v>
      </c>
      <c r="C248" s="15" t="n">
        <v>-6.3</v>
      </c>
      <c r="D248" s="15" t="n">
        <v>-6</v>
      </c>
      <c r="E248" s="21" t="n">
        <v>-4.74166666666667</v>
      </c>
    </row>
    <row r="249" customFormat="false" ht="12.75" hidden="false" customHeight="false" outlineLevel="0" collapsed="false">
      <c r="A249" s="19" t="n">
        <v>41978.25</v>
      </c>
      <c r="C249" s="15" t="n">
        <v>-6</v>
      </c>
      <c r="D249" s="15" t="n">
        <v>-4.3</v>
      </c>
      <c r="E249" s="21" t="n">
        <v>-4.625</v>
      </c>
    </row>
    <row r="250" customFormat="false" ht="12.75" hidden="false" customHeight="false" outlineLevel="0" collapsed="false">
      <c r="A250" s="19" t="n">
        <v>41978.2916666667</v>
      </c>
      <c r="C250" s="15" t="n">
        <v>-8.3</v>
      </c>
      <c r="D250" s="15" t="n">
        <v>-6.4</v>
      </c>
      <c r="E250" s="21" t="n">
        <v>-4.65</v>
      </c>
    </row>
    <row r="251" customFormat="false" ht="12.75" hidden="false" customHeight="false" outlineLevel="0" collapsed="false">
      <c r="A251" s="19" t="n">
        <v>41978.3333333333</v>
      </c>
      <c r="C251" s="15" t="n">
        <v>-7.3</v>
      </c>
      <c r="D251" s="15" t="n">
        <v>-6.6</v>
      </c>
      <c r="E251" s="21" t="n">
        <v>-4.30833333333333</v>
      </c>
    </row>
    <row r="252" customFormat="false" ht="12.75" hidden="false" customHeight="false" outlineLevel="0" collapsed="false">
      <c r="A252" s="19" t="n">
        <v>41978.375</v>
      </c>
      <c r="C252" s="15" t="n">
        <v>-5.1</v>
      </c>
      <c r="D252" s="15" t="n">
        <v>-3.7</v>
      </c>
      <c r="E252" s="21" t="n">
        <v>-4.2</v>
      </c>
    </row>
    <row r="253" customFormat="false" ht="12.75" hidden="false" customHeight="false" outlineLevel="0" collapsed="false">
      <c r="A253" s="19" t="n">
        <v>41978.4166666667</v>
      </c>
      <c r="C253" s="15" t="n">
        <v>-5.6</v>
      </c>
      <c r="D253" s="15" t="n">
        <v>-5</v>
      </c>
      <c r="E253" s="21" t="n">
        <v>-4.025</v>
      </c>
    </row>
    <row r="254" customFormat="false" ht="12.75" hidden="false" customHeight="false" outlineLevel="0" collapsed="false">
      <c r="A254" s="19" t="n">
        <v>41978.4583333333</v>
      </c>
      <c r="C254" s="15" t="n">
        <v>-2.6</v>
      </c>
      <c r="D254" s="15" t="n">
        <v>-6.6</v>
      </c>
      <c r="E254" s="21" t="n">
        <v>-4.49166666666667</v>
      </c>
    </row>
    <row r="255" customFormat="false" ht="12.75" hidden="false" customHeight="false" outlineLevel="0" collapsed="false">
      <c r="A255" s="19" t="n">
        <v>41978.5</v>
      </c>
      <c r="C255" s="15" t="n">
        <v>-2.2</v>
      </c>
      <c r="D255" s="15" t="n">
        <v>-4.5</v>
      </c>
      <c r="E255" s="21" t="n">
        <v>-4.58333333333333</v>
      </c>
    </row>
    <row r="256" customFormat="false" ht="12.75" hidden="false" customHeight="false" outlineLevel="0" collapsed="false">
      <c r="A256" s="19" t="n">
        <v>41978.5416666667</v>
      </c>
      <c r="C256" s="15" t="n">
        <v>-4.6</v>
      </c>
      <c r="D256" s="15" t="n">
        <v>-5.3</v>
      </c>
      <c r="E256" s="21" t="n">
        <v>-3.86666666666667</v>
      </c>
    </row>
    <row r="257" customFormat="false" ht="12.75" hidden="false" customHeight="false" outlineLevel="0" collapsed="false">
      <c r="A257" s="19" t="n">
        <v>41978.5833333333</v>
      </c>
      <c r="C257" s="15" t="n">
        <v>-3.7</v>
      </c>
      <c r="D257" s="15" t="n">
        <v>-3.6</v>
      </c>
      <c r="E257" s="21" t="n">
        <v>-3.50833333333333</v>
      </c>
    </row>
    <row r="258" customFormat="false" ht="12.75" hidden="false" customHeight="false" outlineLevel="0" collapsed="false">
      <c r="A258" s="19" t="n">
        <v>41978.625</v>
      </c>
      <c r="C258" s="15" t="n">
        <v>-2.2</v>
      </c>
      <c r="D258" s="15" t="n">
        <v>-3</v>
      </c>
      <c r="E258" s="21" t="n">
        <v>-2.60833333333333</v>
      </c>
    </row>
    <row r="259" customFormat="false" ht="12.75" hidden="false" customHeight="false" outlineLevel="0" collapsed="false">
      <c r="A259" s="19" t="n">
        <v>41978.6666666667</v>
      </c>
      <c r="C259" s="15" t="n">
        <v>-2.8</v>
      </c>
      <c r="D259" s="15" t="n">
        <v>-3.7</v>
      </c>
      <c r="E259" s="21" t="n">
        <v>-2.14166666666667</v>
      </c>
    </row>
    <row r="260" customFormat="false" ht="12.75" hidden="false" customHeight="false" outlineLevel="0" collapsed="false">
      <c r="A260" s="19" t="n">
        <v>41978.7083333333</v>
      </c>
      <c r="C260" s="15" t="n">
        <v>-1</v>
      </c>
      <c r="D260" s="15" t="n">
        <v>-2.6</v>
      </c>
      <c r="E260" s="21" t="n">
        <v>-2.125</v>
      </c>
    </row>
    <row r="261" customFormat="false" ht="12.75" hidden="false" customHeight="false" outlineLevel="0" collapsed="false">
      <c r="A261" s="19" t="n">
        <v>41978.75</v>
      </c>
      <c r="C261" s="15" t="n">
        <v>-3</v>
      </c>
      <c r="D261" s="15" t="n">
        <v>-2.2</v>
      </c>
      <c r="E261" s="21" t="n">
        <v>-1.95</v>
      </c>
    </row>
    <row r="262" customFormat="false" ht="12.75" hidden="false" customHeight="false" outlineLevel="0" collapsed="false">
      <c r="A262" s="19" t="n">
        <v>41978.7916666667</v>
      </c>
      <c r="C262" s="15" t="n">
        <v>-3.6</v>
      </c>
      <c r="D262" s="15" t="n">
        <v>-2.2</v>
      </c>
      <c r="E262" s="21" t="n">
        <v>-2.81666666666667</v>
      </c>
    </row>
    <row r="263" customFormat="false" ht="12.75" hidden="false" customHeight="false" outlineLevel="0" collapsed="false">
      <c r="A263" s="19" t="n">
        <v>41978.8333333333</v>
      </c>
      <c r="C263" s="15" t="n">
        <v>-4.6</v>
      </c>
      <c r="D263" s="15" t="n">
        <v>-2</v>
      </c>
      <c r="E263" s="21" t="n">
        <v>-3.04166666666667</v>
      </c>
    </row>
    <row r="264" customFormat="false" ht="12.75" hidden="false" customHeight="false" outlineLevel="0" collapsed="false">
      <c r="A264" s="19" t="n">
        <v>41978.875</v>
      </c>
      <c r="C264" s="15" t="n">
        <v>-2.2</v>
      </c>
      <c r="D264" s="15" t="n">
        <v>-2.5</v>
      </c>
      <c r="E264" s="21" t="n">
        <v>-3.11666666666667</v>
      </c>
    </row>
    <row r="265" customFormat="false" ht="12.75" hidden="false" customHeight="false" outlineLevel="0" collapsed="false">
      <c r="A265" s="19" t="n">
        <v>41978.9166666667</v>
      </c>
      <c r="C265" s="15" t="n">
        <v>-2.1</v>
      </c>
      <c r="D265" s="15" t="n">
        <v>-2.7</v>
      </c>
      <c r="E265" s="21" t="n">
        <v>-2.90833333333333</v>
      </c>
    </row>
    <row r="266" customFormat="false" ht="12.75" hidden="false" customHeight="false" outlineLevel="0" collapsed="false">
      <c r="A266" s="19" t="n">
        <v>41978.9583333333</v>
      </c>
      <c r="C266" s="15" t="n">
        <v>-2.8</v>
      </c>
      <c r="D266" s="15" t="n">
        <v>-2.2</v>
      </c>
      <c r="E266" s="21" t="n">
        <v>-2.30833333333333</v>
      </c>
    </row>
    <row r="267" customFormat="false" ht="12.75" hidden="false" customHeight="false" outlineLevel="0" collapsed="false">
      <c r="A267" s="19" t="n">
        <v>41979</v>
      </c>
      <c r="C267" s="15" t="n">
        <v>-3.4</v>
      </c>
      <c r="D267" s="15" t="n">
        <v>-1.9</v>
      </c>
      <c r="E267" s="21" t="n">
        <v>-3.14166666666667</v>
      </c>
    </row>
    <row r="268" customFormat="false" ht="12.75" hidden="false" customHeight="false" outlineLevel="0" collapsed="false">
      <c r="A268" s="19" t="n">
        <v>41979.0416666667</v>
      </c>
      <c r="C268" s="15" t="n">
        <v>-4.2</v>
      </c>
      <c r="D268" s="15" t="n">
        <v>-2.8</v>
      </c>
      <c r="E268" s="21" t="n">
        <v>-2.94166666666667</v>
      </c>
    </row>
    <row r="269" customFormat="false" ht="12.75" hidden="false" customHeight="false" outlineLevel="0" collapsed="false">
      <c r="A269" s="19" t="n">
        <v>41979.0833333333</v>
      </c>
      <c r="C269" s="15" t="n">
        <v>-2.2</v>
      </c>
      <c r="D269" s="15" t="n">
        <v>-4.1</v>
      </c>
      <c r="E269" s="21" t="n">
        <v>-2.58333333333333</v>
      </c>
    </row>
    <row r="270" customFormat="false" ht="12.75" hidden="false" customHeight="false" outlineLevel="0" collapsed="false">
      <c r="A270" s="19" t="n">
        <v>41979.125</v>
      </c>
      <c r="C270" s="15" t="n">
        <v>-5.1</v>
      </c>
      <c r="D270" s="15" t="n">
        <v>-2.4</v>
      </c>
      <c r="E270" s="21" t="n">
        <v>-2.83333333333333</v>
      </c>
    </row>
    <row r="271" customFormat="false" ht="12.75" hidden="false" customHeight="false" outlineLevel="0" collapsed="false">
      <c r="A271" s="19" t="n">
        <v>41979.1666666667</v>
      </c>
      <c r="C271" s="15" t="n">
        <v>-4.2</v>
      </c>
      <c r="D271" s="15" t="n">
        <v>-3</v>
      </c>
      <c r="E271" s="21" t="n">
        <v>-2.64166666666667</v>
      </c>
    </row>
    <row r="272" customFormat="false" ht="12.75" hidden="false" customHeight="false" outlineLevel="0" collapsed="false">
      <c r="A272" s="19" t="n">
        <v>41979.2083333333</v>
      </c>
      <c r="C272" s="15" t="n">
        <v>-3.1</v>
      </c>
      <c r="D272" s="15" t="n">
        <v>-4.4</v>
      </c>
      <c r="E272" s="21" t="n">
        <v>-2.99166666666667</v>
      </c>
    </row>
    <row r="273" customFormat="false" ht="12.75" hidden="false" customHeight="false" outlineLevel="0" collapsed="false">
      <c r="A273" s="19" t="n">
        <v>41979.25</v>
      </c>
      <c r="C273" s="15" t="n">
        <v>-3.8</v>
      </c>
      <c r="D273" s="15" t="n">
        <v>-4.5</v>
      </c>
      <c r="E273" s="21" t="n">
        <v>-3.44166666666667</v>
      </c>
    </row>
    <row r="274" customFormat="false" ht="12.75" hidden="false" customHeight="false" outlineLevel="0" collapsed="false">
      <c r="A274" s="19" t="n">
        <v>41979.2916666667</v>
      </c>
      <c r="C274" s="15" t="n">
        <v>-4.1</v>
      </c>
      <c r="D274" s="15" t="n">
        <v>-4.3</v>
      </c>
      <c r="E274" s="21" t="n">
        <v>-3.20833333333333</v>
      </c>
    </row>
    <row r="275" customFormat="false" ht="12.75" hidden="false" customHeight="false" outlineLevel="0" collapsed="false">
      <c r="A275" s="19" t="n">
        <v>41979.3333333333</v>
      </c>
      <c r="C275" s="15" t="n">
        <v>-3.2</v>
      </c>
      <c r="D275" s="15" t="n">
        <v>-4.4</v>
      </c>
      <c r="E275" s="21" t="n">
        <v>-3.01666666666667</v>
      </c>
    </row>
    <row r="276" customFormat="false" ht="12.75" hidden="false" customHeight="false" outlineLevel="0" collapsed="false">
      <c r="A276" s="19" t="n">
        <v>41979.375</v>
      </c>
      <c r="C276" s="15" t="n">
        <v>-4.1</v>
      </c>
      <c r="D276" s="15" t="n">
        <v>-1.9</v>
      </c>
      <c r="E276" s="21" t="n">
        <v>-4.43333333333333</v>
      </c>
    </row>
    <row r="277" customFormat="false" ht="12.75" hidden="false" customHeight="false" outlineLevel="0" collapsed="false">
      <c r="A277" s="19" t="n">
        <v>41979.4166666667</v>
      </c>
      <c r="C277" s="15" t="n">
        <v>-8.6</v>
      </c>
      <c r="D277" s="15" t="n">
        <v>-2</v>
      </c>
      <c r="E277" s="21" t="n">
        <v>-4.35</v>
      </c>
    </row>
    <row r="278" customFormat="false" ht="12.75" hidden="false" customHeight="false" outlineLevel="0" collapsed="false">
      <c r="A278" s="19" t="n">
        <v>41979.4583333333</v>
      </c>
      <c r="C278" s="15" t="n">
        <v>-6</v>
      </c>
      <c r="D278" s="15" t="n">
        <v>-1.8</v>
      </c>
      <c r="E278" s="21" t="n">
        <v>-4.49166666666667</v>
      </c>
    </row>
    <row r="279" customFormat="false" ht="12.75" hidden="false" customHeight="false" outlineLevel="0" collapsed="false">
      <c r="A279" s="19" t="n">
        <v>41979.5</v>
      </c>
      <c r="C279" s="15" t="n">
        <v>-7</v>
      </c>
      <c r="D279" s="15" t="n">
        <v>-5.5</v>
      </c>
      <c r="E279" s="21" t="n">
        <v>-5.23333333333333</v>
      </c>
    </row>
    <row r="280" customFormat="false" ht="12.75" hidden="false" customHeight="false" outlineLevel="0" collapsed="false">
      <c r="A280" s="19" t="n">
        <v>41979.5416666667</v>
      </c>
      <c r="C280" s="15" t="n">
        <v>-4.3</v>
      </c>
      <c r="D280" s="15" t="n">
        <v>-5.3</v>
      </c>
      <c r="E280" s="21" t="n">
        <v>-4.38333333333333</v>
      </c>
    </row>
    <row r="281" customFormat="false" ht="12.75" hidden="false" customHeight="false" outlineLevel="0" collapsed="false">
      <c r="A281" s="19" t="n">
        <v>41979.5833333333</v>
      </c>
      <c r="C281" s="15" t="n">
        <v>-4.2</v>
      </c>
      <c r="D281" s="15" t="n">
        <v>-2.4</v>
      </c>
      <c r="E281" s="21" t="n">
        <v>-4.68333333333333</v>
      </c>
    </row>
    <row r="282" customFormat="false" ht="12.75" hidden="false" customHeight="false" outlineLevel="0" collapsed="false">
      <c r="A282" s="19" t="n">
        <v>41979.625</v>
      </c>
      <c r="C282" s="15" t="n">
        <v>-5.8</v>
      </c>
      <c r="D282" s="15" t="n">
        <v>-5</v>
      </c>
      <c r="E282" s="21" t="n">
        <v>-5</v>
      </c>
    </row>
    <row r="283" customFormat="false" ht="12.75" hidden="false" customHeight="false" outlineLevel="0" collapsed="false">
      <c r="A283" s="19" t="n">
        <v>41979.6666666667</v>
      </c>
      <c r="C283" s="15" t="n">
        <v>-4.8</v>
      </c>
      <c r="D283" s="15" t="n">
        <v>-3.7</v>
      </c>
      <c r="E283" s="21" t="n">
        <v>-4.48333333333333</v>
      </c>
    </row>
    <row r="284" customFormat="false" ht="12.75" hidden="false" customHeight="false" outlineLevel="0" collapsed="false">
      <c r="A284" s="19" t="n">
        <v>41979.7083333333</v>
      </c>
      <c r="C284" s="15" t="n">
        <v>-6.1</v>
      </c>
      <c r="D284" s="15" t="n">
        <v>-4.4</v>
      </c>
      <c r="E284" s="21" t="n">
        <v>-4.33333333333333</v>
      </c>
    </row>
    <row r="285" customFormat="false" ht="12.75" hidden="false" customHeight="false" outlineLevel="0" collapsed="false">
      <c r="A285" s="19" t="n">
        <v>41979.75</v>
      </c>
      <c r="C285" s="15" t="n">
        <v>-5.6</v>
      </c>
      <c r="D285" s="15" t="n">
        <v>-3.1</v>
      </c>
      <c r="E285" s="21" t="n">
        <v>-4.45</v>
      </c>
    </row>
    <row r="286" customFormat="false" ht="12.75" hidden="false" customHeight="false" outlineLevel="0" collapsed="false">
      <c r="A286" s="19" t="n">
        <v>41979.7916666667</v>
      </c>
      <c r="C286" s="15" t="n">
        <v>-5.7</v>
      </c>
      <c r="D286" s="15" t="n">
        <v>-5.2</v>
      </c>
      <c r="E286" s="21" t="n">
        <v>-5.15833333333333</v>
      </c>
    </row>
    <row r="287" customFormat="false" ht="12.75" hidden="false" customHeight="false" outlineLevel="0" collapsed="false">
      <c r="A287" s="19" t="n">
        <v>41979.8333333333</v>
      </c>
      <c r="C287" s="15" t="n">
        <v>-5.5</v>
      </c>
      <c r="D287" s="15" t="n">
        <v>-4.8</v>
      </c>
      <c r="E287" s="21" t="n">
        <v>-4.03333333333333</v>
      </c>
    </row>
    <row r="288" customFormat="false" ht="12.75" hidden="false" customHeight="false" outlineLevel="0" collapsed="false">
      <c r="A288" s="19" t="n">
        <v>41979.875</v>
      </c>
      <c r="C288" s="15" t="n">
        <v>-5</v>
      </c>
      <c r="D288" s="15" t="n">
        <v>-4.3</v>
      </c>
      <c r="E288" s="21" t="n">
        <v>-4.45833333333333</v>
      </c>
    </row>
    <row r="289" customFormat="false" ht="12.75" hidden="false" customHeight="false" outlineLevel="0" collapsed="false">
      <c r="A289" s="19" t="n">
        <v>41979.9166666667</v>
      </c>
      <c r="C289" s="15" t="n">
        <v>-5.8</v>
      </c>
      <c r="D289" s="15" t="n">
        <v>-4.9</v>
      </c>
      <c r="E289" s="21" t="n">
        <v>-4.44166666666667</v>
      </c>
    </row>
    <row r="290" customFormat="false" ht="12.75" hidden="false" customHeight="false" outlineLevel="0" collapsed="false">
      <c r="A290" s="19" t="n">
        <v>41979.9583333333</v>
      </c>
      <c r="C290" s="15" t="n">
        <v>-5.4</v>
      </c>
      <c r="D290" s="15" t="n">
        <v>-3.5</v>
      </c>
      <c r="E290" s="21" t="n">
        <v>-3.61666666666667</v>
      </c>
    </row>
    <row r="291" customFormat="false" ht="12.75" hidden="false" customHeight="false" outlineLevel="0" collapsed="false">
      <c r="A291" s="19" t="n">
        <v>41980</v>
      </c>
      <c r="C291" s="15" t="n">
        <v>-6.2</v>
      </c>
      <c r="D291" s="15" t="n">
        <v>-7.4</v>
      </c>
      <c r="E291" s="21" t="n">
        <v>-4.31666666666667</v>
      </c>
    </row>
    <row r="292" customFormat="false" ht="12.75" hidden="false" customHeight="false" outlineLevel="0" collapsed="false">
      <c r="A292" s="19" t="n">
        <v>41980.0416666667</v>
      </c>
      <c r="C292" s="15" t="n">
        <v>-7.2</v>
      </c>
      <c r="D292" s="15" t="n">
        <v>-2.7</v>
      </c>
      <c r="E292" s="21" t="n">
        <v>-4.19166666666667</v>
      </c>
    </row>
    <row r="293" customFormat="false" ht="12.75" hidden="false" customHeight="false" outlineLevel="0" collapsed="false">
      <c r="A293" s="19" t="n">
        <v>41980.0833333333</v>
      </c>
      <c r="C293" s="15" t="n">
        <v>-4.1</v>
      </c>
      <c r="D293" s="15" t="n">
        <v>-6.2</v>
      </c>
      <c r="E293" s="21" t="n">
        <v>-3.475</v>
      </c>
    </row>
    <row r="294" customFormat="false" ht="12.75" hidden="false" customHeight="false" outlineLevel="0" collapsed="false">
      <c r="A294" s="19" t="n">
        <v>41980.125</v>
      </c>
      <c r="C294" s="15" t="n">
        <v>-5.6</v>
      </c>
      <c r="D294" s="15" t="n">
        <v>-0.6</v>
      </c>
      <c r="E294" s="21" t="n">
        <v>-4.15833333333333</v>
      </c>
    </row>
    <row r="295" customFormat="false" ht="12.75" hidden="false" customHeight="false" outlineLevel="0" collapsed="false">
      <c r="A295" s="19" t="n">
        <v>41980.1666666667</v>
      </c>
      <c r="C295" s="15" t="n">
        <v>-3.9</v>
      </c>
      <c r="D295" s="15" t="n">
        <v>-2.6</v>
      </c>
      <c r="E295" s="21" t="n">
        <v>-4.28333333333333</v>
      </c>
    </row>
    <row r="296" customFormat="false" ht="12.75" hidden="false" customHeight="false" outlineLevel="0" collapsed="false">
      <c r="A296" s="19" t="n">
        <v>41980.2083333333</v>
      </c>
      <c r="C296" s="15" t="n">
        <v>-7.4</v>
      </c>
      <c r="D296" s="15" t="n">
        <v>-4.1</v>
      </c>
      <c r="E296" s="21" t="n">
        <v>-3.75</v>
      </c>
    </row>
    <row r="297" customFormat="false" ht="12.75" hidden="false" customHeight="false" outlineLevel="0" collapsed="false">
      <c r="A297" s="19" t="n">
        <v>41980.25</v>
      </c>
      <c r="C297" s="15" t="n">
        <v>-4.7</v>
      </c>
      <c r="D297" s="15" t="n">
        <v>-3.9</v>
      </c>
      <c r="E297" s="21" t="n">
        <v>-3.2</v>
      </c>
    </row>
    <row r="298" customFormat="false" ht="12.75" hidden="false" customHeight="false" outlineLevel="0" collapsed="false">
      <c r="A298" s="19" t="n">
        <v>41980.2916666667</v>
      </c>
      <c r="C298" s="15" t="n">
        <v>-5.3</v>
      </c>
      <c r="D298" s="15" t="n">
        <v>-3.5</v>
      </c>
      <c r="E298" s="21" t="n">
        <v>-2.91666666666667</v>
      </c>
    </row>
    <row r="299" customFormat="false" ht="12.75" hidden="false" customHeight="false" outlineLevel="0" collapsed="false">
      <c r="A299" s="19" t="n">
        <v>41980.3333333333</v>
      </c>
      <c r="C299" s="15" t="n">
        <v>-1.9</v>
      </c>
      <c r="D299" s="15" t="n">
        <v>-2.4</v>
      </c>
      <c r="E299" s="21" t="n">
        <v>-2.24166666666667</v>
      </c>
    </row>
    <row r="300" customFormat="false" ht="12.75" hidden="false" customHeight="false" outlineLevel="0" collapsed="false">
      <c r="A300" s="19" t="n">
        <v>41980.375</v>
      </c>
      <c r="C300" s="15" t="n">
        <v>-2.6</v>
      </c>
      <c r="D300" s="15" t="n">
        <v>-2.3</v>
      </c>
      <c r="E300" s="21" t="n">
        <v>-2.16666666666667</v>
      </c>
    </row>
    <row r="301" customFormat="false" ht="12.75" hidden="false" customHeight="false" outlineLevel="0" collapsed="false">
      <c r="A301" s="19" t="n">
        <v>41980.4166666667</v>
      </c>
      <c r="C301" s="15" t="n">
        <v>-3.6</v>
      </c>
      <c r="D301" s="15" t="n">
        <v>-4.5</v>
      </c>
      <c r="E301" s="21" t="n">
        <v>-1.175</v>
      </c>
    </row>
    <row r="302" customFormat="false" ht="12.75" hidden="false" customHeight="false" outlineLevel="0" collapsed="false">
      <c r="A302" s="19" t="n">
        <v>41980.4583333333</v>
      </c>
      <c r="C302" s="15" t="n">
        <v>-2.2</v>
      </c>
      <c r="D302" s="15" t="n">
        <v>-3.3</v>
      </c>
      <c r="E302" s="21" t="n">
        <v>-2.96666666666667</v>
      </c>
    </row>
    <row r="303" customFormat="false" ht="12.75" hidden="false" customHeight="false" outlineLevel="0" collapsed="false">
      <c r="A303" s="19" t="n">
        <v>41980.5</v>
      </c>
      <c r="C303" s="15" t="n">
        <v>-3</v>
      </c>
      <c r="D303" s="15" t="n">
        <v>-2.6</v>
      </c>
      <c r="E303" s="21" t="n">
        <v>-2.81666666666667</v>
      </c>
    </row>
    <row r="304" customFormat="false" ht="12.75" hidden="false" customHeight="false" outlineLevel="0" collapsed="false">
      <c r="A304" s="19" t="n">
        <v>41980.5416666667</v>
      </c>
      <c r="C304" s="15" t="n">
        <v>-3.8</v>
      </c>
      <c r="D304" s="15" t="n">
        <v>-2.7</v>
      </c>
      <c r="E304" s="21" t="n">
        <v>-2.18333333333333</v>
      </c>
    </row>
    <row r="305" customFormat="false" ht="12.75" hidden="false" customHeight="false" outlineLevel="0" collapsed="false">
      <c r="A305" s="19" t="n">
        <v>41980.5833333333</v>
      </c>
      <c r="C305" s="15" t="n">
        <v>-3.3</v>
      </c>
      <c r="D305" s="15" t="n">
        <v>-5</v>
      </c>
      <c r="E305" s="21" t="n">
        <v>-2.45</v>
      </c>
    </row>
    <row r="306" customFormat="false" ht="12.75" hidden="false" customHeight="false" outlineLevel="0" collapsed="false">
      <c r="A306" s="19" t="n">
        <v>41980.625</v>
      </c>
      <c r="C306" s="15" t="n">
        <v>-2</v>
      </c>
      <c r="D306" s="15" t="n">
        <v>-2.6</v>
      </c>
      <c r="E306" s="21" t="n">
        <v>-1.43333333333333</v>
      </c>
    </row>
    <row r="307" customFormat="false" ht="12.75" hidden="false" customHeight="false" outlineLevel="0" collapsed="false">
      <c r="A307" s="19" t="n">
        <v>41980.6666666667</v>
      </c>
      <c r="C307" s="15" t="n">
        <v>-4.5</v>
      </c>
      <c r="D307" s="15" t="n">
        <v>-1.8</v>
      </c>
      <c r="E307" s="21" t="n">
        <v>-1.83333333333333</v>
      </c>
    </row>
    <row r="308" customFormat="false" ht="12.75" hidden="false" customHeight="false" outlineLevel="0" collapsed="false">
      <c r="A308" s="19" t="n">
        <v>41980.7083333333</v>
      </c>
      <c r="C308" s="15" t="n">
        <v>-1</v>
      </c>
      <c r="D308" s="15" t="n">
        <v>-3.1</v>
      </c>
      <c r="E308" s="21" t="n">
        <v>-2.30833333333333</v>
      </c>
    </row>
    <row r="309" customFormat="false" ht="12.75" hidden="false" customHeight="false" outlineLevel="0" collapsed="false">
      <c r="A309" s="19" t="n">
        <v>41980.75</v>
      </c>
      <c r="C309" s="15" t="n">
        <v>-1.4</v>
      </c>
      <c r="D309" s="15" t="n">
        <v>-0.9</v>
      </c>
      <c r="E309" s="21" t="n">
        <v>-2.56666666666667</v>
      </c>
    </row>
    <row r="310" customFormat="false" ht="12.75" hidden="false" customHeight="false" outlineLevel="0" collapsed="false">
      <c r="A310" s="19" t="n">
        <v>41980.7916666667</v>
      </c>
      <c r="C310" s="15" t="n">
        <v>-2.4</v>
      </c>
      <c r="D310" s="15" t="n">
        <v>-1.9</v>
      </c>
      <c r="E310" s="21" t="n">
        <v>-1.41666666666667</v>
      </c>
    </row>
    <row r="311" customFormat="false" ht="12.75" hidden="false" customHeight="false" outlineLevel="0" collapsed="false">
      <c r="A311" s="19" t="n">
        <v>41980.8333333333</v>
      </c>
      <c r="C311" s="15" t="n">
        <v>-3</v>
      </c>
      <c r="D311" s="15" t="n">
        <v>-0.2</v>
      </c>
      <c r="E311" s="21" t="n">
        <v>-2.60833333333333</v>
      </c>
    </row>
    <row r="312" customFormat="false" ht="12.75" hidden="false" customHeight="false" outlineLevel="0" collapsed="false">
      <c r="A312" s="19" t="n">
        <v>41980.875</v>
      </c>
      <c r="C312" s="15" t="n">
        <v>-0.4</v>
      </c>
      <c r="D312" s="15" t="n">
        <v>-0.7</v>
      </c>
      <c r="E312" s="21" t="n">
        <v>-2.33333333333333</v>
      </c>
    </row>
    <row r="313" customFormat="false" ht="12.75" hidden="false" customHeight="false" outlineLevel="0" collapsed="false">
      <c r="A313" s="19" t="n">
        <v>41980.9166666667</v>
      </c>
      <c r="C313" s="15" t="n">
        <v>-3.8</v>
      </c>
      <c r="D313" s="15" t="n">
        <v>-2.2</v>
      </c>
      <c r="E313" s="21" t="n">
        <v>-2.25833333333333</v>
      </c>
    </row>
    <row r="314" customFormat="false" ht="12.75" hidden="false" customHeight="false" outlineLevel="0" collapsed="false">
      <c r="A314" s="19" t="n">
        <v>41980.9583333333</v>
      </c>
      <c r="C314" s="15" t="n">
        <v>-2.2</v>
      </c>
      <c r="D314" s="15" t="n">
        <v>-3</v>
      </c>
      <c r="E314" s="21" t="n">
        <v>-2.46666666666667</v>
      </c>
    </row>
    <row r="315" customFormat="false" ht="12.75" hidden="false" customHeight="false" outlineLevel="0" collapsed="false">
      <c r="A315" s="19" t="n">
        <v>41981</v>
      </c>
      <c r="C315" s="15" t="n">
        <v>-4.1</v>
      </c>
      <c r="D315" s="15" t="n">
        <v>-3</v>
      </c>
      <c r="E315" s="21" t="n">
        <v>-2.16666666666667</v>
      </c>
    </row>
    <row r="316" customFormat="false" ht="12.75" hidden="false" customHeight="false" outlineLevel="0" collapsed="false">
      <c r="A316" s="19" t="n">
        <v>41981.0416666667</v>
      </c>
      <c r="C316" s="15" t="n">
        <v>-1.6</v>
      </c>
      <c r="D316" s="15" t="n">
        <v>-2.2</v>
      </c>
      <c r="E316" s="21" t="n">
        <v>-2.46666666666667</v>
      </c>
    </row>
    <row r="317" customFormat="false" ht="12.75" hidden="false" customHeight="false" outlineLevel="0" collapsed="false">
      <c r="A317" s="19" t="n">
        <v>41981.0833333333</v>
      </c>
      <c r="C317" s="15" t="n">
        <v>-3.1</v>
      </c>
      <c r="D317" s="15" t="n">
        <v>-3.8</v>
      </c>
      <c r="E317" s="21" t="n">
        <v>-1.99166666666667</v>
      </c>
    </row>
    <row r="318" customFormat="false" ht="12.75" hidden="false" customHeight="false" outlineLevel="0" collapsed="false">
      <c r="A318" s="19" t="n">
        <v>41981.125</v>
      </c>
      <c r="C318" s="15" t="n">
        <v>-2.5</v>
      </c>
      <c r="D318" s="15" t="n">
        <v>-2.5</v>
      </c>
      <c r="E318" s="21" t="n">
        <v>-2.27272727272727</v>
      </c>
    </row>
    <row r="319" customFormat="false" ht="12.75" hidden="false" customHeight="false" outlineLevel="0" collapsed="false">
      <c r="A319" s="19" t="n">
        <v>41981.1666666667</v>
      </c>
      <c r="C319" s="15" t="n">
        <v>-2.4</v>
      </c>
      <c r="D319" s="15" t="n">
        <v>-0.6</v>
      </c>
      <c r="E319" s="21" t="n">
        <v>-2.19166666666667</v>
      </c>
    </row>
    <row r="320" customFormat="false" ht="12.75" hidden="false" customHeight="false" outlineLevel="0" collapsed="false">
      <c r="A320" s="19" t="n">
        <v>41981.2083333333</v>
      </c>
      <c r="C320" s="15" t="n">
        <v>-2.4</v>
      </c>
      <c r="D320" s="15" t="n">
        <v>-1.2</v>
      </c>
      <c r="E320" s="21" t="n">
        <v>-1.23333333333333</v>
      </c>
    </row>
    <row r="321" customFormat="false" ht="12.75" hidden="false" customHeight="false" outlineLevel="0" collapsed="false">
      <c r="A321" s="19" t="n">
        <v>41981.25</v>
      </c>
      <c r="C321" s="15" t="n">
        <v>-1.5</v>
      </c>
      <c r="D321" s="15" t="n">
        <v>0</v>
      </c>
      <c r="E321" s="21" t="n">
        <v>-0.65</v>
      </c>
    </row>
    <row r="322" customFormat="false" ht="12.75" hidden="false" customHeight="false" outlineLevel="0" collapsed="false">
      <c r="A322" s="19" t="n">
        <v>41981.2916666667</v>
      </c>
      <c r="C322" s="15" t="n">
        <v>-5</v>
      </c>
      <c r="D322" s="15" t="n">
        <v>-1.6</v>
      </c>
      <c r="E322" s="21" t="n">
        <v>-1.19166666666667</v>
      </c>
    </row>
    <row r="323" customFormat="false" ht="12.75" hidden="false" customHeight="false" outlineLevel="0" collapsed="false">
      <c r="A323" s="19" t="n">
        <v>41981.3333333333</v>
      </c>
      <c r="C323" s="15" t="n">
        <v>-2.3</v>
      </c>
      <c r="D323" s="15" t="n">
        <v>-0.5</v>
      </c>
      <c r="E323" s="21" t="n">
        <v>-0.775</v>
      </c>
    </row>
    <row r="324" customFormat="false" ht="12.75" hidden="false" customHeight="false" outlineLevel="0" collapsed="false">
      <c r="A324" s="19" t="n">
        <v>41981.375</v>
      </c>
      <c r="C324" s="15" t="n">
        <v>-2.8</v>
      </c>
      <c r="D324" s="15" t="n">
        <v>-0.1</v>
      </c>
      <c r="E324" s="21" t="n">
        <v>-1.075</v>
      </c>
    </row>
    <row r="325" customFormat="false" ht="12.75" hidden="false" customHeight="false" outlineLevel="0" collapsed="false">
      <c r="A325" s="19" t="n">
        <v>41981.4166666667</v>
      </c>
      <c r="C325" s="15" t="n">
        <v>-2.2</v>
      </c>
      <c r="D325" s="15" t="n">
        <v>-2.3</v>
      </c>
      <c r="E325" s="21" t="n">
        <v>-0.991666666666666</v>
      </c>
    </row>
    <row r="326" customFormat="false" ht="12.75" hidden="false" customHeight="false" outlineLevel="0" collapsed="false">
      <c r="A326" s="19" t="n">
        <v>41981.4583333333</v>
      </c>
      <c r="C326" s="15" t="n">
        <v>-1.8</v>
      </c>
      <c r="D326" s="15" t="n">
        <v>-1.1</v>
      </c>
      <c r="E326" s="21" t="n">
        <v>-0.925</v>
      </c>
    </row>
    <row r="327" customFormat="false" ht="12.75" hidden="false" customHeight="false" outlineLevel="0" collapsed="false">
      <c r="A327" s="19" t="n">
        <v>41981.5</v>
      </c>
      <c r="C327" s="15" t="n">
        <v>-2.7</v>
      </c>
      <c r="D327" s="15" t="n">
        <v>-2.1</v>
      </c>
      <c r="E327" s="21" t="n">
        <v>-1.25833333333333</v>
      </c>
    </row>
    <row r="328" customFormat="false" ht="12.75" hidden="false" customHeight="false" outlineLevel="0" collapsed="false">
      <c r="A328" s="19" t="n">
        <v>41981.5416666667</v>
      </c>
      <c r="C328" s="15" t="n">
        <v>-3.2</v>
      </c>
      <c r="D328" s="15" t="n">
        <v>-2.7</v>
      </c>
      <c r="E328" s="21" t="n">
        <v>-0.858333333333333</v>
      </c>
    </row>
    <row r="329" customFormat="false" ht="12.75" hidden="false" customHeight="false" outlineLevel="0" collapsed="false">
      <c r="A329" s="19" t="n">
        <v>41981.5833333333</v>
      </c>
      <c r="C329" s="15" t="n">
        <v>-1.1</v>
      </c>
      <c r="D329" s="15" t="n">
        <v>-1.1</v>
      </c>
      <c r="E329" s="21" t="n">
        <v>-0.375</v>
      </c>
    </row>
    <row r="330" customFormat="false" ht="12.75" hidden="false" customHeight="false" outlineLevel="0" collapsed="false">
      <c r="A330" s="19" t="n">
        <v>41981.625</v>
      </c>
      <c r="C330" s="15" t="n">
        <v>-0.8</v>
      </c>
      <c r="D330" s="15" t="n">
        <v>-1</v>
      </c>
      <c r="E330" s="21" t="n">
        <v>-0.633333333333333</v>
      </c>
    </row>
    <row r="331" customFormat="false" ht="12.75" hidden="false" customHeight="false" outlineLevel="0" collapsed="false">
      <c r="A331" s="19" t="n">
        <v>41981.6666666667</v>
      </c>
      <c r="C331" s="15" t="n">
        <v>-1.8</v>
      </c>
      <c r="D331" s="15" t="n">
        <v>-1.5</v>
      </c>
      <c r="E331" s="21" t="n">
        <v>-0.816666666666667</v>
      </c>
    </row>
    <row r="332" customFormat="false" ht="12.75" hidden="false" customHeight="false" outlineLevel="0" collapsed="false">
      <c r="A332" s="19" t="n">
        <v>41981.7083333333</v>
      </c>
      <c r="C332" s="15" t="n">
        <v>-0.7</v>
      </c>
      <c r="D332" s="15" t="n">
        <v>-0.1</v>
      </c>
      <c r="E332" s="21" t="n">
        <v>-0.45</v>
      </c>
    </row>
    <row r="333" customFormat="false" ht="12.75" hidden="false" customHeight="false" outlineLevel="0" collapsed="false">
      <c r="A333" s="19" t="n">
        <v>41981.75</v>
      </c>
      <c r="C333" s="15" t="n">
        <v>-0.6</v>
      </c>
      <c r="D333" s="15" t="n">
        <v>-0.4</v>
      </c>
      <c r="E333" s="21" t="n">
        <v>-0.9</v>
      </c>
    </row>
    <row r="334" customFormat="false" ht="12.75" hidden="false" customHeight="false" outlineLevel="0" collapsed="false">
      <c r="A334" s="19" t="n">
        <v>41981.7916666667</v>
      </c>
      <c r="C334" s="15" t="n">
        <v>0</v>
      </c>
      <c r="D334" s="15" t="n">
        <v>-0.6</v>
      </c>
      <c r="E334" s="21" t="n">
        <v>-0.975</v>
      </c>
    </row>
    <row r="335" customFormat="false" ht="12.75" hidden="false" customHeight="false" outlineLevel="0" collapsed="false">
      <c r="A335" s="19" t="n">
        <v>41981.8333333333</v>
      </c>
      <c r="C335" s="15" t="n">
        <v>1.2</v>
      </c>
      <c r="D335" s="15" t="n">
        <v>-0.6</v>
      </c>
      <c r="E335" s="21" t="n">
        <v>-1.32727272727273</v>
      </c>
    </row>
    <row r="336" customFormat="false" ht="12.75" hidden="false" customHeight="false" outlineLevel="0" collapsed="false">
      <c r="A336" s="19" t="n">
        <v>41981.875</v>
      </c>
      <c r="C336" s="15" t="n">
        <v>-0.5</v>
      </c>
      <c r="D336" s="15" t="n">
        <v>-1.4</v>
      </c>
      <c r="E336" s="21" t="n">
        <v>-1.30909090909091</v>
      </c>
    </row>
    <row r="337" customFormat="false" ht="12.75" hidden="false" customHeight="false" outlineLevel="0" collapsed="false">
      <c r="A337" s="19" t="n">
        <v>41981.9166666667</v>
      </c>
      <c r="C337" s="15" t="n">
        <v>-2.9</v>
      </c>
      <c r="D337" s="15" t="n">
        <v>-3.1</v>
      </c>
      <c r="E337" s="21" t="n">
        <v>-1.91818181818182</v>
      </c>
    </row>
    <row r="338" customFormat="false" ht="12.75" hidden="false" customHeight="false" outlineLevel="0" collapsed="false">
      <c r="A338" s="19" t="n">
        <v>41981.9583333333</v>
      </c>
      <c r="C338" s="15" t="n">
        <v>-4.2</v>
      </c>
      <c r="D338" s="15" t="n">
        <v>-3.8</v>
      </c>
      <c r="E338" s="21" t="n">
        <v>-2.56363636363636</v>
      </c>
    </row>
    <row r="339" customFormat="false" ht="12.75" hidden="false" customHeight="false" outlineLevel="0" collapsed="false">
      <c r="A339" s="19" t="n">
        <v>41982</v>
      </c>
      <c r="C339" s="15" t="n">
        <v>-2.8</v>
      </c>
      <c r="D339" s="15" t="n">
        <v>-1</v>
      </c>
      <c r="E339" s="21" t="n">
        <v>-1.99090909090909</v>
      </c>
    </row>
    <row r="340" customFormat="false" ht="12.75" hidden="false" customHeight="false" outlineLevel="0" collapsed="false">
      <c r="A340" s="19" t="n">
        <v>41982.0416666667</v>
      </c>
      <c r="C340" s="15" t="n">
        <v>-1.7</v>
      </c>
      <c r="D340" s="15" t="n">
        <v>-2</v>
      </c>
      <c r="E340" s="21" t="n">
        <v>-3.00909090909091</v>
      </c>
    </row>
    <row r="341" customFormat="false" ht="12.75" hidden="false" customHeight="false" outlineLevel="0" collapsed="false">
      <c r="A341" s="19" t="n">
        <v>41982.0833333333</v>
      </c>
      <c r="C341" s="15" t="n">
        <v>-5</v>
      </c>
      <c r="D341" s="15" t="n">
        <v>-1.9</v>
      </c>
      <c r="E341" s="21" t="n">
        <v>-4.12727272727273</v>
      </c>
    </row>
    <row r="342" customFormat="false" ht="12.75" hidden="false" customHeight="false" outlineLevel="0" collapsed="false">
      <c r="A342" s="19" t="n">
        <v>41982.125</v>
      </c>
      <c r="C342" s="15" t="n">
        <v>-1.9</v>
      </c>
      <c r="D342" s="15" t="n">
        <v>-1.5</v>
      </c>
      <c r="E342" s="21" t="n">
        <v>-3.39090909090909</v>
      </c>
    </row>
    <row r="343" customFormat="false" ht="12.75" hidden="false" customHeight="false" outlineLevel="0" collapsed="false">
      <c r="A343" s="19" t="n">
        <v>41982.1666666667</v>
      </c>
      <c r="C343" s="15" t="n">
        <v>-4.9</v>
      </c>
      <c r="D343" s="15" t="n">
        <v>-3.8</v>
      </c>
      <c r="E343" s="21" t="n">
        <v>-4.57272727272727</v>
      </c>
    </row>
    <row r="344" customFormat="false" ht="12.75" hidden="false" customHeight="false" outlineLevel="0" collapsed="false">
      <c r="A344" s="19" t="n">
        <v>41982.2083333333</v>
      </c>
      <c r="C344" s="15" t="n">
        <v>-4.3</v>
      </c>
      <c r="D344" s="15" t="n">
        <v>-3.1</v>
      </c>
      <c r="E344" s="21" t="n">
        <v>-3.89090909090909</v>
      </c>
    </row>
    <row r="345" customFormat="false" ht="12.75" hidden="false" customHeight="false" outlineLevel="0" collapsed="false">
      <c r="A345" s="19" t="n">
        <v>41982.25</v>
      </c>
      <c r="C345" s="15" t="n">
        <v>-4.4</v>
      </c>
      <c r="D345" s="15" t="n">
        <v>-3</v>
      </c>
      <c r="E345" s="21" t="n">
        <v>-3.60909090909091</v>
      </c>
    </row>
    <row r="346" customFormat="false" ht="12.75" hidden="false" customHeight="false" outlineLevel="0" collapsed="false">
      <c r="A346" s="19" t="n">
        <v>41982.2916666667</v>
      </c>
      <c r="C346" s="15" t="n">
        <v>-4.4</v>
      </c>
      <c r="D346" s="15" t="n">
        <v>-0.3</v>
      </c>
      <c r="E346" s="21" t="n">
        <v>-3.53636363636364</v>
      </c>
    </row>
    <row r="347" customFormat="false" ht="12.75" hidden="false" customHeight="false" outlineLevel="0" collapsed="false">
      <c r="A347" s="19" t="n">
        <v>41982.3333333333</v>
      </c>
      <c r="C347" s="15" t="n">
        <v>-4.5</v>
      </c>
      <c r="D347" s="15" t="n">
        <v>-4.4</v>
      </c>
      <c r="E347" s="21" t="n">
        <v>-3.76363636363636</v>
      </c>
    </row>
    <row r="348" customFormat="false" ht="12.75" hidden="false" customHeight="false" outlineLevel="0" collapsed="false">
      <c r="A348" s="19" t="n">
        <v>41982.375</v>
      </c>
      <c r="C348" s="15" t="n">
        <v>-3.5</v>
      </c>
      <c r="D348" s="15" t="n">
        <v>-2.9</v>
      </c>
      <c r="E348" s="21" t="n">
        <v>-3.65454545454545</v>
      </c>
    </row>
    <row r="349" customFormat="false" ht="12.75" hidden="false" customHeight="false" outlineLevel="0" collapsed="false">
      <c r="A349" s="19" t="n">
        <v>41982.4166666667</v>
      </c>
      <c r="C349" s="15" t="n">
        <v>-4.4</v>
      </c>
      <c r="D349" s="15" t="n">
        <v>-4.8</v>
      </c>
      <c r="E349" s="21" t="n">
        <v>-3.96363636363636</v>
      </c>
    </row>
    <row r="350" customFormat="false" ht="12.75" hidden="false" customHeight="false" outlineLevel="0" collapsed="false">
      <c r="A350" s="19" t="n">
        <v>41982.4583333333</v>
      </c>
      <c r="C350" s="15" t="n">
        <v>-2.1</v>
      </c>
      <c r="D350" s="15" t="n">
        <v>-3.8</v>
      </c>
      <c r="E350" s="21" t="n">
        <v>-4.36666666666667</v>
      </c>
    </row>
    <row r="351" customFormat="false" ht="12.75" hidden="false" customHeight="false" outlineLevel="0" collapsed="false">
      <c r="A351" s="19" t="n">
        <v>41982.5</v>
      </c>
      <c r="C351" s="15" t="n">
        <v>-5.2</v>
      </c>
      <c r="D351" s="15" t="n">
        <v>-3.2</v>
      </c>
      <c r="E351" s="21" t="n">
        <v>-3.59</v>
      </c>
    </row>
    <row r="352" customFormat="false" ht="12.75" hidden="false" customHeight="false" outlineLevel="0" collapsed="false">
      <c r="A352" s="19" t="n">
        <v>41982.5416666667</v>
      </c>
      <c r="C352" s="15" t="n">
        <v>-9.3</v>
      </c>
      <c r="D352" s="15" t="n">
        <v>-5.3</v>
      </c>
      <c r="E352" s="21" t="n">
        <v>-4.63636363636364</v>
      </c>
    </row>
    <row r="353" customFormat="false" ht="12.75" hidden="false" customHeight="false" outlineLevel="0" collapsed="false">
      <c r="A353" s="19" t="n">
        <v>41982.5833333333</v>
      </c>
      <c r="C353" s="15" t="n">
        <v>-4.5</v>
      </c>
      <c r="D353" s="15" t="n">
        <v>-4.3</v>
      </c>
      <c r="E353" s="21" t="n">
        <v>-5.03636363636364</v>
      </c>
    </row>
    <row r="354" customFormat="false" ht="12.75" hidden="false" customHeight="false" outlineLevel="0" collapsed="false">
      <c r="A354" s="19" t="n">
        <v>41982.625</v>
      </c>
      <c r="C354" s="15" t="n">
        <v>-4.3</v>
      </c>
      <c r="D354" s="15" t="n">
        <v>-7.8</v>
      </c>
      <c r="E354" s="21" t="n">
        <v>-4.02727272727273</v>
      </c>
    </row>
    <row r="355" customFormat="false" ht="12.75" hidden="false" customHeight="false" outlineLevel="0" collapsed="false">
      <c r="A355" s="19" t="n">
        <v>41982.6666666667</v>
      </c>
      <c r="C355" s="15" t="n">
        <v>-4.1</v>
      </c>
      <c r="D355" s="15" t="n">
        <v>-2.8</v>
      </c>
      <c r="E355" s="21" t="n">
        <v>-3.33636363636364</v>
      </c>
    </row>
    <row r="356" customFormat="false" ht="12.75" hidden="false" customHeight="false" outlineLevel="0" collapsed="false">
      <c r="A356" s="19" t="n">
        <v>41982.7083333333</v>
      </c>
      <c r="C356" s="15" t="n">
        <v>-4.7</v>
      </c>
      <c r="D356" s="15" t="n">
        <v>-3.4</v>
      </c>
      <c r="E356" s="21" t="n">
        <v>-3.61818181818182</v>
      </c>
    </row>
    <row r="357" customFormat="false" ht="12.75" hidden="false" customHeight="false" outlineLevel="0" collapsed="false">
      <c r="A357" s="19" t="n">
        <v>41982.75</v>
      </c>
      <c r="C357" s="15" t="n">
        <v>-4.1</v>
      </c>
      <c r="D357" s="15" t="n">
        <v>-3.2</v>
      </c>
      <c r="E357" s="21" t="n">
        <v>-3.12727272727273</v>
      </c>
    </row>
    <row r="358" customFormat="false" ht="12.75" hidden="false" customHeight="false" outlineLevel="0" collapsed="false">
      <c r="A358" s="19" t="n">
        <v>41982.7916666667</v>
      </c>
      <c r="C358" s="15" t="n">
        <v>-5.8</v>
      </c>
      <c r="D358" s="15" t="n">
        <v>-3.9</v>
      </c>
      <c r="E358" s="21" t="n">
        <v>-3.00909090909091</v>
      </c>
    </row>
    <row r="359" customFormat="false" ht="12.75" hidden="false" customHeight="false" outlineLevel="0" collapsed="false">
      <c r="A359" s="19" t="n">
        <v>41982.8333333333</v>
      </c>
      <c r="C359" s="15" t="n">
        <v>-1.8</v>
      </c>
      <c r="D359" s="15" t="n">
        <v>-3.8</v>
      </c>
      <c r="E359" s="21" t="n">
        <v>-3.08181818181818</v>
      </c>
    </row>
    <row r="360" customFormat="false" ht="12.75" hidden="false" customHeight="false" outlineLevel="0" collapsed="false">
      <c r="A360" s="19" t="n">
        <v>41982.875</v>
      </c>
      <c r="C360" s="15" t="n">
        <v>-3.8</v>
      </c>
      <c r="D360" s="15" t="n">
        <v>-2.6</v>
      </c>
      <c r="E360" s="21" t="n">
        <v>-3.31818181818182</v>
      </c>
    </row>
    <row r="361" customFormat="false" ht="12.75" hidden="false" customHeight="false" outlineLevel="0" collapsed="false">
      <c r="A361" s="19" t="n">
        <v>41982.9166666667</v>
      </c>
      <c r="C361" s="15" t="n">
        <v>-3.5</v>
      </c>
      <c r="D361" s="15" t="n">
        <v>-4.1</v>
      </c>
      <c r="E361" s="21" t="n">
        <v>-2.65454545454545</v>
      </c>
    </row>
    <row r="362" customFormat="false" ht="12.75" hidden="false" customHeight="false" outlineLevel="0" collapsed="false">
      <c r="A362" s="19" t="n">
        <v>41982.9583333333</v>
      </c>
      <c r="C362" s="15" t="n">
        <v>0.2</v>
      </c>
      <c r="D362" s="15" t="n">
        <v>-2.4</v>
      </c>
      <c r="E362" s="21" t="n">
        <v>-2.76363636363636</v>
      </c>
    </row>
    <row r="363" customFormat="false" ht="12.75" hidden="false" customHeight="false" outlineLevel="0" collapsed="false">
      <c r="A363" s="19" t="n">
        <v>41983</v>
      </c>
      <c r="C363" s="15" t="n">
        <v>-3.6</v>
      </c>
      <c r="D363" s="15" t="n">
        <v>-2.8</v>
      </c>
      <c r="E363" s="21" t="n">
        <v>-3.36363636363636</v>
      </c>
    </row>
    <row r="364" customFormat="false" ht="12.75" hidden="false" customHeight="false" outlineLevel="0" collapsed="false">
      <c r="A364" s="19" t="n">
        <v>41983.0416666667</v>
      </c>
      <c r="C364" s="15" t="n">
        <v>-2.7</v>
      </c>
      <c r="D364" s="15" t="n">
        <v>-3.6</v>
      </c>
      <c r="E364" s="21" t="n">
        <v>-1.74</v>
      </c>
    </row>
    <row r="365" customFormat="false" ht="12.75" hidden="false" customHeight="false" outlineLevel="0" collapsed="false">
      <c r="A365" s="19" t="n">
        <v>41983.0833333333</v>
      </c>
      <c r="C365" s="15" t="n">
        <v>-4</v>
      </c>
      <c r="D365" s="15" t="n">
        <v>-2.3</v>
      </c>
      <c r="E365" s="21" t="n">
        <v>-1.74545454545455</v>
      </c>
    </row>
    <row r="366" customFormat="false" ht="12.75" hidden="false" customHeight="false" outlineLevel="0" collapsed="false">
      <c r="A366" s="19" t="n">
        <v>41983.125</v>
      </c>
      <c r="C366" s="15" t="n">
        <v>-3.5</v>
      </c>
      <c r="D366" s="15" t="n">
        <v>-1.5</v>
      </c>
      <c r="E366" s="21" t="n">
        <v>-1.38181818181818</v>
      </c>
    </row>
    <row r="367" customFormat="false" ht="12.75" hidden="false" customHeight="false" outlineLevel="0" collapsed="false">
      <c r="A367" s="19" t="n">
        <v>41983.1666666667</v>
      </c>
      <c r="C367" s="15" t="n">
        <v>-2.7</v>
      </c>
      <c r="D367" s="15" t="n">
        <v>-2.4</v>
      </c>
      <c r="E367" s="21" t="n">
        <v>-1.10909090909091</v>
      </c>
    </row>
    <row r="368" customFormat="false" ht="12.75" hidden="false" customHeight="false" outlineLevel="0" collapsed="false">
      <c r="A368" s="19" t="n">
        <v>41983.2083333333</v>
      </c>
      <c r="C368" s="15" t="n">
        <v>-0.1</v>
      </c>
      <c r="D368" s="15" t="n">
        <v>1.6</v>
      </c>
      <c r="E368" s="21" t="n">
        <v>-1.36363636363636</v>
      </c>
    </row>
    <row r="369" customFormat="false" ht="12.75" hidden="false" customHeight="false" outlineLevel="0" collapsed="false">
      <c r="A369" s="19" t="n">
        <v>41983.25</v>
      </c>
      <c r="C369" s="15" t="n">
        <v>-2.9</v>
      </c>
      <c r="D369" s="15" t="n">
        <v>-1.2</v>
      </c>
      <c r="E369" s="21" t="n">
        <v>-2.20909090909091</v>
      </c>
    </row>
    <row r="370" customFormat="false" ht="12.75" hidden="false" customHeight="false" outlineLevel="0" collapsed="false">
      <c r="A370" s="19" t="n">
        <v>41983.2916666667</v>
      </c>
      <c r="C370" s="15" t="n">
        <v>-1.3</v>
      </c>
      <c r="D370" s="15" t="n">
        <v>-3.9</v>
      </c>
      <c r="E370" s="21" t="n">
        <v>-1.99090909090909</v>
      </c>
    </row>
    <row r="371" customFormat="false" ht="12.75" hidden="false" customHeight="false" outlineLevel="0" collapsed="false">
      <c r="A371" s="19" t="n">
        <v>41983.3333333333</v>
      </c>
      <c r="C371" s="15" t="n">
        <v>-0.9</v>
      </c>
      <c r="D371" s="15" t="n">
        <v>-1.5</v>
      </c>
      <c r="E371" s="21" t="n">
        <v>-1.07272727272727</v>
      </c>
    </row>
    <row r="372" customFormat="false" ht="12.75" hidden="false" customHeight="false" outlineLevel="0" collapsed="false">
      <c r="A372" s="19" t="n">
        <v>41983.375</v>
      </c>
      <c r="C372" s="15" t="n">
        <v>-0.9</v>
      </c>
      <c r="D372" s="15" t="n">
        <v>-2.1</v>
      </c>
      <c r="E372" s="21" t="n">
        <v>-1.19090909090909</v>
      </c>
    </row>
    <row r="373" customFormat="false" ht="12.75" hidden="false" customHeight="false" outlineLevel="0" collapsed="false">
      <c r="A373" s="19" t="n">
        <v>41983.4166666667</v>
      </c>
      <c r="C373" s="15" t="n">
        <v>-2.3</v>
      </c>
      <c r="D373" s="15" t="n">
        <v>-2.1</v>
      </c>
      <c r="E373" s="21" t="n">
        <v>-1.70909090909091</v>
      </c>
    </row>
    <row r="374" customFormat="false" ht="12.75" hidden="false" customHeight="false" outlineLevel="0" collapsed="false">
      <c r="A374" s="19" t="n">
        <v>41983.4583333333</v>
      </c>
      <c r="C374" s="15" t="n">
        <v>-6.1</v>
      </c>
      <c r="D374" s="15" t="n">
        <v>-1.3</v>
      </c>
      <c r="E374" s="21" t="n">
        <v>-2.45454545454545</v>
      </c>
    </row>
    <row r="375" customFormat="false" ht="12.75" hidden="false" customHeight="false" outlineLevel="0" collapsed="false">
      <c r="A375" s="19" t="n">
        <v>41983.5</v>
      </c>
      <c r="C375" s="15" t="n">
        <v>-3.6</v>
      </c>
      <c r="D375" s="15" t="n">
        <v>-1.8</v>
      </c>
      <c r="E375" s="21" t="n">
        <v>-2.24545454545455</v>
      </c>
    </row>
    <row r="376" customFormat="false" ht="12.75" hidden="false" customHeight="false" outlineLevel="0" collapsed="false">
      <c r="A376" s="19" t="n">
        <v>41983.5416666667</v>
      </c>
      <c r="C376" s="15" t="n">
        <v>-3.5</v>
      </c>
      <c r="D376" s="15" t="n">
        <v>-2.2</v>
      </c>
      <c r="E376" s="21" t="n">
        <v>-2.10909090909091</v>
      </c>
    </row>
    <row r="377" customFormat="false" ht="12.75" hidden="false" customHeight="false" outlineLevel="0" collapsed="false">
      <c r="A377" s="19" t="n">
        <v>41983.5833333333</v>
      </c>
      <c r="C377" s="15" t="n">
        <v>-3.8</v>
      </c>
      <c r="D377" s="15" t="n">
        <v>-1.7</v>
      </c>
      <c r="E377" s="21" t="n">
        <v>-2.65454545454545</v>
      </c>
    </row>
    <row r="378" customFormat="false" ht="12.75" hidden="false" customHeight="false" outlineLevel="0" collapsed="false">
      <c r="A378" s="19" t="n">
        <v>41983.625</v>
      </c>
      <c r="C378" s="15" t="n">
        <v>-5</v>
      </c>
      <c r="D378" s="15" t="n">
        <v>-3.8</v>
      </c>
      <c r="E378" s="21" t="n">
        <v>-3.14545454545455</v>
      </c>
    </row>
    <row r="379" customFormat="false" ht="12.75" hidden="false" customHeight="false" outlineLevel="0" collapsed="false">
      <c r="A379" s="19" t="n">
        <v>41983.6666666667</v>
      </c>
      <c r="C379" s="15" t="n">
        <v>-2.2</v>
      </c>
      <c r="D379" s="15" t="n">
        <v>-0.6</v>
      </c>
      <c r="E379" s="21" t="n">
        <v>-2.24545454545455</v>
      </c>
    </row>
    <row r="380" customFormat="false" ht="12.75" hidden="false" customHeight="false" outlineLevel="0" collapsed="false">
      <c r="A380" s="19" t="n">
        <v>41983.7083333333</v>
      </c>
      <c r="C380" s="15" t="n">
        <v>-2.8</v>
      </c>
      <c r="D380" s="15" t="n">
        <v>-2.6</v>
      </c>
      <c r="E380" s="21" t="n">
        <v>-2.17272727272727</v>
      </c>
    </row>
    <row r="381" customFormat="false" ht="12.75" hidden="false" customHeight="false" outlineLevel="0" collapsed="false">
      <c r="A381" s="19" t="n">
        <v>41983.75</v>
      </c>
      <c r="C381" s="15" t="n">
        <v>-2.7</v>
      </c>
      <c r="D381" s="15" t="n">
        <v>-2.1</v>
      </c>
      <c r="E381" s="21" t="n">
        <v>-2.07272727272727</v>
      </c>
    </row>
    <row r="382" customFormat="false" ht="12.75" hidden="false" customHeight="false" outlineLevel="0" collapsed="false">
      <c r="A382" s="19" t="n">
        <v>41983.7916666667</v>
      </c>
      <c r="C382" s="15" t="n">
        <v>-4.5</v>
      </c>
      <c r="D382" s="15" t="n">
        <v>-1.7</v>
      </c>
      <c r="E382" s="21" t="n">
        <v>-2.70909090909091</v>
      </c>
    </row>
    <row r="383" customFormat="false" ht="12.75" hidden="false" customHeight="false" outlineLevel="0" collapsed="false">
      <c r="A383" s="19" t="n">
        <v>41983.8333333333</v>
      </c>
      <c r="C383" s="15" t="n">
        <v>-5.2</v>
      </c>
      <c r="D383" s="15" t="n">
        <v>-2.5</v>
      </c>
      <c r="E383" s="21" t="n">
        <v>-2.44545454545455</v>
      </c>
    </row>
    <row r="384" customFormat="false" ht="12.75" hidden="false" customHeight="false" outlineLevel="0" collapsed="false">
      <c r="A384" s="19" t="n">
        <v>41983.875</v>
      </c>
      <c r="C384" s="15" t="n">
        <v>-4.7</v>
      </c>
      <c r="D384" s="15" t="n">
        <v>1.4</v>
      </c>
      <c r="E384" s="21" t="n">
        <v>-2.2</v>
      </c>
    </row>
    <row r="385" customFormat="false" ht="12.75" hidden="false" customHeight="false" outlineLevel="0" collapsed="false">
      <c r="A385" s="19" t="n">
        <v>41983.9166666667</v>
      </c>
      <c r="C385" s="15" t="n">
        <v>-2.5</v>
      </c>
      <c r="D385" s="15" t="n">
        <v>-2.5</v>
      </c>
      <c r="E385" s="21" t="n">
        <v>-2.34545454545455</v>
      </c>
    </row>
    <row r="386" customFormat="false" ht="12.75" hidden="false" customHeight="false" outlineLevel="0" collapsed="false">
      <c r="A386" s="19" t="n">
        <v>41983.9583333333</v>
      </c>
      <c r="C386" s="15" t="n">
        <v>-3.6</v>
      </c>
      <c r="D386" s="15" t="n">
        <v>-2.1</v>
      </c>
      <c r="E386" s="21" t="n">
        <v>-1.44545454545455</v>
      </c>
    </row>
    <row r="387" customFormat="false" ht="12.75" hidden="false" customHeight="false" outlineLevel="0" collapsed="false">
      <c r="A387" s="19" t="n">
        <v>41984</v>
      </c>
      <c r="C387" s="15" t="n">
        <v>-3.1</v>
      </c>
      <c r="D387" s="15" t="n">
        <v>-3.4</v>
      </c>
      <c r="E387" s="21" t="n">
        <v>-3.69090909090909</v>
      </c>
    </row>
    <row r="388" customFormat="false" ht="12.75" hidden="false" customHeight="false" outlineLevel="0" collapsed="false">
      <c r="A388" s="19" t="n">
        <v>41984.0416666667</v>
      </c>
      <c r="C388" s="15" t="n">
        <v>-4.3</v>
      </c>
      <c r="D388" s="15" t="n">
        <v>-2.1</v>
      </c>
      <c r="E388" s="21" t="n">
        <v>-3.43636363636364</v>
      </c>
    </row>
    <row r="389" customFormat="false" ht="12.75" hidden="false" customHeight="false" outlineLevel="0" collapsed="false">
      <c r="A389" s="19" t="n">
        <v>41984.0833333333</v>
      </c>
      <c r="C389" s="15" t="n">
        <v>-2.5</v>
      </c>
      <c r="D389" s="15" t="n">
        <v>-3.4</v>
      </c>
      <c r="E389" s="21" t="n">
        <v>-2.99090909090909</v>
      </c>
    </row>
    <row r="390" customFormat="false" ht="12.75" hidden="false" customHeight="false" outlineLevel="0" collapsed="false">
      <c r="A390" s="19" t="n">
        <v>41984.125</v>
      </c>
      <c r="C390" s="15" t="n">
        <v>-1.5</v>
      </c>
      <c r="D390" s="15" t="n">
        <v>-3.1</v>
      </c>
      <c r="E390" s="21" t="n">
        <v>-2.29090909090909</v>
      </c>
    </row>
    <row r="391" customFormat="false" ht="12.75" hidden="false" customHeight="false" outlineLevel="0" collapsed="false">
      <c r="A391" s="19" t="n">
        <v>41984.1666666667</v>
      </c>
      <c r="C391" s="15" t="n">
        <v>-5.7</v>
      </c>
      <c r="D391" s="15" t="n">
        <v>-1.4</v>
      </c>
      <c r="E391" s="21" t="n">
        <v>-3.11818181818182</v>
      </c>
    </row>
    <row r="392" customFormat="false" ht="12.75" hidden="false" customHeight="false" outlineLevel="0" collapsed="false">
      <c r="A392" s="19" t="n">
        <v>41984.2083333333</v>
      </c>
      <c r="C392" s="15" t="n">
        <v>-3</v>
      </c>
      <c r="D392" s="15" t="n">
        <v>-0.9</v>
      </c>
      <c r="E392" s="21" t="n">
        <v>-1.77272727272727</v>
      </c>
    </row>
    <row r="393" customFormat="false" ht="12.75" hidden="false" customHeight="false" outlineLevel="0" collapsed="false">
      <c r="A393" s="19" t="n">
        <v>41984.25</v>
      </c>
      <c r="C393" s="15" t="n">
        <v>-3.2</v>
      </c>
      <c r="D393" s="15" t="n">
        <v>-1.4</v>
      </c>
      <c r="E393" s="21" t="n">
        <v>-1.63636363636364</v>
      </c>
    </row>
    <row r="394" customFormat="false" ht="12.75" hidden="false" customHeight="false" outlineLevel="0" collapsed="false">
      <c r="A394" s="19" t="n">
        <v>41984.2916666667</v>
      </c>
      <c r="C394" s="15" t="n">
        <v>-4.1</v>
      </c>
      <c r="D394" s="15" t="n">
        <v>-0.4</v>
      </c>
      <c r="E394" s="21" t="n">
        <v>-0.881818181818182</v>
      </c>
    </row>
    <row r="395" customFormat="false" ht="12.75" hidden="false" customHeight="false" outlineLevel="0" collapsed="false">
      <c r="A395" s="19" t="n">
        <v>41984.3333333333</v>
      </c>
      <c r="C395" s="15" t="n">
        <v>0.4</v>
      </c>
      <c r="D395" s="15" t="n">
        <v>-3.5</v>
      </c>
      <c r="E395" s="21" t="n">
        <v>-1.07272727272727</v>
      </c>
    </row>
    <row r="396" customFormat="false" ht="12.75" hidden="false" customHeight="false" outlineLevel="0" collapsed="false">
      <c r="A396" s="19" t="n">
        <v>41984.375</v>
      </c>
      <c r="C396" s="15" t="n">
        <v>-0.6</v>
      </c>
      <c r="D396" s="15" t="n">
        <v>-0.7</v>
      </c>
      <c r="E396" s="21" t="n">
        <v>-0.709090909090909</v>
      </c>
    </row>
    <row r="397" customFormat="false" ht="12.75" hidden="false" customHeight="false" outlineLevel="0" collapsed="false">
      <c r="A397" s="19" t="n">
        <v>41984.4166666667</v>
      </c>
      <c r="C397" s="15" t="n">
        <v>-4.6</v>
      </c>
      <c r="D397" s="15" t="n">
        <v>-0.7</v>
      </c>
      <c r="E397" s="21" t="n">
        <v>-1.38181818181818</v>
      </c>
    </row>
    <row r="398" customFormat="false" ht="12.75" hidden="false" customHeight="false" outlineLevel="0" collapsed="false">
      <c r="A398" s="19" t="n">
        <v>41984.4583333333</v>
      </c>
      <c r="C398" s="15" t="n">
        <v>-2.9</v>
      </c>
      <c r="D398" s="15" t="n">
        <v>-0.6</v>
      </c>
      <c r="E398" s="21" t="n">
        <v>-1.32727272727273</v>
      </c>
    </row>
    <row r="399" customFormat="false" ht="12.75" hidden="false" customHeight="false" outlineLevel="0" collapsed="false">
      <c r="A399" s="19" t="n">
        <v>41984.5</v>
      </c>
      <c r="C399" s="15" t="n">
        <v>-3.5</v>
      </c>
      <c r="D399" s="15" t="n">
        <v>0.2</v>
      </c>
      <c r="E399" s="21" t="n">
        <v>-1.20909090909091</v>
      </c>
    </row>
    <row r="400" customFormat="false" ht="12.75" hidden="false" customHeight="false" outlineLevel="0" collapsed="false">
      <c r="A400" s="19" t="n">
        <v>41984.5416666667</v>
      </c>
      <c r="C400" s="15" t="n">
        <v>-5.1</v>
      </c>
      <c r="D400" s="15" t="n">
        <v>-3.2</v>
      </c>
      <c r="E400" s="21" t="n">
        <v>-1.97272727272727</v>
      </c>
    </row>
    <row r="401" customFormat="false" ht="12.75" hidden="false" customHeight="false" outlineLevel="0" collapsed="false">
      <c r="A401" s="19" t="n">
        <v>41984.5833333333</v>
      </c>
      <c r="C401" s="15" t="n">
        <v>-2.8</v>
      </c>
      <c r="D401" s="15" t="n">
        <v>-2.4</v>
      </c>
      <c r="E401" s="21" t="n">
        <v>-1.65454545454545</v>
      </c>
    </row>
    <row r="402" customFormat="false" ht="12.75" hidden="false" customHeight="false" outlineLevel="0" collapsed="false">
      <c r="A402" s="19" t="n">
        <v>41984.625</v>
      </c>
      <c r="C402" s="15" t="n">
        <v>-4.5</v>
      </c>
      <c r="D402" s="15" t="n">
        <v>-2.7</v>
      </c>
      <c r="E402" s="21" t="n">
        <v>-1.79090909090909</v>
      </c>
    </row>
    <row r="403" customFormat="false" ht="12.75" hidden="false" customHeight="false" outlineLevel="0" collapsed="false">
      <c r="A403" s="19" t="n">
        <v>41984.6666666667</v>
      </c>
      <c r="C403" s="15" t="n">
        <v>-5.4</v>
      </c>
      <c r="D403" s="15" t="n">
        <v>-5.8</v>
      </c>
      <c r="E403" s="21" t="n">
        <v>-1.54166666666667</v>
      </c>
    </row>
    <row r="404" customFormat="false" ht="12.75" hidden="false" customHeight="false" outlineLevel="0" collapsed="false">
      <c r="A404" s="19" t="n">
        <v>41984.7083333333</v>
      </c>
      <c r="C404" s="15" t="n">
        <v>-4.7</v>
      </c>
      <c r="D404" s="15" t="n">
        <v>-5.1</v>
      </c>
      <c r="E404" s="21" t="n">
        <v>-1.725</v>
      </c>
    </row>
    <row r="405" customFormat="false" ht="12.75" hidden="false" customHeight="false" outlineLevel="0" collapsed="false">
      <c r="A405" s="19" t="n">
        <v>41984.75</v>
      </c>
      <c r="C405" s="15" t="n">
        <v>-5.4</v>
      </c>
      <c r="D405" s="15" t="n">
        <v>-2.2</v>
      </c>
      <c r="E405" s="21" t="n">
        <v>-2.55</v>
      </c>
    </row>
    <row r="406" customFormat="false" ht="12.75" hidden="false" customHeight="false" outlineLevel="0" collapsed="false">
      <c r="A406" s="19" t="n">
        <v>41984.7916666667</v>
      </c>
      <c r="C406" s="15" t="n">
        <v>-4.3</v>
      </c>
      <c r="D406" s="15" t="n">
        <v>-2.4</v>
      </c>
      <c r="E406" s="21" t="n">
        <v>-2.775</v>
      </c>
    </row>
    <row r="407" customFormat="false" ht="12.75" hidden="false" customHeight="false" outlineLevel="0" collapsed="false">
      <c r="A407" s="19" t="n">
        <v>41984.8333333333</v>
      </c>
      <c r="C407" s="15" t="n">
        <v>-4</v>
      </c>
      <c r="D407" s="15" t="n">
        <v>-5.2</v>
      </c>
      <c r="E407" s="21" t="n">
        <v>-3.275</v>
      </c>
    </row>
    <row r="408" customFormat="false" ht="12.75" hidden="false" customHeight="false" outlineLevel="0" collapsed="false">
      <c r="A408" s="19" t="n">
        <v>41984.875</v>
      </c>
      <c r="C408" s="15" t="n">
        <v>-5.6</v>
      </c>
      <c r="D408" s="15" t="n">
        <v>-4.6</v>
      </c>
      <c r="E408" s="21" t="n">
        <v>-3.20833333333333</v>
      </c>
    </row>
    <row r="409" customFormat="false" ht="12.75" hidden="false" customHeight="false" outlineLevel="0" collapsed="false">
      <c r="A409" s="19" t="n">
        <v>41984.9166666667</v>
      </c>
      <c r="C409" s="15" t="n">
        <v>-7.8</v>
      </c>
      <c r="D409" s="15" t="n">
        <v>-1.4</v>
      </c>
      <c r="E409" s="21" t="n">
        <v>-4.19166666666667</v>
      </c>
    </row>
    <row r="410" customFormat="false" ht="12.75" hidden="false" customHeight="false" outlineLevel="0" collapsed="false">
      <c r="A410" s="19" t="n">
        <v>41984.9583333333</v>
      </c>
      <c r="C410" s="15" t="n">
        <v>-6.8</v>
      </c>
      <c r="D410" s="15" t="n">
        <v>-4.9</v>
      </c>
      <c r="E410" s="21" t="n">
        <v>-4.61666666666667</v>
      </c>
    </row>
    <row r="411" customFormat="false" ht="12.75" hidden="false" customHeight="false" outlineLevel="0" collapsed="false">
      <c r="A411" s="19" t="n">
        <v>41985</v>
      </c>
      <c r="C411" s="15" t="n">
        <v>-7.8</v>
      </c>
      <c r="D411" s="15" t="n">
        <v>-6</v>
      </c>
      <c r="E411" s="21" t="n">
        <v>-5.11818181818182</v>
      </c>
    </row>
    <row r="412" customFormat="false" ht="12.75" hidden="false" customHeight="false" outlineLevel="0" collapsed="false">
      <c r="A412" s="19" t="n">
        <v>41985.0416666667</v>
      </c>
      <c r="C412" s="15" t="n">
        <v>-9.6</v>
      </c>
      <c r="D412" s="15" t="n">
        <v>-7.6</v>
      </c>
      <c r="E412" s="21" t="n">
        <v>-5.49090909090909</v>
      </c>
    </row>
    <row r="413" customFormat="false" ht="12.75" hidden="false" customHeight="false" outlineLevel="0" collapsed="false">
      <c r="A413" s="19" t="n">
        <v>41985.0833333333</v>
      </c>
      <c r="C413" s="15" t="n">
        <v>-10.3</v>
      </c>
      <c r="D413" s="15" t="n">
        <v>-6.7</v>
      </c>
      <c r="E413" s="21" t="n">
        <v>-4.91818181818182</v>
      </c>
    </row>
    <row r="414" customFormat="false" ht="12.75" hidden="false" customHeight="false" outlineLevel="0" collapsed="false">
      <c r="A414" s="19" t="n">
        <v>41985.125</v>
      </c>
      <c r="C414" s="15" t="n">
        <v>-2.5</v>
      </c>
      <c r="D414" s="15" t="n">
        <v>-2.9</v>
      </c>
      <c r="E414" s="21" t="n">
        <v>-3.59166666666667</v>
      </c>
    </row>
    <row r="415" customFormat="false" ht="12.75" hidden="false" customHeight="false" outlineLevel="0" collapsed="false">
      <c r="A415" s="19" t="n">
        <v>41985.1666666667</v>
      </c>
      <c r="C415" s="15" t="n">
        <v>-1.3</v>
      </c>
      <c r="D415" s="15" t="n">
        <v>0.9</v>
      </c>
      <c r="E415" s="21" t="n">
        <v>-1.525</v>
      </c>
    </row>
    <row r="416" customFormat="false" ht="12.75" hidden="false" customHeight="false" outlineLevel="0" collapsed="false">
      <c r="A416" s="19" t="n">
        <v>41985.2083333333</v>
      </c>
      <c r="C416" s="15" t="n">
        <v>-2.4</v>
      </c>
      <c r="D416" s="15" t="n">
        <v>-2.2</v>
      </c>
      <c r="E416" s="21" t="n">
        <v>-0.791666666666667</v>
      </c>
    </row>
    <row r="417" customFormat="false" ht="12.75" hidden="false" customHeight="false" outlineLevel="0" collapsed="false">
      <c r="A417" s="19" t="n">
        <v>41985.25</v>
      </c>
      <c r="C417" s="15" t="n">
        <v>-3.1</v>
      </c>
      <c r="D417" s="15" t="n">
        <v>-1.8</v>
      </c>
      <c r="E417" s="21" t="n">
        <v>-0.75</v>
      </c>
    </row>
    <row r="418" customFormat="false" ht="12.75" hidden="false" customHeight="false" outlineLevel="0" collapsed="false">
      <c r="A418" s="19" t="n">
        <v>41985.2916666667</v>
      </c>
      <c r="C418" s="15" t="n">
        <v>-1.9</v>
      </c>
      <c r="D418" s="15" t="n">
        <v>-1.7</v>
      </c>
      <c r="E418" s="21" t="n">
        <v>-0.225</v>
      </c>
    </row>
    <row r="419" customFormat="false" ht="12.75" hidden="false" customHeight="false" outlineLevel="0" collapsed="false">
      <c r="A419" s="19" t="n">
        <v>41985.3333333333</v>
      </c>
      <c r="C419" s="15" t="n">
        <v>0.5</v>
      </c>
      <c r="D419" s="15" t="n">
        <v>0.3</v>
      </c>
      <c r="E419" s="21" t="n">
        <v>-0.675</v>
      </c>
    </row>
    <row r="420" customFormat="false" ht="12.75" hidden="false" customHeight="false" outlineLevel="0" collapsed="false">
      <c r="A420" s="19" t="n">
        <v>41985.375</v>
      </c>
      <c r="C420" s="15" t="n">
        <v>-1.1</v>
      </c>
      <c r="D420" s="15" t="n">
        <v>0</v>
      </c>
      <c r="E420" s="21" t="n">
        <v>-0.154545454545455</v>
      </c>
    </row>
    <row r="421" customFormat="false" ht="12.75" hidden="false" customHeight="false" outlineLevel="0" collapsed="false">
      <c r="A421" s="19" t="n">
        <v>41985.4166666667</v>
      </c>
      <c r="C421" s="15" t="n">
        <v>-2.5</v>
      </c>
      <c r="D421" s="15" t="n">
        <v>0.2</v>
      </c>
      <c r="E421" s="21" t="n">
        <v>-1.125</v>
      </c>
    </row>
    <row r="422" customFormat="false" ht="12.75" hidden="false" customHeight="false" outlineLevel="0" collapsed="false">
      <c r="A422" s="19" t="n">
        <v>41985.4583333333</v>
      </c>
      <c r="C422" s="15" t="n">
        <v>-2.8</v>
      </c>
      <c r="D422" s="15" t="n">
        <v>-3.8</v>
      </c>
      <c r="E422" s="21" t="n">
        <v>-0.633333333333333</v>
      </c>
    </row>
    <row r="423" customFormat="false" ht="12.75" hidden="false" customHeight="false" outlineLevel="0" collapsed="false">
      <c r="A423" s="19" t="n">
        <v>41985.5</v>
      </c>
      <c r="C423" s="15" t="n">
        <v>-0.9</v>
      </c>
      <c r="D423" s="15" t="n">
        <v>1.1</v>
      </c>
      <c r="E423" s="21" t="n">
        <v>-0.666666666666667</v>
      </c>
    </row>
    <row r="424" customFormat="false" ht="12.75" hidden="false" customHeight="false" outlineLevel="0" collapsed="false">
      <c r="A424" s="19" t="n">
        <v>41985.5416666667</v>
      </c>
      <c r="C424" s="15" t="n">
        <v>-2.5</v>
      </c>
      <c r="D424" s="15" t="n">
        <v>-1.5</v>
      </c>
      <c r="E424" s="21" t="n">
        <v>-0.525</v>
      </c>
    </row>
    <row r="425" customFormat="false" ht="12.75" hidden="false" customHeight="false" outlineLevel="0" collapsed="false">
      <c r="A425" s="19" t="n">
        <v>41985.5833333333</v>
      </c>
      <c r="C425" s="15" t="n">
        <v>-2.2</v>
      </c>
      <c r="D425" s="15" t="n">
        <v>-0.5</v>
      </c>
      <c r="E425" s="21" t="n">
        <v>-1.4</v>
      </c>
    </row>
    <row r="426" customFormat="false" ht="12.75" hidden="false" customHeight="false" outlineLevel="0" collapsed="false">
      <c r="A426" s="19" t="n">
        <v>41985.625</v>
      </c>
      <c r="C426" s="15" t="n">
        <v>-0.5</v>
      </c>
      <c r="D426" s="15" t="n">
        <v>-1.5</v>
      </c>
      <c r="E426" s="21" t="n">
        <v>-0.491666666666667</v>
      </c>
    </row>
    <row r="427" customFormat="false" ht="12.75" hidden="false" customHeight="false" outlineLevel="0" collapsed="false">
      <c r="A427" s="19" t="n">
        <v>41985.6666666667</v>
      </c>
      <c r="C427" s="15" t="n">
        <v>-0.7</v>
      </c>
      <c r="D427" s="15" t="n">
        <v>1.2</v>
      </c>
      <c r="E427" s="21" t="n">
        <v>-0.125</v>
      </c>
    </row>
    <row r="428" customFormat="false" ht="12.75" hidden="false" customHeight="false" outlineLevel="0" collapsed="false">
      <c r="A428" s="19" t="n">
        <v>41985.7083333333</v>
      </c>
      <c r="C428" s="15" t="n">
        <v>1.2</v>
      </c>
      <c r="D428" s="15" t="n">
        <v>-0.5</v>
      </c>
      <c r="E428" s="21" t="n">
        <v>-0.625</v>
      </c>
    </row>
    <row r="429" customFormat="false" ht="12.75" hidden="false" customHeight="false" outlineLevel="0" collapsed="false">
      <c r="A429" s="19" t="n">
        <v>41985.75</v>
      </c>
      <c r="C429" s="15" t="n">
        <v>-1.4</v>
      </c>
      <c r="D429" s="15" t="n">
        <v>-0.1</v>
      </c>
      <c r="E429" s="21" t="n">
        <v>-0.025</v>
      </c>
    </row>
    <row r="430" customFormat="false" ht="12.75" hidden="false" customHeight="false" outlineLevel="0" collapsed="false">
      <c r="A430" s="19" t="n">
        <v>41985.7916666667</v>
      </c>
      <c r="C430" s="15" t="n">
        <v>-0.2</v>
      </c>
      <c r="D430" s="15" t="n">
        <v>-1.2</v>
      </c>
      <c r="E430" s="21" t="n">
        <v>0.075</v>
      </c>
    </row>
    <row r="431" customFormat="false" ht="12.75" hidden="false" customHeight="false" outlineLevel="0" collapsed="false">
      <c r="A431" s="19" t="n">
        <v>41985.8333333333</v>
      </c>
      <c r="C431" s="15" t="n">
        <v>-1.2</v>
      </c>
      <c r="D431" s="15" t="n">
        <v>0.7</v>
      </c>
      <c r="E431" s="21" t="n">
        <v>-0.1</v>
      </c>
    </row>
    <row r="432" customFormat="false" ht="12.75" hidden="false" customHeight="false" outlineLevel="0" collapsed="false">
      <c r="A432" s="19" t="n">
        <v>41985.875</v>
      </c>
      <c r="C432" s="15" t="n">
        <v>0.3</v>
      </c>
      <c r="D432" s="15" t="n">
        <v>-0.2</v>
      </c>
      <c r="E432" s="21" t="n">
        <v>0.116666666666667</v>
      </c>
    </row>
    <row r="433" customFormat="false" ht="12.75" hidden="false" customHeight="false" outlineLevel="0" collapsed="false">
      <c r="A433" s="19" t="n">
        <v>41985.9166666667</v>
      </c>
      <c r="C433" s="15" t="n">
        <v>1.5</v>
      </c>
      <c r="D433" s="15" t="n">
        <v>-3.4</v>
      </c>
      <c r="E433" s="21" t="n">
        <v>-0.475</v>
      </c>
    </row>
    <row r="434" customFormat="false" ht="12.75" hidden="false" customHeight="false" outlineLevel="0" collapsed="false">
      <c r="A434" s="19" t="n">
        <v>41985.9583333333</v>
      </c>
      <c r="C434" s="15" t="n">
        <v>-2</v>
      </c>
      <c r="D434" s="15" t="n">
        <v>-2.4</v>
      </c>
      <c r="E434" s="21" t="n">
        <v>-0.725</v>
      </c>
    </row>
    <row r="435" customFormat="false" ht="12.75" hidden="false" customHeight="false" outlineLevel="0" collapsed="false">
      <c r="A435" s="19" t="n">
        <v>41986</v>
      </c>
      <c r="C435" s="15" t="n">
        <v>-0.5</v>
      </c>
      <c r="D435" s="15" t="n">
        <v>-1.2</v>
      </c>
      <c r="E435" s="21" t="n">
        <v>-1.95833333333333</v>
      </c>
    </row>
    <row r="436" customFormat="false" ht="12.75" hidden="false" customHeight="false" outlineLevel="0" collapsed="false">
      <c r="A436" s="19" t="n">
        <v>41986.0416666667</v>
      </c>
      <c r="C436" s="15" t="n">
        <v>-1.6</v>
      </c>
      <c r="D436" s="15" t="n">
        <v>-2.4</v>
      </c>
      <c r="E436" s="21" t="n">
        <v>-1.3</v>
      </c>
    </row>
    <row r="437" customFormat="false" ht="12.75" hidden="false" customHeight="false" outlineLevel="0" collapsed="false">
      <c r="A437" s="19" t="n">
        <v>41986.0833333333</v>
      </c>
      <c r="C437" s="15" t="n">
        <v>-2.6</v>
      </c>
      <c r="D437" s="15" t="n">
        <v>-1.3</v>
      </c>
      <c r="E437" s="21" t="n">
        <v>-1.14166666666667</v>
      </c>
    </row>
    <row r="438" customFormat="false" ht="12.75" hidden="false" customHeight="false" outlineLevel="0" collapsed="false">
      <c r="A438" s="19" t="n">
        <v>41986.125</v>
      </c>
      <c r="C438" s="15" t="n">
        <v>-2.3</v>
      </c>
      <c r="D438" s="15" t="n">
        <v>-0.2</v>
      </c>
      <c r="E438" s="21" t="n">
        <v>-1.40833333333333</v>
      </c>
    </row>
    <row r="439" customFormat="false" ht="12.75" hidden="false" customHeight="false" outlineLevel="0" collapsed="false">
      <c r="A439" s="19" t="n">
        <v>41986.1666666667</v>
      </c>
      <c r="C439" s="15" t="n">
        <v>-1.9</v>
      </c>
      <c r="D439" s="15" t="n">
        <v>-0.6</v>
      </c>
      <c r="E439" s="21" t="n">
        <v>-1.25833333333333</v>
      </c>
    </row>
    <row r="440" customFormat="false" ht="12.75" hidden="false" customHeight="false" outlineLevel="0" collapsed="false">
      <c r="A440" s="19" t="n">
        <v>41986.2083333333</v>
      </c>
      <c r="C440" s="15" t="n">
        <v>-0.8</v>
      </c>
      <c r="D440" s="15" t="n">
        <v>-0.7</v>
      </c>
      <c r="E440" s="21" t="n">
        <v>-1.65833333333333</v>
      </c>
    </row>
    <row r="441" customFormat="false" ht="12.75" hidden="false" customHeight="false" outlineLevel="0" collapsed="false">
      <c r="A441" s="19" t="n">
        <v>41986.25</v>
      </c>
      <c r="C441" s="15" t="n">
        <v>-1.9</v>
      </c>
      <c r="D441" s="15" t="n">
        <v>-2.6</v>
      </c>
      <c r="E441" s="21" t="n">
        <v>-1.49166666666667</v>
      </c>
    </row>
    <row r="442" customFormat="false" ht="12.75" hidden="false" customHeight="false" outlineLevel="0" collapsed="false">
      <c r="A442" s="19" t="n">
        <v>41986.2916666667</v>
      </c>
      <c r="C442" s="15" t="n">
        <v>-1.9</v>
      </c>
      <c r="D442" s="15" t="n">
        <v>-1.2</v>
      </c>
      <c r="E442" s="21" t="n">
        <v>-1.075</v>
      </c>
    </row>
    <row r="443" customFormat="false" ht="12.75" hidden="false" customHeight="false" outlineLevel="0" collapsed="false">
      <c r="A443" s="19" t="n">
        <v>41986.3333333333</v>
      </c>
      <c r="C443" s="15" t="n">
        <v>-1.6</v>
      </c>
      <c r="D443" s="15" t="n">
        <v>-3.6</v>
      </c>
      <c r="E443" s="21" t="n">
        <v>-0.608333333333333</v>
      </c>
    </row>
    <row r="444" customFormat="false" ht="12.75" hidden="false" customHeight="false" outlineLevel="0" collapsed="false">
      <c r="A444" s="19" t="n">
        <v>41986.375</v>
      </c>
      <c r="C444" s="15" t="n">
        <v>-1.5</v>
      </c>
      <c r="D444" s="15" t="n">
        <v>-0.7</v>
      </c>
      <c r="E444" s="21" t="n">
        <v>-1.48333333333333</v>
      </c>
    </row>
    <row r="445" customFormat="false" ht="12.75" hidden="false" customHeight="false" outlineLevel="0" collapsed="false">
      <c r="A445" s="19" t="n">
        <v>41986.4166666667</v>
      </c>
      <c r="C445" s="15" t="n">
        <v>-2.9</v>
      </c>
      <c r="D445" s="15" t="n">
        <v>-0.3</v>
      </c>
      <c r="E445" s="21" t="n">
        <v>-1.30833333333333</v>
      </c>
    </row>
    <row r="446" customFormat="false" ht="12.75" hidden="false" customHeight="false" outlineLevel="0" collapsed="false">
      <c r="A446" s="19" t="n">
        <v>41986.4583333333</v>
      </c>
      <c r="C446" s="15" t="n">
        <v>0</v>
      </c>
      <c r="D446" s="15" t="n">
        <v>-3.2</v>
      </c>
      <c r="E446" s="21" t="n">
        <v>-2.41666666666667</v>
      </c>
    </row>
    <row r="447" customFormat="false" ht="12.75" hidden="false" customHeight="false" outlineLevel="0" collapsed="false">
      <c r="A447" s="19" t="n">
        <v>41986.5</v>
      </c>
      <c r="C447" s="15" t="n">
        <v>-1.6</v>
      </c>
      <c r="D447" s="15" t="n">
        <v>-1</v>
      </c>
      <c r="E447" s="21" t="n">
        <v>-2.96666666666667</v>
      </c>
    </row>
    <row r="448" customFormat="false" ht="12.75" hidden="false" customHeight="false" outlineLevel="0" collapsed="false">
      <c r="A448" s="19" t="n">
        <v>41986.5416666667</v>
      </c>
      <c r="C448" s="15" t="n">
        <v>-3.5</v>
      </c>
      <c r="D448" s="15" t="n">
        <v>-1.5</v>
      </c>
      <c r="E448" s="21" t="n">
        <v>-2.90833333333333</v>
      </c>
    </row>
    <row r="449" customFormat="false" ht="12.75" hidden="false" customHeight="false" outlineLevel="0" collapsed="false">
      <c r="A449" s="19" t="n">
        <v>41986.5833333333</v>
      </c>
      <c r="C449" s="15" t="n">
        <v>-3</v>
      </c>
      <c r="D449" s="15" t="n">
        <v>-1.4</v>
      </c>
      <c r="E449" s="21" t="n">
        <v>-2.83333333333333</v>
      </c>
    </row>
    <row r="450" customFormat="false" ht="12.75" hidden="false" customHeight="false" outlineLevel="0" collapsed="false">
      <c r="A450" s="19" t="n">
        <v>41986.625</v>
      </c>
      <c r="C450" s="15" t="n">
        <v>-5.4</v>
      </c>
      <c r="D450" s="15" t="n">
        <v>-2.2</v>
      </c>
      <c r="E450" s="21" t="n">
        <v>-2.46666666666667</v>
      </c>
    </row>
    <row r="451" customFormat="false" ht="12.75" hidden="false" customHeight="false" outlineLevel="0" collapsed="false">
      <c r="A451" s="19" t="n">
        <v>41986.6666666667</v>
      </c>
      <c r="C451" s="15" t="n">
        <v>-0.9</v>
      </c>
      <c r="D451" s="15" t="n">
        <v>-4.3</v>
      </c>
      <c r="E451" s="21" t="n">
        <v>-2.93333333333333</v>
      </c>
    </row>
    <row r="452" customFormat="false" ht="12.75" hidden="false" customHeight="false" outlineLevel="0" collapsed="false">
      <c r="A452" s="19" t="n">
        <v>41986.7083333333</v>
      </c>
      <c r="C452" s="15" t="n">
        <v>-1.8</v>
      </c>
      <c r="D452" s="15" t="n">
        <v>-2.7</v>
      </c>
      <c r="E452" s="21" t="n">
        <v>-2.525</v>
      </c>
    </row>
    <row r="453" customFormat="false" ht="12.75" hidden="false" customHeight="false" outlineLevel="0" collapsed="false">
      <c r="A453" s="19" t="n">
        <v>41986.75</v>
      </c>
      <c r="C453" s="15" t="n">
        <v>-2.4</v>
      </c>
      <c r="D453" s="15" t="n">
        <v>-4.6</v>
      </c>
      <c r="E453" s="21" t="n">
        <v>-2.675</v>
      </c>
    </row>
    <row r="454" customFormat="false" ht="12.75" hidden="false" customHeight="false" outlineLevel="0" collapsed="false">
      <c r="A454" s="19" t="n">
        <v>41986.7916666667</v>
      </c>
      <c r="C454" s="15" t="n">
        <v>-3</v>
      </c>
      <c r="D454" s="15" t="n">
        <v>-3.6</v>
      </c>
      <c r="E454" s="21" t="n">
        <v>-2.94166666666667</v>
      </c>
    </row>
    <row r="455" customFormat="false" ht="12.75" hidden="false" customHeight="false" outlineLevel="0" collapsed="false">
      <c r="A455" s="19" t="n">
        <v>41986.8333333333</v>
      </c>
      <c r="C455" s="15" t="n">
        <v>-2.1</v>
      </c>
      <c r="D455" s="15" t="n">
        <v>-4.1</v>
      </c>
      <c r="E455" s="21" t="n">
        <v>-3.375</v>
      </c>
    </row>
    <row r="456" customFormat="false" ht="12.75" hidden="false" customHeight="false" outlineLevel="0" collapsed="false">
      <c r="A456" s="19" t="n">
        <v>41986.875</v>
      </c>
      <c r="C456" s="15" t="n">
        <v>-2.9</v>
      </c>
      <c r="D456" s="15" t="n">
        <v>-3.1</v>
      </c>
      <c r="E456" s="21" t="n">
        <v>-3.175</v>
      </c>
    </row>
    <row r="457" customFormat="false" ht="12.75" hidden="false" customHeight="false" outlineLevel="0" collapsed="false">
      <c r="A457" s="19" t="n">
        <v>41986.9166666667</v>
      </c>
      <c r="C457" s="15" t="n">
        <v>-1.4</v>
      </c>
      <c r="D457" s="15" t="n">
        <v>-1.4</v>
      </c>
      <c r="E457" s="21" t="n">
        <v>-3.05833333333333</v>
      </c>
    </row>
    <row r="458" customFormat="false" ht="12.75" hidden="false" customHeight="false" outlineLevel="0" collapsed="false">
      <c r="A458" s="19" t="n">
        <v>41986.9583333333</v>
      </c>
      <c r="C458" s="15" t="n">
        <v>-3.9</v>
      </c>
      <c r="D458" s="15" t="n">
        <v>-2.3</v>
      </c>
      <c r="E458" s="21" t="n">
        <v>-2.775</v>
      </c>
    </row>
    <row r="459" customFormat="false" ht="12.75" hidden="false" customHeight="false" outlineLevel="0" collapsed="false">
      <c r="A459" s="19" t="n">
        <v>41987</v>
      </c>
      <c r="C459" s="15" t="n">
        <v>-2.8</v>
      </c>
      <c r="D459" s="15" t="n">
        <v>-4.9</v>
      </c>
      <c r="E459" s="21" t="n">
        <v>-3.30833333333333</v>
      </c>
    </row>
    <row r="460" customFormat="false" ht="12.75" hidden="false" customHeight="false" outlineLevel="0" collapsed="false">
      <c r="A460" s="19" t="n">
        <v>41987.0416666667</v>
      </c>
      <c r="C460" s="15" t="n">
        <v>-2.2</v>
      </c>
      <c r="D460" s="15" t="n">
        <v>-3.2</v>
      </c>
      <c r="E460" s="21" t="n">
        <v>-2.89166666666667</v>
      </c>
    </row>
    <row r="461" customFormat="false" ht="12.75" hidden="false" customHeight="false" outlineLevel="0" collapsed="false">
      <c r="A461" s="19" t="n">
        <v>41987.0833333333</v>
      </c>
      <c r="C461" s="15" t="n">
        <v>-3.9</v>
      </c>
      <c r="D461" s="15" t="n">
        <v>-3.8</v>
      </c>
      <c r="E461" s="21" t="n">
        <v>-2.475</v>
      </c>
    </row>
    <row r="462" customFormat="false" ht="12.75" hidden="false" customHeight="false" outlineLevel="0" collapsed="false">
      <c r="A462" s="19" t="n">
        <v>41987.125</v>
      </c>
      <c r="C462" s="15" t="n">
        <v>-3.7</v>
      </c>
      <c r="D462" s="15" t="n">
        <v>-1.9</v>
      </c>
      <c r="E462" s="21" t="n">
        <v>-2.63333333333333</v>
      </c>
    </row>
    <row r="463" customFormat="false" ht="12.75" hidden="false" customHeight="false" outlineLevel="0" collapsed="false">
      <c r="A463" s="19" t="n">
        <v>41987.1666666667</v>
      </c>
      <c r="C463" s="15" t="n">
        <v>-3.8</v>
      </c>
      <c r="D463" s="15" t="n">
        <v>-3.8</v>
      </c>
      <c r="E463" s="21" t="n">
        <v>-2.45833333333333</v>
      </c>
    </row>
    <row r="464" customFormat="false" ht="12.75" hidden="false" customHeight="false" outlineLevel="0" collapsed="false">
      <c r="A464" s="19" t="n">
        <v>41987.2083333333</v>
      </c>
      <c r="C464" s="15" t="n">
        <v>-4.2</v>
      </c>
      <c r="D464" s="15" t="n">
        <v>-3.8</v>
      </c>
      <c r="E464" s="21" t="n">
        <v>-1.94166666666667</v>
      </c>
    </row>
    <row r="465" customFormat="false" ht="12.75" hidden="false" customHeight="false" outlineLevel="0" collapsed="false">
      <c r="A465" s="19" t="n">
        <v>41987.25</v>
      </c>
      <c r="C465" s="15" t="n">
        <v>-1.8</v>
      </c>
      <c r="D465" s="15" t="n">
        <v>-3.2</v>
      </c>
      <c r="E465" s="21" t="n">
        <v>-1.95833333333333</v>
      </c>
    </row>
    <row r="466" customFormat="false" ht="12.75" hidden="false" customHeight="false" outlineLevel="0" collapsed="false">
      <c r="A466" s="19" t="n">
        <v>41987.2916666667</v>
      </c>
      <c r="C466" s="15" t="n">
        <v>-4.4</v>
      </c>
      <c r="D466" s="15" t="n">
        <v>-1.7</v>
      </c>
      <c r="E466" s="21" t="n">
        <v>-1.9</v>
      </c>
    </row>
    <row r="467" customFormat="false" ht="12.75" hidden="false" customHeight="false" outlineLevel="0" collapsed="false">
      <c r="A467" s="19" t="n">
        <v>41987.3333333333</v>
      </c>
      <c r="C467" s="15" t="n">
        <v>-2.1</v>
      </c>
      <c r="D467" s="15" t="n">
        <v>-1.6</v>
      </c>
      <c r="E467" s="21" t="n">
        <v>-1.73333333333333</v>
      </c>
    </row>
    <row r="468" customFormat="false" ht="12.75" hidden="false" customHeight="false" outlineLevel="0" collapsed="false">
      <c r="A468" s="19" t="n">
        <v>41987.375</v>
      </c>
      <c r="C468" s="15" t="n">
        <v>-1.8</v>
      </c>
      <c r="D468" s="15" t="n">
        <v>-2.9</v>
      </c>
      <c r="E468" s="21" t="n">
        <v>-1.525</v>
      </c>
    </row>
    <row r="469" customFormat="false" ht="12.75" hidden="false" customHeight="false" outlineLevel="0" collapsed="false">
      <c r="A469" s="19" t="n">
        <v>41987.4166666667</v>
      </c>
      <c r="C469" s="15" t="n">
        <v>-5.7</v>
      </c>
      <c r="D469" s="15" t="n">
        <v>-3.2</v>
      </c>
      <c r="E469" s="21" t="n">
        <v>-2.01666666666667</v>
      </c>
    </row>
    <row r="470" customFormat="false" ht="12.75" hidden="false" customHeight="false" outlineLevel="0" collapsed="false">
      <c r="A470" s="19" t="n">
        <v>41987.4583333333</v>
      </c>
      <c r="C470" s="15" t="n">
        <v>-2.4</v>
      </c>
      <c r="D470" s="15" t="n">
        <v>-1.5</v>
      </c>
      <c r="E470" s="21" t="n">
        <v>-2.975</v>
      </c>
    </row>
    <row r="471" customFormat="false" ht="12.75" hidden="false" customHeight="false" outlineLevel="0" collapsed="false">
      <c r="A471" s="19" t="n">
        <v>41987.5</v>
      </c>
      <c r="C471" s="15" t="n">
        <v>-4.8</v>
      </c>
      <c r="D471" s="15" t="n">
        <v>-2.2</v>
      </c>
      <c r="E471" s="21" t="n">
        <v>-1.875</v>
      </c>
    </row>
    <row r="472" customFormat="false" ht="12.75" hidden="false" customHeight="false" outlineLevel="0" collapsed="false">
      <c r="A472" s="19" t="n">
        <v>41987.5416666667</v>
      </c>
      <c r="C472" s="15" t="n">
        <v>-4.2</v>
      </c>
      <c r="D472" s="15" t="n">
        <v>-3.2</v>
      </c>
      <c r="E472" s="21" t="n">
        <v>-2.21666666666667</v>
      </c>
    </row>
    <row r="473" customFormat="false" ht="12.75" hidden="false" customHeight="false" outlineLevel="0" collapsed="false">
      <c r="A473" s="19" t="n">
        <v>41987.5833333333</v>
      </c>
      <c r="C473" s="15" t="n">
        <v>-1.9</v>
      </c>
      <c r="D473" s="15" t="n">
        <v>-2.7</v>
      </c>
      <c r="E473" s="21" t="n">
        <v>-2.575</v>
      </c>
    </row>
    <row r="474" customFormat="false" ht="12.75" hidden="false" customHeight="false" outlineLevel="0" collapsed="false">
      <c r="A474" s="19" t="n">
        <v>41987.625</v>
      </c>
      <c r="C474" s="15" t="n">
        <v>-3.9</v>
      </c>
      <c r="D474" s="15" t="n">
        <v>-2.3</v>
      </c>
      <c r="E474" s="21" t="n">
        <v>-2.375</v>
      </c>
    </row>
    <row r="475" customFormat="false" ht="12.75" hidden="false" customHeight="false" outlineLevel="0" collapsed="false">
      <c r="A475" s="19" t="n">
        <v>41987.6666666667</v>
      </c>
      <c r="C475" s="15" t="n">
        <v>-4</v>
      </c>
      <c r="D475" s="15" t="n">
        <v>-1.8</v>
      </c>
      <c r="E475" s="21" t="n">
        <v>-1.58333333333333</v>
      </c>
    </row>
    <row r="476" customFormat="false" ht="12.75" hidden="false" customHeight="false" outlineLevel="0" collapsed="false">
      <c r="A476" s="19" t="n">
        <v>41987.7083333333</v>
      </c>
      <c r="C476" s="15" t="n">
        <v>-2.2</v>
      </c>
      <c r="D476" s="15" t="n">
        <v>-3.2</v>
      </c>
      <c r="E476" s="21" t="n">
        <v>-2.15833333333333</v>
      </c>
    </row>
    <row r="477" customFormat="false" ht="12.75" hidden="false" customHeight="false" outlineLevel="0" collapsed="false">
      <c r="A477" s="19" t="n">
        <v>41987.75</v>
      </c>
      <c r="C477" s="15" t="n">
        <v>-3.4</v>
      </c>
      <c r="D477" s="15" t="n">
        <v>-2.8</v>
      </c>
      <c r="E477" s="21" t="n">
        <v>-1.84166666666667</v>
      </c>
    </row>
    <row r="478" customFormat="false" ht="12.75" hidden="false" customHeight="false" outlineLevel="0" collapsed="false">
      <c r="A478" s="19" t="n">
        <v>41987.7916666667</v>
      </c>
      <c r="C478" s="15" t="n">
        <v>-1.4</v>
      </c>
      <c r="D478" s="15" t="n">
        <v>-3.1</v>
      </c>
      <c r="E478" s="21" t="n">
        <v>-2.2</v>
      </c>
    </row>
    <row r="479" customFormat="false" ht="12.75" hidden="false" customHeight="false" outlineLevel="0" collapsed="false">
      <c r="A479" s="19" t="n">
        <v>41987.8333333333</v>
      </c>
      <c r="C479" s="15" t="n">
        <v>0.4</v>
      </c>
      <c r="D479" s="15" t="n">
        <v>0.9</v>
      </c>
      <c r="E479" s="21" t="n">
        <v>-1.94166666666667</v>
      </c>
    </row>
    <row r="480" customFormat="false" ht="12.75" hidden="false" customHeight="false" outlineLevel="0" collapsed="false">
      <c r="A480" s="19" t="n">
        <v>41987.875</v>
      </c>
      <c r="C480" s="15" t="n">
        <v>-2.6</v>
      </c>
      <c r="D480" s="15" t="n">
        <v>-1.5</v>
      </c>
      <c r="E480" s="21" t="n">
        <v>-1.43333333333333</v>
      </c>
    </row>
    <row r="481" customFormat="false" ht="12.75" hidden="false" customHeight="false" outlineLevel="0" collapsed="false">
      <c r="A481" s="19" t="n">
        <v>41987.9166666667</v>
      </c>
      <c r="C481" s="15" t="n">
        <v>-1.1</v>
      </c>
      <c r="D481" s="15" t="n">
        <v>-2.6</v>
      </c>
      <c r="E481" s="21" t="n">
        <v>-1.525</v>
      </c>
    </row>
    <row r="482" customFormat="false" ht="12.75" hidden="false" customHeight="false" outlineLevel="0" collapsed="false">
      <c r="A482" s="19" t="n">
        <v>41987.9583333333</v>
      </c>
      <c r="C482" s="15" t="n">
        <v>-3.6</v>
      </c>
      <c r="D482" s="15" t="n">
        <v>-1.8</v>
      </c>
      <c r="E482" s="21" t="n">
        <v>-1.125</v>
      </c>
    </row>
    <row r="483" customFormat="false" ht="12.75" hidden="false" customHeight="false" outlineLevel="0" collapsed="false">
      <c r="A483" s="19" t="n">
        <v>41988</v>
      </c>
      <c r="C483" s="15" t="n">
        <v>-2.9</v>
      </c>
      <c r="D483" s="15" t="n">
        <v>-1.1</v>
      </c>
      <c r="E483" s="21" t="n">
        <v>-1.15833333333333</v>
      </c>
    </row>
    <row r="484" customFormat="false" ht="12.75" hidden="false" customHeight="false" outlineLevel="0" collapsed="false">
      <c r="A484" s="19" t="n">
        <v>41988.0416666667</v>
      </c>
      <c r="C484" s="15" t="n">
        <v>-4.3</v>
      </c>
      <c r="D484" s="15" t="n">
        <v>-1.4</v>
      </c>
      <c r="E484" s="21" t="n">
        <v>-2.04166666666667</v>
      </c>
    </row>
    <row r="485" customFormat="false" ht="12.75" hidden="false" customHeight="false" outlineLevel="0" collapsed="false">
      <c r="A485" s="19" t="n">
        <v>41988.0833333333</v>
      </c>
      <c r="C485" s="15" t="n">
        <v>-1</v>
      </c>
      <c r="D485" s="15" t="n">
        <v>-1.1</v>
      </c>
      <c r="E485" s="21" t="n">
        <v>-0.941666666666667</v>
      </c>
    </row>
    <row r="486" customFormat="false" ht="12.75" hidden="false" customHeight="false" outlineLevel="0" collapsed="false">
      <c r="A486" s="19" t="n">
        <v>41988.125</v>
      </c>
      <c r="C486" s="15" t="n">
        <v>-2.4</v>
      </c>
      <c r="D486" s="15" t="n">
        <v>-1.5</v>
      </c>
      <c r="E486" s="21" t="n">
        <v>-0.608333333333333</v>
      </c>
    </row>
    <row r="487" customFormat="false" ht="12.75" hidden="false" customHeight="false" outlineLevel="0" collapsed="false">
      <c r="A487" s="19" t="n">
        <v>41988.1666666667</v>
      </c>
      <c r="C487" s="15" t="n">
        <v>-0.9</v>
      </c>
      <c r="D487" s="15" t="n">
        <v>-0.5</v>
      </c>
      <c r="E487" s="21" t="n">
        <v>-1</v>
      </c>
    </row>
    <row r="488" customFormat="false" ht="12.75" hidden="false" customHeight="false" outlineLevel="0" collapsed="false">
      <c r="A488" s="19" t="n">
        <v>41988.2083333333</v>
      </c>
      <c r="C488" s="15" t="n">
        <v>-3.8</v>
      </c>
      <c r="D488" s="15" t="n">
        <v>1.1</v>
      </c>
      <c r="E488" s="21" t="n">
        <v>-0.308333333333333</v>
      </c>
    </row>
    <row r="489" customFormat="false" ht="12.75" hidden="false" customHeight="false" outlineLevel="0" collapsed="false">
      <c r="A489" s="19" t="n">
        <v>41988.25</v>
      </c>
      <c r="C489" s="15" t="n">
        <v>-0.6</v>
      </c>
      <c r="D489" s="15" t="n">
        <v>-0.5</v>
      </c>
      <c r="E489" s="21" t="n">
        <v>-0.427272727272727</v>
      </c>
    </row>
    <row r="490" customFormat="false" ht="12.75" hidden="false" customHeight="false" outlineLevel="0" collapsed="false">
      <c r="A490" s="19" t="n">
        <v>41988.2916666667</v>
      </c>
      <c r="C490" s="15" t="n">
        <v>-2.1</v>
      </c>
      <c r="D490" s="15" t="n">
        <v>0.2</v>
      </c>
      <c r="E490" s="21" t="n">
        <v>-0.672727272727273</v>
      </c>
    </row>
    <row r="491" customFormat="false" ht="12.75" hidden="false" customHeight="false" outlineLevel="0" collapsed="false">
      <c r="A491" s="19" t="n">
        <v>41988.3333333333</v>
      </c>
      <c r="C491" s="15" t="n">
        <v>-4.6</v>
      </c>
      <c r="D491" s="15" t="n">
        <v>-1.6</v>
      </c>
      <c r="E491" s="21" t="n">
        <v>-0.836363636363636</v>
      </c>
    </row>
    <row r="492" customFormat="false" ht="12.75" hidden="false" customHeight="false" outlineLevel="0" collapsed="false">
      <c r="A492" s="19" t="n">
        <v>41988.375</v>
      </c>
      <c r="C492" s="15" t="n">
        <v>-1</v>
      </c>
      <c r="D492" s="15" t="n">
        <v>-0.7</v>
      </c>
      <c r="E492" s="21" t="n">
        <v>-0.854545454545455</v>
      </c>
    </row>
    <row r="493" customFormat="false" ht="12.75" hidden="false" customHeight="false" outlineLevel="0" collapsed="false">
      <c r="A493" s="19" t="n">
        <v>41988.4166666667</v>
      </c>
      <c r="C493" s="15" t="n">
        <v>-2.2</v>
      </c>
      <c r="D493" s="15" t="n">
        <v>-0.4</v>
      </c>
      <c r="E493" s="21" t="n">
        <v>-0.563636363636364</v>
      </c>
    </row>
    <row r="494" customFormat="false" ht="12.75" hidden="false" customHeight="false" outlineLevel="0" collapsed="false">
      <c r="A494" s="19" t="n">
        <v>41988.4583333333</v>
      </c>
      <c r="C494" s="15" t="n">
        <v>-0.5</v>
      </c>
      <c r="D494" s="15" t="n">
        <v>-0.2</v>
      </c>
      <c r="E494" s="21" t="n">
        <v>-1.68181818181818</v>
      </c>
    </row>
    <row r="495" customFormat="false" ht="12.75" hidden="false" customHeight="false" outlineLevel="0" collapsed="false">
      <c r="A495" s="19" t="n">
        <v>41988.5</v>
      </c>
      <c r="C495" s="15" t="n">
        <v>-4</v>
      </c>
      <c r="D495" s="15" t="n">
        <v>-2.6</v>
      </c>
      <c r="E495" s="21" t="n">
        <v>-2.46363636363636</v>
      </c>
    </row>
    <row r="496" customFormat="false" ht="12.75" hidden="false" customHeight="false" outlineLevel="0" collapsed="false">
      <c r="A496" s="19" t="n">
        <v>41988.5416666667</v>
      </c>
      <c r="C496" s="15" t="n">
        <v>-4.7</v>
      </c>
      <c r="D496" s="15" t="n">
        <v>-0.1</v>
      </c>
      <c r="E496" s="21" t="n">
        <v>-2.15454545454545</v>
      </c>
    </row>
    <row r="497" customFormat="false" ht="12.75" hidden="false" customHeight="false" outlineLevel="0" collapsed="false">
      <c r="A497" s="19" t="n">
        <v>41988.5833333333</v>
      </c>
      <c r="C497" s="15" t="n">
        <v>-2.2</v>
      </c>
      <c r="D497" s="15" t="n">
        <v>-1</v>
      </c>
      <c r="E497" s="21" t="n">
        <v>-1.66363636363636</v>
      </c>
    </row>
    <row r="498" customFormat="false" ht="12.75" hidden="false" customHeight="false" outlineLevel="0" collapsed="false">
      <c r="A498" s="19" t="n">
        <v>41988.625</v>
      </c>
      <c r="C498" s="15" t="n">
        <v>-2.3</v>
      </c>
      <c r="D498" s="15" t="n">
        <v>-1.2</v>
      </c>
      <c r="E498" s="21" t="n">
        <v>-1.55454545454545</v>
      </c>
    </row>
    <row r="499" customFormat="false" ht="12.75" hidden="false" customHeight="false" outlineLevel="0" collapsed="false">
      <c r="A499" s="19" t="n">
        <v>41988.6666666667</v>
      </c>
      <c r="C499" s="15" t="n">
        <v>-2.3</v>
      </c>
      <c r="D499" s="15" t="n">
        <v>-4.2</v>
      </c>
      <c r="E499" s="21" t="n">
        <v>-1.46363636363636</v>
      </c>
    </row>
    <row r="500" customFormat="false" ht="12.75" hidden="false" customHeight="false" outlineLevel="0" collapsed="false">
      <c r="A500" s="19" t="n">
        <v>41988.7083333333</v>
      </c>
      <c r="C500" s="15" t="n">
        <v>-3</v>
      </c>
      <c r="D500" s="15" t="n">
        <v>-3.1</v>
      </c>
      <c r="E500" s="21" t="n">
        <v>-1.12727272727273</v>
      </c>
    </row>
    <row r="501" customFormat="false" ht="12.75" hidden="false" customHeight="false" outlineLevel="0" collapsed="false">
      <c r="A501" s="19" t="n">
        <v>41988.75</v>
      </c>
      <c r="C501" s="15" t="n">
        <v>-3.1</v>
      </c>
      <c r="D501" s="15" t="n">
        <v>-3.9</v>
      </c>
      <c r="E501" s="21" t="n">
        <v>-2.15454545454545</v>
      </c>
    </row>
    <row r="502" customFormat="false" ht="12.75" hidden="false" customHeight="false" outlineLevel="0" collapsed="false">
      <c r="A502" s="19" t="n">
        <v>41988.7916666667</v>
      </c>
      <c r="C502" s="15" t="n">
        <v>-5.6</v>
      </c>
      <c r="D502" s="15" t="n">
        <v>-3.9</v>
      </c>
      <c r="E502" s="21" t="n">
        <v>-2.34545454545455</v>
      </c>
    </row>
    <row r="503" customFormat="false" ht="12.75" hidden="false" customHeight="false" outlineLevel="0" collapsed="false">
      <c r="A503" s="19" t="n">
        <v>41988.8333333333</v>
      </c>
      <c r="C503" s="15" t="n">
        <v>-4.4</v>
      </c>
      <c r="D503" s="15" t="n">
        <v>-4.4</v>
      </c>
      <c r="E503" s="21" t="n">
        <v>-2.18181818181818</v>
      </c>
    </row>
    <row r="504" customFormat="false" ht="12.75" hidden="false" customHeight="false" outlineLevel="0" collapsed="false">
      <c r="A504" s="19" t="n">
        <v>41988.875</v>
      </c>
      <c r="C504" s="15" t="n">
        <v>-4</v>
      </c>
      <c r="D504" s="15" t="n">
        <v>-3.8</v>
      </c>
      <c r="E504" s="21" t="n">
        <v>-2.74545454545455</v>
      </c>
    </row>
    <row r="505" customFormat="false" ht="12.75" hidden="false" customHeight="false" outlineLevel="0" collapsed="false">
      <c r="A505" s="19" t="n">
        <v>41988.9166666667</v>
      </c>
      <c r="C505" s="15" t="n">
        <v>-6.7</v>
      </c>
      <c r="D505" s="15" t="n">
        <v>-5</v>
      </c>
      <c r="E505" s="21" t="n">
        <v>-3.19090909090909</v>
      </c>
    </row>
    <row r="506" customFormat="false" ht="12.75" hidden="false" customHeight="false" outlineLevel="0" collapsed="false">
      <c r="A506" s="19" t="n">
        <v>41988.9583333333</v>
      </c>
      <c r="C506" s="15" t="n">
        <v>-5.1</v>
      </c>
      <c r="D506" s="15" t="n">
        <v>-4.1</v>
      </c>
      <c r="E506" s="21" t="n">
        <v>-2.08181818181818</v>
      </c>
    </row>
    <row r="507" customFormat="false" ht="12.75" hidden="false" customHeight="false" outlineLevel="0" collapsed="false">
      <c r="A507" s="19" t="n">
        <v>41989</v>
      </c>
      <c r="C507" s="15" t="n">
        <v>-4.4</v>
      </c>
      <c r="D507" s="15" t="n">
        <v>-3.6</v>
      </c>
      <c r="E507" s="21" t="n">
        <v>-2.31818181818182</v>
      </c>
    </row>
    <row r="508" customFormat="false" ht="12.75" hidden="false" customHeight="false" outlineLevel="0" collapsed="false">
      <c r="A508" s="19" t="n">
        <v>41989.0416666667</v>
      </c>
      <c r="C508" s="15" t="n">
        <v>-2.1</v>
      </c>
      <c r="D508" s="15" t="n">
        <v>-5</v>
      </c>
      <c r="E508" s="21" t="n">
        <v>-2.39090909090909</v>
      </c>
    </row>
    <row r="509" customFormat="false" ht="12.75" hidden="false" customHeight="false" outlineLevel="0" collapsed="false">
      <c r="A509" s="19" t="n">
        <v>41989.0833333333</v>
      </c>
      <c r="C509" s="15" t="n">
        <v>-1</v>
      </c>
      <c r="D509" s="15" t="n">
        <v>-2.3</v>
      </c>
      <c r="E509" s="21" t="n">
        <v>-1.41818181818182</v>
      </c>
    </row>
    <row r="510" customFormat="false" ht="12.75" hidden="false" customHeight="false" outlineLevel="0" collapsed="false">
      <c r="A510" s="19" t="n">
        <v>41989.125</v>
      </c>
      <c r="C510" s="15" t="n">
        <v>-2.3</v>
      </c>
      <c r="D510" s="15" t="n">
        <v>-5</v>
      </c>
      <c r="E510" s="21" t="n">
        <v>-1.96363636363636</v>
      </c>
    </row>
    <row r="511" customFormat="false" ht="12.75" hidden="false" customHeight="false" outlineLevel="0" collapsed="false">
      <c r="A511" s="19" t="n">
        <v>41989.1666666667</v>
      </c>
      <c r="C511" s="15" t="n">
        <v>-2.5</v>
      </c>
      <c r="D511" s="15" t="n">
        <v>-4.4</v>
      </c>
      <c r="E511" s="21" t="n">
        <v>-1.66363636363636</v>
      </c>
    </row>
    <row r="512" customFormat="false" ht="12.75" hidden="false" customHeight="false" outlineLevel="0" collapsed="false">
      <c r="A512" s="19" t="n">
        <v>41989.2083333333</v>
      </c>
      <c r="C512" s="15" t="n">
        <v>-1.4</v>
      </c>
      <c r="D512" s="15" t="n">
        <v>-0.9</v>
      </c>
      <c r="E512" s="21" t="n">
        <v>-1.21818181818182</v>
      </c>
    </row>
    <row r="513" customFormat="false" ht="12.75" hidden="false" customHeight="false" outlineLevel="0" collapsed="false">
      <c r="A513" s="19" t="n">
        <v>41989.25</v>
      </c>
      <c r="C513" s="15" t="n">
        <v>-2.6</v>
      </c>
      <c r="D513" s="15" t="n">
        <v>-2.1</v>
      </c>
      <c r="E513" s="21" t="n">
        <v>-1.07272727272727</v>
      </c>
    </row>
    <row r="514" customFormat="false" ht="12.75" hidden="false" customHeight="false" outlineLevel="0" collapsed="false">
      <c r="A514" s="19" t="n">
        <v>41989.2916666667</v>
      </c>
      <c r="C514" s="15" t="n">
        <v>0.5</v>
      </c>
      <c r="D514" s="15" t="n">
        <v>-0.5</v>
      </c>
      <c r="E514" s="21" t="n">
        <v>-1</v>
      </c>
    </row>
    <row r="515" customFormat="false" ht="12.75" hidden="false" customHeight="false" outlineLevel="0" collapsed="false">
      <c r="A515" s="19" t="n">
        <v>41989.3333333333</v>
      </c>
      <c r="C515" s="15" t="n">
        <v>-1.5</v>
      </c>
      <c r="D515" s="15" t="n">
        <v>-1.5</v>
      </c>
      <c r="E515" s="21" t="n">
        <v>-0.436363636363636</v>
      </c>
    </row>
    <row r="516" customFormat="false" ht="12.75" hidden="false" customHeight="false" outlineLevel="0" collapsed="false">
      <c r="A516" s="19" t="n">
        <v>41989.375</v>
      </c>
      <c r="C516" s="15" t="n">
        <v>-1.2</v>
      </c>
      <c r="D516" s="15" t="n">
        <v>-0.9</v>
      </c>
      <c r="E516" s="21" t="n">
        <v>-0.809090909090909</v>
      </c>
    </row>
    <row r="517" customFormat="false" ht="12.75" hidden="false" customHeight="false" outlineLevel="0" collapsed="false">
      <c r="A517" s="19" t="n">
        <v>41989.4166666667</v>
      </c>
      <c r="C517" s="15" t="n">
        <v>-2.4</v>
      </c>
      <c r="D517" s="15" t="n">
        <v>-2.8</v>
      </c>
      <c r="E517" s="21" t="n">
        <v>-1.3</v>
      </c>
    </row>
    <row r="518" customFormat="false" ht="12.75" hidden="false" customHeight="false" outlineLevel="0" collapsed="false">
      <c r="A518" s="19" t="n">
        <v>41989.4583333333</v>
      </c>
      <c r="C518" s="15" t="n">
        <v>-2</v>
      </c>
      <c r="D518" s="15" t="n">
        <v>-1.1</v>
      </c>
      <c r="E518" s="21" t="n">
        <v>-1.65454545454545</v>
      </c>
    </row>
    <row r="519" customFormat="false" ht="12.75" hidden="false" customHeight="false" outlineLevel="0" collapsed="false">
      <c r="A519" s="19" t="n">
        <v>41989.5</v>
      </c>
      <c r="C519" s="15" t="n">
        <v>-4.2</v>
      </c>
      <c r="D519" s="15" t="n">
        <v>-2.2</v>
      </c>
      <c r="E519" s="21" t="n">
        <v>-2.05454545454546</v>
      </c>
    </row>
    <row r="520" customFormat="false" ht="12.75" hidden="false" customHeight="false" outlineLevel="0" collapsed="false">
      <c r="A520" s="19" t="n">
        <v>41989.5416666667</v>
      </c>
      <c r="C520" s="15" t="n">
        <v>-4.6</v>
      </c>
      <c r="D520" s="15" t="n">
        <v>-0.5</v>
      </c>
      <c r="E520" s="21" t="n">
        <v>-1.82727272727273</v>
      </c>
    </row>
    <row r="521" customFormat="false" ht="12.75" hidden="false" customHeight="false" outlineLevel="0" collapsed="false">
      <c r="A521" s="19" t="n">
        <v>41989.5833333333</v>
      </c>
      <c r="C521" s="15" t="n">
        <v>-3.6</v>
      </c>
      <c r="D521" s="15" t="n">
        <v>-1.4</v>
      </c>
      <c r="E521" s="21" t="n">
        <v>-2.5</v>
      </c>
    </row>
    <row r="522" customFormat="false" ht="12.75" hidden="false" customHeight="false" outlineLevel="0" collapsed="false">
      <c r="A522" s="19" t="n">
        <v>41989.625</v>
      </c>
      <c r="C522" s="15" t="n">
        <v>-2.4</v>
      </c>
      <c r="D522" s="15" t="n">
        <v>-1.9</v>
      </c>
      <c r="E522" s="21" t="n">
        <v>-2.8</v>
      </c>
    </row>
    <row r="523" customFormat="false" ht="12.75" hidden="false" customHeight="false" outlineLevel="0" collapsed="false">
      <c r="A523" s="19" t="n">
        <v>41989.6666666667</v>
      </c>
      <c r="C523" s="15" t="n">
        <v>-2.8</v>
      </c>
      <c r="D523" s="15" t="n">
        <v>-2.5</v>
      </c>
      <c r="E523" s="21" t="n">
        <v>-2.9</v>
      </c>
    </row>
    <row r="524" customFormat="false" ht="12.75" hidden="false" customHeight="false" outlineLevel="0" collapsed="false">
      <c r="A524" s="19" t="n">
        <v>41989.7083333333</v>
      </c>
      <c r="C524" s="15" t="n">
        <v>-5.1</v>
      </c>
      <c r="D524" s="15" t="n">
        <v>-3.7</v>
      </c>
      <c r="E524" s="21" t="n">
        <v>-4.72727272727273</v>
      </c>
    </row>
    <row r="525" customFormat="false" ht="12.75" hidden="false" customHeight="false" outlineLevel="0" collapsed="false">
      <c r="A525" s="19" t="n">
        <v>41989.75</v>
      </c>
      <c r="C525" s="15" t="n">
        <v>-5.3</v>
      </c>
      <c r="D525" s="15" t="n">
        <v>-4.7</v>
      </c>
      <c r="E525" s="21" t="n">
        <v>-3.84545454545455</v>
      </c>
    </row>
    <row r="526" customFormat="false" ht="12.75" hidden="false" customHeight="false" outlineLevel="0" collapsed="false">
      <c r="A526" s="19" t="n">
        <v>41989.7916666667</v>
      </c>
      <c r="C526" s="15" t="n">
        <v>-4.4</v>
      </c>
      <c r="D526" s="15" t="n">
        <v>-4.2</v>
      </c>
      <c r="E526" s="21" t="n">
        <v>-4.08181818181818</v>
      </c>
    </row>
    <row r="527" customFormat="false" ht="12.75" hidden="false" customHeight="false" outlineLevel="0" collapsed="false">
      <c r="A527" s="19" t="n">
        <v>41989.8333333333</v>
      </c>
      <c r="C527" s="15" t="n">
        <v>-4.8</v>
      </c>
      <c r="D527" s="15" t="n">
        <v>-4.1</v>
      </c>
      <c r="E527" s="21" t="n">
        <v>-4.67272727272727</v>
      </c>
    </row>
    <row r="528" customFormat="false" ht="12.75" hidden="false" customHeight="false" outlineLevel="0" collapsed="false">
      <c r="A528" s="19" t="n">
        <v>41989.875</v>
      </c>
      <c r="C528" s="15" t="n">
        <v>-7.6</v>
      </c>
      <c r="D528" s="15" t="n">
        <v>-5.6</v>
      </c>
      <c r="E528" s="21" t="n">
        <v>-5.89090909090909</v>
      </c>
    </row>
    <row r="529" customFormat="false" ht="12.75" hidden="false" customHeight="false" outlineLevel="0" collapsed="false">
      <c r="A529" s="19" t="n">
        <v>41989.9166666667</v>
      </c>
      <c r="C529" s="15" t="n">
        <v>-8.2</v>
      </c>
      <c r="D529" s="15" t="n">
        <v>-5.6</v>
      </c>
      <c r="E529" s="21" t="n">
        <v>-5.74545454545455</v>
      </c>
    </row>
    <row r="530" customFormat="false" ht="12.75" hidden="false" customHeight="false" outlineLevel="0" collapsed="false">
      <c r="A530" s="19" t="n">
        <v>41989.9583333333</v>
      </c>
      <c r="C530" s="15" t="n">
        <v>-7.1</v>
      </c>
      <c r="D530" s="15" t="n">
        <v>-5.3</v>
      </c>
      <c r="E530" s="21" t="n">
        <v>-4.99</v>
      </c>
    </row>
    <row r="531" customFormat="false" ht="12.75" hidden="false" customHeight="false" outlineLevel="0" collapsed="false">
      <c r="A531" s="19" t="n">
        <v>41990</v>
      </c>
      <c r="C531" s="15" t="n">
        <v>-7.1</v>
      </c>
      <c r="D531" s="15" t="n">
        <v>-0.2</v>
      </c>
      <c r="E531" s="21" t="n">
        <v>-3.5</v>
      </c>
    </row>
    <row r="532" customFormat="false" ht="12.75" hidden="false" customHeight="false" outlineLevel="0" collapsed="false">
      <c r="A532" s="19" t="n">
        <v>41990.0416666667</v>
      </c>
      <c r="C532" s="15" t="n">
        <v>-5.7</v>
      </c>
      <c r="D532" s="15" t="n">
        <v>-1.9</v>
      </c>
      <c r="E532" s="21" t="n">
        <v>-2.8</v>
      </c>
    </row>
    <row r="533" customFormat="false" ht="12.75" hidden="false" customHeight="false" outlineLevel="0" collapsed="false">
      <c r="A533" s="19" t="n">
        <v>41990.0833333333</v>
      </c>
      <c r="C533" s="15" t="n">
        <v>-3.2</v>
      </c>
      <c r="D533" s="15" t="n">
        <v>-1.5</v>
      </c>
      <c r="E533" s="21" t="n">
        <v>-0.83</v>
      </c>
    </row>
    <row r="534" customFormat="false" ht="12.75" hidden="false" customHeight="false" outlineLevel="0" collapsed="false">
      <c r="A534" s="19" t="n">
        <v>41990.125</v>
      </c>
      <c r="C534" s="15" t="n">
        <v>-3.4</v>
      </c>
      <c r="D534" s="15" t="n">
        <v>-2.4</v>
      </c>
      <c r="E534" s="21" t="n">
        <v>-1.91111111111111</v>
      </c>
    </row>
    <row r="535" customFormat="false" ht="12.75" hidden="false" customHeight="false" outlineLevel="0" collapsed="false">
      <c r="A535" s="19" t="n">
        <v>41990.1666666667</v>
      </c>
      <c r="C535" s="15" t="n">
        <v>-3.5</v>
      </c>
      <c r="D535" s="15" t="n">
        <v>-2.7</v>
      </c>
      <c r="E535" s="21" t="n">
        <v>-1.79090909090909</v>
      </c>
    </row>
    <row r="536" customFormat="false" ht="12.75" hidden="false" customHeight="false" outlineLevel="0" collapsed="false">
      <c r="A536" s="19" t="n">
        <v>41990.2083333333</v>
      </c>
      <c r="C536" s="15" t="n">
        <v>-0.8</v>
      </c>
      <c r="D536" s="15" t="n">
        <v>0</v>
      </c>
      <c r="E536" s="21" t="n">
        <v>-1.58181818181818</v>
      </c>
    </row>
    <row r="537" customFormat="false" ht="12.75" hidden="false" customHeight="false" outlineLevel="0" collapsed="false">
      <c r="A537" s="19" t="n">
        <v>41990.25</v>
      </c>
      <c r="C537" s="15" t="n">
        <v>0.2</v>
      </c>
      <c r="D537" s="15" t="n">
        <v>-0.5</v>
      </c>
      <c r="E537" s="21" t="n">
        <v>-1.62727272727273</v>
      </c>
    </row>
    <row r="538" customFormat="false" ht="12.75" hidden="false" customHeight="false" outlineLevel="0" collapsed="false">
      <c r="A538" s="19" t="n">
        <v>41990.2916666667</v>
      </c>
      <c r="C538" s="15" t="n">
        <v>-1.2</v>
      </c>
      <c r="D538" s="15" t="n">
        <v>-0.2</v>
      </c>
      <c r="E538" s="21" t="n">
        <v>-1.61818181818182</v>
      </c>
    </row>
    <row r="539" customFormat="false" ht="12.75" hidden="false" customHeight="false" outlineLevel="0" collapsed="false">
      <c r="A539" s="19" t="n">
        <v>41990.3333333333</v>
      </c>
      <c r="C539" s="15" t="n">
        <v>-2.3</v>
      </c>
      <c r="D539" s="15" t="n">
        <v>0.4</v>
      </c>
      <c r="E539" s="21" t="n">
        <v>-1.20909090909091</v>
      </c>
    </row>
    <row r="540" customFormat="false" ht="12.75" hidden="false" customHeight="false" outlineLevel="0" collapsed="false">
      <c r="A540" s="19" t="n">
        <v>41990.375</v>
      </c>
      <c r="C540" s="15" t="n">
        <v>-1.5</v>
      </c>
      <c r="D540" s="15" t="n">
        <v>-0.6</v>
      </c>
      <c r="E540" s="21" t="n">
        <v>-1.34545454545455</v>
      </c>
    </row>
    <row r="541" customFormat="false" ht="12.75" hidden="false" customHeight="false" outlineLevel="0" collapsed="false">
      <c r="A541" s="19" t="n">
        <v>41990.4166666667</v>
      </c>
      <c r="C541" s="15" t="n">
        <v>-1.2</v>
      </c>
      <c r="D541" s="15" t="n">
        <v>-2.4</v>
      </c>
      <c r="E541" s="21" t="n">
        <v>-1.59</v>
      </c>
    </row>
    <row r="542" customFormat="false" ht="12.75" hidden="false" customHeight="false" outlineLevel="0" collapsed="false">
      <c r="A542" s="19" t="n">
        <v>41990.4583333333</v>
      </c>
      <c r="C542" s="15" t="n">
        <v>-1.6</v>
      </c>
      <c r="D542" s="15" t="n">
        <v>-2.6</v>
      </c>
      <c r="E542" s="21" t="n">
        <v>-2.62</v>
      </c>
    </row>
    <row r="543" customFormat="false" ht="12.75" hidden="false" customHeight="false" outlineLevel="0" collapsed="false">
      <c r="A543" s="19" t="n">
        <v>41990.5</v>
      </c>
      <c r="C543" s="15" t="n">
        <v>-2.6</v>
      </c>
      <c r="D543" s="15" t="n">
        <v>-0.5</v>
      </c>
      <c r="E543" s="21" t="n">
        <v>-2.23</v>
      </c>
    </row>
    <row r="544" customFormat="false" ht="12.75" hidden="false" customHeight="false" outlineLevel="0" collapsed="false">
      <c r="A544" s="19" t="n">
        <v>41990.5416666667</v>
      </c>
      <c r="C544" s="15" t="n">
        <v>-2.8</v>
      </c>
      <c r="D544" s="15" t="n">
        <v>-1</v>
      </c>
      <c r="E544" s="21" t="n">
        <v>-1.75833333333333</v>
      </c>
    </row>
    <row r="545" customFormat="false" ht="12.75" hidden="false" customHeight="false" outlineLevel="0" collapsed="false">
      <c r="A545" s="19" t="n">
        <v>41990.5833333333</v>
      </c>
      <c r="C545" s="15" t="n">
        <v>0.2</v>
      </c>
      <c r="D545" s="15" t="n">
        <v>-2.9</v>
      </c>
      <c r="E545" s="21" t="n">
        <v>-1.55</v>
      </c>
    </row>
    <row r="546" customFormat="false" ht="12.75" hidden="false" customHeight="false" outlineLevel="0" collapsed="false">
      <c r="A546" s="19" t="n">
        <v>41990.625</v>
      </c>
      <c r="C546" s="15" t="n">
        <v>-3.6</v>
      </c>
      <c r="D546" s="15" t="n">
        <v>-2.3</v>
      </c>
      <c r="E546" s="21" t="n">
        <v>-1.50833333333333</v>
      </c>
    </row>
    <row r="547" customFormat="false" ht="12.75" hidden="false" customHeight="false" outlineLevel="0" collapsed="false">
      <c r="A547" s="19" t="n">
        <v>41990.6666666667</v>
      </c>
      <c r="C547" s="15" t="n">
        <v>-3.2</v>
      </c>
      <c r="D547" s="15" t="n">
        <v>-2.4</v>
      </c>
      <c r="E547" s="21" t="n">
        <v>-1.875</v>
      </c>
    </row>
    <row r="548" customFormat="false" ht="12.75" hidden="false" customHeight="false" outlineLevel="0" collapsed="false">
      <c r="A548" s="19" t="n">
        <v>41990.7083333333</v>
      </c>
      <c r="C548" s="15" t="n">
        <v>-3.1</v>
      </c>
      <c r="D548" s="15" t="n">
        <v>-1.3</v>
      </c>
      <c r="E548" s="21" t="n">
        <v>-1.625</v>
      </c>
    </row>
    <row r="549" customFormat="false" ht="12.75" hidden="false" customHeight="false" outlineLevel="0" collapsed="false">
      <c r="A549" s="19" t="n">
        <v>41990.75</v>
      </c>
      <c r="C549" s="15" t="n">
        <v>-2.2</v>
      </c>
      <c r="D549" s="15" t="n">
        <v>-1</v>
      </c>
      <c r="E549" s="21" t="n">
        <v>-1.59166666666667</v>
      </c>
    </row>
    <row r="550" customFormat="false" ht="12.75" hidden="false" customHeight="false" outlineLevel="0" collapsed="false">
      <c r="A550" s="19" t="n">
        <v>41990.7916666667</v>
      </c>
      <c r="C550" s="15" t="n">
        <v>-3.8</v>
      </c>
      <c r="D550" s="15" t="n">
        <v>-3.6</v>
      </c>
      <c r="E550" s="21" t="n">
        <v>-2.3</v>
      </c>
    </row>
    <row r="551" customFormat="false" ht="12.75" hidden="false" customHeight="false" outlineLevel="0" collapsed="false">
      <c r="A551" s="19" t="n">
        <v>41990.8333333333</v>
      </c>
      <c r="C551" s="15" t="n">
        <v>-3.1</v>
      </c>
      <c r="D551" s="15" t="n">
        <v>-1.5</v>
      </c>
      <c r="E551" s="21" t="n">
        <v>-2.63333333333333</v>
      </c>
    </row>
    <row r="552" customFormat="false" ht="12.75" hidden="false" customHeight="false" outlineLevel="0" collapsed="false">
      <c r="A552" s="19" t="n">
        <v>41990.875</v>
      </c>
      <c r="C552" s="15" t="n">
        <v>-4.6</v>
      </c>
      <c r="D552" s="15" t="n">
        <v>-2.4</v>
      </c>
      <c r="E552" s="21" t="n">
        <v>-2.65833333333333</v>
      </c>
    </row>
    <row r="553" customFormat="false" ht="12.75" hidden="false" customHeight="false" outlineLevel="0" collapsed="false">
      <c r="A553" s="19" t="n">
        <v>41990.9166666667</v>
      </c>
      <c r="C553" s="15" t="n">
        <v>-2.2</v>
      </c>
      <c r="D553" s="15" t="n">
        <v>-1.8</v>
      </c>
      <c r="E553" s="21" t="n">
        <v>-2.33333333333333</v>
      </c>
    </row>
    <row r="554" customFormat="false" ht="12.75" hidden="false" customHeight="false" outlineLevel="0" collapsed="false">
      <c r="A554" s="19" t="n">
        <v>41990.9583333333</v>
      </c>
      <c r="C554" s="15" t="n">
        <v>-3.9</v>
      </c>
      <c r="D554" s="15" t="n">
        <v>-4.5</v>
      </c>
      <c r="E554" s="21" t="n">
        <v>-2.39166666666667</v>
      </c>
    </row>
    <row r="555" customFormat="false" ht="12.75" hidden="false" customHeight="false" outlineLevel="0" collapsed="false">
      <c r="A555" s="19" t="n">
        <v>41991</v>
      </c>
      <c r="C555" s="15" t="n">
        <v>-2.5</v>
      </c>
      <c r="D555" s="15" t="n">
        <v>-2.9</v>
      </c>
      <c r="E555" s="21" t="n">
        <v>-2.59166666666667</v>
      </c>
    </row>
    <row r="556" customFormat="false" ht="12.75" hidden="false" customHeight="false" outlineLevel="0" collapsed="false">
      <c r="A556" s="19" t="n">
        <v>41991.0416666667</v>
      </c>
      <c r="C556" s="15" t="n">
        <v>-3.1</v>
      </c>
      <c r="D556" s="15" t="n">
        <v>-1.9</v>
      </c>
      <c r="E556" s="21" t="n">
        <v>-2.85833333333333</v>
      </c>
    </row>
    <row r="557" customFormat="false" ht="12.75" hidden="false" customHeight="false" outlineLevel="0" collapsed="false">
      <c r="A557" s="19" t="n">
        <v>41991.0833333333</v>
      </c>
      <c r="C557" s="15" t="n">
        <v>-3.7</v>
      </c>
      <c r="D557" s="15" t="n">
        <v>-4.4</v>
      </c>
      <c r="E557" s="21" t="n">
        <v>-2.88333333333333</v>
      </c>
    </row>
    <row r="558" customFormat="false" ht="12.75" hidden="false" customHeight="false" outlineLevel="0" collapsed="false">
      <c r="A558" s="19" t="n">
        <v>41991.125</v>
      </c>
      <c r="C558" s="15" t="n">
        <v>-2.1</v>
      </c>
      <c r="D558" s="15" t="n">
        <v>-3.3</v>
      </c>
      <c r="E558" s="21" t="n">
        <v>-2.95</v>
      </c>
    </row>
    <row r="559" customFormat="false" ht="12.75" hidden="false" customHeight="false" outlineLevel="0" collapsed="false">
      <c r="A559" s="19" t="n">
        <v>41991.1666666667</v>
      </c>
      <c r="C559" s="15" t="n">
        <v>-2.4</v>
      </c>
      <c r="D559" s="15" t="n">
        <v>-4.4</v>
      </c>
      <c r="E559" s="21" t="n">
        <v>-3.36666666666667</v>
      </c>
    </row>
    <row r="560" customFormat="false" ht="12.75" hidden="false" customHeight="false" outlineLevel="0" collapsed="false">
      <c r="A560" s="19" t="n">
        <v>41991.2083333333</v>
      </c>
      <c r="C560" s="15" t="n">
        <v>-1.4</v>
      </c>
      <c r="D560" s="15" t="n">
        <v>-2.4</v>
      </c>
      <c r="E560" s="21" t="n">
        <v>-2.50833333333333</v>
      </c>
    </row>
    <row r="561" customFormat="false" ht="12.75" hidden="false" customHeight="false" outlineLevel="0" collapsed="false">
      <c r="A561" s="19" t="n">
        <v>41991.25</v>
      </c>
      <c r="C561" s="15" t="n">
        <v>-1.2</v>
      </c>
      <c r="D561" s="15" t="n">
        <v>-2.9</v>
      </c>
      <c r="E561" s="21" t="n">
        <v>-2.78333333333333</v>
      </c>
    </row>
    <row r="562" customFormat="false" ht="12.75" hidden="false" customHeight="false" outlineLevel="0" collapsed="false">
      <c r="A562" s="19" t="n">
        <v>41991.2916666667</v>
      </c>
      <c r="C562" s="15" t="n">
        <v>-2.2</v>
      </c>
      <c r="D562" s="15" t="n">
        <v>-2.7</v>
      </c>
      <c r="E562" s="21" t="n">
        <v>-2.68333333333333</v>
      </c>
    </row>
    <row r="563" customFormat="false" ht="12.75" hidden="false" customHeight="false" outlineLevel="0" collapsed="false">
      <c r="A563" s="19" t="n">
        <v>41991.3333333333</v>
      </c>
      <c r="C563" s="15" t="n">
        <v>-2.2</v>
      </c>
      <c r="D563" s="15" t="n">
        <v>-2.7</v>
      </c>
      <c r="E563" s="21" t="n">
        <v>-2.53333333333333</v>
      </c>
    </row>
    <row r="564" customFormat="false" ht="12.75" hidden="false" customHeight="false" outlineLevel="0" collapsed="false">
      <c r="A564" s="19" t="n">
        <v>41991.375</v>
      </c>
      <c r="C564" s="15" t="n">
        <v>-4.4</v>
      </c>
      <c r="D564" s="15" t="n">
        <v>-2.7</v>
      </c>
      <c r="E564" s="21" t="n">
        <v>-2.04166666666667</v>
      </c>
    </row>
    <row r="565" customFormat="false" ht="12.75" hidden="false" customHeight="false" outlineLevel="0" collapsed="false">
      <c r="A565" s="19" t="n">
        <v>41991.4166666667</v>
      </c>
      <c r="C565" s="15" t="n">
        <v>-4.4</v>
      </c>
      <c r="D565" s="15" t="n">
        <v>-4</v>
      </c>
      <c r="E565" s="21" t="n">
        <v>-1.34166666666667</v>
      </c>
    </row>
    <row r="566" customFormat="false" ht="12.75" hidden="false" customHeight="false" outlineLevel="0" collapsed="false">
      <c r="A566" s="19" t="n">
        <v>41991.4583333333</v>
      </c>
      <c r="C566" s="15" t="n">
        <v>-2.1</v>
      </c>
      <c r="D566" s="15" t="n">
        <v>-3.1</v>
      </c>
      <c r="E566" s="21" t="n">
        <v>-2.39166666666667</v>
      </c>
    </row>
    <row r="567" customFormat="false" ht="12.75" hidden="false" customHeight="false" outlineLevel="0" collapsed="false">
      <c r="A567" s="19" t="n">
        <v>41991.5</v>
      </c>
      <c r="C567" s="15" t="n">
        <v>-3.4</v>
      </c>
      <c r="D567" s="15" t="n">
        <v>-5.1</v>
      </c>
      <c r="E567" s="21" t="n">
        <v>-2.06666666666667</v>
      </c>
    </row>
    <row r="568" customFormat="false" ht="12.75" hidden="false" customHeight="false" outlineLevel="0" collapsed="false">
      <c r="A568" s="19" t="n">
        <v>41991.5416666667</v>
      </c>
      <c r="C568" s="15" t="n">
        <v>-3.2</v>
      </c>
      <c r="D568" s="15" t="n">
        <v>-3.2</v>
      </c>
      <c r="E568" s="21" t="n">
        <v>-2.78181818181818</v>
      </c>
    </row>
    <row r="569" customFormat="false" ht="12.75" hidden="false" customHeight="false" outlineLevel="0" collapsed="false">
      <c r="A569" s="19" t="n">
        <v>41991.5833333333</v>
      </c>
      <c r="C569" s="15" t="n">
        <v>-3.9</v>
      </c>
      <c r="D569" s="15" t="n">
        <v>-2</v>
      </c>
      <c r="E569" s="21" t="n">
        <v>-2.025</v>
      </c>
    </row>
    <row r="570" customFormat="false" ht="12.75" hidden="false" customHeight="false" outlineLevel="0" collapsed="false">
      <c r="A570" s="19" t="n">
        <v>41991.625</v>
      </c>
      <c r="C570" s="15" t="n">
        <v>-2.3</v>
      </c>
      <c r="D570" s="15" t="n">
        <v>-1.9</v>
      </c>
      <c r="E570" s="21" t="n">
        <v>-1.76666666666667</v>
      </c>
    </row>
    <row r="571" customFormat="false" ht="12.75" hidden="false" customHeight="false" outlineLevel="0" collapsed="false">
      <c r="A571" s="19" t="n">
        <v>41991.6666666667</v>
      </c>
      <c r="C571" s="15" t="n">
        <v>-1.2</v>
      </c>
      <c r="D571" s="15" t="n">
        <v>-2.1</v>
      </c>
      <c r="E571" s="21" t="n">
        <v>-1.95</v>
      </c>
    </row>
    <row r="572" customFormat="false" ht="12.75" hidden="false" customHeight="false" outlineLevel="0" collapsed="false">
      <c r="A572" s="19" t="n">
        <v>41991.7083333333</v>
      </c>
      <c r="C572" s="15" t="n">
        <v>-3.1</v>
      </c>
      <c r="D572" s="15" t="n">
        <v>-2.6</v>
      </c>
      <c r="E572" s="21" t="n">
        <v>-1.625</v>
      </c>
    </row>
    <row r="573" customFormat="false" ht="12.75" hidden="false" customHeight="false" outlineLevel="0" collapsed="false">
      <c r="A573" s="19" t="n">
        <v>41991.75</v>
      </c>
      <c r="C573" s="15" t="n">
        <v>-1.6</v>
      </c>
      <c r="D573" s="15" t="n">
        <v>-1.5</v>
      </c>
      <c r="E573" s="21" t="n">
        <v>-1.875</v>
      </c>
    </row>
    <row r="574" customFormat="false" ht="12.75" hidden="false" customHeight="false" outlineLevel="0" collapsed="false">
      <c r="A574" s="19" t="n">
        <v>41991.7916666667</v>
      </c>
      <c r="C574" s="15" t="n">
        <v>-3.8</v>
      </c>
      <c r="D574" s="15" t="n">
        <v>-1.6</v>
      </c>
      <c r="E574" s="21" t="n">
        <v>-1.31666666666667</v>
      </c>
    </row>
    <row r="575" customFormat="false" ht="12.75" hidden="false" customHeight="false" outlineLevel="0" collapsed="false">
      <c r="A575" s="19" t="n">
        <v>41991.8333333333</v>
      </c>
      <c r="C575" s="15" t="n">
        <v>-4.5</v>
      </c>
      <c r="D575" s="15" t="n">
        <v>-3.7</v>
      </c>
      <c r="E575" s="21" t="n">
        <v>-1.78333333333333</v>
      </c>
    </row>
    <row r="576" customFormat="false" ht="12.75" hidden="false" customHeight="false" outlineLevel="0" collapsed="false">
      <c r="A576" s="19" t="n">
        <v>41991.875</v>
      </c>
      <c r="C576" s="15" t="n">
        <v>-3.6</v>
      </c>
      <c r="D576" s="15" t="n">
        <v>-1.8</v>
      </c>
      <c r="E576" s="21" t="n">
        <v>-1.85</v>
      </c>
    </row>
    <row r="577" customFormat="false" ht="12.75" hidden="false" customHeight="false" outlineLevel="0" collapsed="false">
      <c r="A577" s="19" t="n">
        <v>41991.9166666667</v>
      </c>
      <c r="C577" s="15" t="n">
        <v>-3.2</v>
      </c>
      <c r="D577" s="15" t="n">
        <v>-3.6</v>
      </c>
      <c r="E577" s="21" t="n">
        <v>-1.925</v>
      </c>
    </row>
    <row r="578" customFormat="false" ht="12.75" hidden="false" customHeight="false" outlineLevel="0" collapsed="false">
      <c r="A578" s="19" t="n">
        <v>41991.9583333333</v>
      </c>
      <c r="C578" s="15" t="n">
        <v>-3.2</v>
      </c>
      <c r="D578" s="15" t="n">
        <v>-2.4</v>
      </c>
      <c r="E578" s="21" t="n">
        <v>-2.33333333333333</v>
      </c>
    </row>
    <row r="579" customFormat="false" ht="12.75" hidden="false" customHeight="false" outlineLevel="0" collapsed="false">
      <c r="A579" s="19" t="n">
        <v>41992</v>
      </c>
      <c r="C579" s="15" t="n">
        <v>-3.9</v>
      </c>
      <c r="D579" s="15" t="n">
        <v>-3</v>
      </c>
      <c r="E579" s="21" t="n">
        <v>-2.075</v>
      </c>
    </row>
    <row r="580" customFormat="false" ht="12.75" hidden="false" customHeight="false" outlineLevel="0" collapsed="false">
      <c r="A580" s="19" t="n">
        <v>41992.0416666667</v>
      </c>
      <c r="C580" s="15" t="n">
        <v>0.2</v>
      </c>
      <c r="D580" s="15" t="n">
        <v>-1.9</v>
      </c>
      <c r="E580" s="21" t="n">
        <v>-1.475</v>
      </c>
    </row>
    <row r="581" customFormat="false" ht="12.75" hidden="false" customHeight="false" outlineLevel="0" collapsed="false">
      <c r="A581" s="19" t="n">
        <v>41992.0833333333</v>
      </c>
      <c r="C581" s="15" t="n">
        <v>1</v>
      </c>
      <c r="D581" s="15" t="n">
        <v>-2.6</v>
      </c>
      <c r="E581" s="21" t="n">
        <v>-1.99166666666667</v>
      </c>
    </row>
    <row r="582" customFormat="false" ht="12.75" hidden="false" customHeight="false" outlineLevel="0" collapsed="false">
      <c r="A582" s="19" t="n">
        <v>41992.125</v>
      </c>
      <c r="C582" s="15" t="n">
        <v>-3</v>
      </c>
      <c r="D582" s="15" t="n">
        <v>2.6</v>
      </c>
      <c r="E582" s="21" t="n">
        <v>-1.88333333333333</v>
      </c>
    </row>
    <row r="583" customFormat="false" ht="12.75" hidden="false" customHeight="false" outlineLevel="0" collapsed="false">
      <c r="A583" s="19" t="n">
        <v>41992.1666666667</v>
      </c>
      <c r="C583" s="15" t="n">
        <v>-2.6</v>
      </c>
      <c r="D583" s="15" t="n">
        <v>0</v>
      </c>
      <c r="E583" s="21" t="n">
        <v>-1.70833333333333</v>
      </c>
    </row>
    <row r="584" customFormat="false" ht="12.75" hidden="false" customHeight="false" outlineLevel="0" collapsed="false">
      <c r="A584" s="19" t="n">
        <v>41992.2083333333</v>
      </c>
      <c r="C584" s="15" t="n">
        <v>-1.4</v>
      </c>
      <c r="D584" s="15" t="n">
        <v>-2.5</v>
      </c>
      <c r="E584" s="21" t="n">
        <v>-0.916666666666667</v>
      </c>
    </row>
    <row r="585" customFormat="false" ht="12.75" hidden="false" customHeight="false" outlineLevel="0" collapsed="false">
      <c r="A585" s="19" t="n">
        <v>41992.25</v>
      </c>
      <c r="C585" s="15" t="n">
        <v>-1.1</v>
      </c>
      <c r="D585" s="15" t="n">
        <v>-5.8</v>
      </c>
      <c r="E585" s="21" t="n">
        <v>-1.15833333333333</v>
      </c>
    </row>
    <row r="586" customFormat="false" ht="12.75" hidden="false" customHeight="false" outlineLevel="0" collapsed="false">
      <c r="A586" s="19" t="n">
        <v>41992.2916666667</v>
      </c>
      <c r="C586" s="15" t="n">
        <v>-0.5</v>
      </c>
      <c r="D586" s="15" t="n">
        <v>0.3</v>
      </c>
      <c r="E586" s="21" t="n">
        <v>-0.858333333333333</v>
      </c>
    </row>
    <row r="587" customFormat="false" ht="12.75" hidden="false" customHeight="false" outlineLevel="0" collapsed="false">
      <c r="A587" s="19" t="n">
        <v>41992.3333333333</v>
      </c>
      <c r="C587" s="15" t="n">
        <v>-0.5</v>
      </c>
      <c r="D587" s="15" t="n">
        <v>0.4</v>
      </c>
      <c r="E587" s="21" t="n">
        <v>0.508333333333333</v>
      </c>
    </row>
    <row r="588" customFormat="false" ht="12.75" hidden="false" customHeight="false" outlineLevel="0" collapsed="false">
      <c r="A588" s="19" t="n">
        <v>41992.375</v>
      </c>
      <c r="C588" s="15" t="n">
        <v>-0.7</v>
      </c>
      <c r="D588" s="15" t="n">
        <v>-0.6</v>
      </c>
      <c r="E588" s="21" t="n">
        <v>0.891666666666667</v>
      </c>
    </row>
    <row r="589" customFormat="false" ht="12.75" hidden="false" customHeight="false" outlineLevel="0" collapsed="false">
      <c r="A589" s="19" t="n">
        <v>41992.4166666667</v>
      </c>
      <c r="C589" s="15" t="n">
        <v>-1.3</v>
      </c>
      <c r="D589" s="15" t="n">
        <v>0.4</v>
      </c>
      <c r="E589" s="21" t="n">
        <v>1.56363636363636</v>
      </c>
    </row>
    <row r="590" customFormat="false" ht="12.75" hidden="false" customHeight="false" outlineLevel="0" collapsed="false">
      <c r="A590" s="19" t="n">
        <v>41992.4583333333</v>
      </c>
      <c r="C590" s="15" t="n">
        <v>0.9</v>
      </c>
      <c r="D590" s="15" t="n">
        <v>-1</v>
      </c>
      <c r="E590" s="21" t="n">
        <v>-0.591666666666667</v>
      </c>
    </row>
    <row r="591" customFormat="false" ht="12.75" hidden="false" customHeight="false" outlineLevel="0" collapsed="false">
      <c r="A591" s="19" t="n">
        <v>41992.5</v>
      </c>
      <c r="C591" s="15" t="n">
        <v>-2</v>
      </c>
      <c r="D591" s="15" t="n">
        <v>0.7</v>
      </c>
      <c r="E591" s="21" t="n">
        <v>-0.95</v>
      </c>
    </row>
    <row r="592" customFormat="false" ht="12.75" hidden="false" customHeight="false" outlineLevel="0" collapsed="false">
      <c r="A592" s="19" t="n">
        <v>41992.5416666667</v>
      </c>
      <c r="C592" s="15" t="n">
        <v>-1.4</v>
      </c>
      <c r="D592" s="15" t="n">
        <v>0</v>
      </c>
      <c r="E592" s="21" t="n">
        <v>-0.475</v>
      </c>
    </row>
    <row r="593" customFormat="false" ht="12.75" hidden="false" customHeight="false" outlineLevel="0" collapsed="false">
      <c r="A593" s="19" t="n">
        <v>41992.5833333333</v>
      </c>
      <c r="C593" s="15" t="n">
        <v>-1.3</v>
      </c>
      <c r="D593" s="15" t="n">
        <v>-0.1</v>
      </c>
      <c r="E593" s="21" t="n">
        <v>-0.966666666666667</v>
      </c>
    </row>
    <row r="594" customFormat="false" ht="12.75" hidden="false" customHeight="false" outlineLevel="0" collapsed="false">
      <c r="A594" s="19" t="n">
        <v>41992.625</v>
      </c>
      <c r="C594" s="15" t="n">
        <v>-2.8</v>
      </c>
      <c r="D594" s="15" t="n">
        <v>-0.3</v>
      </c>
      <c r="E594" s="21" t="n">
        <v>-0.333333333333333</v>
      </c>
    </row>
    <row r="595" customFormat="false" ht="12.75" hidden="false" customHeight="false" outlineLevel="0" collapsed="false">
      <c r="A595" s="19" t="n">
        <v>41992.6666666667</v>
      </c>
      <c r="C595" s="15" t="n">
        <v>-2.4</v>
      </c>
      <c r="D595" s="15" t="n">
        <v>-0.2</v>
      </c>
      <c r="E595" s="21" t="n">
        <v>-0.85</v>
      </c>
    </row>
    <row r="596" customFormat="false" ht="12.75" hidden="false" customHeight="false" outlineLevel="0" collapsed="false">
      <c r="A596" s="19" t="n">
        <v>41992.7083333333</v>
      </c>
      <c r="C596" s="15" t="n">
        <v>0.1</v>
      </c>
      <c r="D596" s="15" t="n">
        <v>-1.1</v>
      </c>
      <c r="E596" s="21" t="n">
        <v>-0.05</v>
      </c>
    </row>
    <row r="597" customFormat="false" ht="12.75" hidden="false" customHeight="false" outlineLevel="0" collapsed="false">
      <c r="A597" s="19" t="n">
        <v>41992.75</v>
      </c>
      <c r="C597" s="15" t="n">
        <v>-3</v>
      </c>
      <c r="D597" s="15" t="n">
        <v>-1.8</v>
      </c>
      <c r="E597" s="21" t="n">
        <v>-0.808333333333333</v>
      </c>
    </row>
    <row r="598" customFormat="false" ht="12.75" hidden="false" customHeight="false" outlineLevel="0" collapsed="false">
      <c r="A598" s="19" t="n">
        <v>41992.7916666667</v>
      </c>
      <c r="C598" s="15" t="n">
        <v>-0.9</v>
      </c>
      <c r="D598" s="15" t="n">
        <v>-1.4</v>
      </c>
      <c r="E598" s="21" t="n">
        <v>-0.358333333333333</v>
      </c>
    </row>
    <row r="599" customFormat="false" ht="12.75" hidden="false" customHeight="false" outlineLevel="0" collapsed="false">
      <c r="A599" s="19" t="n">
        <v>41992.8333333333</v>
      </c>
      <c r="C599" s="15" t="n">
        <v>-3.5</v>
      </c>
      <c r="D599" s="15" t="n">
        <v>-1</v>
      </c>
      <c r="E599" s="21" t="n">
        <v>-0.308333333333333</v>
      </c>
    </row>
    <row r="600" customFormat="false" ht="12.75" hidden="false" customHeight="false" outlineLevel="0" collapsed="false">
      <c r="A600" s="19" t="n">
        <v>41992.875</v>
      </c>
      <c r="C600" s="15" t="n">
        <v>-1.5</v>
      </c>
      <c r="D600" s="15" t="n">
        <v>-0.6</v>
      </c>
      <c r="E600" s="21" t="n">
        <v>-0.916666666666667</v>
      </c>
    </row>
    <row r="601" customFormat="false" ht="12.75" hidden="false" customHeight="false" outlineLevel="0" collapsed="false">
      <c r="A601" s="19" t="n">
        <v>41992.9166666667</v>
      </c>
      <c r="C601" s="15" t="n">
        <v>-3.5</v>
      </c>
      <c r="D601" s="15" t="n">
        <v>0.8</v>
      </c>
      <c r="E601" s="21" t="n">
        <v>-0.583333333333333</v>
      </c>
    </row>
    <row r="602" customFormat="false" ht="12.75" hidden="false" customHeight="false" outlineLevel="0" collapsed="false">
      <c r="A602" s="19" t="n">
        <v>41992.9583333333</v>
      </c>
      <c r="C602" s="15" t="n">
        <v>-2</v>
      </c>
      <c r="D602" s="15" t="n">
        <v>-1.3</v>
      </c>
      <c r="E602" s="21" t="n">
        <v>-1.01666666666667</v>
      </c>
    </row>
    <row r="603" customFormat="false" ht="12.75" hidden="false" customHeight="false" outlineLevel="0" collapsed="false">
      <c r="A603" s="19" t="n">
        <v>41993</v>
      </c>
      <c r="C603" s="15" t="n">
        <v>-1.7</v>
      </c>
      <c r="D603" s="15" t="n">
        <v>-2.2</v>
      </c>
      <c r="E603" s="21" t="n">
        <v>-1.46666666666667</v>
      </c>
    </row>
    <row r="604" customFormat="false" ht="12.75" hidden="false" customHeight="false" outlineLevel="0" collapsed="false">
      <c r="A604" s="19" t="n">
        <v>41993.0416666667</v>
      </c>
      <c r="C604" s="15" t="n">
        <v>-2.6</v>
      </c>
      <c r="D604" s="15" t="n">
        <v>-1.1</v>
      </c>
      <c r="E604" s="21" t="n">
        <v>-1.53333333333333</v>
      </c>
    </row>
    <row r="605" customFormat="false" ht="12.75" hidden="false" customHeight="false" outlineLevel="0" collapsed="false">
      <c r="A605" s="19" t="n">
        <v>41993.0833333333</v>
      </c>
      <c r="C605" s="15" t="n">
        <v>-3.5</v>
      </c>
      <c r="D605" s="15" t="n">
        <v>-1.2</v>
      </c>
      <c r="E605" s="21" t="n">
        <v>-1.15833333333333</v>
      </c>
    </row>
    <row r="606" customFormat="false" ht="12.75" hidden="false" customHeight="false" outlineLevel="0" collapsed="false">
      <c r="A606" s="19" t="n">
        <v>41993.125</v>
      </c>
      <c r="C606" s="15" t="n">
        <v>-2.4</v>
      </c>
      <c r="D606" s="15" t="n">
        <v>-0.6</v>
      </c>
      <c r="E606" s="21" t="n">
        <v>-1.25</v>
      </c>
    </row>
    <row r="607" customFormat="false" ht="12.75" hidden="false" customHeight="false" outlineLevel="0" collapsed="false">
      <c r="A607" s="19" t="n">
        <v>41993.1666666667</v>
      </c>
      <c r="C607" s="15" t="n">
        <v>-0.9</v>
      </c>
      <c r="D607" s="15" t="n">
        <v>-2.2</v>
      </c>
      <c r="E607" s="21" t="n">
        <v>-1.31666666666667</v>
      </c>
    </row>
    <row r="608" customFormat="false" ht="12.75" hidden="false" customHeight="false" outlineLevel="0" collapsed="false">
      <c r="A608" s="19" t="n">
        <v>41993.2083333333</v>
      </c>
      <c r="C608" s="15" t="n">
        <v>-0.9</v>
      </c>
      <c r="D608" s="15" t="n">
        <v>-1.6</v>
      </c>
      <c r="E608" s="21" t="n">
        <v>-0.225</v>
      </c>
    </row>
    <row r="609" customFormat="false" ht="12.75" hidden="false" customHeight="false" outlineLevel="0" collapsed="false">
      <c r="A609" s="19" t="n">
        <v>41993.25</v>
      </c>
      <c r="C609" s="15" t="n">
        <v>-2.4</v>
      </c>
      <c r="D609" s="15" t="n">
        <v>0.2</v>
      </c>
      <c r="E609" s="21" t="n">
        <v>-0.45</v>
      </c>
    </row>
    <row r="610" customFormat="false" ht="12.75" hidden="false" customHeight="false" outlineLevel="0" collapsed="false">
      <c r="A610" s="19" t="n">
        <v>41993.2916666667</v>
      </c>
      <c r="C610" s="15" t="n">
        <v>-1.1</v>
      </c>
      <c r="D610" s="15" t="n">
        <v>-0.4</v>
      </c>
      <c r="E610" s="21" t="n">
        <v>0.133333333333333</v>
      </c>
    </row>
    <row r="611" customFormat="false" ht="12.75" hidden="false" customHeight="false" outlineLevel="0" collapsed="false">
      <c r="A611" s="19" t="n">
        <v>41993.3333333333</v>
      </c>
      <c r="C611" s="15" t="n">
        <v>-2.5</v>
      </c>
      <c r="D611" s="15" t="n">
        <v>-3.7</v>
      </c>
      <c r="E611" s="21" t="n">
        <v>-0.05</v>
      </c>
    </row>
    <row r="612" customFormat="false" ht="12.75" hidden="false" customHeight="false" outlineLevel="0" collapsed="false">
      <c r="A612" s="19" t="n">
        <v>41993.375</v>
      </c>
      <c r="C612" s="15" t="n">
        <v>-1.2</v>
      </c>
      <c r="D612" s="15" t="n">
        <v>0.8</v>
      </c>
      <c r="E612" s="21" t="n">
        <v>0.158333333333333</v>
      </c>
    </row>
    <row r="613" customFormat="false" ht="12.75" hidden="false" customHeight="false" outlineLevel="0" collapsed="false">
      <c r="A613" s="19" t="n">
        <v>41993.4166666667</v>
      </c>
      <c r="C613" s="15" t="n">
        <v>-1.5</v>
      </c>
      <c r="D613" s="15" t="n">
        <v>2</v>
      </c>
      <c r="E613" s="21" t="n">
        <v>0.0833333333333333</v>
      </c>
    </row>
    <row r="614" customFormat="false" ht="12.75" hidden="false" customHeight="false" outlineLevel="0" collapsed="false">
      <c r="A614" s="19" t="n">
        <v>41993.4583333333</v>
      </c>
      <c r="C614" s="15" t="n">
        <v>-0.8</v>
      </c>
      <c r="D614" s="15" t="n">
        <v>-0.3</v>
      </c>
      <c r="E614" s="21" t="n">
        <v>-0.508333333333333</v>
      </c>
    </row>
    <row r="615" customFormat="false" ht="12.75" hidden="false" customHeight="false" outlineLevel="0" collapsed="false">
      <c r="A615" s="19" t="n">
        <v>41993.5</v>
      </c>
      <c r="C615" s="15" t="n">
        <v>-4.3</v>
      </c>
      <c r="D615" s="15" t="n">
        <v>0.1</v>
      </c>
      <c r="E615" s="21" t="n">
        <v>-0.5</v>
      </c>
    </row>
    <row r="616" customFormat="false" ht="12.75" hidden="false" customHeight="false" outlineLevel="0" collapsed="false">
      <c r="A616" s="19" t="n">
        <v>41993.5416666667</v>
      </c>
      <c r="C616" s="15" t="n">
        <v>-3.5</v>
      </c>
      <c r="D616" s="15" t="n">
        <v>-2.2</v>
      </c>
      <c r="E616" s="21" t="n">
        <v>-0.9</v>
      </c>
    </row>
    <row r="617" customFormat="false" ht="12.75" hidden="false" customHeight="false" outlineLevel="0" collapsed="false">
      <c r="A617" s="19" t="n">
        <v>41993.5833333333</v>
      </c>
      <c r="C617" s="15" t="n">
        <v>-1.3</v>
      </c>
      <c r="D617" s="15" t="n">
        <v>-2.2</v>
      </c>
      <c r="E617" s="21" t="n">
        <v>-0.308333333333333</v>
      </c>
    </row>
    <row r="618" customFormat="false" ht="12.75" hidden="false" customHeight="false" outlineLevel="0" collapsed="false">
      <c r="A618" s="19" t="n">
        <v>41993.625</v>
      </c>
      <c r="C618" s="15" t="n">
        <v>-2.5</v>
      </c>
      <c r="D618" s="15" t="n">
        <v>-1.5</v>
      </c>
      <c r="E618" s="21" t="n">
        <v>0.0666666666666666</v>
      </c>
    </row>
    <row r="619" customFormat="false" ht="12.75" hidden="false" customHeight="false" outlineLevel="0" collapsed="false">
      <c r="A619" s="19" t="n">
        <v>41993.6666666667</v>
      </c>
      <c r="C619" s="15" t="n">
        <v>-0.8</v>
      </c>
      <c r="D619" s="15" t="n">
        <v>-0.7</v>
      </c>
      <c r="E619" s="21" t="n">
        <v>-0.225</v>
      </c>
    </row>
    <row r="620" customFormat="false" ht="12.75" hidden="false" customHeight="false" outlineLevel="0" collapsed="false">
      <c r="A620" s="19" t="n">
        <v>41993.7083333333</v>
      </c>
      <c r="C620" s="15" t="n">
        <v>-1.1</v>
      </c>
      <c r="D620" s="15" t="n">
        <v>0.6</v>
      </c>
      <c r="E620" s="21" t="n">
        <v>-0.8</v>
      </c>
    </row>
    <row r="621" customFormat="false" ht="12.75" hidden="false" customHeight="false" outlineLevel="0" collapsed="false">
      <c r="A621" s="19" t="n">
        <v>41993.75</v>
      </c>
      <c r="C621" s="15" t="n">
        <v>-1.6</v>
      </c>
      <c r="D621" s="15" t="n">
        <v>-0.4</v>
      </c>
      <c r="E621" s="21" t="n">
        <v>-0.716666666666667</v>
      </c>
    </row>
    <row r="622" customFormat="false" ht="12.75" hidden="false" customHeight="false" outlineLevel="0" collapsed="false">
      <c r="A622" s="19" t="n">
        <v>41993.7916666667</v>
      </c>
      <c r="C622" s="15" t="n">
        <v>-2.1</v>
      </c>
      <c r="D622" s="15" t="n">
        <v>0.8</v>
      </c>
      <c r="E622" s="21" t="n">
        <v>-1.125</v>
      </c>
    </row>
    <row r="623" customFormat="false" ht="12.75" hidden="false" customHeight="false" outlineLevel="0" collapsed="false">
      <c r="A623" s="19" t="n">
        <v>41993.8333333333</v>
      </c>
      <c r="C623" s="15" t="n">
        <v>-2.9</v>
      </c>
      <c r="D623" s="15" t="n">
        <v>-3</v>
      </c>
      <c r="E623" s="21" t="n">
        <v>-1.2</v>
      </c>
    </row>
    <row r="624" customFormat="false" ht="12.75" hidden="false" customHeight="false" outlineLevel="0" collapsed="false">
      <c r="A624" s="19" t="n">
        <v>41993.875</v>
      </c>
      <c r="C624" s="15" t="n">
        <v>-1.3</v>
      </c>
      <c r="D624" s="15" t="n">
        <v>-1.3</v>
      </c>
      <c r="E624" s="21" t="n">
        <v>-2.91666666666667</v>
      </c>
    </row>
    <row r="625" customFormat="false" ht="12.75" hidden="false" customHeight="false" outlineLevel="0" collapsed="false">
      <c r="A625" s="19" t="n">
        <v>41993.9166666667</v>
      </c>
      <c r="C625" s="15" t="n">
        <v>-4.3</v>
      </c>
      <c r="D625" s="15" t="n">
        <v>-4</v>
      </c>
      <c r="E625" s="21" t="n">
        <v>-2.88333333333333</v>
      </c>
    </row>
    <row r="626" customFormat="false" ht="12.75" hidden="false" customHeight="false" outlineLevel="0" collapsed="false">
      <c r="A626" s="19" t="n">
        <v>41993.9583333333</v>
      </c>
      <c r="C626" s="15" t="n">
        <v>-2</v>
      </c>
      <c r="D626" s="15" t="n">
        <v>-1.6</v>
      </c>
      <c r="E626" s="21" t="n">
        <v>-2.075</v>
      </c>
    </row>
    <row r="627" customFormat="false" ht="12.75" hidden="false" customHeight="false" outlineLevel="0" collapsed="false">
      <c r="A627" s="19" t="n">
        <v>41994</v>
      </c>
      <c r="C627" s="15" t="n">
        <v>-5.7</v>
      </c>
      <c r="D627" s="15" t="n">
        <v>-3.1</v>
      </c>
      <c r="E627" s="21" t="n">
        <v>-2.95</v>
      </c>
    </row>
    <row r="628" customFormat="false" ht="12.75" hidden="false" customHeight="false" outlineLevel="0" collapsed="false">
      <c r="A628" s="19" t="n">
        <v>41994.0416666667</v>
      </c>
      <c r="C628" s="15" t="n">
        <v>-4.1</v>
      </c>
      <c r="D628" s="15" t="n">
        <v>-2.9</v>
      </c>
      <c r="E628" s="21" t="n">
        <v>-2.51666666666667</v>
      </c>
    </row>
    <row r="629" customFormat="false" ht="12.75" hidden="false" customHeight="false" outlineLevel="0" collapsed="false">
      <c r="A629" s="19" t="n">
        <v>41994.0833333333</v>
      </c>
      <c r="C629" s="15" t="n">
        <v>-3.7</v>
      </c>
      <c r="D629" s="15" t="n">
        <v>-0.7</v>
      </c>
      <c r="E629" s="21" t="n">
        <v>-2.85833333333333</v>
      </c>
    </row>
    <row r="630" customFormat="false" ht="12.75" hidden="false" customHeight="false" outlineLevel="0" collapsed="false">
      <c r="A630" s="19" t="n">
        <v>41994.125</v>
      </c>
      <c r="C630" s="15" t="n">
        <v>-1.4</v>
      </c>
      <c r="D630" s="15" t="n">
        <v>-2.7</v>
      </c>
      <c r="E630" s="21" t="n">
        <v>-3.28333333333333</v>
      </c>
    </row>
    <row r="631" customFormat="false" ht="12.75" hidden="false" customHeight="false" outlineLevel="0" collapsed="false">
      <c r="A631" s="19" t="n">
        <v>41994.1666666667</v>
      </c>
      <c r="C631" s="15" t="n">
        <v>-4.8</v>
      </c>
      <c r="D631" s="15" t="n">
        <v>-2.8</v>
      </c>
      <c r="E631" s="21" t="n">
        <v>-2.36666666666667</v>
      </c>
    </row>
    <row r="632" customFormat="false" ht="12.75" hidden="false" customHeight="false" outlineLevel="0" collapsed="false">
      <c r="A632" s="19" t="n">
        <v>41994.2083333333</v>
      </c>
      <c r="C632" s="15" t="n">
        <v>0.7</v>
      </c>
      <c r="D632" s="15" t="n">
        <v>-4.6</v>
      </c>
      <c r="E632" s="21" t="n">
        <v>-2.85833333333333</v>
      </c>
    </row>
    <row r="633" customFormat="false" ht="12.75" hidden="false" customHeight="false" outlineLevel="0" collapsed="false">
      <c r="A633" s="19" t="n">
        <v>41994.25</v>
      </c>
      <c r="C633" s="15" t="n">
        <v>-3.2</v>
      </c>
      <c r="D633" s="15" t="n">
        <v>-1.9</v>
      </c>
      <c r="E633" s="21" t="n">
        <v>-3.21818181818182</v>
      </c>
    </row>
    <row r="634" customFormat="false" ht="12.75" hidden="false" customHeight="false" outlineLevel="0" collapsed="false">
      <c r="A634" s="19" t="n">
        <v>41994.2916666667</v>
      </c>
      <c r="C634" s="15" t="n">
        <v>-3</v>
      </c>
      <c r="D634" s="15" t="n">
        <v>-0.6</v>
      </c>
      <c r="E634" s="21" t="n">
        <v>-2.78333333333333</v>
      </c>
    </row>
    <row r="635" customFormat="false" ht="12.75" hidden="false" customHeight="false" outlineLevel="0" collapsed="false">
      <c r="A635" s="19" t="n">
        <v>41994.3333333333</v>
      </c>
      <c r="C635" s="15" t="n">
        <v>-1.1</v>
      </c>
      <c r="D635" s="15" t="n">
        <v>-0.3</v>
      </c>
      <c r="E635" s="21" t="n">
        <v>-1.95</v>
      </c>
    </row>
    <row r="636" customFormat="false" ht="12.75" hidden="false" customHeight="false" outlineLevel="0" collapsed="false">
      <c r="A636" s="19" t="n">
        <v>41994.375</v>
      </c>
      <c r="C636" s="15" t="n">
        <v>-2.9</v>
      </c>
      <c r="D636" s="15" t="n">
        <v>-1.8</v>
      </c>
      <c r="E636" s="21" t="n">
        <v>-1.875</v>
      </c>
    </row>
    <row r="637" customFormat="false" ht="12.75" hidden="false" customHeight="false" outlineLevel="0" collapsed="false">
      <c r="A637" s="19" t="n">
        <v>41994.4166666667</v>
      </c>
      <c r="C637" s="15" t="n">
        <v>-1.7</v>
      </c>
      <c r="D637" s="15" t="n">
        <v>-2.4</v>
      </c>
      <c r="E637" s="21" t="n">
        <v>-2.075</v>
      </c>
    </row>
    <row r="638" customFormat="false" ht="12.75" hidden="false" customHeight="false" outlineLevel="0" collapsed="false">
      <c r="A638" s="19" t="n">
        <v>41994.4583333333</v>
      </c>
      <c r="C638" s="15" t="n">
        <v>-2.9</v>
      </c>
      <c r="D638" s="15" t="n">
        <v>-1.4</v>
      </c>
      <c r="E638" s="21" t="n">
        <v>-3.10833333333333</v>
      </c>
    </row>
    <row r="639" customFormat="false" ht="12.75" hidden="false" customHeight="false" outlineLevel="0" collapsed="false">
      <c r="A639" s="19" t="n">
        <v>41994.5</v>
      </c>
      <c r="C639" s="15" t="n">
        <v>-4</v>
      </c>
      <c r="D639" s="15" t="n">
        <v>-1.5</v>
      </c>
      <c r="E639" s="21" t="n">
        <v>-3.19166666666667</v>
      </c>
    </row>
    <row r="640" customFormat="false" ht="12.75" hidden="false" customHeight="false" outlineLevel="0" collapsed="false">
      <c r="A640" s="19" t="n">
        <v>41994.5416666667</v>
      </c>
      <c r="C640" s="15" t="n">
        <v>-5.9</v>
      </c>
      <c r="D640" s="15" t="n">
        <v>-3.9</v>
      </c>
      <c r="E640" s="21" t="n">
        <v>-3.16666666666667</v>
      </c>
    </row>
    <row r="641" customFormat="false" ht="12.75" hidden="false" customHeight="false" outlineLevel="0" collapsed="false">
      <c r="A641" s="19" t="n">
        <v>41994.5833333333</v>
      </c>
      <c r="C641" s="15" t="n">
        <v>-3.8</v>
      </c>
      <c r="D641" s="15" t="n">
        <v>-3</v>
      </c>
      <c r="E641" s="21" t="n">
        <v>-2.49166666666667</v>
      </c>
    </row>
    <row r="642" customFormat="false" ht="12.75" hidden="false" customHeight="false" outlineLevel="0" collapsed="false">
      <c r="A642" s="19" t="n">
        <v>41994.625</v>
      </c>
      <c r="C642" s="15" t="n">
        <v>-3.9</v>
      </c>
      <c r="D642" s="15" t="n">
        <v>-5</v>
      </c>
      <c r="E642" s="21" t="n">
        <v>-3.22727272727273</v>
      </c>
    </row>
    <row r="643" customFormat="false" ht="12.75" hidden="false" customHeight="false" outlineLevel="0" collapsed="false">
      <c r="A643" s="19" t="n">
        <v>41994.6666666667</v>
      </c>
      <c r="C643" s="15" t="n">
        <v>-4.1</v>
      </c>
      <c r="D643" s="15" t="n">
        <v>-1.6</v>
      </c>
      <c r="E643" s="21" t="n">
        <v>-3.06666666666667</v>
      </c>
    </row>
    <row r="644" customFormat="false" ht="12.75" hidden="false" customHeight="false" outlineLevel="0" collapsed="false">
      <c r="A644" s="19" t="n">
        <v>41994.7083333333</v>
      </c>
      <c r="C644" s="15" t="n">
        <v>-3.6</v>
      </c>
      <c r="D644" s="15" t="n">
        <v>-2.6</v>
      </c>
      <c r="E644" s="21" t="n">
        <v>-1.96666666666667</v>
      </c>
    </row>
    <row r="645" customFormat="false" ht="12.75" hidden="false" customHeight="false" outlineLevel="0" collapsed="false">
      <c r="A645" s="19" t="n">
        <v>41994.75</v>
      </c>
      <c r="C645" s="15" t="n">
        <v>-4.1</v>
      </c>
      <c r="D645" s="15" t="n">
        <v>-1.8</v>
      </c>
      <c r="E645" s="21" t="n">
        <v>-2.53333333333333</v>
      </c>
    </row>
    <row r="646" customFormat="false" ht="12.75" hidden="false" customHeight="false" outlineLevel="0" collapsed="false">
      <c r="A646" s="19" t="n">
        <v>41994.7916666667</v>
      </c>
      <c r="C646" s="15" t="n">
        <v>-5</v>
      </c>
      <c r="D646" s="15" t="n">
        <v>-0.5</v>
      </c>
      <c r="E646" s="21" t="n">
        <v>-2.7</v>
      </c>
    </row>
    <row r="647" customFormat="false" ht="12.75" hidden="false" customHeight="false" outlineLevel="0" collapsed="false">
      <c r="A647" s="19" t="n">
        <v>41994.8333333333</v>
      </c>
      <c r="C647" s="15" t="n">
        <v>-3.6</v>
      </c>
      <c r="D647" s="15" t="n">
        <v>-3.3</v>
      </c>
      <c r="E647" s="21" t="n">
        <v>-2</v>
      </c>
    </row>
    <row r="648" customFormat="false" ht="12.75" hidden="false" customHeight="false" outlineLevel="0" collapsed="false">
      <c r="A648" s="19" t="n">
        <v>41994.875</v>
      </c>
      <c r="C648" s="15" t="n">
        <v>-2.5</v>
      </c>
      <c r="D648" s="15" t="n">
        <v>-2.3</v>
      </c>
      <c r="E648" s="21" t="n">
        <v>-1.65</v>
      </c>
    </row>
    <row r="649" customFormat="false" ht="12.75" hidden="false" customHeight="false" outlineLevel="0" collapsed="false">
      <c r="A649" s="19" t="n">
        <v>41994.9166666667</v>
      </c>
      <c r="C649" s="15" t="n">
        <v>-0.2</v>
      </c>
      <c r="D649" s="15" t="n">
        <v>-1.8</v>
      </c>
      <c r="E649" s="21" t="n">
        <v>-2.93333333333333</v>
      </c>
    </row>
    <row r="650" customFormat="false" ht="12.75" hidden="false" customHeight="false" outlineLevel="0" collapsed="false">
      <c r="A650" s="19" t="n">
        <v>41994.9583333333</v>
      </c>
      <c r="C650" s="15" t="n">
        <v>-3.7</v>
      </c>
      <c r="D650" s="15" t="n">
        <v>-1.5</v>
      </c>
      <c r="E650" s="21" t="n">
        <v>-2.625</v>
      </c>
    </row>
    <row r="651" customFormat="false" ht="12.75" hidden="false" customHeight="false" outlineLevel="0" collapsed="false">
      <c r="A651" s="19" t="n">
        <v>41995</v>
      </c>
      <c r="C651" s="15" t="n">
        <v>-1.2</v>
      </c>
      <c r="D651" s="15" t="n">
        <v>-2</v>
      </c>
      <c r="E651" s="21" t="n">
        <v>-3.40833333333333</v>
      </c>
    </row>
    <row r="652" customFormat="false" ht="12.75" hidden="false" customHeight="false" outlineLevel="0" collapsed="false">
      <c r="A652" s="19" t="n">
        <v>41995.0416666667</v>
      </c>
      <c r="C652" s="15" t="n">
        <v>-1.6</v>
      </c>
      <c r="D652" s="15" t="n">
        <v>-2.4</v>
      </c>
      <c r="E652" s="21" t="n">
        <v>-3.125</v>
      </c>
    </row>
    <row r="653" customFormat="false" ht="12.75" hidden="false" customHeight="false" outlineLevel="0" collapsed="false">
      <c r="A653" s="19" t="n">
        <v>41995.0833333333</v>
      </c>
      <c r="C653" s="15" t="n">
        <v>-4.2</v>
      </c>
      <c r="D653" s="15" t="n">
        <v>-3.1</v>
      </c>
      <c r="E653" s="21" t="n">
        <v>-3.06666666666667</v>
      </c>
    </row>
    <row r="654" customFormat="false" ht="12.75" hidden="false" customHeight="false" outlineLevel="0" collapsed="false">
      <c r="A654" s="19" t="n">
        <v>41995.125</v>
      </c>
      <c r="C654" s="15" t="n">
        <v>-6.5</v>
      </c>
      <c r="D654" s="15" t="n">
        <v>-0.2</v>
      </c>
      <c r="E654" s="21" t="n">
        <v>-3.55</v>
      </c>
    </row>
    <row r="655" customFormat="false" ht="12.75" hidden="false" customHeight="false" outlineLevel="0" collapsed="false">
      <c r="A655" s="19" t="n">
        <v>41995.1666666667</v>
      </c>
      <c r="C655" s="15" t="n">
        <v>-3.8</v>
      </c>
      <c r="D655" s="15" t="n">
        <v>-2.5</v>
      </c>
      <c r="E655" s="21" t="n">
        <v>-2.65</v>
      </c>
    </row>
    <row r="656" customFormat="false" ht="12.75" hidden="false" customHeight="false" outlineLevel="0" collapsed="false">
      <c r="A656" s="19" t="n">
        <v>41995.2083333333</v>
      </c>
      <c r="C656" s="15" t="n">
        <v>-2</v>
      </c>
      <c r="D656" s="15" t="n">
        <v>0</v>
      </c>
      <c r="E656" s="21" t="n">
        <v>-1.61666666666667</v>
      </c>
    </row>
    <row r="657" customFormat="false" ht="12.75" hidden="false" customHeight="false" outlineLevel="0" collapsed="false">
      <c r="A657" s="19" t="n">
        <v>41995.25</v>
      </c>
      <c r="C657" s="15" t="n">
        <v>-3.8</v>
      </c>
      <c r="D657" s="15" t="n">
        <v>-2.5</v>
      </c>
      <c r="E657" s="21" t="n">
        <v>-3.30833333333333</v>
      </c>
    </row>
    <row r="658" customFormat="false" ht="12.75" hidden="false" customHeight="false" outlineLevel="0" collapsed="false">
      <c r="A658" s="19" t="n">
        <v>41995.2916666667</v>
      </c>
      <c r="C658" s="15" t="n">
        <v>-0.4</v>
      </c>
      <c r="D658" s="15" t="n">
        <v>-5.2</v>
      </c>
      <c r="E658" s="21" t="n">
        <v>-2.45833333333333</v>
      </c>
    </row>
    <row r="659" customFormat="false" ht="12.75" hidden="false" customHeight="false" outlineLevel="0" collapsed="false">
      <c r="A659" s="19" t="n">
        <v>41995.3333333333</v>
      </c>
      <c r="C659" s="15" t="n">
        <v>-2.6</v>
      </c>
      <c r="D659" s="15" t="n">
        <v>-1.8</v>
      </c>
      <c r="E659" s="21" t="n">
        <v>-1.71666666666667</v>
      </c>
    </row>
    <row r="660" customFormat="false" ht="12.75" hidden="false" customHeight="false" outlineLevel="0" collapsed="false">
      <c r="A660" s="19" t="n">
        <v>41995.375</v>
      </c>
      <c r="C660" s="15" t="n">
        <v>-3.1</v>
      </c>
      <c r="D660" s="15" t="n">
        <v>-0.6</v>
      </c>
      <c r="E660" s="21" t="n">
        <v>-0.608333333333333</v>
      </c>
    </row>
    <row r="661" customFormat="false" ht="12.75" hidden="false" customHeight="false" outlineLevel="0" collapsed="false">
      <c r="A661" s="19" t="n">
        <v>41995.4166666667</v>
      </c>
      <c r="C661" s="15" t="n">
        <v>-1</v>
      </c>
      <c r="D661" s="15" t="n">
        <v>-1.9</v>
      </c>
      <c r="E661" s="21" t="n">
        <v>-0.816666666666667</v>
      </c>
    </row>
    <row r="662" customFormat="false" ht="12.75" hidden="false" customHeight="false" outlineLevel="0" collapsed="false">
      <c r="A662" s="19" t="n">
        <v>41995.4583333333</v>
      </c>
      <c r="C662" s="15" t="n">
        <v>-2.6</v>
      </c>
      <c r="D662" s="15" t="n">
        <v>-2.9</v>
      </c>
      <c r="E662" s="21" t="n">
        <v>-2.11666666666667</v>
      </c>
    </row>
    <row r="663" customFormat="false" ht="12.75" hidden="false" customHeight="false" outlineLevel="0" collapsed="false">
      <c r="A663" s="19" t="n">
        <v>41995.5</v>
      </c>
      <c r="C663" s="15" t="n">
        <v>-3.9</v>
      </c>
      <c r="D663" s="15" t="n">
        <v>-2</v>
      </c>
      <c r="E663" s="21" t="n">
        <v>-2.8</v>
      </c>
    </row>
    <row r="664" customFormat="false" ht="12.75" hidden="false" customHeight="false" outlineLevel="0" collapsed="false">
      <c r="A664" s="19" t="n">
        <v>41995.5416666667</v>
      </c>
      <c r="C664" s="15" t="n">
        <v>-2.8</v>
      </c>
      <c r="D664" s="15" t="n">
        <v>0.5</v>
      </c>
      <c r="E664" s="21" t="n">
        <v>-2.30909090909091</v>
      </c>
    </row>
    <row r="665" customFormat="false" ht="12.75" hidden="false" customHeight="false" outlineLevel="0" collapsed="false">
      <c r="A665" s="19" t="n">
        <v>41995.5833333333</v>
      </c>
      <c r="C665" s="15" t="n">
        <v>-3.7</v>
      </c>
      <c r="D665" s="15" t="n">
        <v>-3.3</v>
      </c>
      <c r="E665" s="21" t="n">
        <v>-2.25833333333333</v>
      </c>
    </row>
    <row r="666" customFormat="false" ht="12.75" hidden="false" customHeight="false" outlineLevel="0" collapsed="false">
      <c r="A666" s="19" t="n">
        <v>41995.625</v>
      </c>
      <c r="C666" s="15" t="n">
        <v>-2.4</v>
      </c>
      <c r="D666" s="15" t="n">
        <v>-4.6</v>
      </c>
      <c r="E666" s="21" t="n">
        <v>-1.525</v>
      </c>
    </row>
    <row r="667" customFormat="false" ht="12.75" hidden="false" customHeight="false" outlineLevel="0" collapsed="false">
      <c r="A667" s="19" t="n">
        <v>41995.6666666667</v>
      </c>
      <c r="C667" s="15" t="n">
        <v>-0.6</v>
      </c>
      <c r="D667" s="15" t="n">
        <v>-1.6</v>
      </c>
      <c r="E667" s="21" t="n">
        <v>-1.55454545454545</v>
      </c>
    </row>
    <row r="668" customFormat="false" ht="12.75" hidden="false" customHeight="false" outlineLevel="0" collapsed="false">
      <c r="A668" s="19" t="n">
        <v>41995.7083333333</v>
      </c>
      <c r="C668" s="15" t="n">
        <v>-3.7</v>
      </c>
      <c r="D668" s="15" t="n">
        <v>-2.5</v>
      </c>
      <c r="E668" s="21" t="n">
        <v>-1.89166666666667</v>
      </c>
    </row>
    <row r="669" customFormat="false" ht="12.75" hidden="false" customHeight="false" outlineLevel="0" collapsed="false">
      <c r="A669" s="19" t="n">
        <v>41995.75</v>
      </c>
      <c r="C669" s="15" t="n">
        <v>-2.1</v>
      </c>
      <c r="D669" s="15" t="n">
        <v>0.5</v>
      </c>
      <c r="E669" s="21" t="n">
        <v>-1.85833333333333</v>
      </c>
    </row>
    <row r="670" customFormat="false" ht="12.75" hidden="false" customHeight="false" outlineLevel="0" collapsed="false">
      <c r="A670" s="19" t="n">
        <v>41995.7916666667</v>
      </c>
      <c r="C670" s="15" t="n">
        <v>-2.9</v>
      </c>
      <c r="D670" s="15" t="n">
        <v>-3</v>
      </c>
      <c r="E670" s="21" t="n">
        <v>-1.55833333333333</v>
      </c>
    </row>
    <row r="671" customFormat="false" ht="12.75" hidden="false" customHeight="false" outlineLevel="0" collapsed="false">
      <c r="A671" s="19" t="n">
        <v>41995.8333333333</v>
      </c>
      <c r="C671" s="15" t="n">
        <v>-1.8</v>
      </c>
      <c r="D671" s="15" t="n">
        <v>-0.7</v>
      </c>
      <c r="E671" s="21" t="n">
        <v>-2.05833333333333</v>
      </c>
    </row>
    <row r="672" customFormat="false" ht="12.75" hidden="false" customHeight="false" outlineLevel="0" collapsed="false">
      <c r="A672" s="19" t="n">
        <v>41995.875</v>
      </c>
      <c r="C672" s="15" t="n">
        <v>-3.3</v>
      </c>
      <c r="D672" s="15" t="n">
        <v>-2.2</v>
      </c>
      <c r="E672" s="21" t="n">
        <v>-2.125</v>
      </c>
    </row>
    <row r="673" customFormat="false" ht="12.75" hidden="false" customHeight="false" outlineLevel="0" collapsed="false">
      <c r="A673" s="19" t="n">
        <v>41995.9166666667</v>
      </c>
      <c r="C673" s="15" t="n">
        <v>-0.5</v>
      </c>
      <c r="D673" s="15" t="n">
        <v>0.7</v>
      </c>
      <c r="E673" s="21" t="n">
        <v>-1.29166666666667</v>
      </c>
    </row>
    <row r="674" customFormat="false" ht="12.75" hidden="false" customHeight="false" outlineLevel="0" collapsed="false">
      <c r="A674" s="19" t="n">
        <v>41995.9583333333</v>
      </c>
      <c r="C674" s="15" t="n">
        <v>0.1</v>
      </c>
      <c r="D674" s="15" t="n">
        <v>-2.8</v>
      </c>
      <c r="E674" s="21" t="n">
        <v>-2.25</v>
      </c>
    </row>
    <row r="675" customFormat="false" ht="12.75" hidden="false" customHeight="false" outlineLevel="0" collapsed="false">
      <c r="A675" s="19" t="n">
        <v>41996</v>
      </c>
      <c r="C675" s="15" t="n">
        <v>-1.8</v>
      </c>
      <c r="D675" s="15" t="n">
        <v>-2</v>
      </c>
      <c r="E675" s="21" t="n">
        <v>-2.15833333333333</v>
      </c>
    </row>
    <row r="676" customFormat="false" ht="12.75" hidden="false" customHeight="false" outlineLevel="0" collapsed="false">
      <c r="A676" s="19" t="n">
        <v>41996.0416666667</v>
      </c>
      <c r="C676" s="15" t="n">
        <v>-3.5</v>
      </c>
      <c r="D676" s="15" t="n">
        <v>-2.6</v>
      </c>
      <c r="E676" s="21" t="n">
        <v>-2.40833333333333</v>
      </c>
    </row>
    <row r="677" customFormat="false" ht="12.75" hidden="false" customHeight="false" outlineLevel="0" collapsed="false">
      <c r="A677" s="19" t="n">
        <v>41996.0833333333</v>
      </c>
      <c r="C677" s="15" t="n">
        <v>-2.1</v>
      </c>
      <c r="D677" s="15" t="n">
        <v>-2.9</v>
      </c>
      <c r="E677" s="21" t="n">
        <v>-1.66666666666667</v>
      </c>
    </row>
    <row r="678" customFormat="false" ht="12.75" hidden="false" customHeight="false" outlineLevel="0" collapsed="false">
      <c r="A678" s="19" t="n">
        <v>41996.125</v>
      </c>
      <c r="C678" s="15" t="n">
        <v>-4.7</v>
      </c>
      <c r="D678" s="15" t="n">
        <v>-4.5</v>
      </c>
      <c r="E678" s="21" t="n">
        <v>-1.8</v>
      </c>
    </row>
    <row r="679" customFormat="false" ht="12.75" hidden="false" customHeight="false" outlineLevel="0" collapsed="false">
      <c r="A679" s="19" t="n">
        <v>41996.1666666667</v>
      </c>
      <c r="C679" s="15" t="n">
        <v>-3.5</v>
      </c>
      <c r="D679" s="15" t="n">
        <v>-3.4</v>
      </c>
      <c r="E679" s="21" t="n">
        <v>-2.825</v>
      </c>
    </row>
    <row r="680" customFormat="false" ht="12.75" hidden="false" customHeight="false" outlineLevel="0" collapsed="false">
      <c r="A680" s="19" t="n">
        <v>41996.2083333333</v>
      </c>
      <c r="C680" s="15" t="n">
        <v>-2.5</v>
      </c>
      <c r="D680" s="15" t="n">
        <v>-1.7</v>
      </c>
      <c r="E680" s="21" t="n">
        <v>-2.56666666666667</v>
      </c>
    </row>
    <row r="681" customFormat="false" ht="12.75" hidden="false" customHeight="false" outlineLevel="0" collapsed="false">
      <c r="A681" s="19" t="n">
        <v>41996.25</v>
      </c>
      <c r="C681" s="15" t="n">
        <v>-4.4</v>
      </c>
      <c r="D681" s="15" t="n">
        <v>-1.3</v>
      </c>
      <c r="E681" s="21" t="n">
        <v>-2.44166666666667</v>
      </c>
    </row>
    <row r="682" customFormat="false" ht="12.75" hidden="false" customHeight="false" outlineLevel="0" collapsed="false">
      <c r="A682" s="19" t="n">
        <v>41996.2916666667</v>
      </c>
      <c r="C682" s="15" t="n">
        <v>-3.1</v>
      </c>
      <c r="D682" s="15" t="n">
        <v>-1.9</v>
      </c>
      <c r="E682" s="21" t="n">
        <v>-1.71666666666667</v>
      </c>
    </row>
    <row r="683" customFormat="false" ht="12.75" hidden="false" customHeight="false" outlineLevel="0" collapsed="false">
      <c r="A683" s="19" t="n">
        <v>41996.3333333333</v>
      </c>
      <c r="C683" s="15" t="n">
        <v>-2.1</v>
      </c>
      <c r="D683" s="15" t="n">
        <v>-1</v>
      </c>
      <c r="E683" s="21" t="n">
        <v>-1.01666666666667</v>
      </c>
    </row>
    <row r="684" customFormat="false" ht="12.75" hidden="false" customHeight="false" outlineLevel="0" collapsed="false">
      <c r="A684" s="19" t="n">
        <v>41996.375</v>
      </c>
      <c r="C684" s="15" t="n">
        <v>-3.1</v>
      </c>
      <c r="D684" s="15" t="n">
        <v>-2.4</v>
      </c>
      <c r="E684" s="21" t="n">
        <v>-1.25833333333333</v>
      </c>
    </row>
    <row r="685" customFormat="false" ht="12.75" hidden="false" customHeight="false" outlineLevel="0" collapsed="false">
      <c r="A685" s="19" t="n">
        <v>41996.4166666667</v>
      </c>
      <c r="C685" s="15" t="n">
        <v>-3.6</v>
      </c>
      <c r="D685" s="15" t="n">
        <v>-3.9</v>
      </c>
      <c r="E685" s="21" t="n">
        <v>-2.07272727272727</v>
      </c>
    </row>
    <row r="686" customFormat="false" ht="12.75" hidden="false" customHeight="false" outlineLevel="0" collapsed="false">
      <c r="A686" s="19" t="n">
        <v>41996.4583333333</v>
      </c>
      <c r="C686" s="15" t="n">
        <v>-3.5</v>
      </c>
      <c r="D686" s="15" t="n">
        <v>-2.2</v>
      </c>
      <c r="E686" s="21" t="n">
        <v>-2.79090909090909</v>
      </c>
    </row>
    <row r="687" customFormat="false" ht="12.75" hidden="false" customHeight="false" outlineLevel="0" collapsed="false">
      <c r="A687" s="19" t="n">
        <v>41996.5</v>
      </c>
      <c r="C687" s="15" t="n">
        <v>-3.2</v>
      </c>
      <c r="D687" s="15" t="n">
        <v>-3.4</v>
      </c>
      <c r="E687" s="21" t="n">
        <v>-2.91818181818182</v>
      </c>
    </row>
    <row r="688" customFormat="false" ht="12.75" hidden="false" customHeight="false" outlineLevel="0" collapsed="false">
      <c r="A688" s="19" t="n">
        <v>41996.5416666667</v>
      </c>
      <c r="C688" s="15" t="n">
        <v>-3.7</v>
      </c>
      <c r="D688" s="15" t="n">
        <v>-5</v>
      </c>
      <c r="E688" s="21" t="n">
        <v>-2.71818181818182</v>
      </c>
    </row>
    <row r="689" customFormat="false" ht="12.75" hidden="false" customHeight="false" outlineLevel="0" collapsed="false">
      <c r="A689" s="19" t="n">
        <v>41996.5833333333</v>
      </c>
      <c r="C689" s="15" t="n">
        <v>-4</v>
      </c>
      <c r="D689" s="15" t="n">
        <v>-1.4</v>
      </c>
      <c r="E689" s="21" t="n">
        <v>-2.17272727272727</v>
      </c>
    </row>
    <row r="690" customFormat="false" ht="12.75" hidden="false" customHeight="false" outlineLevel="0" collapsed="false">
      <c r="A690" s="19" t="n">
        <v>41996.625</v>
      </c>
      <c r="C690" s="15" t="n">
        <v>-1.2</v>
      </c>
      <c r="D690" s="15" t="n">
        <v>-1.6</v>
      </c>
      <c r="E690" s="21" t="n">
        <v>-2.15454545454545</v>
      </c>
    </row>
    <row r="691" customFormat="false" ht="12.75" hidden="false" customHeight="false" outlineLevel="0" collapsed="false">
      <c r="A691" s="19" t="n">
        <v>41996.6666666667</v>
      </c>
      <c r="C691" s="15" t="n">
        <v>-3.5</v>
      </c>
      <c r="D691" s="15" t="n">
        <v>-3.2</v>
      </c>
      <c r="E691" s="21" t="n">
        <v>-1.52727272727273</v>
      </c>
    </row>
    <row r="692" customFormat="false" ht="12.75" hidden="false" customHeight="false" outlineLevel="0" collapsed="false">
      <c r="A692" s="19" t="n">
        <v>41996.7083333333</v>
      </c>
      <c r="C692" s="15" t="n">
        <v>-3.2</v>
      </c>
      <c r="D692" s="15" t="n">
        <v>-4.1</v>
      </c>
      <c r="E692" s="21" t="n">
        <v>-2.50909090909091</v>
      </c>
    </row>
    <row r="693" customFormat="false" ht="12.75" hidden="false" customHeight="false" outlineLevel="0" collapsed="false">
      <c r="A693" s="19" t="n">
        <v>41996.75</v>
      </c>
      <c r="C693" s="15" t="n">
        <v>-2.6</v>
      </c>
      <c r="D693" s="15" t="n">
        <v>-3.3</v>
      </c>
      <c r="E693" s="21" t="n">
        <v>-2.13636363636364</v>
      </c>
    </row>
    <row r="694" customFormat="false" ht="12.75" hidden="false" customHeight="false" outlineLevel="0" collapsed="false">
      <c r="A694" s="19" t="n">
        <v>41996.7916666667</v>
      </c>
      <c r="C694" s="15" t="n">
        <v>-2.5</v>
      </c>
      <c r="D694" s="15" t="n">
        <v>-2.8</v>
      </c>
      <c r="E694" s="21" t="n">
        <v>-2.24545454545455</v>
      </c>
    </row>
    <row r="695" customFormat="false" ht="12.75" hidden="false" customHeight="false" outlineLevel="0" collapsed="false">
      <c r="A695" s="19" t="n">
        <v>41996.8333333333</v>
      </c>
      <c r="C695" s="15" t="n">
        <v>-2.7</v>
      </c>
      <c r="D695" s="15" t="n">
        <v>-3.5</v>
      </c>
      <c r="E695" s="21" t="n">
        <v>-2.29090909090909</v>
      </c>
    </row>
    <row r="696" customFormat="false" ht="12.75" hidden="false" customHeight="false" outlineLevel="0" collapsed="false">
      <c r="A696" s="19" t="n">
        <v>41996.875</v>
      </c>
      <c r="C696" s="15" t="n">
        <v>-1.5</v>
      </c>
      <c r="D696" s="15" t="n">
        <v>-0.9</v>
      </c>
      <c r="E696" s="21" t="n">
        <v>-1.84545454545455</v>
      </c>
    </row>
    <row r="697" customFormat="false" ht="12.75" hidden="false" customHeight="false" outlineLevel="0" collapsed="false">
      <c r="A697" s="19" t="n">
        <v>41996.9166666667</v>
      </c>
      <c r="C697" s="15" t="n">
        <v>-2.1</v>
      </c>
      <c r="D697" s="15" t="n">
        <v>-2.4</v>
      </c>
      <c r="E697" s="21" t="n">
        <v>-1.72727272727273</v>
      </c>
    </row>
    <row r="698" customFormat="false" ht="12.75" hidden="false" customHeight="false" outlineLevel="0" collapsed="false">
      <c r="A698" s="19" t="n">
        <v>41996.9583333333</v>
      </c>
      <c r="C698" s="15" t="n">
        <v>-3.4</v>
      </c>
      <c r="D698" s="15" t="n">
        <v>-3.1</v>
      </c>
      <c r="E698" s="21" t="n">
        <v>-0.927272727272727</v>
      </c>
    </row>
    <row r="699" customFormat="false" ht="12.75" hidden="false" customHeight="false" outlineLevel="0" collapsed="false">
      <c r="A699" s="19" t="n">
        <v>41997</v>
      </c>
      <c r="C699" s="15" t="n">
        <v>-2.2</v>
      </c>
      <c r="D699" s="15" t="n">
        <v>0</v>
      </c>
      <c r="E699" s="21" t="n">
        <v>-0.736363636363636</v>
      </c>
    </row>
    <row r="700" customFormat="false" ht="12.75" hidden="false" customHeight="false" outlineLevel="0" collapsed="false">
      <c r="A700" s="19" t="n">
        <v>41997.0416666667</v>
      </c>
      <c r="C700" s="15" t="n">
        <v>-2.7</v>
      </c>
      <c r="D700" s="15" t="n">
        <v>-2.2</v>
      </c>
      <c r="E700" s="21" t="n">
        <v>-2.15454545454545</v>
      </c>
    </row>
    <row r="701" customFormat="false" ht="12.75" hidden="false" customHeight="false" outlineLevel="0" collapsed="false">
      <c r="A701" s="19" t="n">
        <v>41997.0833333333</v>
      </c>
      <c r="C701" s="15" t="n">
        <v>2.3</v>
      </c>
      <c r="D701" s="15" t="n">
        <v>-1.5</v>
      </c>
      <c r="E701" s="21" t="n">
        <v>-2.06363636363636</v>
      </c>
    </row>
    <row r="702" customFormat="false" ht="12.75" hidden="false" customHeight="false" outlineLevel="0" collapsed="false">
      <c r="A702" s="19" t="n">
        <v>41997.125</v>
      </c>
      <c r="C702" s="15" t="n">
        <v>-2.9</v>
      </c>
      <c r="D702" s="15" t="n">
        <v>-2.3</v>
      </c>
      <c r="E702" s="21" t="n">
        <v>-1.82727272727273</v>
      </c>
    </row>
    <row r="703" customFormat="false" ht="12.75" hidden="false" customHeight="false" outlineLevel="0" collapsed="false">
      <c r="A703" s="19" t="n">
        <v>41997.1666666667</v>
      </c>
      <c r="C703" s="15" t="n">
        <v>-1.3</v>
      </c>
      <c r="D703" s="15" t="n">
        <v>-1.2</v>
      </c>
      <c r="E703" s="21" t="n">
        <v>-2.03636363636364</v>
      </c>
    </row>
    <row r="704" customFormat="false" ht="12.75" hidden="false" customHeight="false" outlineLevel="0" collapsed="false">
      <c r="A704" s="19" t="n">
        <v>41997.2083333333</v>
      </c>
      <c r="C704" s="15" t="n">
        <v>-2.5</v>
      </c>
      <c r="D704" s="15" t="n">
        <v>-1.9</v>
      </c>
      <c r="E704" s="21" t="n">
        <v>-0.636363636363636</v>
      </c>
    </row>
    <row r="705" customFormat="false" ht="12.75" hidden="false" customHeight="false" outlineLevel="0" collapsed="false">
      <c r="A705" s="19" t="n">
        <v>41997.25</v>
      </c>
      <c r="C705" s="15" t="n">
        <v>-1.4</v>
      </c>
      <c r="D705" s="15" t="n">
        <v>-5.8</v>
      </c>
      <c r="E705" s="21" t="n">
        <v>-1.17272727272727</v>
      </c>
    </row>
    <row r="706" customFormat="false" ht="12.75" hidden="false" customHeight="false" outlineLevel="0" collapsed="false">
      <c r="A706" s="19" t="n">
        <v>41997.2916666667</v>
      </c>
      <c r="C706" s="15" t="n">
        <v>-0.9</v>
      </c>
      <c r="D706" s="15" t="n">
        <v>-2.4</v>
      </c>
      <c r="E706" s="21" t="n">
        <v>-0.809090909090909</v>
      </c>
    </row>
    <row r="707" customFormat="false" ht="12.75" hidden="false" customHeight="false" outlineLevel="0" collapsed="false">
      <c r="A707" s="19" t="n">
        <v>41997.3333333333</v>
      </c>
      <c r="C707" s="15" t="n">
        <v>-0.2</v>
      </c>
      <c r="D707" s="15" t="n">
        <v>-0.6</v>
      </c>
      <c r="E707" s="21" t="n">
        <v>-0.709090909090909</v>
      </c>
    </row>
    <row r="708" customFormat="false" ht="12.75" hidden="false" customHeight="false" outlineLevel="0" collapsed="false">
      <c r="A708" s="19" t="n">
        <v>41997.375</v>
      </c>
      <c r="C708" s="15" t="n">
        <v>-1.1</v>
      </c>
      <c r="D708" s="15" t="n">
        <v>1</v>
      </c>
      <c r="E708" s="21" t="n">
        <v>-0.618181818181818</v>
      </c>
    </row>
    <row r="709" customFormat="false" ht="12.75" hidden="false" customHeight="false" outlineLevel="0" collapsed="false">
      <c r="A709" s="19" t="n">
        <v>41997.4166666667</v>
      </c>
      <c r="C709" s="15" t="n">
        <v>-2.2</v>
      </c>
      <c r="D709" s="15" t="n">
        <v>-2.1</v>
      </c>
      <c r="E709" s="21" t="n">
        <v>-0.727272727272727</v>
      </c>
    </row>
    <row r="710" customFormat="false" ht="12.75" hidden="false" customHeight="false" outlineLevel="0" collapsed="false">
      <c r="A710" s="19" t="n">
        <v>41997.4583333333</v>
      </c>
      <c r="C710" s="15" t="n">
        <v>-2.6</v>
      </c>
      <c r="D710" s="15" t="n">
        <v>-1.6</v>
      </c>
      <c r="E710" s="21" t="n">
        <v>-0.718181818181818</v>
      </c>
    </row>
    <row r="711" customFormat="false" ht="12.75" hidden="false" customHeight="false" outlineLevel="0" collapsed="false">
      <c r="A711" s="19" t="n">
        <v>41997.5</v>
      </c>
      <c r="C711" s="15" t="n">
        <v>-0.1</v>
      </c>
      <c r="D711" s="15" t="n">
        <v>-1.9</v>
      </c>
      <c r="E711" s="21" t="n">
        <v>-1.46363636363636</v>
      </c>
    </row>
    <row r="712" customFormat="false" ht="12.75" hidden="false" customHeight="false" outlineLevel="0" collapsed="false">
      <c r="A712" s="19" t="n">
        <v>41997.5416666667</v>
      </c>
      <c r="C712" s="15" t="n">
        <v>-3.8</v>
      </c>
      <c r="D712" s="15" t="n">
        <v>-2.5</v>
      </c>
      <c r="E712" s="21" t="n">
        <v>-0.554545454545455</v>
      </c>
    </row>
    <row r="713" customFormat="false" ht="12.75" hidden="false" customHeight="false" outlineLevel="0" collapsed="false">
      <c r="A713" s="19" t="n">
        <v>41997.5833333333</v>
      </c>
      <c r="C713" s="15" t="n">
        <v>-1.9</v>
      </c>
      <c r="D713" s="15" t="n">
        <v>-1.5</v>
      </c>
      <c r="E713" s="21" t="n">
        <v>-0.827272727272727</v>
      </c>
    </row>
    <row r="714" customFormat="false" ht="12.75" hidden="false" customHeight="false" outlineLevel="0" collapsed="false">
      <c r="A714" s="19" t="n">
        <v>41997.625</v>
      </c>
      <c r="C714" s="15" t="n">
        <v>-2.3</v>
      </c>
      <c r="D714" s="15" t="n">
        <v>-1</v>
      </c>
      <c r="E714" s="21" t="n">
        <v>-1.35454545454545</v>
      </c>
    </row>
    <row r="715" customFormat="false" ht="12.75" hidden="false" customHeight="false" outlineLevel="0" collapsed="false">
      <c r="A715" s="19" t="n">
        <v>41997.6666666667</v>
      </c>
      <c r="C715" s="15" t="n">
        <v>0.4</v>
      </c>
      <c r="D715" s="15" t="n">
        <v>0</v>
      </c>
      <c r="E715" s="21" t="n">
        <v>-0.590909090909091</v>
      </c>
    </row>
    <row r="716" customFormat="false" ht="12.75" hidden="false" customHeight="false" outlineLevel="0" collapsed="false">
      <c r="A716" s="19" t="n">
        <v>41997.7083333333</v>
      </c>
      <c r="C716" s="15" t="n">
        <v>-2.5</v>
      </c>
      <c r="D716" s="15" t="n">
        <v>-0.7</v>
      </c>
      <c r="E716" s="21" t="n">
        <v>-0.454545454545455</v>
      </c>
    </row>
    <row r="717" customFormat="false" ht="12.75" hidden="false" customHeight="false" outlineLevel="0" collapsed="false">
      <c r="A717" s="19" t="n">
        <v>41997.75</v>
      </c>
      <c r="C717" s="15" t="n">
        <v>-0.4</v>
      </c>
      <c r="D717" s="15" t="n">
        <v>-0.6</v>
      </c>
      <c r="E717" s="21" t="n">
        <v>0.290909090909091</v>
      </c>
    </row>
    <row r="718" customFormat="false" ht="12.75" hidden="false" customHeight="false" outlineLevel="0" collapsed="false">
      <c r="A718" s="19" t="n">
        <v>41997.7916666667</v>
      </c>
      <c r="C718" s="15" t="n">
        <v>-1.5</v>
      </c>
      <c r="D718" s="15" t="n">
        <v>0.9</v>
      </c>
      <c r="E718" s="21" t="n">
        <v>-0.272727272727273</v>
      </c>
    </row>
    <row r="719" customFormat="false" ht="12.75" hidden="false" customHeight="false" outlineLevel="0" collapsed="false">
      <c r="A719" s="19" t="n">
        <v>41997.8333333333</v>
      </c>
      <c r="C719" s="15" t="n">
        <v>-2.6</v>
      </c>
      <c r="D719" s="15" t="n">
        <v>-1.2</v>
      </c>
      <c r="E719" s="21" t="n">
        <v>-0.436363636363636</v>
      </c>
    </row>
    <row r="720" customFormat="false" ht="12.75" hidden="false" customHeight="false" outlineLevel="0" collapsed="false">
      <c r="A720" s="19" t="n">
        <v>41997.875</v>
      </c>
      <c r="C720" s="15" t="n">
        <v>-0.9</v>
      </c>
      <c r="D720" s="15" t="n">
        <v>-1.2</v>
      </c>
      <c r="E720" s="21" t="n">
        <v>-0.709090909090909</v>
      </c>
    </row>
    <row r="721" customFormat="false" ht="12.75" hidden="false" customHeight="false" outlineLevel="0" collapsed="false">
      <c r="A721" s="19" t="n">
        <v>41997.9166666667</v>
      </c>
      <c r="C721" s="15" t="n">
        <v>-0.6</v>
      </c>
      <c r="D721" s="15" t="n">
        <v>-1.4</v>
      </c>
      <c r="E721" s="21" t="n">
        <v>-0.418181818181818</v>
      </c>
    </row>
    <row r="722" customFormat="false" ht="12.75" hidden="false" customHeight="false" outlineLevel="0" collapsed="false">
      <c r="A722" s="19" t="n">
        <v>41997.9583333333</v>
      </c>
      <c r="C722" s="15" t="n">
        <v>0.6</v>
      </c>
      <c r="D722" s="15" t="n">
        <v>-1.7</v>
      </c>
      <c r="E722" s="21" t="n">
        <v>-0.927272727272727</v>
      </c>
    </row>
    <row r="723" customFormat="false" ht="12.75" hidden="false" customHeight="false" outlineLevel="0" collapsed="false">
      <c r="A723" s="19" t="n">
        <v>41998</v>
      </c>
      <c r="C723" s="15" t="n">
        <v>-0.9</v>
      </c>
      <c r="D723" s="15" t="n">
        <v>-1.1</v>
      </c>
      <c r="E723" s="21" t="n">
        <v>-0.281818181818182</v>
      </c>
    </row>
    <row r="724" customFormat="false" ht="12.75" hidden="false" customHeight="false" outlineLevel="0" collapsed="false">
      <c r="A724" s="19" t="n">
        <v>41998.0416666667</v>
      </c>
      <c r="C724" s="15" t="n">
        <v>-0.7</v>
      </c>
      <c r="D724" s="15" t="n">
        <v>-0.2</v>
      </c>
      <c r="E724" s="21" t="n">
        <v>0.181818181818182</v>
      </c>
    </row>
    <row r="725" customFormat="false" ht="12.75" hidden="false" customHeight="false" outlineLevel="0" collapsed="false">
      <c r="A725" s="19" t="n">
        <v>41998.0833333333</v>
      </c>
      <c r="C725" s="15" t="n">
        <v>-2.8</v>
      </c>
      <c r="D725" s="15" t="n">
        <v>-2</v>
      </c>
      <c r="E725" s="21" t="n">
        <v>-0.681818181818182</v>
      </c>
    </row>
    <row r="726" customFormat="false" ht="12.75" hidden="false" customHeight="false" outlineLevel="0" collapsed="false">
      <c r="A726" s="19" t="n">
        <v>41998.125</v>
      </c>
      <c r="C726" s="15" t="n">
        <v>-2.6</v>
      </c>
      <c r="D726" s="15" t="n">
        <v>-1.6</v>
      </c>
      <c r="E726" s="21" t="n">
        <v>-0.927272727272727</v>
      </c>
    </row>
    <row r="727" customFormat="false" ht="12.75" hidden="false" customHeight="false" outlineLevel="0" collapsed="false">
      <c r="A727" s="19" t="n">
        <v>41998.1666666667</v>
      </c>
      <c r="C727" s="15" t="n">
        <v>-3.2</v>
      </c>
      <c r="D727" s="15" t="n">
        <v>-1.4</v>
      </c>
      <c r="E727" s="21" t="n">
        <v>-0.309090909090909</v>
      </c>
    </row>
    <row r="728" customFormat="false" ht="12.75" hidden="false" customHeight="false" outlineLevel="0" collapsed="false">
      <c r="A728" s="19" t="n">
        <v>41998.2083333333</v>
      </c>
      <c r="C728" s="15" t="n">
        <v>-1.9</v>
      </c>
      <c r="D728" s="15" t="n">
        <v>-1.8</v>
      </c>
      <c r="E728" s="21" t="n">
        <v>-0.390909090909091</v>
      </c>
    </row>
    <row r="729" customFormat="false" ht="12.75" hidden="false" customHeight="false" outlineLevel="0" collapsed="false">
      <c r="A729" s="19" t="n">
        <v>41998.25</v>
      </c>
      <c r="C729" s="15" t="n">
        <v>-2.9</v>
      </c>
      <c r="D729" s="15" t="n">
        <v>-0.6</v>
      </c>
      <c r="E729" s="21" t="n">
        <v>0.354545454545454</v>
      </c>
    </row>
    <row r="730" customFormat="false" ht="12.75" hidden="false" customHeight="false" outlineLevel="0" collapsed="false">
      <c r="A730" s="19" t="n">
        <v>41998.2916666667</v>
      </c>
      <c r="C730" s="15" t="n">
        <v>-2.3</v>
      </c>
      <c r="D730" s="15" t="n">
        <v>0.4</v>
      </c>
      <c r="E730" s="21" t="n">
        <v>-0.327272727272727</v>
      </c>
    </row>
    <row r="731" customFormat="false" ht="12.75" hidden="false" customHeight="false" outlineLevel="0" collapsed="false">
      <c r="A731" s="19" t="n">
        <v>41998.3333333333</v>
      </c>
      <c r="C731" s="15" t="n">
        <v>0.6</v>
      </c>
      <c r="D731" s="15" t="n">
        <v>1.4</v>
      </c>
      <c r="E731" s="21" t="n">
        <v>0.190909090909091</v>
      </c>
    </row>
    <row r="732" customFormat="false" ht="12.75" hidden="false" customHeight="false" outlineLevel="0" collapsed="false">
      <c r="A732" s="19" t="n">
        <v>41998.375</v>
      </c>
      <c r="C732" s="15" t="n">
        <v>0.2</v>
      </c>
      <c r="D732" s="15" t="n">
        <v>1.3</v>
      </c>
      <c r="E732" s="21" t="n">
        <v>-0.672727272727273</v>
      </c>
    </row>
    <row r="733" customFormat="false" ht="12.75" hidden="false" customHeight="false" outlineLevel="0" collapsed="false">
      <c r="A733" s="19" t="n">
        <v>41998.4166666667</v>
      </c>
      <c r="C733" s="15" t="n">
        <v>0.2</v>
      </c>
      <c r="D733" s="15" t="n">
        <v>-1.7</v>
      </c>
      <c r="E733" s="21" t="n">
        <v>-0.6</v>
      </c>
    </row>
    <row r="734" customFormat="false" ht="12.75" hidden="false" customHeight="false" outlineLevel="0" collapsed="false">
      <c r="A734" s="19" t="n">
        <v>41998.4583333333</v>
      </c>
      <c r="C734" s="15" t="n">
        <v>-1.9</v>
      </c>
      <c r="D734" s="15" t="n">
        <v>0.1</v>
      </c>
      <c r="E734" s="21" t="n">
        <v>-1.26</v>
      </c>
    </row>
    <row r="735" customFormat="false" ht="12.75" hidden="false" customHeight="false" outlineLevel="0" collapsed="false">
      <c r="A735" s="19" t="n">
        <v>41998.5</v>
      </c>
      <c r="C735" s="15" t="n">
        <v>-1.8</v>
      </c>
      <c r="D735" s="15" t="n">
        <v>-2.3</v>
      </c>
      <c r="E735" s="21" t="n">
        <v>-0.3</v>
      </c>
    </row>
    <row r="736" customFormat="false" ht="12.75" hidden="false" customHeight="false" outlineLevel="0" collapsed="false">
      <c r="A736" s="19" t="n">
        <v>41998.5416666667</v>
      </c>
      <c r="C736" s="15" t="n">
        <v>-1.5</v>
      </c>
      <c r="D736" s="15" t="n">
        <v>-1</v>
      </c>
      <c r="E736" s="21" t="n">
        <v>-0.445454545454546</v>
      </c>
    </row>
    <row r="737" customFormat="false" ht="12.75" hidden="false" customHeight="false" outlineLevel="0" collapsed="false">
      <c r="A737" s="19" t="n">
        <v>41998.5833333333</v>
      </c>
      <c r="C737" s="15" t="n">
        <v>-2</v>
      </c>
      <c r="D737" s="15" t="n">
        <v>-3</v>
      </c>
      <c r="E737" s="21" t="n">
        <v>-0.745454545454546</v>
      </c>
    </row>
    <row r="738" customFormat="false" ht="12.75" hidden="false" customHeight="false" outlineLevel="0" collapsed="false">
      <c r="A738" s="19" t="n">
        <v>41998.625</v>
      </c>
      <c r="C738" s="15" t="n">
        <v>-0.1</v>
      </c>
      <c r="D738" s="15" t="n">
        <v>-0.4</v>
      </c>
      <c r="E738" s="21" t="n">
        <v>-0.736363636363636</v>
      </c>
    </row>
    <row r="739" customFormat="false" ht="12.75" hidden="false" customHeight="false" outlineLevel="0" collapsed="false">
      <c r="A739" s="19" t="n">
        <v>41998.6666666667</v>
      </c>
      <c r="C739" s="15" t="n">
        <v>-2.6</v>
      </c>
      <c r="D739" s="15" t="n">
        <v>-1.4</v>
      </c>
      <c r="E739" s="21" t="n">
        <v>-0.218181818181818</v>
      </c>
    </row>
    <row r="740" customFormat="false" ht="12.75" hidden="false" customHeight="false" outlineLevel="0" collapsed="false">
      <c r="A740" s="19" t="n">
        <v>41998.7083333333</v>
      </c>
      <c r="C740" s="15" t="n">
        <v>-0.6</v>
      </c>
      <c r="D740" s="15" t="n">
        <v>-1.9</v>
      </c>
      <c r="E740" s="21" t="n">
        <v>-1.27272727272727</v>
      </c>
    </row>
    <row r="741" customFormat="false" ht="12.75" hidden="false" customHeight="false" outlineLevel="0" collapsed="false">
      <c r="A741" s="19" t="n">
        <v>41998.75</v>
      </c>
      <c r="C741" s="15" t="n">
        <v>-3.1</v>
      </c>
      <c r="D741" s="15" t="n">
        <v>-0.9</v>
      </c>
      <c r="E741" s="21" t="n">
        <v>-1.04545454545455</v>
      </c>
    </row>
    <row r="742" customFormat="false" ht="12.75" hidden="false" customHeight="false" outlineLevel="0" collapsed="false">
      <c r="A742" s="19" t="n">
        <v>41998.7916666667</v>
      </c>
      <c r="C742" s="15" t="n">
        <v>-2.5</v>
      </c>
      <c r="D742" s="15" t="n">
        <v>-2.6</v>
      </c>
      <c r="E742" s="21" t="n">
        <v>-1.40909090909091</v>
      </c>
    </row>
    <row r="743" customFormat="false" ht="12.75" hidden="false" customHeight="false" outlineLevel="0" collapsed="false">
      <c r="A743" s="19" t="n">
        <v>41998.8333333333</v>
      </c>
      <c r="C743" s="15" t="n">
        <v>-2</v>
      </c>
      <c r="D743" s="15" t="n">
        <v>-2.5</v>
      </c>
      <c r="E743" s="21" t="n">
        <v>-0.490909090909091</v>
      </c>
    </row>
    <row r="744" customFormat="false" ht="12.75" hidden="false" customHeight="false" outlineLevel="0" collapsed="false">
      <c r="A744" s="19" t="n">
        <v>41998.875</v>
      </c>
      <c r="C744" s="15" t="n">
        <v>-2.3</v>
      </c>
      <c r="D744" s="15" t="n">
        <v>0.1</v>
      </c>
      <c r="E744" s="21" t="n">
        <v>-1.67272727272727</v>
      </c>
    </row>
    <row r="745" customFormat="false" ht="12.75" hidden="false" customHeight="false" outlineLevel="0" collapsed="false">
      <c r="A745" s="19" t="n">
        <v>41998.9166666667</v>
      </c>
      <c r="C745" s="15" t="n">
        <v>0.1</v>
      </c>
      <c r="D745" s="15" t="n">
        <v>-0.8</v>
      </c>
      <c r="E745" s="21" t="n">
        <v>-1.7</v>
      </c>
    </row>
    <row r="746" customFormat="false" ht="12.75" hidden="false" customHeight="false" outlineLevel="0" collapsed="false">
      <c r="A746" s="19" t="n">
        <v>41998.9583333333</v>
      </c>
      <c r="C746" s="15" t="n">
        <v>-3.2</v>
      </c>
      <c r="D746" s="15" t="n">
        <v>-2.4</v>
      </c>
      <c r="E746" s="21" t="n">
        <v>-2.11818181818182</v>
      </c>
    </row>
    <row r="747" customFormat="false" ht="12.75" hidden="false" customHeight="false" outlineLevel="0" collapsed="false">
      <c r="A747" s="19" t="n">
        <v>41999</v>
      </c>
      <c r="C747" s="15" t="n">
        <v>-2.8</v>
      </c>
      <c r="D747" s="15" t="n">
        <v>-3.2</v>
      </c>
      <c r="E747" s="21" t="n">
        <v>-3.37272727272727</v>
      </c>
    </row>
    <row r="748" customFormat="false" ht="12.75" hidden="false" customHeight="false" outlineLevel="0" collapsed="false">
      <c r="A748" s="19" t="n">
        <v>41999.0416666667</v>
      </c>
      <c r="C748" s="15" t="n">
        <v>-1.9</v>
      </c>
      <c r="D748" s="15" t="n">
        <v>-3.4</v>
      </c>
      <c r="E748" s="21" t="n">
        <v>-2.09090909090909</v>
      </c>
    </row>
    <row r="749" customFormat="false" ht="12.75" hidden="false" customHeight="false" outlineLevel="0" collapsed="false">
      <c r="A749" s="19" t="n">
        <v>41999.0833333333</v>
      </c>
      <c r="C749" s="15" t="n">
        <v>-1.8</v>
      </c>
      <c r="D749" s="15" t="n">
        <v>-3</v>
      </c>
      <c r="E749" s="21" t="n">
        <v>-2.73636363636364</v>
      </c>
    </row>
    <row r="750" customFormat="false" ht="12.75" hidden="false" customHeight="false" outlineLevel="0" collapsed="false">
      <c r="A750" s="19" t="n">
        <v>41999.125</v>
      </c>
      <c r="C750" s="15" t="n">
        <v>-3.3</v>
      </c>
      <c r="D750" s="15" t="n">
        <v>-1.8</v>
      </c>
      <c r="E750" s="21" t="n">
        <v>-3.34545454545455</v>
      </c>
    </row>
    <row r="751" customFormat="false" ht="12.75" hidden="false" customHeight="false" outlineLevel="0" collapsed="false">
      <c r="A751" s="19" t="n">
        <v>41999.1666666667</v>
      </c>
      <c r="C751" s="15" t="n">
        <v>-3</v>
      </c>
      <c r="D751" s="15" t="n">
        <v>-1.9</v>
      </c>
      <c r="E751" s="21" t="n">
        <v>-4.30909090909091</v>
      </c>
    </row>
    <row r="752" customFormat="false" ht="12.75" hidden="false" customHeight="false" outlineLevel="0" collapsed="false">
      <c r="A752" s="19" t="n">
        <v>41999.2083333333</v>
      </c>
      <c r="C752" s="15" t="n">
        <v>-4</v>
      </c>
      <c r="D752" s="15" t="n">
        <v>-1.9</v>
      </c>
      <c r="E752" s="21" t="n">
        <v>-3.69090909090909</v>
      </c>
    </row>
    <row r="753" customFormat="false" ht="12.75" hidden="false" customHeight="false" outlineLevel="0" collapsed="false">
      <c r="A753" s="19" t="n">
        <v>41999.25</v>
      </c>
      <c r="C753" s="15" t="n">
        <v>-4.6</v>
      </c>
      <c r="D753" s="15" t="n">
        <v>-2.1</v>
      </c>
      <c r="E753" s="21" t="n">
        <v>-3.68181818181818</v>
      </c>
    </row>
    <row r="754" customFormat="false" ht="12.75" hidden="false" customHeight="false" outlineLevel="0" collapsed="false">
      <c r="A754" s="19" t="n">
        <v>41999.2916666667</v>
      </c>
      <c r="C754" s="15" t="n">
        <v>-2.8</v>
      </c>
      <c r="D754" s="15" t="n">
        <v>-3.9</v>
      </c>
      <c r="E754" s="21" t="n">
        <v>-3.67272727272727</v>
      </c>
    </row>
    <row r="755" customFormat="false" ht="12.75" hidden="false" customHeight="false" outlineLevel="0" collapsed="false">
      <c r="A755" s="19" t="n">
        <v>41999.3333333333</v>
      </c>
      <c r="C755" s="15" t="n">
        <v>-4.8</v>
      </c>
      <c r="D755" s="15" t="n">
        <v>-3.4</v>
      </c>
      <c r="E755" s="21" t="n">
        <v>-3.88181818181818</v>
      </c>
    </row>
    <row r="756" customFormat="false" ht="12.75" hidden="false" customHeight="false" outlineLevel="0" collapsed="false">
      <c r="A756" s="19" t="n">
        <v>41999.375</v>
      </c>
      <c r="C756" s="15" t="n">
        <v>-4.5</v>
      </c>
      <c r="D756" s="15" t="n">
        <v>-2.5</v>
      </c>
      <c r="E756" s="21" t="n">
        <v>-4.04545454545455</v>
      </c>
    </row>
    <row r="757" customFormat="false" ht="12.75" hidden="false" customHeight="false" outlineLevel="0" collapsed="false">
      <c r="A757" s="19" t="n">
        <v>41999.4166666667</v>
      </c>
      <c r="C757" s="15" t="n">
        <v>-7.6</v>
      </c>
      <c r="D757" s="15" t="n">
        <v>-2.8</v>
      </c>
      <c r="E757" s="21" t="n">
        <v>-3.86363636363636</v>
      </c>
    </row>
    <row r="758" customFormat="false" ht="12.75" hidden="false" customHeight="false" outlineLevel="0" collapsed="false">
      <c r="A758" s="19" t="n">
        <v>41999.4583333333</v>
      </c>
      <c r="C758" s="15" t="n">
        <v>-5.5</v>
      </c>
      <c r="D758" s="15" t="n">
        <v>-7.5</v>
      </c>
      <c r="E758" s="21" t="n">
        <v>-4.70909090909091</v>
      </c>
    </row>
    <row r="759" customFormat="false" ht="12.75" hidden="false" customHeight="false" outlineLevel="0" collapsed="false">
      <c r="A759" s="19" t="n">
        <v>41999.5</v>
      </c>
      <c r="C759" s="15" t="n">
        <v>-6.9</v>
      </c>
      <c r="D759" s="15" t="n">
        <v>-6.7</v>
      </c>
      <c r="E759" s="21" t="n">
        <v>-5.08181818181818</v>
      </c>
    </row>
    <row r="760" customFormat="false" ht="12.75" hidden="false" customHeight="false" outlineLevel="0" collapsed="false">
      <c r="A760" s="19" t="n">
        <v>41999.5416666667</v>
      </c>
      <c r="C760" s="15" t="n">
        <v>-5.4</v>
      </c>
      <c r="D760" s="15" t="n">
        <v>-5.6</v>
      </c>
      <c r="E760" s="21" t="n">
        <v>-5.62727272727273</v>
      </c>
    </row>
    <row r="761" customFormat="false" ht="12.75" hidden="false" customHeight="false" outlineLevel="0" collapsed="false">
      <c r="A761" s="19" t="n">
        <v>41999.5833333333</v>
      </c>
      <c r="C761" s="15" t="n">
        <v>-7</v>
      </c>
      <c r="D761" s="15" t="n">
        <v>-8.4</v>
      </c>
      <c r="E761" s="21" t="n">
        <v>-5.98181818181818</v>
      </c>
    </row>
    <row r="762" customFormat="false" ht="12.75" hidden="false" customHeight="false" outlineLevel="0" collapsed="false">
      <c r="A762" s="19" t="n">
        <v>41999.625</v>
      </c>
      <c r="C762" s="15" t="n">
        <v>-7.2</v>
      </c>
      <c r="D762" s="15" t="n">
        <v>-5.5</v>
      </c>
      <c r="E762" s="21" t="n">
        <v>-5.92727272727273</v>
      </c>
    </row>
    <row r="763" customFormat="false" ht="12.75" hidden="false" customHeight="false" outlineLevel="0" collapsed="false">
      <c r="A763" s="19" t="n">
        <v>41999.6666666667</v>
      </c>
      <c r="C763" s="15" t="n">
        <v>-8.8</v>
      </c>
      <c r="D763" s="15" t="n">
        <v>-8.3</v>
      </c>
      <c r="E763" s="21" t="n">
        <v>-6.74545454545455</v>
      </c>
    </row>
    <row r="764" customFormat="false" ht="12.75" hidden="false" customHeight="false" outlineLevel="0" collapsed="false">
      <c r="A764" s="19" t="n">
        <v>41999.7083333333</v>
      </c>
      <c r="C764" s="15" t="n">
        <v>-6.3</v>
      </c>
      <c r="D764" s="15" t="n">
        <v>-9.4</v>
      </c>
      <c r="E764" s="21" t="n">
        <v>-6.72</v>
      </c>
    </row>
    <row r="765" customFormat="false" ht="12.75" hidden="false" customHeight="false" outlineLevel="0" collapsed="false">
      <c r="A765" s="19" t="n">
        <v>41999.75</v>
      </c>
      <c r="C765" s="15" t="n">
        <v>-7.6</v>
      </c>
      <c r="D765" s="15" t="n">
        <v>-6.8</v>
      </c>
      <c r="E765" s="21" t="n">
        <v>-7.27272727272727</v>
      </c>
    </row>
    <row r="766" customFormat="false" ht="12.75" hidden="false" customHeight="false" outlineLevel="0" collapsed="false">
      <c r="A766" s="19" t="n">
        <v>41999.7916666667</v>
      </c>
      <c r="C766" s="15" t="n">
        <v>-6.9</v>
      </c>
      <c r="D766" s="15" t="n">
        <v>-7</v>
      </c>
      <c r="E766" s="21" t="n">
        <v>-5.66363636363636</v>
      </c>
    </row>
    <row r="767" customFormat="false" ht="12.75" hidden="false" customHeight="false" outlineLevel="0" collapsed="false">
      <c r="A767" s="19" t="n">
        <v>41999.8333333333</v>
      </c>
      <c r="C767" s="15" t="n">
        <v>-3.9</v>
      </c>
      <c r="D767" s="15" t="n">
        <v>-4.8</v>
      </c>
      <c r="E767" s="21" t="n">
        <v>-4.4</v>
      </c>
    </row>
    <row r="768" customFormat="false" ht="12.75" hidden="false" customHeight="false" outlineLevel="0" collapsed="false">
      <c r="A768" s="19" t="n">
        <v>41999.875</v>
      </c>
      <c r="C768" s="15" t="n">
        <v>-3.3</v>
      </c>
      <c r="D768" s="15" t="n">
        <v>-1.5</v>
      </c>
      <c r="E768" s="21" t="n">
        <v>-3.52727272727273</v>
      </c>
    </row>
    <row r="769" customFormat="false" ht="12.75" hidden="false" customHeight="false" outlineLevel="0" collapsed="false">
      <c r="A769" s="19" t="n">
        <v>41999.9166666667</v>
      </c>
      <c r="C769" s="15" t="n">
        <v>-2.6</v>
      </c>
      <c r="D769" s="15" t="n">
        <v>-3.7</v>
      </c>
      <c r="E769" s="21" t="n">
        <v>-1.15454545454545</v>
      </c>
    </row>
    <row r="770" customFormat="false" ht="12.75" hidden="false" customHeight="false" outlineLevel="0" collapsed="false">
      <c r="A770" s="19" t="n">
        <v>41999.9583333333</v>
      </c>
      <c r="C770" s="15" t="n">
        <v>-1.5</v>
      </c>
      <c r="D770" s="15" t="n">
        <v>-2</v>
      </c>
      <c r="E770" s="21" t="n">
        <v>-0.627272727272727</v>
      </c>
    </row>
    <row r="771" customFormat="false" ht="12.75" hidden="false" customHeight="false" outlineLevel="0" collapsed="false">
      <c r="A771" s="19" t="n">
        <v>42000</v>
      </c>
      <c r="C771" s="15" t="n">
        <v>-0.2</v>
      </c>
      <c r="D771" s="15" t="n">
        <v>-0.7</v>
      </c>
      <c r="E771" s="21" t="n">
        <v>-1.36363636363636</v>
      </c>
    </row>
    <row r="772" customFormat="false" ht="12.75" hidden="false" customHeight="false" outlineLevel="0" collapsed="false">
      <c r="A772" s="19" t="n">
        <v>42000.0416666667</v>
      </c>
      <c r="C772" s="15" t="n">
        <v>-0.9</v>
      </c>
      <c r="D772" s="15" t="n">
        <v>-0.2</v>
      </c>
      <c r="E772" s="21" t="n">
        <v>-1.43636363636364</v>
      </c>
    </row>
    <row r="773" customFormat="false" ht="12.75" hidden="false" customHeight="false" outlineLevel="0" collapsed="false">
      <c r="A773" s="19" t="n">
        <v>42000.0833333333</v>
      </c>
      <c r="C773" s="15" t="n">
        <v>0.6</v>
      </c>
      <c r="D773" s="15" t="n">
        <v>2.3</v>
      </c>
      <c r="E773" s="21" t="n">
        <v>-1</v>
      </c>
    </row>
    <row r="774" customFormat="false" ht="12.75" hidden="false" customHeight="false" outlineLevel="0" collapsed="false">
      <c r="A774" s="19" t="n">
        <v>42000.125</v>
      </c>
      <c r="C774" s="15" t="n">
        <v>-1.8</v>
      </c>
      <c r="D774" s="15" t="n">
        <v>-2.5</v>
      </c>
      <c r="E774" s="21" t="n">
        <v>-1.74545454545455</v>
      </c>
    </row>
    <row r="775" customFormat="false" ht="12.75" hidden="false" customHeight="false" outlineLevel="0" collapsed="false">
      <c r="A775" s="19" t="n">
        <v>42000.1666666667</v>
      </c>
      <c r="C775" s="15" t="n">
        <v>-2.8</v>
      </c>
      <c r="D775" s="15" t="n">
        <v>-0.9</v>
      </c>
      <c r="E775" s="21" t="n">
        <v>-2.19090909090909</v>
      </c>
    </row>
    <row r="776" customFormat="false" ht="12.75" hidden="false" customHeight="false" outlineLevel="0" collapsed="false">
      <c r="A776" s="19" t="n">
        <v>42000.2083333333</v>
      </c>
      <c r="C776" s="15" t="n">
        <v>-3</v>
      </c>
      <c r="D776" s="15" t="n">
        <v>-1</v>
      </c>
      <c r="E776" s="21" t="n">
        <v>-1.96363636363636</v>
      </c>
    </row>
    <row r="777" customFormat="false" ht="12.75" hidden="false" customHeight="false" outlineLevel="0" collapsed="false">
      <c r="A777" s="19" t="n">
        <v>42000.25</v>
      </c>
      <c r="C777" s="15" t="n">
        <v>-2.5</v>
      </c>
      <c r="D777" s="15" t="n">
        <v>-2.9</v>
      </c>
      <c r="E777" s="21" t="n">
        <v>-2.54545454545455</v>
      </c>
    </row>
    <row r="778" customFormat="false" ht="12.75" hidden="false" customHeight="false" outlineLevel="0" collapsed="false">
      <c r="A778" s="19" t="n">
        <v>42000.2916666667</v>
      </c>
      <c r="C778" s="15" t="n">
        <v>-3</v>
      </c>
      <c r="D778" s="15" t="n">
        <v>-2.7</v>
      </c>
      <c r="E778" s="21" t="n">
        <v>-1.52727272727273</v>
      </c>
    </row>
    <row r="779" customFormat="false" ht="12.75" hidden="false" customHeight="false" outlineLevel="0" collapsed="false">
      <c r="A779" s="19" t="n">
        <v>42000.3333333333</v>
      </c>
      <c r="C779" s="15" t="n">
        <v>-2.3</v>
      </c>
      <c r="D779" s="15" t="n">
        <v>-1.1</v>
      </c>
      <c r="E779" s="21" t="n">
        <v>-1.93636363636364</v>
      </c>
    </row>
    <row r="780" customFormat="false" ht="12.75" hidden="false" customHeight="false" outlineLevel="0" collapsed="false">
      <c r="A780" s="19" t="n">
        <v>42000.375</v>
      </c>
      <c r="C780" s="15" t="n">
        <v>-3.9</v>
      </c>
      <c r="D780" s="15" t="n">
        <v>-1.7</v>
      </c>
      <c r="E780" s="21" t="n">
        <v>-2.49090909090909</v>
      </c>
    </row>
    <row r="781" customFormat="false" ht="12.75" hidden="false" customHeight="false" outlineLevel="0" collapsed="false">
      <c r="A781" s="19" t="n">
        <v>42000.4166666667</v>
      </c>
      <c r="C781" s="15" t="n">
        <v>-3.4</v>
      </c>
      <c r="D781" s="15" t="n">
        <v>0.2</v>
      </c>
      <c r="E781" s="21" t="n">
        <v>-1.12727272727273</v>
      </c>
    </row>
    <row r="782" customFormat="false" ht="12.75" hidden="false" customHeight="false" outlineLevel="0" collapsed="false">
      <c r="A782" s="19" t="n">
        <v>42000.4583333333</v>
      </c>
      <c r="C782" s="15" t="n">
        <v>-2.8</v>
      </c>
      <c r="D782" s="15" t="n">
        <v>-3.6</v>
      </c>
      <c r="E782" s="21" t="n">
        <v>-1.9</v>
      </c>
    </row>
    <row r="783" customFormat="false" ht="12.75" hidden="false" customHeight="false" outlineLevel="0" collapsed="false">
      <c r="A783" s="19" t="n">
        <v>42000.5</v>
      </c>
      <c r="C783" s="15" t="n">
        <v>-3.8</v>
      </c>
      <c r="D783" s="15" t="n">
        <v>-4.3</v>
      </c>
      <c r="E783" s="21" t="n">
        <v>-2.18181818181818</v>
      </c>
    </row>
    <row r="784" customFormat="false" ht="12.75" hidden="false" customHeight="false" outlineLevel="0" collapsed="false">
      <c r="A784" s="19" t="n">
        <v>42000.5416666667</v>
      </c>
      <c r="C784" s="15" t="n">
        <v>-3.3</v>
      </c>
      <c r="D784" s="15" t="n">
        <v>-4.1</v>
      </c>
      <c r="E784" s="21" t="n">
        <v>-2.5</v>
      </c>
    </row>
    <row r="785" customFormat="false" ht="12.75" hidden="false" customHeight="false" outlineLevel="0" collapsed="false">
      <c r="A785" s="19" t="n">
        <v>42000.5833333333</v>
      </c>
      <c r="C785" s="15" t="n">
        <v>-1.4</v>
      </c>
      <c r="D785" s="15" t="n">
        <v>-3.6</v>
      </c>
      <c r="E785" s="21" t="n">
        <v>-1.96363636363636</v>
      </c>
    </row>
    <row r="786" customFormat="false" ht="12.75" hidden="false" customHeight="false" outlineLevel="0" collapsed="false">
      <c r="A786" s="19" t="n">
        <v>42000.625</v>
      </c>
      <c r="C786" s="15" t="n">
        <v>-2.5</v>
      </c>
      <c r="D786" s="15" t="n">
        <v>-2.5</v>
      </c>
      <c r="E786" s="21" t="n">
        <v>-1.6</v>
      </c>
    </row>
    <row r="787" customFormat="false" ht="12.75" hidden="false" customHeight="false" outlineLevel="0" collapsed="false">
      <c r="A787" s="19" t="n">
        <v>42000.6666666667</v>
      </c>
      <c r="C787" s="15" t="n">
        <v>0.1</v>
      </c>
      <c r="D787" s="15" t="n">
        <v>-0.9</v>
      </c>
      <c r="E787" s="21" t="n">
        <v>-1.23636363636364</v>
      </c>
    </row>
    <row r="788" customFormat="false" ht="12.75" hidden="false" customHeight="false" outlineLevel="0" collapsed="false">
      <c r="A788" s="19" t="n">
        <v>42000.7083333333</v>
      </c>
      <c r="C788" s="15" t="n">
        <v>-4.3</v>
      </c>
      <c r="D788" s="15" t="n">
        <v>-2.5</v>
      </c>
      <c r="E788" s="21" t="n">
        <v>-1.04545454545455</v>
      </c>
    </row>
    <row r="789" customFormat="false" ht="12.75" hidden="false" customHeight="false" outlineLevel="0" collapsed="false">
      <c r="A789" s="19" t="n">
        <v>42000.75</v>
      </c>
      <c r="C789" s="15" t="n">
        <v>-1.3</v>
      </c>
      <c r="D789" s="15" t="n">
        <v>-0.8</v>
      </c>
      <c r="E789" s="21" t="n">
        <v>-1.26363636363636</v>
      </c>
    </row>
    <row r="790" customFormat="false" ht="12.75" hidden="false" customHeight="false" outlineLevel="0" collapsed="false">
      <c r="A790" s="19" t="n">
        <v>42000.7916666667</v>
      </c>
      <c r="C790" s="15" t="n">
        <v>-2.8</v>
      </c>
      <c r="D790" s="15" t="n">
        <v>-1.7</v>
      </c>
      <c r="E790" s="21" t="n">
        <v>-0.809090909090909</v>
      </c>
    </row>
    <row r="791" customFormat="false" ht="12.75" hidden="false" customHeight="false" outlineLevel="0" collapsed="false">
      <c r="A791" s="19" t="n">
        <v>42000.8333333333</v>
      </c>
      <c r="C791" s="15" t="n">
        <v>-3.1</v>
      </c>
      <c r="D791" s="15" t="n">
        <v>-3.2</v>
      </c>
      <c r="E791" s="21" t="n">
        <v>-1.03</v>
      </c>
    </row>
    <row r="792" customFormat="false" ht="12.75" hidden="false" customHeight="false" outlineLevel="0" collapsed="false">
      <c r="A792" s="19" t="n">
        <v>42000.875</v>
      </c>
      <c r="C792" s="15" t="n">
        <v>-1.3</v>
      </c>
      <c r="D792" s="15" t="n">
        <v>-2.5</v>
      </c>
      <c r="E792" s="21" t="n">
        <v>-0.972727272727273</v>
      </c>
    </row>
    <row r="793" customFormat="false" ht="12.75" hidden="false" customHeight="false" outlineLevel="0" collapsed="false">
      <c r="A793" s="19" t="n">
        <v>42000.9166666667</v>
      </c>
      <c r="C793" s="15" t="n">
        <v>-2</v>
      </c>
      <c r="D793" s="15" t="n">
        <v>0.4</v>
      </c>
      <c r="E793" s="21" t="n">
        <v>-0.781818181818182</v>
      </c>
    </row>
    <row r="794" customFormat="false" ht="12.75" hidden="false" customHeight="false" outlineLevel="0" collapsed="false">
      <c r="A794" s="19" t="n">
        <v>42000.9583333333</v>
      </c>
      <c r="C794" s="15" t="n">
        <v>-1.4</v>
      </c>
      <c r="D794" s="15" t="n">
        <v>-1.8</v>
      </c>
      <c r="E794" s="21" t="n">
        <v>-0.863636363636364</v>
      </c>
    </row>
    <row r="795" customFormat="false" ht="12.75" hidden="false" customHeight="false" outlineLevel="0" collapsed="false">
      <c r="A795" s="19" t="n">
        <v>42001</v>
      </c>
      <c r="C795" s="15" t="n">
        <v>-2.5</v>
      </c>
      <c r="D795" s="15" t="n">
        <v>-0.6</v>
      </c>
      <c r="E795" s="21" t="n">
        <v>-0.5</v>
      </c>
    </row>
    <row r="796" customFormat="false" ht="12.75" hidden="false" customHeight="false" outlineLevel="0" collapsed="false">
      <c r="A796" s="19" t="n">
        <v>42001.0416666667</v>
      </c>
      <c r="C796" s="15" t="n">
        <v>-3.8</v>
      </c>
      <c r="D796" s="15" t="n">
        <v>-1.8</v>
      </c>
      <c r="E796" s="21" t="n">
        <v>-1.29090909090909</v>
      </c>
    </row>
    <row r="797" customFormat="false" ht="12.75" hidden="false" customHeight="false" outlineLevel="0" collapsed="false">
      <c r="A797" s="19" t="n">
        <v>42001.0833333333</v>
      </c>
      <c r="C797" s="15" t="n">
        <v>-1.9</v>
      </c>
      <c r="D797" s="15" t="n">
        <v>-2.5</v>
      </c>
      <c r="E797" s="21" t="n">
        <v>-1.18181818181818</v>
      </c>
    </row>
    <row r="798" customFormat="false" ht="12.75" hidden="false" customHeight="false" outlineLevel="0" collapsed="false">
      <c r="A798" s="19" t="n">
        <v>42001.125</v>
      </c>
      <c r="C798" s="15" t="n">
        <v>-4.3</v>
      </c>
      <c r="D798" s="15" t="n">
        <v>-4.1</v>
      </c>
      <c r="E798" s="21" t="n">
        <v>-2.05</v>
      </c>
    </row>
    <row r="799" customFormat="false" ht="12.75" hidden="false" customHeight="false" outlineLevel="0" collapsed="false">
      <c r="A799" s="19" t="n">
        <v>42001.1666666667</v>
      </c>
      <c r="C799" s="15" t="n">
        <v>-2.7</v>
      </c>
      <c r="D799" s="15" t="n">
        <v>-3.3</v>
      </c>
      <c r="E799" s="21" t="n">
        <v>-1.23636363636364</v>
      </c>
    </row>
    <row r="800" customFormat="false" ht="12.75" hidden="false" customHeight="false" outlineLevel="0" collapsed="false">
      <c r="A800" s="19" t="n">
        <v>42001.2083333333</v>
      </c>
      <c r="C800" s="15" t="n">
        <v>-1</v>
      </c>
      <c r="D800" s="15" t="n">
        <v>-5.3</v>
      </c>
      <c r="E800" s="21" t="n">
        <v>-0.909090909090909</v>
      </c>
    </row>
    <row r="801" customFormat="false" ht="12.75" hidden="false" customHeight="false" outlineLevel="0" collapsed="false">
      <c r="A801" s="19" t="n">
        <v>42001.25</v>
      </c>
      <c r="C801" s="15" t="n">
        <v>-3.7</v>
      </c>
      <c r="D801" s="15" t="n">
        <v>-2.2</v>
      </c>
      <c r="E801" s="21" t="n">
        <v>-1.76363636363636</v>
      </c>
    </row>
    <row r="802" customFormat="false" ht="12.75" hidden="false" customHeight="false" outlineLevel="0" collapsed="false">
      <c r="A802" s="19" t="n">
        <v>42001.2916666667</v>
      </c>
      <c r="C802" s="15" t="n">
        <v>-3.3</v>
      </c>
      <c r="D802" s="15" t="n">
        <v>-1.7</v>
      </c>
      <c r="E802" s="21" t="n">
        <v>-1.35454545454545</v>
      </c>
    </row>
    <row r="803" customFormat="false" ht="12.75" hidden="false" customHeight="false" outlineLevel="0" collapsed="false">
      <c r="A803" s="19" t="n">
        <v>42001.3333333333</v>
      </c>
      <c r="C803" s="15" t="n">
        <v>-2.9</v>
      </c>
      <c r="D803" s="15" t="n">
        <v>-2</v>
      </c>
      <c r="E803" s="21" t="n">
        <v>-1.52727272727273</v>
      </c>
    </row>
    <row r="804" customFormat="false" ht="12.75" hidden="false" customHeight="false" outlineLevel="0" collapsed="false">
      <c r="A804" s="19" t="n">
        <v>42001.375</v>
      </c>
      <c r="C804" s="15" t="n">
        <v>0.3</v>
      </c>
      <c r="D804" s="15" t="n">
        <v>-1.9</v>
      </c>
      <c r="E804" s="21" t="n">
        <v>-1.93636363636364</v>
      </c>
    </row>
    <row r="805" customFormat="false" ht="12.75" hidden="false" customHeight="false" outlineLevel="0" collapsed="false">
      <c r="A805" s="19" t="n">
        <v>42001.4166666667</v>
      </c>
      <c r="C805" s="15" t="n">
        <v>-1.9</v>
      </c>
      <c r="D805" s="15" t="n">
        <v>-3.5</v>
      </c>
      <c r="E805" s="21" t="n">
        <v>-1.75454545454545</v>
      </c>
    </row>
    <row r="806" customFormat="false" ht="12.75" hidden="false" customHeight="false" outlineLevel="0" collapsed="false">
      <c r="A806" s="19" t="n">
        <v>42001.4583333333</v>
      </c>
      <c r="C806" s="15" t="n">
        <v>-0.9</v>
      </c>
      <c r="D806" s="15" t="n">
        <v>-4</v>
      </c>
      <c r="E806" s="21" t="n">
        <v>-3.90909090909091</v>
      </c>
    </row>
    <row r="807" customFormat="false" ht="12.75" hidden="false" customHeight="false" outlineLevel="0" collapsed="false">
      <c r="A807" s="19" t="n">
        <v>42001.5</v>
      </c>
      <c r="C807" s="15" t="n">
        <v>-1.5</v>
      </c>
      <c r="D807" s="15" t="n">
        <v>-2.7</v>
      </c>
      <c r="E807" s="21" t="n">
        <v>-3.63636363636364</v>
      </c>
    </row>
    <row r="808" customFormat="false" ht="12.75" hidden="false" customHeight="false" outlineLevel="0" collapsed="false">
      <c r="A808" s="19" t="n">
        <v>42001.5416666667</v>
      </c>
      <c r="C808" s="15" t="n">
        <v>-5.2</v>
      </c>
      <c r="D808" s="15" t="n">
        <v>-4.3</v>
      </c>
      <c r="E808" s="21" t="n">
        <v>-3.82727272727273</v>
      </c>
    </row>
    <row r="809" customFormat="false" ht="12.75" hidden="false" customHeight="false" outlineLevel="0" collapsed="false">
      <c r="A809" s="19" t="n">
        <v>42001.5833333333</v>
      </c>
      <c r="C809" s="15" t="n">
        <v>-3.6</v>
      </c>
      <c r="D809" s="15" t="n">
        <v>-3.6</v>
      </c>
      <c r="E809" s="21" t="n">
        <v>-3.10909090909091</v>
      </c>
    </row>
    <row r="810" customFormat="false" ht="12.75" hidden="false" customHeight="false" outlineLevel="0" collapsed="false">
      <c r="A810" s="19" t="n">
        <v>42001.625</v>
      </c>
      <c r="C810" s="15" t="n">
        <v>-2.5</v>
      </c>
      <c r="D810" s="15" t="n">
        <v>-3.6</v>
      </c>
      <c r="E810" s="21" t="n">
        <v>-4.08181818181818</v>
      </c>
    </row>
    <row r="811" customFormat="false" ht="12.75" hidden="false" customHeight="false" outlineLevel="0" collapsed="false">
      <c r="A811" s="19" t="n">
        <v>42001.6666666667</v>
      </c>
      <c r="C811" s="15" t="n">
        <v>-3</v>
      </c>
      <c r="D811" s="15" t="n">
        <v>-4.2</v>
      </c>
      <c r="E811" s="21" t="n">
        <v>-3.64545454545455</v>
      </c>
    </row>
    <row r="812" customFormat="false" ht="12.75" hidden="false" customHeight="false" outlineLevel="0" collapsed="false">
      <c r="A812" s="19" t="n">
        <v>42001.7083333333</v>
      </c>
      <c r="C812" s="15" t="n">
        <v>-5.1</v>
      </c>
      <c r="D812" s="15" t="n">
        <v>-4.2</v>
      </c>
      <c r="E812" s="21" t="n">
        <v>-4.50909090909091</v>
      </c>
    </row>
    <row r="813" customFormat="false" ht="12.75" hidden="false" customHeight="false" outlineLevel="0" collapsed="false">
      <c r="A813" s="19" t="n">
        <v>42001.75</v>
      </c>
      <c r="C813" s="15" t="n">
        <v>-8.4</v>
      </c>
      <c r="D813" s="15" t="n">
        <v>-5.4</v>
      </c>
      <c r="E813" s="21" t="n">
        <v>-4.6</v>
      </c>
    </row>
    <row r="814" customFormat="false" ht="12.75" hidden="false" customHeight="false" outlineLevel="0" collapsed="false">
      <c r="A814" s="19" t="n">
        <v>42001.7916666667</v>
      </c>
      <c r="C814" s="15" t="n">
        <v>-7.6</v>
      </c>
      <c r="D814" s="15" t="n">
        <v>-4</v>
      </c>
      <c r="E814" s="21" t="n">
        <v>-4.77272727272727</v>
      </c>
    </row>
    <row r="815" customFormat="false" ht="12.75" hidden="false" customHeight="false" outlineLevel="0" collapsed="false">
      <c r="A815" s="19" t="n">
        <v>42001.8333333333</v>
      </c>
      <c r="C815" s="15" t="n">
        <v>-8.1</v>
      </c>
      <c r="D815" s="15" t="n">
        <v>-6.6</v>
      </c>
      <c r="E815" s="21" t="n">
        <v>-5.25454545454545</v>
      </c>
    </row>
    <row r="816" customFormat="false" ht="12.75" hidden="false" customHeight="false" outlineLevel="0" collapsed="false">
      <c r="A816" s="19" t="n">
        <v>42001.875</v>
      </c>
      <c r="C816" s="15" t="n">
        <v>-10.7</v>
      </c>
      <c r="D816" s="15" t="n">
        <v>-5.2</v>
      </c>
      <c r="E816" s="21" t="n">
        <v>-5.87272727272727</v>
      </c>
    </row>
    <row r="817" customFormat="false" ht="12.75" hidden="false" customHeight="false" outlineLevel="0" collapsed="false">
      <c r="A817" s="19" t="n">
        <v>42001.9166666667</v>
      </c>
      <c r="C817" s="15" t="n">
        <v>-9.5</v>
      </c>
      <c r="D817" s="15" t="n">
        <v>-6.4</v>
      </c>
      <c r="E817" s="21" t="n">
        <v>-5.11818181818182</v>
      </c>
    </row>
    <row r="818" customFormat="false" ht="12.75" hidden="false" customHeight="false" outlineLevel="0" collapsed="false">
      <c r="A818" s="19" t="n">
        <v>42001.9583333333</v>
      </c>
      <c r="C818" s="15" t="n">
        <v>-9</v>
      </c>
      <c r="D818" s="15" t="n">
        <v>-5.6</v>
      </c>
      <c r="E818" s="21" t="n">
        <v>-5.97272727272727</v>
      </c>
    </row>
    <row r="819" customFormat="false" ht="12.75" hidden="false" customHeight="false" outlineLevel="0" collapsed="false">
      <c r="A819" s="19" t="n">
        <v>42002</v>
      </c>
      <c r="C819" s="15" t="n">
        <v>-5.1</v>
      </c>
      <c r="D819" s="15" t="n">
        <v>-5.7</v>
      </c>
      <c r="E819" s="21" t="n">
        <v>-5.35454545454545</v>
      </c>
    </row>
    <row r="820" customFormat="false" ht="12.75" hidden="false" customHeight="false" outlineLevel="0" collapsed="false">
      <c r="A820" s="19" t="n">
        <v>42002.0416666667</v>
      </c>
      <c r="C820" s="15" t="n">
        <v>-5.5</v>
      </c>
      <c r="D820" s="15" t="n">
        <v>-6.6</v>
      </c>
      <c r="E820" s="21" t="n">
        <v>-3.95454545454545</v>
      </c>
    </row>
    <row r="821" customFormat="false" ht="12.75" hidden="false" customHeight="false" outlineLevel="0" collapsed="false">
      <c r="A821" s="19" t="n">
        <v>42002.0833333333</v>
      </c>
      <c r="D821" s="15" t="n">
        <v>-5.7</v>
      </c>
      <c r="E821" s="21" t="n">
        <v>-4.19090909090909</v>
      </c>
    </row>
    <row r="822" customFormat="false" ht="12.75" hidden="false" customHeight="false" outlineLevel="0" collapsed="false">
      <c r="A822" s="19" t="n">
        <v>42002.125</v>
      </c>
      <c r="C822" s="15" t="n">
        <v>-3.7</v>
      </c>
      <c r="D822" s="15" t="n">
        <v>-7.4</v>
      </c>
      <c r="E822" s="21" t="n">
        <v>-4.12727272727273</v>
      </c>
    </row>
    <row r="823" customFormat="false" ht="12.75" hidden="false" customHeight="false" outlineLevel="0" collapsed="false">
      <c r="A823" s="19" t="n">
        <v>42002.1666666667</v>
      </c>
      <c r="C823" s="15" t="n">
        <v>-4.2</v>
      </c>
      <c r="D823" s="15" t="n">
        <v>-6.1</v>
      </c>
      <c r="E823" s="21" t="n">
        <v>-4.24545454545455</v>
      </c>
    </row>
    <row r="824" customFormat="false" ht="12.75" hidden="false" customHeight="false" outlineLevel="0" collapsed="false">
      <c r="A824" s="19" t="n">
        <v>42002.2083333333</v>
      </c>
      <c r="C824" s="15" t="n">
        <v>-4.7</v>
      </c>
      <c r="D824" s="15" t="n">
        <v>-6.2</v>
      </c>
      <c r="E824" s="21" t="n">
        <v>-4.07272727272727</v>
      </c>
    </row>
    <row r="825" customFormat="false" ht="12.75" hidden="false" customHeight="false" outlineLevel="0" collapsed="false">
      <c r="A825" s="19" t="n">
        <v>42002.25</v>
      </c>
      <c r="C825" s="15" t="n">
        <v>-5.2</v>
      </c>
      <c r="D825" s="15" t="n">
        <v>-4.6</v>
      </c>
      <c r="E825" s="21" t="n">
        <v>-3.94545454545455</v>
      </c>
    </row>
    <row r="826" customFormat="false" ht="12.75" hidden="false" customHeight="false" outlineLevel="0" collapsed="false">
      <c r="A826" s="19" t="n">
        <v>42002.2916666667</v>
      </c>
      <c r="C826" s="15" t="n">
        <v>-3.4</v>
      </c>
      <c r="D826" s="15" t="n">
        <v>-4.1</v>
      </c>
      <c r="E826" s="21" t="n">
        <v>-3.19090909090909</v>
      </c>
    </row>
    <row r="827" customFormat="false" ht="12.75" hidden="false" customHeight="false" outlineLevel="0" collapsed="false">
      <c r="A827" s="19" t="n">
        <v>42002.3333333333</v>
      </c>
      <c r="C827" s="15" t="n">
        <v>-5.2</v>
      </c>
      <c r="D827" s="15" t="n">
        <v>-2.9</v>
      </c>
      <c r="E827" s="21" t="n">
        <v>-3.73636363636364</v>
      </c>
    </row>
    <row r="828" customFormat="false" ht="12.75" hidden="false" customHeight="false" outlineLevel="0" collapsed="false">
      <c r="A828" s="19" t="n">
        <v>42002.375</v>
      </c>
      <c r="C828" s="15" t="n">
        <v>-3.1</v>
      </c>
      <c r="D828" s="15" t="n">
        <v>-2.6</v>
      </c>
      <c r="E828" s="21" t="n">
        <v>-3.62727272727273</v>
      </c>
    </row>
    <row r="829" customFormat="false" ht="12.75" hidden="false" customHeight="false" outlineLevel="0" collapsed="false">
      <c r="A829" s="19" t="n">
        <v>42002.4166666667</v>
      </c>
      <c r="C829" s="15" t="n">
        <v>-2.9</v>
      </c>
      <c r="D829" s="15" t="n">
        <v>-2.8</v>
      </c>
      <c r="E829" s="21" t="n">
        <v>-3.8</v>
      </c>
    </row>
    <row r="830" customFormat="false" ht="12.75" hidden="false" customHeight="false" outlineLevel="0" collapsed="false">
      <c r="A830" s="19" t="n">
        <v>42002.4583333333</v>
      </c>
      <c r="C830" s="15" t="n">
        <v>-6.2</v>
      </c>
      <c r="D830" s="15" t="n">
        <v>-3.9</v>
      </c>
      <c r="E830" s="21" t="n">
        <v>-3.07272727272727</v>
      </c>
    </row>
    <row r="831" customFormat="false" ht="12.75" hidden="false" customHeight="false" outlineLevel="0" collapsed="false">
      <c r="A831" s="19" t="n">
        <v>42002.5</v>
      </c>
      <c r="C831" s="15" t="n">
        <v>-5.8</v>
      </c>
      <c r="D831" s="15" t="n">
        <v>-5.8</v>
      </c>
      <c r="E831" s="21" t="n">
        <v>-4.67272727272727</v>
      </c>
    </row>
    <row r="832" customFormat="false" ht="12.75" hidden="false" customHeight="false" outlineLevel="0" collapsed="false">
      <c r="A832" s="19" t="n">
        <v>42002.5416666667</v>
      </c>
      <c r="C832" s="15" t="n">
        <v>-5.4</v>
      </c>
      <c r="D832" s="15" t="n">
        <v>-6.1</v>
      </c>
      <c r="E832" s="21" t="n">
        <v>-4.45454545454545</v>
      </c>
    </row>
    <row r="833" customFormat="false" ht="12.75" hidden="false" customHeight="false" outlineLevel="0" collapsed="false">
      <c r="A833" s="19" t="n">
        <v>42002.5833333333</v>
      </c>
      <c r="C833" s="15" t="n">
        <v>-3.9</v>
      </c>
      <c r="D833" s="15" t="n">
        <v>-3.2</v>
      </c>
      <c r="E833" s="21" t="n">
        <v>-5.30909090909091</v>
      </c>
    </row>
    <row r="834" customFormat="false" ht="12.75" hidden="false" customHeight="false" outlineLevel="0" collapsed="false">
      <c r="A834" s="19" t="n">
        <v>42002.625</v>
      </c>
      <c r="C834" s="15" t="n">
        <v>-4.1</v>
      </c>
      <c r="D834" s="15" t="n">
        <v>-7.2</v>
      </c>
      <c r="E834" s="21" t="n">
        <v>-5.11818181818182</v>
      </c>
    </row>
    <row r="835" customFormat="false" ht="12.75" hidden="false" customHeight="false" outlineLevel="0" collapsed="false">
      <c r="A835" s="19" t="n">
        <v>42002.6666666667</v>
      </c>
      <c r="C835" s="15" t="n">
        <v>-5.6</v>
      </c>
      <c r="D835" s="15" t="n">
        <v>-5.2</v>
      </c>
      <c r="E835" s="21" t="n">
        <v>-5.72727272727273</v>
      </c>
    </row>
    <row r="836" customFormat="false" ht="12.75" hidden="false" customHeight="false" outlineLevel="0" collapsed="false">
      <c r="A836" s="19" t="n">
        <v>42002.7083333333</v>
      </c>
      <c r="C836" s="15" t="n">
        <v>-5.8</v>
      </c>
      <c r="D836" s="15" t="n">
        <v>-6.9</v>
      </c>
      <c r="E836" s="21" t="n">
        <v>-5.91818181818182</v>
      </c>
    </row>
    <row r="837" customFormat="false" ht="12.75" hidden="false" customHeight="false" outlineLevel="0" collapsed="false">
      <c r="A837" s="19" t="n">
        <v>42002.75</v>
      </c>
      <c r="C837" s="15" t="n">
        <v>-6.8</v>
      </c>
      <c r="D837" s="15" t="n">
        <v>-5.7</v>
      </c>
      <c r="E837" s="21" t="n">
        <v>-6.24545454545455</v>
      </c>
    </row>
    <row r="838" customFormat="false" ht="12.75" hidden="false" customHeight="false" outlineLevel="0" collapsed="false">
      <c r="A838" s="19" t="n">
        <v>42002.7916666667</v>
      </c>
      <c r="C838" s="15" t="n">
        <v>-6.9</v>
      </c>
      <c r="D838" s="15" t="n">
        <v>-4.4</v>
      </c>
      <c r="E838" s="21" t="n">
        <v>-6.55454545454545</v>
      </c>
    </row>
    <row r="839" customFormat="false" ht="12.75" hidden="false" customHeight="false" outlineLevel="0" collapsed="false">
      <c r="A839" s="19" t="n">
        <v>42002.8333333333</v>
      </c>
      <c r="C839" s="15" t="n">
        <v>-7.8</v>
      </c>
      <c r="D839" s="15" t="n">
        <v>-6.2</v>
      </c>
      <c r="E839" s="21" t="n">
        <v>-6.54545454545455</v>
      </c>
    </row>
    <row r="840" customFormat="false" ht="12.75" hidden="false" customHeight="false" outlineLevel="0" collapsed="false">
      <c r="A840" s="19" t="n">
        <v>42002.875</v>
      </c>
      <c r="C840" s="15" t="n">
        <v>-8.2</v>
      </c>
      <c r="D840" s="15" t="n">
        <v>-7</v>
      </c>
      <c r="E840" s="21" t="n">
        <v>-7.40909090909091</v>
      </c>
    </row>
    <row r="841" customFormat="false" ht="12.75" hidden="false" customHeight="false" outlineLevel="0" collapsed="false">
      <c r="A841" s="19" t="n">
        <v>42002.9166666667</v>
      </c>
      <c r="C841" s="15" t="n">
        <v>-6.3</v>
      </c>
      <c r="D841" s="15" t="n">
        <v>-7.2</v>
      </c>
      <c r="E841" s="21" t="n">
        <v>-7.49090909090909</v>
      </c>
    </row>
    <row r="842" customFormat="false" ht="12.75" hidden="false" customHeight="false" outlineLevel="0" collapsed="false">
      <c r="A842" s="19" t="n">
        <v>42002.9583333333</v>
      </c>
      <c r="C842" s="15" t="n">
        <v>-6.6</v>
      </c>
      <c r="D842" s="15" t="n">
        <v>-9.2</v>
      </c>
      <c r="E842" s="21" t="n">
        <v>-7.02727272727273</v>
      </c>
    </row>
    <row r="843" customFormat="false" ht="12.75" hidden="false" customHeight="false" outlineLevel="0" collapsed="false">
      <c r="A843" s="19" t="n">
        <v>42003</v>
      </c>
      <c r="C843" s="15" t="n">
        <v>-7.6</v>
      </c>
      <c r="D843" s="15" t="n">
        <v>-7.1</v>
      </c>
      <c r="E843" s="21" t="n">
        <v>-7.03636363636364</v>
      </c>
    </row>
    <row r="844" customFormat="false" ht="12.75" hidden="false" customHeight="false" outlineLevel="0" collapsed="false">
      <c r="A844" s="19" t="n">
        <v>42003.0416666667</v>
      </c>
      <c r="C844" s="15" t="n">
        <v>-7.3</v>
      </c>
      <c r="D844" s="15" t="n">
        <v>-4.9</v>
      </c>
      <c r="E844" s="21" t="n">
        <v>-6.49090909090909</v>
      </c>
    </row>
    <row r="845" customFormat="false" ht="12.75" hidden="false" customHeight="false" outlineLevel="0" collapsed="false">
      <c r="A845" s="19" t="n">
        <v>42003.0833333333</v>
      </c>
      <c r="C845" s="15" t="n">
        <v>-6</v>
      </c>
      <c r="D845" s="15" t="n">
        <v>-8.4</v>
      </c>
      <c r="E845" s="21" t="n">
        <v>-5.78181818181818</v>
      </c>
    </row>
    <row r="846" customFormat="false" ht="12.75" hidden="false" customHeight="false" outlineLevel="0" collapsed="false">
      <c r="A846" s="19" t="n">
        <v>42003.125</v>
      </c>
      <c r="C846" s="15" t="n">
        <v>-7.2</v>
      </c>
      <c r="D846" s="15" t="n">
        <v>-6.5</v>
      </c>
      <c r="E846" s="21" t="n">
        <v>-5.84545454545455</v>
      </c>
    </row>
    <row r="847" customFormat="false" ht="12.75" hidden="false" customHeight="false" outlineLevel="0" collapsed="false">
      <c r="A847" s="19" t="n">
        <v>42003.1666666667</v>
      </c>
      <c r="C847" s="15" t="n">
        <v>-6.1</v>
      </c>
      <c r="D847" s="15" t="n">
        <v>-6.5</v>
      </c>
      <c r="E847" s="21" t="n">
        <v>-5.80909090909091</v>
      </c>
    </row>
    <row r="848" customFormat="false" ht="12.75" hidden="false" customHeight="false" outlineLevel="0" collapsed="false">
      <c r="A848" s="19" t="n">
        <v>42003.2083333333</v>
      </c>
      <c r="C848" s="15" t="n">
        <v>-4.3</v>
      </c>
      <c r="D848" s="15" t="n">
        <v>-6.5</v>
      </c>
      <c r="E848" s="21" t="n">
        <v>-5.54545454545455</v>
      </c>
    </row>
    <row r="849" customFormat="false" ht="12.75" hidden="false" customHeight="false" outlineLevel="0" collapsed="false">
      <c r="A849" s="19" t="n">
        <v>42003.25</v>
      </c>
      <c r="C849" s="15" t="n">
        <v>-3.7</v>
      </c>
      <c r="D849" s="15" t="n">
        <v>-6.2</v>
      </c>
      <c r="E849" s="21" t="n">
        <v>-5.20909090909091</v>
      </c>
    </row>
    <row r="850" customFormat="false" ht="12.75" hidden="false" customHeight="false" outlineLevel="0" collapsed="false">
      <c r="A850" s="19" t="n">
        <v>42003.2916666667</v>
      </c>
      <c r="C850" s="15" t="n">
        <v>-5</v>
      </c>
      <c r="D850" s="15" t="n">
        <v>-5.1</v>
      </c>
      <c r="E850" s="21" t="n">
        <v>-5.55454545454546</v>
      </c>
    </row>
    <row r="851" customFormat="false" ht="12.75" hidden="false" customHeight="false" outlineLevel="0" collapsed="false">
      <c r="A851" s="19" t="n">
        <v>42003.3333333333</v>
      </c>
      <c r="C851" s="15" t="n">
        <v>-4.8</v>
      </c>
      <c r="D851" s="15" t="n">
        <v>-6</v>
      </c>
      <c r="E851" s="21" t="n">
        <v>-5.36363636363636</v>
      </c>
    </row>
    <row r="852" customFormat="false" ht="12.75" hidden="false" customHeight="false" outlineLevel="0" collapsed="false">
      <c r="A852" s="19" t="n">
        <v>42003.375</v>
      </c>
      <c r="C852" s="15" t="n">
        <v>-4.6</v>
      </c>
      <c r="D852" s="15" t="n">
        <v>-6.8</v>
      </c>
      <c r="E852" s="21" t="n">
        <v>-4.88181818181818</v>
      </c>
    </row>
    <row r="853" customFormat="false" ht="12.75" hidden="false" customHeight="false" outlineLevel="0" collapsed="false">
      <c r="A853" s="19" t="n">
        <v>42003.4166666667</v>
      </c>
      <c r="C853" s="15" t="n">
        <v>-4.9</v>
      </c>
      <c r="D853" s="15" t="n">
        <v>-4.7</v>
      </c>
      <c r="E853" s="21" t="n">
        <v>-5.73</v>
      </c>
    </row>
    <row r="854" customFormat="false" ht="12.75" hidden="false" customHeight="false" outlineLevel="0" collapsed="false">
      <c r="A854" s="19" t="n">
        <v>42003.4583333333</v>
      </c>
      <c r="C854" s="15" t="n">
        <v>-7</v>
      </c>
      <c r="D854" s="15" t="n">
        <v>-7.4</v>
      </c>
      <c r="E854" s="21" t="n">
        <v>-5.56</v>
      </c>
    </row>
    <row r="855" customFormat="false" ht="12.75" hidden="false" customHeight="false" outlineLevel="0" collapsed="false">
      <c r="A855" s="19" t="n">
        <v>42003.5</v>
      </c>
      <c r="C855" s="15" t="n">
        <v>-7.3</v>
      </c>
      <c r="D855" s="15" t="n">
        <v>-7.1</v>
      </c>
      <c r="E855" s="21" t="n">
        <v>-6.06</v>
      </c>
    </row>
    <row r="856" customFormat="false" ht="12.75" hidden="false" customHeight="false" outlineLevel="0" collapsed="false">
      <c r="A856" s="19" t="n">
        <v>42003.5416666667</v>
      </c>
      <c r="C856" s="15" t="n">
        <v>-6.2</v>
      </c>
      <c r="D856" s="15" t="n">
        <v>-7.4</v>
      </c>
      <c r="E856" s="21" t="n">
        <v>-5.65</v>
      </c>
    </row>
    <row r="857" customFormat="false" ht="12.75" hidden="false" customHeight="false" outlineLevel="0" collapsed="false">
      <c r="A857" s="19" t="n">
        <v>42003.5833333333</v>
      </c>
      <c r="C857" s="15" t="n">
        <v>-5.8</v>
      </c>
      <c r="D857" s="15" t="n">
        <v>-6</v>
      </c>
      <c r="E857" s="21" t="n">
        <v>-5.87</v>
      </c>
    </row>
    <row r="858" customFormat="false" ht="12.75" hidden="false" customHeight="false" outlineLevel="0" collapsed="false">
      <c r="A858" s="19" t="n">
        <v>42003.625</v>
      </c>
      <c r="C858" s="15" t="n">
        <v>-4.4</v>
      </c>
      <c r="D858" s="15" t="n">
        <v>-5.8</v>
      </c>
      <c r="E858" s="21" t="n">
        <v>-5.53</v>
      </c>
    </row>
    <row r="859" customFormat="false" ht="12.75" hidden="false" customHeight="false" outlineLevel="0" collapsed="false">
      <c r="A859" s="19" t="n">
        <v>42003.6666666667</v>
      </c>
      <c r="C859" s="15" t="n">
        <v>-4.3</v>
      </c>
      <c r="D859" s="15" t="n">
        <v>-6</v>
      </c>
      <c r="E859" s="21" t="n">
        <v>-5.22</v>
      </c>
    </row>
    <row r="860" customFormat="false" ht="12.75" hidden="false" customHeight="false" outlineLevel="0" collapsed="false">
      <c r="A860" s="19" t="n">
        <v>42003.7083333333</v>
      </c>
      <c r="C860" s="15" t="n">
        <v>-4.5</v>
      </c>
      <c r="D860" s="15" t="n">
        <v>-5.6</v>
      </c>
      <c r="E860" s="21" t="n">
        <v>-5.63</v>
      </c>
    </row>
    <row r="861" customFormat="false" ht="12.75" hidden="false" customHeight="false" outlineLevel="0" collapsed="false">
      <c r="A861" s="19" t="n">
        <v>42003.75</v>
      </c>
      <c r="C861" s="15" t="n">
        <v>-7.9</v>
      </c>
      <c r="D861" s="15" t="n">
        <v>-5.5</v>
      </c>
      <c r="E861" s="21" t="n">
        <v>-5.32</v>
      </c>
    </row>
    <row r="862" customFormat="false" ht="12.75" hidden="false" customHeight="false" outlineLevel="0" collapsed="false">
      <c r="A862" s="19" t="n">
        <v>42003.7916666667</v>
      </c>
      <c r="C862" s="15" t="n">
        <v>-9.6</v>
      </c>
      <c r="D862" s="15" t="n">
        <v>-5.6</v>
      </c>
      <c r="E862" s="21" t="n">
        <v>-5.96</v>
      </c>
    </row>
    <row r="863" customFormat="false" ht="12.75" hidden="false" customHeight="false" outlineLevel="0" collapsed="false">
      <c r="A863" s="19" t="n">
        <v>42003.8333333333</v>
      </c>
      <c r="C863" s="15" t="n">
        <v>-7.6</v>
      </c>
      <c r="D863" s="15" t="n">
        <v>-6.3</v>
      </c>
      <c r="E863" s="21" t="n">
        <v>-5.73</v>
      </c>
    </row>
    <row r="864" customFormat="false" ht="12.75" hidden="false" customHeight="false" outlineLevel="0" collapsed="false">
      <c r="A864" s="19" t="n">
        <v>42003.875</v>
      </c>
      <c r="C864" s="15" t="n">
        <v>-6.9</v>
      </c>
      <c r="D864" s="15" t="n">
        <v>-7</v>
      </c>
      <c r="E864" s="21" t="n">
        <v>-6.15</v>
      </c>
    </row>
    <row r="865" customFormat="false" ht="12.75" hidden="false" customHeight="false" outlineLevel="0" collapsed="false">
      <c r="A865" s="19" t="n">
        <v>42003.9166666667</v>
      </c>
      <c r="C865" s="15" t="n">
        <v>-7.8</v>
      </c>
      <c r="D865" s="15" t="n">
        <v>-5.6</v>
      </c>
      <c r="E865" s="21" t="n">
        <v>-5.96</v>
      </c>
    </row>
    <row r="866" customFormat="false" ht="12.75" hidden="false" customHeight="false" outlineLevel="0" collapsed="false">
      <c r="A866" s="19" t="n">
        <v>42003.9583333333</v>
      </c>
      <c r="C866" s="15" t="n">
        <v>-8.3</v>
      </c>
      <c r="D866" s="15" t="n">
        <v>-6.3</v>
      </c>
      <c r="E866" s="21" t="n">
        <v>-5.33</v>
      </c>
    </row>
    <row r="867" customFormat="false" ht="12.75" hidden="false" customHeight="false" outlineLevel="0" collapsed="false">
      <c r="A867" s="19" t="n">
        <v>42004</v>
      </c>
      <c r="C867" s="15" t="n">
        <v>-7.5</v>
      </c>
      <c r="D867" s="15" t="n">
        <v>-6</v>
      </c>
      <c r="E867" s="21" t="n">
        <v>-5.56</v>
      </c>
    </row>
    <row r="868" customFormat="false" ht="12.75" hidden="false" customHeight="false" outlineLevel="0" collapsed="false">
      <c r="A868" s="19" t="n">
        <v>42004.0416666667</v>
      </c>
      <c r="C868" s="15" t="n">
        <v>-7.1</v>
      </c>
      <c r="D868" s="15" t="n">
        <v>-7</v>
      </c>
      <c r="E868" s="21" t="n">
        <v>-5.15</v>
      </c>
    </row>
    <row r="869" customFormat="false" ht="12.75" hidden="false" customHeight="false" outlineLevel="0" collapsed="false">
      <c r="A869" s="19" t="n">
        <v>42004.0833333333</v>
      </c>
      <c r="C869" s="15" t="n">
        <v>-9.6</v>
      </c>
      <c r="D869" s="15" t="n">
        <v>-6.4</v>
      </c>
      <c r="E869" s="21" t="n">
        <v>-5.72</v>
      </c>
    </row>
    <row r="870" customFormat="false" ht="12.75" hidden="false" customHeight="false" outlineLevel="0" collapsed="false">
      <c r="A870" s="19" t="n">
        <v>42004.125</v>
      </c>
      <c r="C870" s="15" t="n">
        <v>-8.4</v>
      </c>
      <c r="D870" s="15" t="n">
        <v>-5.4</v>
      </c>
      <c r="E870" s="21" t="n">
        <v>-5.81</v>
      </c>
    </row>
    <row r="871" customFormat="false" ht="12.75" hidden="false" customHeight="false" outlineLevel="0" collapsed="false">
      <c r="A871" s="19" t="n">
        <v>42004.1666666667</v>
      </c>
      <c r="C871" s="15" t="n">
        <v>-6.6</v>
      </c>
      <c r="D871" s="15" t="n">
        <v>-7.6</v>
      </c>
      <c r="E871" s="21" t="n">
        <v>-4.45</v>
      </c>
    </row>
    <row r="872" customFormat="false" ht="12.75" hidden="false" customHeight="false" outlineLevel="0" collapsed="false">
      <c r="A872" s="19" t="n">
        <v>42004.2083333333</v>
      </c>
      <c r="C872" s="15" t="n">
        <v>-9.2</v>
      </c>
      <c r="D872" s="15" t="n">
        <v>-1.9</v>
      </c>
      <c r="E872" s="21" t="n">
        <v>-4.96</v>
      </c>
    </row>
    <row r="873" customFormat="false" ht="12.75" hidden="false" customHeight="false" outlineLevel="0" collapsed="false">
      <c r="A873" s="19" t="n">
        <v>42004.25</v>
      </c>
      <c r="C873" s="15" t="n">
        <v>-9.4</v>
      </c>
      <c r="D873" s="15" t="n">
        <v>-6.6</v>
      </c>
      <c r="E873" s="21" t="n">
        <v>-4.95</v>
      </c>
    </row>
    <row r="874" customFormat="false" ht="12.75" hidden="false" customHeight="false" outlineLevel="0" collapsed="false">
      <c r="A874" s="19" t="n">
        <v>42004.2916666667</v>
      </c>
      <c r="C874" s="15" t="n">
        <v>-7.6</v>
      </c>
      <c r="D874" s="15" t="n">
        <v>-3</v>
      </c>
      <c r="E874" s="21" t="n">
        <v>-3.25</v>
      </c>
    </row>
    <row r="875" customFormat="false" ht="12.75" hidden="false" customHeight="false" outlineLevel="0" collapsed="false">
      <c r="A875" s="19" t="n">
        <v>42004.3333333333</v>
      </c>
      <c r="C875" s="15" t="n">
        <v>-3.3</v>
      </c>
      <c r="D875" s="15" t="n">
        <v>-5.1</v>
      </c>
      <c r="E875" s="21" t="n">
        <v>-3.59</v>
      </c>
    </row>
    <row r="876" customFormat="false" ht="12.75" hidden="false" customHeight="false" outlineLevel="0" collapsed="false">
      <c r="A876" s="19" t="n">
        <v>42004.375</v>
      </c>
      <c r="C876" s="15" t="n">
        <v>-4.1</v>
      </c>
      <c r="D876" s="15" t="n">
        <v>-3</v>
      </c>
      <c r="E876" s="21" t="n">
        <v>-4.18</v>
      </c>
    </row>
    <row r="877" customFormat="false" ht="12.75" hidden="false" customHeight="false" outlineLevel="0" collapsed="false">
      <c r="A877" s="19" t="n">
        <v>42004.4166666667</v>
      </c>
      <c r="C877" s="15" t="n">
        <v>-4.4</v>
      </c>
      <c r="D877" s="15" t="n">
        <v>-1.4</v>
      </c>
      <c r="E877" s="21" t="n">
        <v>-4.22</v>
      </c>
    </row>
    <row r="878" customFormat="false" ht="12.75" hidden="false" customHeight="false" outlineLevel="0" collapsed="false">
      <c r="A878" s="19" t="n">
        <v>42004.4583333333</v>
      </c>
      <c r="C878" s="15" t="n">
        <v>-4.3</v>
      </c>
      <c r="D878" s="15" t="n">
        <v>-3.9</v>
      </c>
      <c r="E878" s="21" t="n">
        <v>-4.33</v>
      </c>
    </row>
    <row r="879" customFormat="false" ht="12.75" hidden="false" customHeight="false" outlineLevel="0" collapsed="false">
      <c r="A879" s="19" t="n">
        <v>42004.5</v>
      </c>
      <c r="C879" s="15" t="n">
        <v>-6.6</v>
      </c>
      <c r="D879" s="15" t="n">
        <v>-4.3</v>
      </c>
      <c r="E879" s="21" t="n">
        <v>-5.35</v>
      </c>
    </row>
    <row r="880" customFormat="false" ht="12.75" hidden="false" customHeight="false" outlineLevel="0" collapsed="false">
      <c r="A880" s="19" t="n">
        <v>42004.5416666667</v>
      </c>
      <c r="C880" s="15" t="n">
        <v>-5.1</v>
      </c>
      <c r="D880" s="15" t="n">
        <v>-5.7</v>
      </c>
      <c r="E880" s="21" t="n">
        <v>-4.65</v>
      </c>
    </row>
    <row r="881" customFormat="false" ht="12.75" hidden="false" customHeight="false" outlineLevel="0" collapsed="false">
      <c r="A881" s="19" t="n">
        <v>42004.5833333333</v>
      </c>
      <c r="C881" s="15" t="n">
        <v>-3.5</v>
      </c>
      <c r="D881" s="15" t="n">
        <v>-4.7</v>
      </c>
      <c r="E881" s="21" t="n">
        <v>-4.09</v>
      </c>
    </row>
    <row r="882" customFormat="false" ht="12.75" hidden="false" customHeight="false" outlineLevel="0" collapsed="false">
      <c r="A882" s="19" t="n">
        <v>42004.625</v>
      </c>
      <c r="C882" s="15" t="n">
        <v>-4.7</v>
      </c>
      <c r="D882" s="15" t="n">
        <v>-5.7</v>
      </c>
      <c r="E882" s="21" t="n">
        <v>-3.59</v>
      </c>
    </row>
    <row r="883" customFormat="false" ht="12.75" hidden="false" customHeight="false" outlineLevel="0" collapsed="false">
      <c r="A883" s="19" t="n">
        <v>42004.6666666667</v>
      </c>
      <c r="C883" s="15" t="n">
        <v>-3.2</v>
      </c>
      <c r="D883" s="15" t="n">
        <v>-1.2</v>
      </c>
      <c r="E883" s="21" t="n">
        <v>-3.67</v>
      </c>
    </row>
    <row r="884" customFormat="false" ht="12.75" hidden="false" customHeight="false" outlineLevel="0" collapsed="false">
      <c r="A884" s="19" t="n">
        <v>42004.7083333333</v>
      </c>
      <c r="C884" s="15" t="n">
        <v>-6.3</v>
      </c>
      <c r="D884" s="15" t="n">
        <v>-3.1</v>
      </c>
      <c r="E884" s="21" t="n">
        <v>-3.69</v>
      </c>
    </row>
    <row r="885" customFormat="false" ht="12.75" hidden="false" customHeight="false" outlineLevel="0" collapsed="false">
      <c r="A885" s="19" t="n">
        <v>42004.75</v>
      </c>
      <c r="C885" s="15" t="n">
        <v>-5.8</v>
      </c>
      <c r="D885" s="15" t="n">
        <v>-2.4</v>
      </c>
      <c r="E885" s="21" t="n">
        <v>-4.13</v>
      </c>
    </row>
    <row r="886" customFormat="false" ht="12.75" hidden="false" customHeight="false" outlineLevel="0" collapsed="false">
      <c r="A886" s="19" t="n">
        <v>42004.7916666667</v>
      </c>
      <c r="C886" s="15" t="n">
        <v>-2.6</v>
      </c>
      <c r="D886" s="15" t="n">
        <v>-5.8</v>
      </c>
      <c r="E886" s="21" t="n">
        <v>-4.47</v>
      </c>
    </row>
    <row r="887" customFormat="false" ht="12.75" hidden="false" customHeight="false" outlineLevel="0" collapsed="false">
      <c r="A887" s="19" t="n">
        <v>42004.8333333333</v>
      </c>
      <c r="C887" s="15" t="n">
        <v>-4.9</v>
      </c>
      <c r="D887" s="15" t="n">
        <v>-5.1</v>
      </c>
      <c r="E887" s="21" t="n">
        <v>-4.57</v>
      </c>
    </row>
    <row r="888" customFormat="false" ht="12.75" hidden="false" customHeight="false" outlineLevel="0" collapsed="false">
      <c r="A888" s="19" t="n">
        <v>42004.875</v>
      </c>
      <c r="C888" s="15" t="n">
        <v>-0.8</v>
      </c>
      <c r="D888" s="15" t="n">
        <v>-3</v>
      </c>
      <c r="E888" s="21" t="n">
        <v>-3.17</v>
      </c>
    </row>
    <row r="889" customFormat="false" ht="12.75" hidden="false" customHeight="false" outlineLevel="0" collapsed="false">
      <c r="A889" s="19" t="n">
        <v>42004.9166666667</v>
      </c>
      <c r="C889" s="15" t="n">
        <v>-5.1</v>
      </c>
      <c r="D889" s="15" t="n">
        <v>-6.4</v>
      </c>
      <c r="E889" s="21" t="n">
        <v>-3.32</v>
      </c>
    </row>
    <row r="890" customFormat="false" ht="12.75" hidden="false" customHeight="false" outlineLevel="0" collapsed="false">
      <c r="A890" s="19" t="n">
        <v>42004.9583333333</v>
      </c>
      <c r="C890" s="15" t="n">
        <v>-2.8</v>
      </c>
      <c r="D890" s="15" t="n">
        <v>-4.7</v>
      </c>
      <c r="E890" s="21" t="n">
        <v>-3.26</v>
      </c>
    </row>
    <row r="891" customFormat="false" ht="12.75" hidden="false" customHeight="false" outlineLevel="0" collapsed="false">
      <c r="A891" s="19" t="n">
        <v>42005</v>
      </c>
      <c r="C891" s="15" t="n">
        <v>-4.4</v>
      </c>
      <c r="D891" s="15" t="n">
        <v>-4.3</v>
      </c>
      <c r="E891" s="21" t="n">
        <v>-6.78333333333333</v>
      </c>
    </row>
    <row r="892" customFormat="false" ht="12.75" hidden="false" customHeight="false" outlineLevel="0" collapsed="false">
      <c r="A892" s="19" t="n">
        <v>42005.0416666667</v>
      </c>
      <c r="C892" s="15" t="n">
        <v>-3.4</v>
      </c>
      <c r="D892" s="15" t="n">
        <v>-5</v>
      </c>
      <c r="E892" s="21" t="n">
        <v>-3.8</v>
      </c>
    </row>
    <row r="893" customFormat="false" ht="12.75" hidden="false" customHeight="false" outlineLevel="0" collapsed="false">
      <c r="A893" s="19" t="n">
        <v>42005.0833333333</v>
      </c>
      <c r="C893" s="15" t="n">
        <v>-2.7</v>
      </c>
      <c r="D893" s="15" t="n">
        <v>-3.3</v>
      </c>
      <c r="E893" s="21" t="n">
        <v>-4.88333333333333</v>
      </c>
    </row>
    <row r="894" customFormat="false" ht="12.75" hidden="false" customHeight="false" outlineLevel="0" collapsed="false">
      <c r="A894" s="19" t="n">
        <v>42005.125</v>
      </c>
      <c r="C894" s="15" t="n">
        <v>-3.6</v>
      </c>
      <c r="D894" s="15" t="n">
        <v>-3.3</v>
      </c>
      <c r="E894" s="21" t="n">
        <v>-6.4</v>
      </c>
    </row>
    <row r="895" customFormat="false" ht="12.75" hidden="false" customHeight="false" outlineLevel="0" collapsed="false">
      <c r="A895" s="19" t="n">
        <v>42005.1666666667</v>
      </c>
      <c r="C895" s="15" t="n">
        <v>-4.1</v>
      </c>
      <c r="D895" s="15" t="n">
        <v>-4.1</v>
      </c>
      <c r="E895" s="21" t="n">
        <v>-4.86666666666667</v>
      </c>
    </row>
    <row r="896" customFormat="false" ht="12.75" hidden="false" customHeight="false" outlineLevel="0" collapsed="false">
      <c r="A896" s="19" t="n">
        <v>42005.2083333333</v>
      </c>
      <c r="C896" s="15" t="n">
        <v>-5.6</v>
      </c>
      <c r="D896" s="15" t="n">
        <v>-3.9</v>
      </c>
      <c r="E896" s="21" t="n">
        <v>-5.45</v>
      </c>
    </row>
    <row r="897" customFormat="false" ht="12.75" hidden="false" customHeight="false" outlineLevel="0" collapsed="false">
      <c r="A897" s="19" t="n">
        <v>42005.25</v>
      </c>
      <c r="C897" s="15" t="n">
        <v>-6.2</v>
      </c>
      <c r="D897" s="15" t="n">
        <v>-4.5</v>
      </c>
      <c r="E897" s="21" t="n">
        <v>-5.36666666666667</v>
      </c>
    </row>
    <row r="898" customFormat="false" ht="12.75" hidden="false" customHeight="false" outlineLevel="0" collapsed="false">
      <c r="A898" s="19" t="n">
        <v>42005.2916666667</v>
      </c>
      <c r="C898" s="15" t="n">
        <v>-4.8</v>
      </c>
      <c r="D898" s="15" t="n">
        <v>-2.4</v>
      </c>
      <c r="E898" s="21" t="n">
        <v>-4.66666666666667</v>
      </c>
    </row>
    <row r="899" customFormat="false" ht="12.75" hidden="false" customHeight="false" outlineLevel="0" collapsed="false">
      <c r="A899" s="19" t="n">
        <v>42005.3333333333</v>
      </c>
      <c r="C899" s="15" t="n">
        <v>-5.9</v>
      </c>
      <c r="D899" s="15" t="n">
        <v>-1.8</v>
      </c>
      <c r="E899" s="21" t="n">
        <v>-5.9</v>
      </c>
    </row>
    <row r="900" customFormat="false" ht="12.75" hidden="false" customHeight="false" outlineLevel="0" collapsed="false">
      <c r="A900" s="19" t="n">
        <v>42005.375</v>
      </c>
      <c r="C900" s="15" t="n">
        <v>-3.1</v>
      </c>
      <c r="D900" s="15" t="n">
        <v>-4.9</v>
      </c>
      <c r="E900" s="21" t="n">
        <v>-6.03333333333333</v>
      </c>
    </row>
    <row r="901" customFormat="false" ht="12.75" hidden="false" customHeight="false" outlineLevel="0" collapsed="false">
      <c r="A901" s="19" t="n">
        <v>42005.4166666667</v>
      </c>
      <c r="C901" s="15" t="n">
        <v>-5.1</v>
      </c>
      <c r="D901" s="15" t="n">
        <v>-4.5</v>
      </c>
      <c r="E901" s="21" t="n">
        <v>-5.81666666666667</v>
      </c>
    </row>
    <row r="902" customFormat="false" ht="12.75" hidden="false" customHeight="false" outlineLevel="0" collapsed="false">
      <c r="A902" s="19" t="n">
        <v>42005.4583333333</v>
      </c>
      <c r="C902" s="15" t="n">
        <v>-7.7</v>
      </c>
      <c r="D902" s="15" t="n">
        <v>-5.9</v>
      </c>
      <c r="E902" s="21" t="n">
        <v>-8.98333333333333</v>
      </c>
    </row>
    <row r="903" customFormat="false" ht="12.75" hidden="false" customHeight="false" outlineLevel="0" collapsed="false">
      <c r="A903" s="19" t="n">
        <v>42005.5</v>
      </c>
      <c r="C903" s="15" t="n">
        <v>-8.3</v>
      </c>
      <c r="D903" s="15" t="n">
        <v>-4.8</v>
      </c>
      <c r="E903" s="21" t="n">
        <v>-8.81666666666667</v>
      </c>
    </row>
    <row r="904" customFormat="false" ht="12.75" hidden="false" customHeight="false" outlineLevel="0" collapsed="false">
      <c r="A904" s="19" t="n">
        <v>42005.5416666667</v>
      </c>
      <c r="C904" s="15" t="n">
        <v>-6.4</v>
      </c>
      <c r="D904" s="15" t="n">
        <v>-5.6</v>
      </c>
      <c r="E904" s="21" t="n">
        <v>-6.55</v>
      </c>
    </row>
    <row r="905" customFormat="false" ht="12.75" hidden="false" customHeight="false" outlineLevel="0" collapsed="false">
      <c r="A905" s="19" t="n">
        <v>42005.5833333333</v>
      </c>
      <c r="C905" s="15" t="n">
        <v>-5.3</v>
      </c>
      <c r="D905" s="15" t="n">
        <v>-5.3</v>
      </c>
      <c r="E905" s="21" t="n">
        <v>-9.43333333333333</v>
      </c>
    </row>
    <row r="906" customFormat="false" ht="12.75" hidden="false" customHeight="false" outlineLevel="0" collapsed="false">
      <c r="A906" s="19" t="n">
        <v>42005.625</v>
      </c>
      <c r="C906" s="15" t="n">
        <v>-7.8</v>
      </c>
      <c r="D906" s="15" t="n">
        <v>-4.1</v>
      </c>
      <c r="E906" s="21" t="n">
        <v>-10.7833333333333</v>
      </c>
    </row>
    <row r="907" customFormat="false" ht="12.75" hidden="false" customHeight="false" outlineLevel="0" collapsed="false">
      <c r="A907" s="19" t="n">
        <v>42005.6666666667</v>
      </c>
      <c r="C907" s="15" t="n">
        <v>-3.4</v>
      </c>
      <c r="D907" s="15" t="n">
        <v>-3.5</v>
      </c>
      <c r="E907" s="21" t="n">
        <v>-13.15</v>
      </c>
    </row>
    <row r="908" customFormat="false" ht="12.75" hidden="false" customHeight="false" outlineLevel="0" collapsed="false">
      <c r="A908" s="19" t="n">
        <v>42005.7083333333</v>
      </c>
      <c r="C908" s="15" t="n">
        <v>-4.9</v>
      </c>
      <c r="D908" s="15" t="n">
        <v>-5.9</v>
      </c>
      <c r="E908" s="21" t="n">
        <v>-3.84</v>
      </c>
    </row>
    <row r="909" customFormat="false" ht="12.75" hidden="false" customHeight="false" outlineLevel="0" collapsed="false">
      <c r="A909" s="19" t="n">
        <v>42005.75</v>
      </c>
      <c r="C909" s="15" t="n">
        <v>-5.9</v>
      </c>
      <c r="D909" s="15" t="n">
        <v>-6.8</v>
      </c>
      <c r="E909" s="21" t="n">
        <v>-3.9</v>
      </c>
    </row>
    <row r="910" customFormat="false" ht="12.75" hidden="false" customHeight="false" outlineLevel="0" collapsed="false">
      <c r="A910" s="19" t="n">
        <v>42005.7916666667</v>
      </c>
      <c r="C910" s="15" t="n">
        <v>-2.9</v>
      </c>
      <c r="D910" s="15" t="n">
        <v>-4.4</v>
      </c>
      <c r="E910" s="21" t="n">
        <v>-2.68</v>
      </c>
    </row>
    <row r="911" customFormat="false" ht="12.75" hidden="false" customHeight="false" outlineLevel="0" collapsed="false">
      <c r="A911" s="19" t="n">
        <v>42005.8333333333</v>
      </c>
      <c r="C911" s="15" t="n">
        <v>-6.4</v>
      </c>
      <c r="D911" s="15" t="n">
        <v>-5.1</v>
      </c>
      <c r="E911" s="21" t="n">
        <v>-1.98</v>
      </c>
    </row>
    <row r="912" customFormat="false" ht="12.75" hidden="false" customHeight="false" outlineLevel="0" collapsed="false">
      <c r="A912" s="19" t="n">
        <v>42005.875</v>
      </c>
      <c r="C912" s="15" t="n">
        <v>-7.2</v>
      </c>
      <c r="D912" s="15" t="n">
        <v>-5</v>
      </c>
      <c r="E912" s="21" t="n">
        <v>-2.04</v>
      </c>
    </row>
    <row r="913" customFormat="false" ht="12.75" hidden="false" customHeight="false" outlineLevel="0" collapsed="false">
      <c r="A913" s="19" t="n">
        <v>42005.9166666667</v>
      </c>
      <c r="C913" s="15" t="n">
        <v>-4</v>
      </c>
      <c r="D913" s="15" t="n">
        <v>-3.2</v>
      </c>
      <c r="E913" s="21" t="n">
        <v>-1.6</v>
      </c>
    </row>
    <row r="914" customFormat="false" ht="12.75" hidden="false" customHeight="false" outlineLevel="0" collapsed="false">
      <c r="A914" s="19" t="n">
        <v>42005.9583333333</v>
      </c>
      <c r="C914" s="15" t="n">
        <v>-2.8</v>
      </c>
      <c r="D914" s="15" t="n">
        <v>-4.6</v>
      </c>
      <c r="E914" s="21" t="n">
        <v>-1.82</v>
      </c>
    </row>
    <row r="915" customFormat="false" ht="12.75" hidden="false" customHeight="false" outlineLevel="0" collapsed="false">
      <c r="A915" s="19" t="n">
        <v>42006</v>
      </c>
      <c r="C915" s="15" t="n">
        <v>-2.5</v>
      </c>
      <c r="D915" s="15" t="n">
        <v>-3.4</v>
      </c>
      <c r="E915" s="21" t="n">
        <v>-2.8</v>
      </c>
    </row>
    <row r="916" customFormat="false" ht="12.75" hidden="false" customHeight="false" outlineLevel="0" collapsed="false">
      <c r="A916" s="19" t="n">
        <v>42006.0416666667</v>
      </c>
      <c r="C916" s="15" t="n">
        <v>-2.4</v>
      </c>
      <c r="D916" s="15" t="n">
        <v>-2.1</v>
      </c>
      <c r="E916" s="21" t="n">
        <v>0.64</v>
      </c>
    </row>
    <row r="917" customFormat="false" ht="12.75" hidden="false" customHeight="false" outlineLevel="0" collapsed="false">
      <c r="A917" s="19" t="n">
        <v>42006.0833333333</v>
      </c>
      <c r="C917" s="15" t="n">
        <v>-6</v>
      </c>
      <c r="D917" s="15" t="n">
        <v>-5</v>
      </c>
      <c r="E917" s="21" t="n">
        <v>0.06</v>
      </c>
    </row>
    <row r="918" customFormat="false" ht="12.75" hidden="false" customHeight="false" outlineLevel="0" collapsed="false">
      <c r="A918" s="19" t="n">
        <v>42006.125</v>
      </c>
      <c r="C918" s="15" t="n">
        <v>-0.1</v>
      </c>
      <c r="D918" s="15" t="n">
        <v>-5.7</v>
      </c>
      <c r="E918" s="21" t="n">
        <v>0.4</v>
      </c>
    </row>
    <row r="919" customFormat="false" ht="12.75" hidden="false" customHeight="false" outlineLevel="0" collapsed="false">
      <c r="A919" s="19" t="n">
        <v>42006.1666666667</v>
      </c>
      <c r="C919" s="15" t="n">
        <v>-3.5</v>
      </c>
      <c r="D919" s="15" t="n">
        <v>-4.8</v>
      </c>
      <c r="E919" s="21" t="n">
        <v>-0.54</v>
      </c>
    </row>
    <row r="920" customFormat="false" ht="12.75" hidden="false" customHeight="false" outlineLevel="0" collapsed="false">
      <c r="A920" s="19" t="n">
        <v>42006.2083333333</v>
      </c>
      <c r="C920" s="15" t="n">
        <v>-2.6</v>
      </c>
      <c r="D920" s="15" t="n">
        <v>-4.3</v>
      </c>
      <c r="E920" s="21" t="n">
        <v>-0.3</v>
      </c>
    </row>
    <row r="921" customFormat="false" ht="12.75" hidden="false" customHeight="false" outlineLevel="0" collapsed="false">
      <c r="A921" s="19" t="n">
        <v>42006.25</v>
      </c>
      <c r="C921" s="15" t="n">
        <v>-1.2</v>
      </c>
      <c r="D921" s="15" t="n">
        <v>-1.5</v>
      </c>
      <c r="E921" s="21" t="n">
        <v>0.36</v>
      </c>
    </row>
    <row r="922" customFormat="false" ht="12.75" hidden="false" customHeight="false" outlineLevel="0" collapsed="false">
      <c r="A922" s="19" t="n">
        <v>42006.2916666667</v>
      </c>
      <c r="C922" s="15" t="n">
        <v>-1</v>
      </c>
      <c r="D922" s="15" t="n">
        <v>-0.4</v>
      </c>
      <c r="E922" s="21" t="n">
        <v>0.76</v>
      </c>
    </row>
    <row r="923" customFormat="false" ht="12.75" hidden="false" customHeight="false" outlineLevel="0" collapsed="false">
      <c r="A923" s="19" t="n">
        <v>42006.3333333333</v>
      </c>
      <c r="C923" s="15" t="n">
        <v>-1.5</v>
      </c>
      <c r="D923" s="15" t="n">
        <v>-2.9</v>
      </c>
      <c r="E923" s="21" t="n">
        <v>0.6</v>
      </c>
    </row>
    <row r="924" customFormat="false" ht="12.75" hidden="false" customHeight="false" outlineLevel="0" collapsed="false">
      <c r="A924" s="19" t="n">
        <v>42006.375</v>
      </c>
      <c r="C924" s="15" t="n">
        <v>-1.9</v>
      </c>
      <c r="D924" s="15" t="n">
        <v>0.5</v>
      </c>
      <c r="E924" s="21" t="n">
        <v>0.675</v>
      </c>
    </row>
    <row r="925" customFormat="false" ht="12.75" hidden="false" customHeight="false" outlineLevel="0" collapsed="false">
      <c r="A925" s="19" t="n">
        <v>42006.4166666667</v>
      </c>
      <c r="C925" s="15" t="n">
        <v>0.1</v>
      </c>
      <c r="D925" s="15" t="n">
        <v>0.7</v>
      </c>
      <c r="E925" s="21" t="n">
        <v>-0.075</v>
      </c>
    </row>
    <row r="926" customFormat="false" ht="12.75" hidden="false" customHeight="false" outlineLevel="0" collapsed="false">
      <c r="A926" s="19" t="n">
        <v>42006.4583333333</v>
      </c>
      <c r="C926" s="15" t="n">
        <v>-2.5</v>
      </c>
      <c r="D926" s="15" t="n">
        <v>-0.2</v>
      </c>
      <c r="E926" s="21" t="n">
        <v>-0.5</v>
      </c>
    </row>
    <row r="927" customFormat="false" ht="12.75" hidden="false" customHeight="false" outlineLevel="0" collapsed="false">
      <c r="A927" s="19" t="n">
        <v>42006.5</v>
      </c>
      <c r="C927" s="15" t="n">
        <v>-1</v>
      </c>
      <c r="D927" s="15" t="n">
        <v>-3.6</v>
      </c>
      <c r="E927" s="21" t="n">
        <v>0.0333333333333334</v>
      </c>
    </row>
    <row r="928" customFormat="false" ht="12.75" hidden="false" customHeight="false" outlineLevel="0" collapsed="false">
      <c r="A928" s="19" t="n">
        <v>42006.5416666667</v>
      </c>
      <c r="C928" s="15" t="n">
        <v>-1.3</v>
      </c>
      <c r="D928" s="15" t="n">
        <v>-1.4</v>
      </c>
      <c r="E928" s="21" t="n">
        <v>0.333333333333333</v>
      </c>
    </row>
    <row r="929" customFormat="false" ht="12.75" hidden="false" customHeight="false" outlineLevel="0" collapsed="false">
      <c r="A929" s="19" t="n">
        <v>42006.5833333333</v>
      </c>
      <c r="C929" s="15" t="n">
        <v>-1.8</v>
      </c>
      <c r="D929" s="15" t="n">
        <v>-1.2</v>
      </c>
      <c r="E929" s="21" t="n">
        <v>-0.483333333333333</v>
      </c>
    </row>
    <row r="930" customFormat="false" ht="12.75" hidden="false" customHeight="false" outlineLevel="0" collapsed="false">
      <c r="A930" s="19" t="n">
        <v>42006.625</v>
      </c>
      <c r="C930" s="15" t="n">
        <v>-0.4</v>
      </c>
      <c r="D930" s="15" t="n">
        <v>-2.7</v>
      </c>
      <c r="E930" s="21" t="n">
        <v>-0.74</v>
      </c>
    </row>
    <row r="931" customFormat="false" ht="12.75" hidden="false" customHeight="false" outlineLevel="0" collapsed="false">
      <c r="A931" s="19" t="n">
        <v>42006.6666666667</v>
      </c>
      <c r="C931" s="15" t="n">
        <v>-4.6</v>
      </c>
      <c r="D931" s="15" t="n">
        <v>0</v>
      </c>
      <c r="E931" s="21" t="n">
        <v>-0.65</v>
      </c>
    </row>
    <row r="932" customFormat="false" ht="12.75" hidden="false" customHeight="false" outlineLevel="0" collapsed="false">
      <c r="A932" s="19" t="n">
        <v>42006.7083333333</v>
      </c>
      <c r="C932" s="15" t="n">
        <v>-1.1</v>
      </c>
      <c r="D932" s="15" t="n">
        <v>-4.8</v>
      </c>
      <c r="E932" s="21" t="n">
        <v>-0.85</v>
      </c>
    </row>
    <row r="933" customFormat="false" ht="12.75" hidden="false" customHeight="false" outlineLevel="0" collapsed="false">
      <c r="A933" s="19" t="n">
        <v>42006.75</v>
      </c>
      <c r="C933" s="15" t="n">
        <v>-2.1</v>
      </c>
      <c r="D933" s="15" t="n">
        <v>-1.1</v>
      </c>
      <c r="E933" s="21" t="n">
        <v>-0.85</v>
      </c>
    </row>
    <row r="934" customFormat="false" ht="12.75" hidden="false" customHeight="false" outlineLevel="0" collapsed="false">
      <c r="A934" s="19" t="n">
        <v>42006.7916666667</v>
      </c>
      <c r="C934" s="15" t="n">
        <v>-1.5</v>
      </c>
      <c r="D934" s="15" t="n">
        <v>-1.4</v>
      </c>
      <c r="E934" s="21" t="n">
        <v>-1.68333333333333</v>
      </c>
    </row>
    <row r="935" customFormat="false" ht="12.75" hidden="false" customHeight="false" outlineLevel="0" collapsed="false">
      <c r="A935" s="19" t="n">
        <v>42006.8333333333</v>
      </c>
      <c r="C935" s="15" t="n">
        <v>-5.4</v>
      </c>
      <c r="D935" s="15" t="n">
        <v>-0.8</v>
      </c>
      <c r="E935" s="21" t="n">
        <v>-1.1</v>
      </c>
    </row>
    <row r="936" customFormat="false" ht="12.75" hidden="false" customHeight="false" outlineLevel="0" collapsed="false">
      <c r="A936" s="19" t="n">
        <v>42006.875</v>
      </c>
      <c r="C936" s="15" t="n">
        <v>0.6</v>
      </c>
      <c r="D936" s="15" t="n">
        <v>-1.8</v>
      </c>
      <c r="E936" s="21" t="n">
        <v>-2.11666666666667</v>
      </c>
    </row>
    <row r="937" customFormat="false" ht="12.75" hidden="false" customHeight="false" outlineLevel="0" collapsed="false">
      <c r="A937" s="19" t="n">
        <v>42006.9166666667</v>
      </c>
      <c r="D937" s="15" t="n">
        <v>-0.8</v>
      </c>
      <c r="E937" s="21" t="n">
        <v>-2.9</v>
      </c>
    </row>
    <row r="938" customFormat="false" ht="12.75" hidden="false" customHeight="false" outlineLevel="0" collapsed="false">
      <c r="A938" s="19" t="n">
        <v>42006.9583333333</v>
      </c>
      <c r="D938" s="15" t="n">
        <v>-2.2</v>
      </c>
      <c r="E938" s="21" t="n">
        <v>-2.6</v>
      </c>
    </row>
    <row r="939" customFormat="false" ht="12.75" hidden="false" customHeight="false" outlineLevel="0" collapsed="false">
      <c r="A939" s="19" t="n">
        <v>42007</v>
      </c>
      <c r="C939" s="15" t="n">
        <v>-3.9</v>
      </c>
      <c r="D939" s="15" t="n">
        <v>-5.5</v>
      </c>
      <c r="E939" s="21" t="n">
        <v>-3.61666666666667</v>
      </c>
    </row>
    <row r="940" customFormat="false" ht="12.75" hidden="false" customHeight="false" outlineLevel="0" collapsed="false">
      <c r="A940" s="19" t="n">
        <v>42007.0416666667</v>
      </c>
      <c r="C940" s="15" t="n">
        <v>-2.8</v>
      </c>
      <c r="D940" s="15" t="n">
        <v>-2</v>
      </c>
      <c r="E940" s="21" t="n">
        <v>-2.93333333333333</v>
      </c>
    </row>
    <row r="941" customFormat="false" ht="12.75" hidden="false" customHeight="false" outlineLevel="0" collapsed="false">
      <c r="A941" s="19" t="n">
        <v>42007.0833333333</v>
      </c>
      <c r="C941" s="15" t="n">
        <v>-3</v>
      </c>
      <c r="D941" s="15" t="n">
        <v>0</v>
      </c>
      <c r="E941" s="21" t="n">
        <v>-1.91666666666667</v>
      </c>
    </row>
    <row r="942" customFormat="false" ht="12.75" hidden="false" customHeight="false" outlineLevel="0" collapsed="false">
      <c r="A942" s="19" t="n">
        <v>42007.125</v>
      </c>
      <c r="C942" s="15" t="n">
        <v>-2.9</v>
      </c>
      <c r="D942" s="15" t="n">
        <v>-3.2</v>
      </c>
      <c r="E942" s="21" t="n">
        <v>-2.68333333333333</v>
      </c>
    </row>
    <row r="943" customFormat="false" ht="12.75" hidden="false" customHeight="false" outlineLevel="0" collapsed="false">
      <c r="A943" s="19" t="n">
        <v>42007.1666666667</v>
      </c>
      <c r="C943" s="15" t="n">
        <v>-5.2</v>
      </c>
      <c r="D943" s="15" t="n">
        <v>-5.4</v>
      </c>
      <c r="E943" s="21" t="n">
        <v>-3.2</v>
      </c>
    </row>
    <row r="944" customFormat="false" ht="12.75" hidden="false" customHeight="false" outlineLevel="0" collapsed="false">
      <c r="A944" s="19" t="n">
        <v>42007.2083333333</v>
      </c>
      <c r="C944" s="15" t="n">
        <v>-3.6</v>
      </c>
      <c r="D944" s="15" t="n">
        <v>-3.7</v>
      </c>
      <c r="E944" s="21" t="n">
        <v>-2.33333333333333</v>
      </c>
    </row>
    <row r="945" customFormat="false" ht="12.75" hidden="false" customHeight="false" outlineLevel="0" collapsed="false">
      <c r="A945" s="19" t="n">
        <v>42007.25</v>
      </c>
      <c r="C945" s="15" t="n">
        <v>-7.4</v>
      </c>
      <c r="D945" s="15" t="n">
        <v>-3.5</v>
      </c>
      <c r="E945" s="21" t="n">
        <v>-3.65</v>
      </c>
    </row>
    <row r="946" customFormat="false" ht="12.75" hidden="false" customHeight="false" outlineLevel="0" collapsed="false">
      <c r="A946" s="19" t="n">
        <v>42007.2916666667</v>
      </c>
      <c r="C946" s="15" t="n">
        <v>-3.6</v>
      </c>
      <c r="D946" s="15" t="n">
        <v>-3.6</v>
      </c>
      <c r="E946" s="21" t="n">
        <v>-2.5</v>
      </c>
    </row>
    <row r="947" customFormat="false" ht="12.75" hidden="false" customHeight="false" outlineLevel="0" collapsed="false">
      <c r="A947" s="19" t="n">
        <v>42007.3333333333</v>
      </c>
      <c r="C947" s="15" t="n">
        <v>-5.6</v>
      </c>
      <c r="D947" s="15" t="n">
        <v>-4.8</v>
      </c>
      <c r="E947" s="21" t="n">
        <v>-2.88333333333333</v>
      </c>
    </row>
    <row r="948" customFormat="false" ht="12.75" hidden="false" customHeight="false" outlineLevel="0" collapsed="false">
      <c r="A948" s="19" t="n">
        <v>42007.375</v>
      </c>
      <c r="C948" s="15" t="n">
        <v>-7.6</v>
      </c>
      <c r="D948" s="15" t="n">
        <v>-4.4</v>
      </c>
      <c r="E948" s="21" t="n">
        <v>-3.3</v>
      </c>
    </row>
    <row r="949" customFormat="false" ht="12.75" hidden="false" customHeight="false" outlineLevel="0" collapsed="false">
      <c r="A949" s="19" t="n">
        <v>42007.4166666667</v>
      </c>
      <c r="C949" s="15" t="n">
        <v>-1.6</v>
      </c>
      <c r="D949" s="15" t="n">
        <v>-2.7</v>
      </c>
      <c r="E949" s="21" t="n">
        <v>-1</v>
      </c>
    </row>
    <row r="950" customFormat="false" ht="12.75" hidden="false" customHeight="false" outlineLevel="0" collapsed="false">
      <c r="A950" s="19" t="n">
        <v>42007.4583333333</v>
      </c>
      <c r="C950" s="15" t="n">
        <v>-3.5</v>
      </c>
      <c r="D950" s="15" t="n">
        <v>-0.8</v>
      </c>
      <c r="E950" s="21" t="n">
        <v>-2.91666666666667</v>
      </c>
    </row>
    <row r="951" customFormat="false" ht="12.75" hidden="false" customHeight="false" outlineLevel="0" collapsed="false">
      <c r="A951" s="19" t="n">
        <v>42007.5</v>
      </c>
      <c r="C951" s="15" t="n">
        <v>-5.3</v>
      </c>
      <c r="D951" s="15" t="n">
        <v>-1.6</v>
      </c>
      <c r="E951" s="21" t="n">
        <v>-2.36666666666667</v>
      </c>
    </row>
    <row r="952" customFormat="false" ht="12.75" hidden="false" customHeight="false" outlineLevel="0" collapsed="false">
      <c r="A952" s="19" t="n">
        <v>42007.5416666667</v>
      </c>
      <c r="C952" s="15" t="n">
        <v>-2.1</v>
      </c>
      <c r="D952" s="15" t="n">
        <v>-0.4</v>
      </c>
      <c r="E952" s="21" t="n">
        <v>0.5</v>
      </c>
    </row>
    <row r="953" customFormat="false" ht="12.75" hidden="false" customHeight="false" outlineLevel="0" collapsed="false">
      <c r="A953" s="19" t="n">
        <v>42007.5833333333</v>
      </c>
      <c r="C953" s="15" t="n">
        <v>-2.6</v>
      </c>
      <c r="D953" s="15" t="n">
        <v>2.1</v>
      </c>
      <c r="E953" s="21" t="n">
        <v>0.3</v>
      </c>
    </row>
    <row r="954" customFormat="false" ht="12.75" hidden="false" customHeight="false" outlineLevel="0" collapsed="false">
      <c r="A954" s="19" t="n">
        <v>42007.625</v>
      </c>
      <c r="C954" s="15" t="n">
        <v>-1.8</v>
      </c>
      <c r="D954" s="15" t="n">
        <v>-0.4</v>
      </c>
      <c r="E954" s="21" t="n">
        <v>-0.933333333333334</v>
      </c>
    </row>
    <row r="955" customFormat="false" ht="12.75" hidden="false" customHeight="false" outlineLevel="0" collapsed="false">
      <c r="A955" s="19" t="n">
        <v>42007.6666666667</v>
      </c>
      <c r="C955" s="15" t="n">
        <v>-0.7</v>
      </c>
      <c r="D955" s="15" t="n">
        <v>-0.8</v>
      </c>
      <c r="E955" s="21" t="n">
        <v>-0.95</v>
      </c>
    </row>
    <row r="956" customFormat="false" ht="12.75" hidden="false" customHeight="false" outlineLevel="0" collapsed="false">
      <c r="A956" s="19" t="n">
        <v>42007.7083333333</v>
      </c>
      <c r="C956" s="15" t="n">
        <v>-1.9</v>
      </c>
      <c r="D956" s="15" t="n">
        <v>-2.5</v>
      </c>
      <c r="E956" s="21" t="n">
        <v>-0.133333333333333</v>
      </c>
    </row>
    <row r="957" customFormat="false" ht="12.75" hidden="false" customHeight="false" outlineLevel="0" collapsed="false">
      <c r="A957" s="19" t="n">
        <v>42007.75</v>
      </c>
      <c r="C957" s="15" t="n">
        <v>0.3</v>
      </c>
      <c r="D957" s="15" t="n">
        <v>3.3</v>
      </c>
      <c r="E957" s="21" t="n">
        <v>-0.8</v>
      </c>
    </row>
    <row r="958" customFormat="false" ht="12.75" hidden="false" customHeight="false" outlineLevel="0" collapsed="false">
      <c r="A958" s="19" t="n">
        <v>42007.7916666667</v>
      </c>
      <c r="C958" s="15" t="n">
        <v>-3.2</v>
      </c>
      <c r="D958" s="15" t="n">
        <v>-5.3</v>
      </c>
      <c r="E958" s="21" t="n">
        <v>-1.05</v>
      </c>
    </row>
    <row r="959" customFormat="false" ht="12.75" hidden="false" customHeight="false" outlineLevel="0" collapsed="false">
      <c r="A959" s="19" t="n">
        <v>42007.8333333333</v>
      </c>
      <c r="C959" s="15" t="n">
        <v>-4.2</v>
      </c>
      <c r="D959" s="15" t="n">
        <v>-4.3</v>
      </c>
      <c r="E959" s="21" t="n">
        <v>-2.31666666666667</v>
      </c>
    </row>
    <row r="960" customFormat="false" ht="12.75" hidden="false" customHeight="false" outlineLevel="0" collapsed="false">
      <c r="A960" s="19" t="n">
        <v>42007.875</v>
      </c>
      <c r="C960" s="15" t="n">
        <v>-4.5</v>
      </c>
      <c r="D960" s="15" t="n">
        <v>-5.7</v>
      </c>
      <c r="E960" s="21" t="n">
        <v>-2.45</v>
      </c>
    </row>
    <row r="961" customFormat="false" ht="12.75" hidden="false" customHeight="false" outlineLevel="0" collapsed="false">
      <c r="A961" s="19" t="n">
        <v>42007.9166666667</v>
      </c>
      <c r="C961" s="15" t="n">
        <v>-6.2</v>
      </c>
      <c r="D961" s="15" t="n">
        <v>-5.2</v>
      </c>
      <c r="E961" s="21" t="n">
        <v>-2.55</v>
      </c>
    </row>
    <row r="962" customFormat="false" ht="12.75" hidden="false" customHeight="false" outlineLevel="0" collapsed="false">
      <c r="A962" s="19" t="n">
        <v>42007.9583333333</v>
      </c>
      <c r="C962" s="15" t="n">
        <v>-6.1</v>
      </c>
      <c r="D962" s="15" t="n">
        <v>-5.8</v>
      </c>
      <c r="E962" s="21" t="n">
        <v>-3.13333333333333</v>
      </c>
    </row>
    <row r="963" customFormat="false" ht="12.75" hidden="false" customHeight="false" outlineLevel="0" collapsed="false">
      <c r="A963" s="19" t="n">
        <v>42008</v>
      </c>
      <c r="C963" s="15" t="n">
        <v>-7.5</v>
      </c>
      <c r="D963" s="15" t="n">
        <v>-5.7</v>
      </c>
      <c r="E963" s="21" t="n">
        <v>-4.21666666666667</v>
      </c>
    </row>
    <row r="964" customFormat="false" ht="12.75" hidden="false" customHeight="false" outlineLevel="0" collapsed="false">
      <c r="A964" s="19" t="n">
        <v>42008.0416666667</v>
      </c>
      <c r="C964" s="15" t="n">
        <v>-6</v>
      </c>
      <c r="D964" s="15" t="n">
        <v>-4.5</v>
      </c>
      <c r="E964" s="21" t="n">
        <v>-3.48333333333333</v>
      </c>
    </row>
    <row r="965" customFormat="false" ht="12.75" hidden="false" customHeight="false" outlineLevel="0" collapsed="false">
      <c r="A965" s="19" t="n">
        <v>42008.0833333333</v>
      </c>
      <c r="C965" s="15" t="n">
        <v>-7.6</v>
      </c>
      <c r="D965" s="15" t="n">
        <v>-5.6</v>
      </c>
      <c r="E965" s="21" t="n">
        <v>-3.85</v>
      </c>
    </row>
    <row r="966" customFormat="false" ht="12.75" hidden="false" customHeight="false" outlineLevel="0" collapsed="false">
      <c r="A966" s="19" t="n">
        <v>42008.125</v>
      </c>
      <c r="C966" s="15" t="n">
        <v>-8</v>
      </c>
      <c r="D966" s="15" t="n">
        <v>-4.4</v>
      </c>
      <c r="E966" s="21" t="n">
        <v>-4.46666666666667</v>
      </c>
    </row>
    <row r="967" customFormat="false" ht="12.75" hidden="false" customHeight="false" outlineLevel="0" collapsed="false">
      <c r="A967" s="19" t="n">
        <v>42008.1666666667</v>
      </c>
      <c r="C967" s="15" t="n">
        <v>-6.3</v>
      </c>
      <c r="D967" s="15" t="n">
        <v>-4.5</v>
      </c>
      <c r="E967" s="21" t="n">
        <v>-4.96666666666667</v>
      </c>
    </row>
    <row r="968" customFormat="false" ht="12.75" hidden="false" customHeight="false" outlineLevel="0" collapsed="false">
      <c r="A968" s="19" t="n">
        <v>42008.2083333333</v>
      </c>
      <c r="C968" s="15" t="n">
        <v>-6.7</v>
      </c>
      <c r="D968" s="15" t="n">
        <v>-4.5</v>
      </c>
      <c r="E968" s="21" t="n">
        <v>-5.18333333333333</v>
      </c>
    </row>
    <row r="969" customFormat="false" ht="12.75" hidden="false" customHeight="false" outlineLevel="0" collapsed="false">
      <c r="A969" s="19" t="n">
        <v>42008.25</v>
      </c>
      <c r="C969" s="15" t="n">
        <v>-6.9</v>
      </c>
      <c r="D969" s="15" t="n">
        <v>-5</v>
      </c>
      <c r="E969" s="21" t="n">
        <v>-4.01666666666667</v>
      </c>
    </row>
    <row r="970" customFormat="false" ht="12.75" hidden="false" customHeight="false" outlineLevel="0" collapsed="false">
      <c r="A970" s="19" t="n">
        <v>42008.2916666667</v>
      </c>
      <c r="C970" s="15" t="n">
        <v>-4.3</v>
      </c>
      <c r="D970" s="15" t="n">
        <v>-4.6</v>
      </c>
      <c r="E970" s="21" t="n">
        <v>-3.76666666666667</v>
      </c>
    </row>
    <row r="971" customFormat="false" ht="12.75" hidden="false" customHeight="false" outlineLevel="0" collapsed="false">
      <c r="A971" s="19" t="n">
        <v>42008.3333333333</v>
      </c>
      <c r="C971" s="15" t="n">
        <v>-5.8</v>
      </c>
      <c r="D971" s="15" t="n">
        <v>-3</v>
      </c>
      <c r="E971" s="21" t="n">
        <v>-3.18</v>
      </c>
    </row>
    <row r="972" customFormat="false" ht="12.75" hidden="false" customHeight="false" outlineLevel="0" collapsed="false">
      <c r="A972" s="19" t="n">
        <v>42008.375</v>
      </c>
      <c r="C972" s="15" t="n">
        <v>-2</v>
      </c>
      <c r="D972" s="15" t="n">
        <v>-0.4</v>
      </c>
      <c r="E972" s="21" t="n">
        <v>-3.9</v>
      </c>
    </row>
    <row r="973" customFormat="false" ht="12.75" hidden="false" customHeight="false" outlineLevel="0" collapsed="false">
      <c r="A973" s="19" t="n">
        <v>42008.4166666667</v>
      </c>
      <c r="C973" s="15" t="n">
        <v>-3.9</v>
      </c>
      <c r="D973" s="15" t="n">
        <v>-2</v>
      </c>
      <c r="E973" s="21" t="n">
        <v>-3.68333333333333</v>
      </c>
    </row>
    <row r="974" customFormat="false" ht="12.75" hidden="false" customHeight="false" outlineLevel="0" collapsed="false">
      <c r="A974" s="19" t="n">
        <v>42008.4583333333</v>
      </c>
      <c r="C974" s="15" t="n">
        <v>-7.7</v>
      </c>
      <c r="D974" s="15" t="n">
        <v>-5.3</v>
      </c>
      <c r="E974" s="21" t="n">
        <v>-4.71666666666667</v>
      </c>
    </row>
    <row r="975" customFormat="false" ht="12.75" hidden="false" customHeight="false" outlineLevel="0" collapsed="false">
      <c r="A975" s="19" t="n">
        <v>42008.5</v>
      </c>
      <c r="C975" s="15" t="n">
        <v>-8.3</v>
      </c>
      <c r="D975" s="15" t="n">
        <v>-2.9</v>
      </c>
      <c r="E975" s="21" t="n">
        <v>-5.06666666666667</v>
      </c>
    </row>
    <row r="976" customFormat="false" ht="12.75" hidden="false" customHeight="false" outlineLevel="0" collapsed="false">
      <c r="A976" s="19" t="n">
        <v>42008.5416666667</v>
      </c>
      <c r="C976" s="15" t="n">
        <v>-5</v>
      </c>
      <c r="D976" s="15" t="n">
        <v>-2.8</v>
      </c>
      <c r="E976" s="21" t="n">
        <v>-3.86666666666667</v>
      </c>
    </row>
    <row r="977" customFormat="false" ht="12.75" hidden="false" customHeight="false" outlineLevel="0" collapsed="false">
      <c r="A977" s="19" t="n">
        <v>42008.5833333333</v>
      </c>
      <c r="C977" s="15" t="n">
        <v>-2.8</v>
      </c>
      <c r="D977" s="15" t="n">
        <v>-4.5</v>
      </c>
      <c r="E977" s="21" t="n">
        <v>-3.5</v>
      </c>
    </row>
    <row r="978" customFormat="false" ht="12.75" hidden="false" customHeight="false" outlineLevel="0" collapsed="false">
      <c r="A978" s="19" t="n">
        <v>42008.625</v>
      </c>
      <c r="C978" s="15" t="n">
        <v>-5.5</v>
      </c>
      <c r="D978" s="15" t="n">
        <v>-6.1</v>
      </c>
      <c r="E978" s="21" t="n">
        <v>-4.78333333333333</v>
      </c>
    </row>
    <row r="979" customFormat="false" ht="12.75" hidden="false" customHeight="false" outlineLevel="0" collapsed="false">
      <c r="A979" s="19" t="n">
        <v>42008.6666666667</v>
      </c>
      <c r="C979" s="15" t="n">
        <v>-8.7</v>
      </c>
      <c r="D979" s="15" t="n">
        <v>-5.3</v>
      </c>
      <c r="E979" s="21" t="n">
        <v>-4.96</v>
      </c>
    </row>
    <row r="980" customFormat="false" ht="12.75" hidden="false" customHeight="false" outlineLevel="0" collapsed="false">
      <c r="A980" s="19" t="n">
        <v>42008.7083333333</v>
      </c>
      <c r="C980" s="15" t="n">
        <v>-6.3</v>
      </c>
      <c r="D980" s="15" t="n">
        <v>-5.8</v>
      </c>
      <c r="E980" s="21" t="n">
        <v>-3.83333333333333</v>
      </c>
    </row>
    <row r="981" customFormat="false" ht="12.75" hidden="false" customHeight="false" outlineLevel="0" collapsed="false">
      <c r="A981" s="19" t="n">
        <v>42008.75</v>
      </c>
      <c r="C981" s="15" t="n">
        <v>-10.3</v>
      </c>
      <c r="D981" s="15" t="n">
        <v>-5.4</v>
      </c>
      <c r="E981" s="21" t="n">
        <v>-5.15</v>
      </c>
    </row>
    <row r="982" customFormat="false" ht="12.75" hidden="false" customHeight="false" outlineLevel="0" collapsed="false">
      <c r="A982" s="19" t="n">
        <v>42008.7916666667</v>
      </c>
      <c r="C982" s="15" t="n">
        <v>-7.1</v>
      </c>
      <c r="D982" s="15" t="n">
        <v>-5</v>
      </c>
      <c r="E982" s="21" t="n">
        <v>-5.25</v>
      </c>
    </row>
    <row r="983" customFormat="false" ht="12.75" hidden="false" customHeight="false" outlineLevel="0" collapsed="false">
      <c r="A983" s="19" t="n">
        <v>42008.8333333333</v>
      </c>
      <c r="C983" s="15" t="n">
        <v>-8.3</v>
      </c>
      <c r="D983" s="15" t="n">
        <v>-8.5</v>
      </c>
      <c r="E983" s="21" t="n">
        <v>-5.44</v>
      </c>
    </row>
    <row r="984" customFormat="false" ht="12.75" hidden="false" customHeight="false" outlineLevel="0" collapsed="false">
      <c r="A984" s="19" t="n">
        <v>42008.875</v>
      </c>
      <c r="C984" s="15" t="n">
        <v>-7.9</v>
      </c>
      <c r="D984" s="15" t="n">
        <v>-6.9</v>
      </c>
      <c r="E984" s="21" t="n">
        <v>-5.98333333333333</v>
      </c>
    </row>
    <row r="985" customFormat="false" ht="12.75" hidden="false" customHeight="false" outlineLevel="0" collapsed="false">
      <c r="A985" s="19" t="n">
        <v>42008.9166666667</v>
      </c>
      <c r="E985" s="21" t="n">
        <v>-7.56666666666667</v>
      </c>
    </row>
    <row r="986" customFormat="false" ht="12.75" hidden="false" customHeight="false" outlineLevel="0" collapsed="false">
      <c r="A986" s="19" t="n">
        <v>42008.9583333333</v>
      </c>
      <c r="E986" s="21" t="n">
        <v>-7.1</v>
      </c>
    </row>
    <row r="987" customFormat="false" ht="12.75" hidden="false" customHeight="false" outlineLevel="0" collapsed="false">
      <c r="A987" s="19" t="n">
        <v>42009</v>
      </c>
      <c r="C987" s="15" t="n">
        <v>-8.9</v>
      </c>
      <c r="D987" s="15" t="n">
        <v>-6.3</v>
      </c>
      <c r="E987" s="21" t="n">
        <v>-6.25</v>
      </c>
    </row>
    <row r="988" customFormat="false" ht="12.75" hidden="false" customHeight="false" outlineLevel="0" collapsed="false">
      <c r="A988" s="19" t="n">
        <v>42009.0416666667</v>
      </c>
      <c r="C988" s="15" t="n">
        <v>-8.9</v>
      </c>
      <c r="D988" s="15" t="n">
        <v>-7.4</v>
      </c>
      <c r="E988" s="21" t="n">
        <v>-6.75</v>
      </c>
    </row>
    <row r="989" customFormat="false" ht="12.75" hidden="false" customHeight="false" outlineLevel="0" collapsed="false">
      <c r="A989" s="19" t="n">
        <v>42009.0833333333</v>
      </c>
      <c r="C989" s="15" t="n">
        <v>-6.7</v>
      </c>
      <c r="D989" s="15" t="n">
        <v>-6.8</v>
      </c>
      <c r="E989" s="21" t="n">
        <v>-7.1</v>
      </c>
    </row>
    <row r="990" customFormat="false" ht="12.75" hidden="false" customHeight="false" outlineLevel="0" collapsed="false">
      <c r="A990" s="19" t="n">
        <v>42009.125</v>
      </c>
      <c r="C990" s="15" t="n">
        <v>-8.1</v>
      </c>
      <c r="D990" s="15" t="n">
        <v>-7.4</v>
      </c>
      <c r="E990" s="21" t="n">
        <v>-7.21666666666667</v>
      </c>
    </row>
    <row r="991" customFormat="false" ht="12.75" hidden="false" customHeight="false" outlineLevel="0" collapsed="false">
      <c r="A991" s="19" t="n">
        <v>42009.1666666667</v>
      </c>
      <c r="C991" s="15" t="n">
        <v>-8.8</v>
      </c>
      <c r="D991" s="15" t="n">
        <v>-8.4</v>
      </c>
      <c r="E991" s="21" t="n">
        <v>-7.96666666666667</v>
      </c>
    </row>
    <row r="992" customFormat="false" ht="12.75" hidden="false" customHeight="false" outlineLevel="0" collapsed="false">
      <c r="A992" s="19" t="n">
        <v>42009.2083333333</v>
      </c>
      <c r="C992" s="15" t="n">
        <v>-8</v>
      </c>
      <c r="D992" s="15" t="n">
        <v>-9.7</v>
      </c>
      <c r="E992" s="21" t="n">
        <v>-6.98333333333333</v>
      </c>
    </row>
    <row r="993" customFormat="false" ht="12.75" hidden="false" customHeight="false" outlineLevel="0" collapsed="false">
      <c r="A993" s="19" t="n">
        <v>42009.25</v>
      </c>
      <c r="C993" s="15" t="n">
        <v>-6.9</v>
      </c>
      <c r="D993" s="15" t="n">
        <v>-5.7</v>
      </c>
      <c r="E993" s="21" t="n">
        <v>-7.38333333333333</v>
      </c>
    </row>
    <row r="994" customFormat="false" ht="12.75" hidden="false" customHeight="false" outlineLevel="0" collapsed="false">
      <c r="A994" s="19" t="n">
        <v>42009.2916666667</v>
      </c>
      <c r="C994" s="15" t="n">
        <v>-8</v>
      </c>
      <c r="E994" s="21" t="n">
        <v>-7.2</v>
      </c>
    </row>
    <row r="995" customFormat="false" ht="12.75" hidden="false" customHeight="false" outlineLevel="0" collapsed="false">
      <c r="A995" s="19" t="n">
        <v>42009.3333333333</v>
      </c>
      <c r="E995" s="21" t="n">
        <v>-5.6</v>
      </c>
    </row>
    <row r="996" customFormat="false" ht="12.75" hidden="false" customHeight="false" outlineLevel="0" collapsed="false">
      <c r="A996" s="19" t="n">
        <v>42009.375</v>
      </c>
      <c r="C996" s="15" t="n">
        <v>-7.6</v>
      </c>
      <c r="D996" s="15" t="n">
        <v>-5</v>
      </c>
      <c r="E996" s="21" t="n">
        <v>-6.7</v>
      </c>
    </row>
    <row r="997" customFormat="false" ht="12.75" hidden="false" customHeight="false" outlineLevel="0" collapsed="false">
      <c r="A997" s="19" t="n">
        <v>42009.4166666667</v>
      </c>
      <c r="C997" s="15" t="n">
        <v>-6.6</v>
      </c>
      <c r="D997" s="15" t="n">
        <v>-4.8</v>
      </c>
      <c r="E997" s="21" t="n">
        <v>-7.53333333333333</v>
      </c>
    </row>
    <row r="998" customFormat="false" ht="12.75" hidden="false" customHeight="false" outlineLevel="0" collapsed="false">
      <c r="A998" s="19" t="n">
        <v>42009.4583333333</v>
      </c>
      <c r="C998" s="15" t="n">
        <v>-5.9</v>
      </c>
      <c r="D998" s="15" t="n">
        <v>-7.1</v>
      </c>
      <c r="E998" s="21" t="n">
        <v>-6.8</v>
      </c>
    </row>
    <row r="999" customFormat="false" ht="12.75" hidden="false" customHeight="false" outlineLevel="0" collapsed="false">
      <c r="A999" s="19" t="n">
        <v>42009.5</v>
      </c>
      <c r="C999" s="15" t="n">
        <v>-6.8</v>
      </c>
      <c r="D999" s="15" t="n">
        <v>-5.6</v>
      </c>
      <c r="E999" s="21" t="n">
        <v>-6.08333333333333</v>
      </c>
    </row>
    <row r="1000" customFormat="false" ht="12.75" hidden="false" customHeight="false" outlineLevel="0" collapsed="false">
      <c r="A1000" s="19" t="n">
        <v>42009.5416666667</v>
      </c>
      <c r="C1000" s="15" t="n">
        <v>-5</v>
      </c>
      <c r="D1000" s="15" t="n">
        <v>-5.2</v>
      </c>
      <c r="E1000" s="21" t="n">
        <v>-5.71666666666667</v>
      </c>
    </row>
    <row r="1001" customFormat="false" ht="12.75" hidden="false" customHeight="false" outlineLevel="0" collapsed="false">
      <c r="A1001" s="19" t="n">
        <v>42009.5833333333</v>
      </c>
      <c r="C1001" s="15" t="n">
        <v>-4.7</v>
      </c>
      <c r="D1001" s="15" t="n">
        <v>-4.1</v>
      </c>
      <c r="E1001" s="21" t="n">
        <v>-4.66666666666667</v>
      </c>
    </row>
    <row r="1002" customFormat="false" ht="12.75" hidden="false" customHeight="false" outlineLevel="0" collapsed="false">
      <c r="A1002" s="19" t="n">
        <v>42009.625</v>
      </c>
      <c r="E1002" s="21" t="n">
        <v>-3.6</v>
      </c>
    </row>
    <row r="1003" customFormat="false" ht="12.75" hidden="false" customHeight="false" outlineLevel="0" collapsed="false">
      <c r="A1003" s="19" t="n">
        <v>42009.6666666667</v>
      </c>
      <c r="C1003" s="15" t="n">
        <v>-5.5</v>
      </c>
      <c r="D1003" s="15" t="n">
        <v>-2.8</v>
      </c>
      <c r="E1003" s="21" t="n">
        <v>-3.41428571428571</v>
      </c>
    </row>
    <row r="1004" customFormat="false" ht="12.75" hidden="false" customHeight="false" outlineLevel="0" collapsed="false">
      <c r="A1004" s="19" t="n">
        <v>42009.7083333333</v>
      </c>
      <c r="C1004" s="15" t="n">
        <v>-3.1</v>
      </c>
      <c r="D1004" s="15" t="n">
        <v>-3.6</v>
      </c>
      <c r="E1004" s="21" t="n">
        <v>-3.62857142857143</v>
      </c>
    </row>
    <row r="1005" customFormat="false" ht="12.75" hidden="false" customHeight="false" outlineLevel="0" collapsed="false">
      <c r="A1005" s="19" t="n">
        <v>42009.75</v>
      </c>
      <c r="C1005" s="15" t="n">
        <v>-5</v>
      </c>
      <c r="D1005" s="15" t="n">
        <v>-3.1</v>
      </c>
      <c r="E1005" s="21" t="n">
        <v>-3.45714285714286</v>
      </c>
    </row>
    <row r="1006" customFormat="false" ht="12.75" hidden="false" customHeight="false" outlineLevel="0" collapsed="false">
      <c r="A1006" s="19" t="n">
        <v>42009.7916666667</v>
      </c>
      <c r="C1006" s="15" t="n">
        <v>-4.3</v>
      </c>
      <c r="D1006" s="15" t="n">
        <v>-5.6</v>
      </c>
      <c r="E1006" s="21" t="n">
        <v>-4.07142857142857</v>
      </c>
    </row>
    <row r="1007" customFormat="false" ht="12.75" hidden="false" customHeight="false" outlineLevel="0" collapsed="false">
      <c r="A1007" s="19" t="n">
        <v>42009.8333333333</v>
      </c>
      <c r="C1007" s="15" t="n">
        <v>-2.9</v>
      </c>
      <c r="D1007" s="15" t="n">
        <v>-5.6</v>
      </c>
      <c r="E1007" s="21" t="n">
        <v>-4.1</v>
      </c>
    </row>
    <row r="1008" customFormat="false" ht="12.75" hidden="false" customHeight="false" outlineLevel="0" collapsed="false">
      <c r="A1008" s="19" t="n">
        <v>42009.875</v>
      </c>
      <c r="C1008" s="15" t="n">
        <v>-4.3</v>
      </c>
      <c r="D1008" s="15" t="n">
        <v>-3.4</v>
      </c>
      <c r="E1008" s="21" t="n">
        <v>-3.4</v>
      </c>
    </row>
    <row r="1009" customFormat="false" ht="12.75" hidden="false" customHeight="false" outlineLevel="0" collapsed="false">
      <c r="A1009" s="19" t="n">
        <v>42009.9166666667</v>
      </c>
      <c r="C1009" s="15" t="n">
        <v>-4.8</v>
      </c>
      <c r="D1009" s="15" t="n">
        <v>-5.5</v>
      </c>
      <c r="E1009" s="21" t="n">
        <v>-4.24285714285714</v>
      </c>
    </row>
    <row r="1010" customFormat="false" ht="12.75" hidden="false" customHeight="false" outlineLevel="0" collapsed="false">
      <c r="A1010" s="19" t="n">
        <v>42009.9583333333</v>
      </c>
      <c r="C1010" s="15" t="n">
        <v>-3.7</v>
      </c>
      <c r="D1010" s="15" t="n">
        <v>-4.2</v>
      </c>
      <c r="E1010" s="21" t="n">
        <v>-4.18571428571429</v>
      </c>
    </row>
    <row r="1011" customFormat="false" ht="12.75" hidden="false" customHeight="false" outlineLevel="0" collapsed="false">
      <c r="A1011" s="19" t="n">
        <v>42010</v>
      </c>
      <c r="C1011" s="15" t="n">
        <v>-4.8</v>
      </c>
      <c r="D1011" s="15" t="n">
        <v>-4.2</v>
      </c>
      <c r="E1011" s="21" t="n">
        <v>-3.88571428571429</v>
      </c>
    </row>
    <row r="1012" customFormat="false" ht="12.75" hidden="false" customHeight="false" outlineLevel="0" collapsed="false">
      <c r="A1012" s="19" t="n">
        <v>42010.0416666667</v>
      </c>
      <c r="C1012" s="15" t="n">
        <v>-5.2</v>
      </c>
      <c r="D1012" s="15" t="n">
        <v>-4.7</v>
      </c>
      <c r="E1012" s="21" t="n">
        <v>-3.97142857142857</v>
      </c>
    </row>
    <row r="1013" customFormat="false" ht="12.75" hidden="false" customHeight="false" outlineLevel="0" collapsed="false">
      <c r="A1013" s="19" t="n">
        <v>42010.0833333333</v>
      </c>
      <c r="C1013" s="15" t="n">
        <v>-5.2</v>
      </c>
      <c r="D1013" s="15" t="n">
        <v>-5.3</v>
      </c>
      <c r="E1013" s="21" t="n">
        <v>-3.04285714285714</v>
      </c>
    </row>
    <row r="1014" customFormat="false" ht="12.75" hidden="false" customHeight="false" outlineLevel="0" collapsed="false">
      <c r="A1014" s="19" t="n">
        <v>42010.125</v>
      </c>
      <c r="C1014" s="15" t="n">
        <v>-3.7</v>
      </c>
      <c r="D1014" s="15" t="n">
        <v>-4.4</v>
      </c>
      <c r="E1014" s="21" t="n">
        <v>-4.12857142857143</v>
      </c>
    </row>
    <row r="1015" customFormat="false" ht="12.75" hidden="false" customHeight="false" outlineLevel="0" collapsed="false">
      <c r="A1015" s="19" t="n">
        <v>42010.1666666667</v>
      </c>
      <c r="C1015" s="15" t="n">
        <v>-4.9</v>
      </c>
      <c r="D1015" s="15" t="n">
        <v>-4.8</v>
      </c>
      <c r="E1015" s="21" t="n">
        <v>-4.81428571428572</v>
      </c>
    </row>
    <row r="1016" customFormat="false" ht="12.75" hidden="false" customHeight="false" outlineLevel="0" collapsed="false">
      <c r="A1016" s="19" t="n">
        <v>42010.2083333333</v>
      </c>
      <c r="C1016" s="15" t="n">
        <v>-4.1</v>
      </c>
      <c r="D1016" s="15" t="n">
        <v>-4.1</v>
      </c>
      <c r="E1016" s="21" t="n">
        <v>-4.08571428571429</v>
      </c>
    </row>
    <row r="1017" customFormat="false" ht="12.75" hidden="false" customHeight="false" outlineLevel="0" collapsed="false">
      <c r="A1017" s="19" t="n">
        <v>42010.25</v>
      </c>
      <c r="C1017" s="15" t="n">
        <v>-4.9</v>
      </c>
      <c r="D1017" s="15" t="n">
        <v>-5.2</v>
      </c>
      <c r="E1017" s="21" t="n">
        <v>-3.67142857142857</v>
      </c>
    </row>
    <row r="1018" customFormat="false" ht="12.75" hidden="false" customHeight="false" outlineLevel="0" collapsed="false">
      <c r="A1018" s="19" t="n">
        <v>42010.2916666667</v>
      </c>
      <c r="C1018" s="15" t="n">
        <v>-3.3</v>
      </c>
      <c r="D1018" s="15" t="n">
        <v>-2.7</v>
      </c>
      <c r="E1018" s="21" t="n">
        <v>-3.45714285714286</v>
      </c>
    </row>
    <row r="1019" customFormat="false" ht="12.75" hidden="false" customHeight="false" outlineLevel="0" collapsed="false">
      <c r="A1019" s="19" t="n">
        <v>42010.3333333333</v>
      </c>
      <c r="C1019" s="15" t="n">
        <v>-5.8</v>
      </c>
      <c r="D1019" s="15" t="n">
        <v>-5.6</v>
      </c>
      <c r="E1019" s="21" t="n">
        <v>-2.4</v>
      </c>
    </row>
    <row r="1020" customFormat="false" ht="12.75" hidden="false" customHeight="false" outlineLevel="0" collapsed="false">
      <c r="A1020" s="19" t="n">
        <v>42010.375</v>
      </c>
      <c r="C1020" s="15" t="n">
        <v>-2.9</v>
      </c>
      <c r="D1020" s="15" t="n">
        <v>-3.6</v>
      </c>
      <c r="E1020" s="21" t="n">
        <v>-1.57142857142857</v>
      </c>
    </row>
    <row r="1021" customFormat="false" ht="12.75" hidden="false" customHeight="false" outlineLevel="0" collapsed="false">
      <c r="A1021" s="19" t="n">
        <v>42010.4166666667</v>
      </c>
      <c r="C1021" s="15" t="n">
        <v>-3.2</v>
      </c>
      <c r="D1021" s="15" t="n">
        <v>-1.2</v>
      </c>
      <c r="E1021" s="21" t="n">
        <v>-0.485714285714286</v>
      </c>
    </row>
    <row r="1022" customFormat="false" ht="12.75" hidden="false" customHeight="false" outlineLevel="0" collapsed="false">
      <c r="A1022" s="19" t="n">
        <v>42010.4583333333</v>
      </c>
      <c r="C1022" s="15" t="n">
        <v>-0.3</v>
      </c>
      <c r="D1022" s="15" t="n">
        <v>-4.1</v>
      </c>
      <c r="E1022" s="21" t="n">
        <v>-0.928571428571429</v>
      </c>
    </row>
    <row r="1023" customFormat="false" ht="12.75" hidden="false" customHeight="false" outlineLevel="0" collapsed="false">
      <c r="A1023" s="19" t="n">
        <v>42010.5</v>
      </c>
      <c r="C1023" s="15" t="n">
        <v>0</v>
      </c>
      <c r="D1023" s="15" t="n">
        <v>-2</v>
      </c>
      <c r="E1023" s="21" t="n">
        <v>-0.871428571428571</v>
      </c>
    </row>
    <row r="1024" customFormat="false" ht="12.75" hidden="false" customHeight="false" outlineLevel="0" collapsed="false">
      <c r="A1024" s="19" t="n">
        <v>42010.5416666667</v>
      </c>
      <c r="C1024" s="15" t="n">
        <v>-2</v>
      </c>
      <c r="D1024" s="15" t="n">
        <v>-2.9</v>
      </c>
      <c r="E1024" s="21" t="n">
        <v>-1.58333333333333</v>
      </c>
    </row>
    <row r="1025" customFormat="false" ht="12.75" hidden="false" customHeight="false" outlineLevel="0" collapsed="false">
      <c r="A1025" s="19" t="n">
        <v>42010.5833333333</v>
      </c>
      <c r="C1025" s="15" t="n">
        <v>-0.3</v>
      </c>
      <c r="D1025" s="15" t="n">
        <v>-3</v>
      </c>
      <c r="E1025" s="21" t="n">
        <v>-1.05</v>
      </c>
    </row>
    <row r="1026" customFormat="false" ht="12.75" hidden="false" customHeight="false" outlineLevel="0" collapsed="false">
      <c r="A1026" s="19" t="n">
        <v>42010.625</v>
      </c>
      <c r="C1026" s="15" t="n">
        <v>-0.9</v>
      </c>
      <c r="D1026" s="15" t="n">
        <v>-2.4</v>
      </c>
      <c r="E1026" s="21" t="n">
        <v>-1.06666666666667</v>
      </c>
    </row>
    <row r="1027" customFormat="false" ht="12.75" hidden="false" customHeight="false" outlineLevel="0" collapsed="false">
      <c r="A1027" s="19" t="n">
        <v>42010.6666666667</v>
      </c>
      <c r="C1027" s="15" t="n">
        <v>-1.5</v>
      </c>
      <c r="D1027" s="15" t="n">
        <v>-3.2</v>
      </c>
      <c r="E1027" s="21" t="n">
        <v>-1.48</v>
      </c>
    </row>
    <row r="1028" customFormat="false" ht="12.75" hidden="false" customHeight="false" outlineLevel="0" collapsed="false">
      <c r="A1028" s="19" t="n">
        <v>42010.7083333333</v>
      </c>
      <c r="C1028" s="15" t="n">
        <v>-3.5</v>
      </c>
      <c r="D1028" s="15" t="n">
        <v>-1.9</v>
      </c>
      <c r="E1028" s="21" t="n">
        <v>-1.36666666666667</v>
      </c>
    </row>
    <row r="1029" customFormat="false" ht="12.75" hidden="false" customHeight="false" outlineLevel="0" collapsed="false">
      <c r="A1029" s="19" t="n">
        <v>42010.75</v>
      </c>
      <c r="C1029" s="15" t="n">
        <v>-2.2</v>
      </c>
      <c r="D1029" s="15" t="n">
        <v>-1.9</v>
      </c>
      <c r="E1029" s="21" t="n">
        <v>-0.85</v>
      </c>
    </row>
    <row r="1030" customFormat="false" ht="12.75" hidden="false" customHeight="false" outlineLevel="0" collapsed="false">
      <c r="A1030" s="19" t="n">
        <v>42010.7916666667</v>
      </c>
      <c r="C1030" s="15" t="n">
        <v>1.7</v>
      </c>
      <c r="D1030" s="15" t="n">
        <v>-0.5</v>
      </c>
      <c r="E1030" s="21" t="n">
        <v>-1.4</v>
      </c>
    </row>
    <row r="1031" customFormat="false" ht="12.75" hidden="false" customHeight="false" outlineLevel="0" collapsed="false">
      <c r="A1031" s="19" t="n">
        <v>42010.8333333333</v>
      </c>
      <c r="C1031" s="15" t="n">
        <v>-2.5</v>
      </c>
      <c r="D1031" s="15" t="n">
        <v>-2.1</v>
      </c>
      <c r="E1031" s="21" t="n">
        <v>-2.81666666666667</v>
      </c>
    </row>
    <row r="1032" customFormat="false" ht="12.75" hidden="false" customHeight="false" outlineLevel="0" collapsed="false">
      <c r="A1032" s="19" t="n">
        <v>42010.875</v>
      </c>
      <c r="C1032" s="15" t="n">
        <v>-3.4</v>
      </c>
      <c r="D1032" s="15" t="n">
        <v>-1.6</v>
      </c>
      <c r="E1032" s="21" t="n">
        <v>-2.83333333333333</v>
      </c>
    </row>
    <row r="1033" customFormat="false" ht="12.75" hidden="false" customHeight="false" outlineLevel="0" collapsed="false">
      <c r="A1033" s="19" t="n">
        <v>42010.9166666667</v>
      </c>
      <c r="C1033" s="15" t="n">
        <v>-0.4</v>
      </c>
      <c r="D1033" s="15" t="n">
        <v>-3</v>
      </c>
      <c r="E1033" s="21" t="n">
        <v>-1.28333333333333</v>
      </c>
    </row>
    <row r="1034" customFormat="false" ht="12.75" hidden="false" customHeight="false" outlineLevel="0" collapsed="false">
      <c r="A1034" s="19" t="n">
        <v>42010.9583333333</v>
      </c>
      <c r="C1034" s="15" t="n">
        <v>-2.6</v>
      </c>
      <c r="D1034" s="15" t="n">
        <v>-2.4</v>
      </c>
      <c r="E1034" s="21" t="n">
        <v>-3.38333333333333</v>
      </c>
    </row>
    <row r="1035" customFormat="false" ht="12.75" hidden="false" customHeight="false" outlineLevel="0" collapsed="false">
      <c r="A1035" s="19" t="n">
        <v>42011</v>
      </c>
      <c r="C1035" s="15" t="n">
        <v>-3.3</v>
      </c>
      <c r="D1035" s="15" t="n">
        <v>-2</v>
      </c>
      <c r="E1035" s="21" t="n">
        <v>-2.96666666666667</v>
      </c>
    </row>
    <row r="1036" customFormat="false" ht="12.75" hidden="false" customHeight="false" outlineLevel="0" collapsed="false">
      <c r="A1036" s="19" t="n">
        <v>42011.0416666667</v>
      </c>
      <c r="C1036" s="15" t="n">
        <v>-4</v>
      </c>
      <c r="D1036" s="15" t="n">
        <v>0.4</v>
      </c>
      <c r="E1036" s="21" t="n">
        <v>-2.16666666666667</v>
      </c>
    </row>
    <row r="1037" customFormat="false" ht="12.75" hidden="false" customHeight="false" outlineLevel="0" collapsed="false">
      <c r="A1037" s="19" t="n">
        <v>42011.0833333333</v>
      </c>
      <c r="C1037" s="15" t="n">
        <v>-3.4</v>
      </c>
      <c r="D1037" s="15" t="n">
        <v>-1.9</v>
      </c>
      <c r="E1037" s="21" t="n">
        <v>-2.83333333333333</v>
      </c>
    </row>
    <row r="1038" customFormat="false" ht="12.75" hidden="false" customHeight="false" outlineLevel="0" collapsed="false">
      <c r="A1038" s="19" t="n">
        <v>42011.125</v>
      </c>
      <c r="C1038" s="15" t="n">
        <v>-3.1</v>
      </c>
      <c r="D1038" s="15" t="n">
        <v>-3</v>
      </c>
      <c r="E1038" s="21" t="n">
        <v>-2.81666666666667</v>
      </c>
    </row>
    <row r="1039" customFormat="false" ht="12.75" hidden="false" customHeight="false" outlineLevel="0" collapsed="false">
      <c r="A1039" s="19" t="n">
        <v>42011.1666666667</v>
      </c>
      <c r="C1039" s="15" t="n">
        <v>-4.2</v>
      </c>
      <c r="D1039" s="15" t="n">
        <v>-3.9</v>
      </c>
      <c r="E1039" s="21" t="n">
        <v>-3.3</v>
      </c>
    </row>
    <row r="1040" customFormat="false" ht="12.75" hidden="false" customHeight="false" outlineLevel="0" collapsed="false">
      <c r="A1040" s="19" t="n">
        <v>42011.2083333333</v>
      </c>
      <c r="C1040" s="15" t="n">
        <v>-3.4</v>
      </c>
      <c r="D1040" s="15" t="n">
        <v>-2.4</v>
      </c>
      <c r="E1040" s="21" t="n">
        <v>-3.51666666666667</v>
      </c>
    </row>
    <row r="1041" customFormat="false" ht="12.75" hidden="false" customHeight="false" outlineLevel="0" collapsed="false">
      <c r="A1041" s="19" t="n">
        <v>42011.25</v>
      </c>
      <c r="C1041" s="15" t="n">
        <v>-4.9</v>
      </c>
      <c r="D1041" s="15" t="n">
        <v>-2.3</v>
      </c>
      <c r="E1041" s="21" t="n">
        <v>-2.55</v>
      </c>
    </row>
    <row r="1042" customFormat="false" ht="12.75" hidden="false" customHeight="false" outlineLevel="0" collapsed="false">
      <c r="A1042" s="19" t="n">
        <v>42011.2916666667</v>
      </c>
      <c r="C1042" s="15" t="n">
        <v>-0.8</v>
      </c>
      <c r="D1042" s="15" t="n">
        <v>-2.9</v>
      </c>
      <c r="E1042" s="21" t="n">
        <v>-2.23333333333333</v>
      </c>
    </row>
    <row r="1043" customFormat="false" ht="12.75" hidden="false" customHeight="false" outlineLevel="0" collapsed="false">
      <c r="A1043" s="19" t="n">
        <v>42011.3333333333</v>
      </c>
      <c r="C1043" s="15" t="n">
        <v>-1.6</v>
      </c>
      <c r="D1043" s="15" t="n">
        <v>-3.8</v>
      </c>
      <c r="E1043" s="21" t="n">
        <v>-2.61666666666667</v>
      </c>
    </row>
    <row r="1044" customFormat="false" ht="12.75" hidden="false" customHeight="false" outlineLevel="0" collapsed="false">
      <c r="A1044" s="19" t="n">
        <v>42011.375</v>
      </c>
      <c r="C1044" s="15" t="n">
        <v>-2.2</v>
      </c>
      <c r="D1044" s="15" t="n">
        <v>-3.9</v>
      </c>
      <c r="E1044" s="21" t="n">
        <v>-2.8</v>
      </c>
    </row>
    <row r="1045" customFormat="false" ht="12.75" hidden="false" customHeight="false" outlineLevel="0" collapsed="false">
      <c r="A1045" s="19" t="n">
        <v>42011.4166666667</v>
      </c>
      <c r="C1045" s="15" t="n">
        <v>-5.2</v>
      </c>
      <c r="D1045" s="15" t="n">
        <v>-3.5</v>
      </c>
      <c r="E1045" s="21" t="n">
        <v>-1.41428571428571</v>
      </c>
    </row>
    <row r="1046" customFormat="false" ht="12.75" hidden="false" customHeight="false" outlineLevel="0" collapsed="false">
      <c r="A1046" s="19" t="n">
        <v>42011.4583333333</v>
      </c>
      <c r="C1046" s="15" t="n">
        <v>-2.9</v>
      </c>
      <c r="D1046" s="15" t="n">
        <v>-4.5</v>
      </c>
      <c r="E1046" s="21" t="n">
        <v>-2.42</v>
      </c>
    </row>
    <row r="1047" customFormat="false" ht="12.75" hidden="false" customHeight="false" outlineLevel="0" collapsed="false">
      <c r="A1047" s="19" t="n">
        <v>42011.5</v>
      </c>
      <c r="C1047" s="15" t="n">
        <v>-6.1</v>
      </c>
      <c r="D1047" s="15" t="n">
        <v>-2.3</v>
      </c>
      <c r="E1047" s="21" t="n">
        <v>-3.55</v>
      </c>
    </row>
    <row r="1048" customFormat="false" ht="12.75" hidden="false" customHeight="false" outlineLevel="0" collapsed="false">
      <c r="A1048" s="19" t="n">
        <v>42011.5416666667</v>
      </c>
      <c r="C1048" s="15" t="n">
        <v>-4.2</v>
      </c>
      <c r="D1048" s="15" t="n">
        <v>-3.5</v>
      </c>
      <c r="E1048" s="21" t="n">
        <v>-2.98333333333333</v>
      </c>
    </row>
    <row r="1049" customFormat="false" ht="12.75" hidden="false" customHeight="false" outlineLevel="0" collapsed="false">
      <c r="A1049" s="19" t="n">
        <v>42011.5833333333</v>
      </c>
      <c r="C1049" s="15" t="n">
        <v>-4.3</v>
      </c>
      <c r="D1049" s="15" t="n">
        <v>-4</v>
      </c>
      <c r="E1049" s="21" t="n">
        <v>-3.78333333333333</v>
      </c>
    </row>
    <row r="1050" customFormat="false" ht="12.75" hidden="false" customHeight="false" outlineLevel="0" collapsed="false">
      <c r="A1050" s="19" t="n">
        <v>42011.625</v>
      </c>
      <c r="C1050" s="15" t="n">
        <v>-4.4</v>
      </c>
      <c r="D1050" s="15" t="n">
        <v>-2.4</v>
      </c>
      <c r="E1050" s="21" t="n">
        <v>-1.93333333333333</v>
      </c>
    </row>
    <row r="1051" customFormat="false" ht="12.75" hidden="false" customHeight="false" outlineLevel="0" collapsed="false">
      <c r="A1051" s="19" t="n">
        <v>42011.6666666667</v>
      </c>
      <c r="C1051" s="15" t="n">
        <v>-3.7</v>
      </c>
      <c r="D1051" s="15" t="n">
        <v>-2.7</v>
      </c>
      <c r="E1051" s="21" t="n">
        <v>-0.983333333333333</v>
      </c>
    </row>
    <row r="1052" customFormat="false" ht="12.75" hidden="false" customHeight="false" outlineLevel="0" collapsed="false">
      <c r="A1052" s="19" t="n">
        <v>42011.7083333333</v>
      </c>
      <c r="C1052" s="15" t="n">
        <v>-1.9</v>
      </c>
      <c r="D1052" s="15" t="n">
        <v>-2.1</v>
      </c>
      <c r="E1052" s="21" t="n">
        <v>-1.9</v>
      </c>
    </row>
    <row r="1053" customFormat="false" ht="12.75" hidden="false" customHeight="false" outlineLevel="0" collapsed="false">
      <c r="A1053" s="19" t="n">
        <v>42011.75</v>
      </c>
      <c r="C1053" s="15" t="n">
        <v>-2.4</v>
      </c>
      <c r="D1053" s="15" t="n">
        <v>-1.3</v>
      </c>
      <c r="E1053" s="21" t="n">
        <v>-1.68333333333333</v>
      </c>
    </row>
    <row r="1054" customFormat="false" ht="12.75" hidden="false" customHeight="false" outlineLevel="0" collapsed="false">
      <c r="A1054" s="19" t="n">
        <v>42011.7916666667</v>
      </c>
      <c r="C1054" s="15" t="n">
        <v>-4</v>
      </c>
      <c r="D1054" s="15" t="n">
        <v>-2.6</v>
      </c>
      <c r="E1054" s="21" t="n">
        <v>-2.58333333333333</v>
      </c>
    </row>
    <row r="1055" customFormat="false" ht="12.75" hidden="false" customHeight="false" outlineLevel="0" collapsed="false">
      <c r="A1055" s="19" t="n">
        <v>42011.8333333333</v>
      </c>
      <c r="C1055" s="15" t="n">
        <v>-4.9</v>
      </c>
      <c r="D1055" s="15" t="n">
        <v>-1.9</v>
      </c>
      <c r="E1055" s="21" t="n">
        <v>-1.98333333333333</v>
      </c>
    </row>
    <row r="1056" customFormat="false" ht="12.75" hidden="false" customHeight="false" outlineLevel="0" collapsed="false">
      <c r="A1056" s="19" t="n">
        <v>42011.875</v>
      </c>
      <c r="C1056" s="15" t="n">
        <v>-5</v>
      </c>
      <c r="D1056" s="15" t="n">
        <v>-1.1</v>
      </c>
      <c r="E1056" s="21" t="n">
        <v>-1.68333333333333</v>
      </c>
    </row>
    <row r="1057" customFormat="false" ht="12.75" hidden="false" customHeight="false" outlineLevel="0" collapsed="false">
      <c r="A1057" s="19" t="n">
        <v>42011.9166666667</v>
      </c>
      <c r="C1057" s="15" t="n">
        <v>-4.4</v>
      </c>
      <c r="D1057" s="15" t="n">
        <v>0</v>
      </c>
      <c r="E1057" s="21" t="n">
        <v>0.0833333333333333</v>
      </c>
    </row>
    <row r="1058" customFormat="false" ht="12.75" hidden="false" customHeight="false" outlineLevel="0" collapsed="false">
      <c r="A1058" s="19" t="n">
        <v>42011.9583333333</v>
      </c>
      <c r="C1058" s="15" t="n">
        <v>-3.7</v>
      </c>
      <c r="D1058" s="15" t="n">
        <v>-1.8</v>
      </c>
      <c r="E1058" s="21" t="n">
        <v>-1.31666666666667</v>
      </c>
    </row>
    <row r="1059" customFormat="false" ht="12.75" hidden="false" customHeight="false" outlineLevel="0" collapsed="false">
      <c r="A1059" s="19" t="n">
        <v>42012</v>
      </c>
      <c r="C1059" s="15" t="n">
        <v>-3.4</v>
      </c>
      <c r="D1059" s="15" t="n">
        <v>-2.1</v>
      </c>
      <c r="E1059" s="21" t="n">
        <v>-0.733333333333333</v>
      </c>
    </row>
    <row r="1060" customFormat="false" ht="12.75" hidden="false" customHeight="false" outlineLevel="0" collapsed="false">
      <c r="A1060" s="19" t="n">
        <v>42012.0416666667</v>
      </c>
      <c r="C1060" s="15" t="n">
        <v>-0.5</v>
      </c>
      <c r="D1060" s="15" t="n">
        <v>-2</v>
      </c>
      <c r="E1060" s="21" t="n">
        <v>-1.58333333333333</v>
      </c>
    </row>
    <row r="1061" customFormat="false" ht="12.75" hidden="false" customHeight="false" outlineLevel="0" collapsed="false">
      <c r="A1061" s="19" t="n">
        <v>42012.0833333333</v>
      </c>
      <c r="C1061" s="15" t="n">
        <v>-4.1</v>
      </c>
      <c r="D1061" s="15" t="n">
        <v>-1.6</v>
      </c>
      <c r="E1061" s="21" t="n">
        <v>-1.73333333333333</v>
      </c>
    </row>
    <row r="1062" customFormat="false" ht="12.75" hidden="false" customHeight="false" outlineLevel="0" collapsed="false">
      <c r="A1062" s="19" t="n">
        <v>42012.125</v>
      </c>
      <c r="C1062" s="15" t="n">
        <v>-3.6</v>
      </c>
      <c r="D1062" s="15" t="n">
        <v>-4.7</v>
      </c>
      <c r="E1062" s="21" t="n">
        <v>-1.9</v>
      </c>
    </row>
    <row r="1063" customFormat="false" ht="12.75" hidden="false" customHeight="false" outlineLevel="0" collapsed="false">
      <c r="A1063" s="19" t="n">
        <v>42012.1666666667</v>
      </c>
      <c r="C1063" s="15" t="n">
        <v>-5.3</v>
      </c>
      <c r="D1063" s="15" t="n">
        <v>-6.5</v>
      </c>
      <c r="E1063" s="21" t="n">
        <v>-1.26666666666667</v>
      </c>
    </row>
    <row r="1064" customFormat="false" ht="12.75" hidden="false" customHeight="false" outlineLevel="0" collapsed="false">
      <c r="A1064" s="19" t="n">
        <v>42012.2083333333</v>
      </c>
      <c r="C1064" s="15" t="n">
        <v>-5.3</v>
      </c>
      <c r="D1064" s="15" t="n">
        <v>-1.2</v>
      </c>
      <c r="E1064" s="21" t="n">
        <v>-0.733333333333333</v>
      </c>
    </row>
    <row r="1065" customFormat="false" ht="12.75" hidden="false" customHeight="false" outlineLevel="0" collapsed="false">
      <c r="A1065" s="19" t="n">
        <v>42012.25</v>
      </c>
      <c r="C1065" s="15" t="n">
        <v>-3.4</v>
      </c>
      <c r="D1065" s="15" t="n">
        <v>-2.9</v>
      </c>
      <c r="E1065" s="21" t="n">
        <v>-1.43333333333333</v>
      </c>
    </row>
    <row r="1066" customFormat="false" ht="12.75" hidden="false" customHeight="false" outlineLevel="0" collapsed="false">
      <c r="A1066" s="19" t="n">
        <v>42012.2916666667</v>
      </c>
      <c r="C1066" s="15" t="n">
        <v>-1.7</v>
      </c>
      <c r="D1066" s="15" t="n">
        <v>-1.5</v>
      </c>
      <c r="E1066" s="21" t="n">
        <v>-0.833333333333334</v>
      </c>
    </row>
    <row r="1067" customFormat="false" ht="12.75" hidden="false" customHeight="false" outlineLevel="0" collapsed="false">
      <c r="A1067" s="19" t="n">
        <v>42012.3333333333</v>
      </c>
      <c r="C1067" s="15" t="n">
        <v>-1.1</v>
      </c>
      <c r="D1067" s="15" t="n">
        <v>-1.2</v>
      </c>
      <c r="E1067" s="21" t="n">
        <v>-1.15</v>
      </c>
    </row>
    <row r="1068" customFormat="false" ht="12.75" hidden="false" customHeight="false" outlineLevel="0" collapsed="false">
      <c r="A1068" s="19" t="n">
        <v>42012.375</v>
      </c>
      <c r="C1068" s="15" t="n">
        <v>-2.4</v>
      </c>
      <c r="D1068" s="15" t="n">
        <v>-3.2</v>
      </c>
      <c r="E1068" s="21" t="n">
        <v>-0.866666666666667</v>
      </c>
    </row>
    <row r="1069" customFormat="false" ht="12.75" hidden="false" customHeight="false" outlineLevel="0" collapsed="false">
      <c r="A1069" s="19" t="n">
        <v>42012.4166666667</v>
      </c>
      <c r="C1069" s="15" t="n">
        <v>-0.7</v>
      </c>
      <c r="D1069" s="15" t="n">
        <v>-3</v>
      </c>
      <c r="E1069" s="21" t="n">
        <v>-0.416666666666667</v>
      </c>
    </row>
    <row r="1070" customFormat="false" ht="12.75" hidden="false" customHeight="false" outlineLevel="0" collapsed="false">
      <c r="A1070" s="19" t="n">
        <v>42012.4583333333</v>
      </c>
      <c r="C1070" s="15" t="n">
        <v>-1.9</v>
      </c>
      <c r="D1070" s="15" t="n">
        <v>-2.4</v>
      </c>
      <c r="E1070" s="21" t="n">
        <v>-0.65</v>
      </c>
    </row>
    <row r="1071" customFormat="false" ht="12.75" hidden="false" customHeight="false" outlineLevel="0" collapsed="false">
      <c r="A1071" s="19" t="n">
        <v>42012.5</v>
      </c>
      <c r="C1071" s="15" t="n">
        <v>-2.1</v>
      </c>
      <c r="D1071" s="15" t="n">
        <v>-1.1</v>
      </c>
      <c r="E1071" s="21" t="n">
        <v>-0.7</v>
      </c>
    </row>
    <row r="1072" customFormat="false" ht="12.75" hidden="false" customHeight="false" outlineLevel="0" collapsed="false">
      <c r="A1072" s="19" t="n">
        <v>42012.5416666667</v>
      </c>
      <c r="C1072" s="15" t="n">
        <v>-2.1</v>
      </c>
      <c r="D1072" s="15" t="n">
        <v>-1.6</v>
      </c>
      <c r="E1072" s="21" t="n">
        <v>-0.6</v>
      </c>
    </row>
    <row r="1073" customFormat="false" ht="12.75" hidden="false" customHeight="false" outlineLevel="0" collapsed="false">
      <c r="A1073" s="19" t="n">
        <v>42012.5833333333</v>
      </c>
      <c r="C1073" s="15" t="n">
        <v>-2.1</v>
      </c>
      <c r="D1073" s="15" t="n">
        <v>-1.4</v>
      </c>
      <c r="E1073" s="21" t="n">
        <v>1.06666666666667</v>
      </c>
    </row>
    <row r="1074" customFormat="false" ht="12.75" hidden="false" customHeight="false" outlineLevel="0" collapsed="false">
      <c r="A1074" s="19" t="n">
        <v>42012.625</v>
      </c>
      <c r="C1074" s="15" t="n">
        <v>0.4</v>
      </c>
      <c r="D1074" s="15" t="n">
        <v>-0.3</v>
      </c>
      <c r="E1074" s="21" t="n">
        <v>-0.4</v>
      </c>
    </row>
    <row r="1075" customFormat="false" ht="12.75" hidden="false" customHeight="false" outlineLevel="0" collapsed="false">
      <c r="A1075" s="19" t="n">
        <v>42012.6666666667</v>
      </c>
      <c r="C1075" s="15" t="n">
        <v>1.7</v>
      </c>
      <c r="D1075" s="15" t="n">
        <v>0.5</v>
      </c>
      <c r="E1075" s="21" t="n">
        <v>-0.4</v>
      </c>
    </row>
    <row r="1076" customFormat="false" ht="12.75" hidden="false" customHeight="false" outlineLevel="0" collapsed="false">
      <c r="A1076" s="19" t="n">
        <v>42012.7083333333</v>
      </c>
      <c r="C1076" s="15" t="n">
        <v>-1.3</v>
      </c>
      <c r="D1076" s="15" t="n">
        <v>-2.7</v>
      </c>
      <c r="E1076" s="21" t="n">
        <v>-2.88333333333333</v>
      </c>
    </row>
    <row r="1077" customFormat="false" ht="12.75" hidden="false" customHeight="false" outlineLevel="0" collapsed="false">
      <c r="A1077" s="19" t="n">
        <v>42012.75</v>
      </c>
      <c r="C1077" s="15" t="n">
        <v>-3.2</v>
      </c>
      <c r="D1077" s="15" t="n">
        <v>-1.7</v>
      </c>
      <c r="E1077" s="21" t="n">
        <v>-2.5</v>
      </c>
    </row>
    <row r="1078" customFormat="false" ht="12.75" hidden="false" customHeight="false" outlineLevel="0" collapsed="false">
      <c r="A1078" s="19" t="n">
        <v>42012.7916666667</v>
      </c>
      <c r="C1078" s="15" t="n">
        <v>-3.1</v>
      </c>
      <c r="D1078" s="15" t="n">
        <v>-2.4</v>
      </c>
      <c r="E1078" s="21" t="n">
        <v>-3.81666666666667</v>
      </c>
    </row>
    <row r="1079" customFormat="false" ht="12.75" hidden="false" customHeight="false" outlineLevel="0" collapsed="false">
      <c r="A1079" s="19" t="n">
        <v>42012.8333333333</v>
      </c>
      <c r="C1079" s="15" t="n">
        <v>-2.8</v>
      </c>
      <c r="D1079" s="15" t="n">
        <v>-4.5</v>
      </c>
      <c r="E1079" s="21" t="n">
        <v>-5.05</v>
      </c>
    </row>
    <row r="1080" customFormat="false" ht="12.75" hidden="false" customHeight="false" outlineLevel="0" collapsed="false">
      <c r="A1080" s="19" t="n">
        <v>42012.875</v>
      </c>
      <c r="C1080" s="15" t="n">
        <v>-4</v>
      </c>
      <c r="D1080" s="15" t="n">
        <v>0.2</v>
      </c>
      <c r="E1080" s="21" t="n">
        <v>-4.5</v>
      </c>
    </row>
    <row r="1081" customFormat="false" ht="12.75" hidden="false" customHeight="false" outlineLevel="0" collapsed="false">
      <c r="A1081" s="19" t="n">
        <v>42012.9166666667</v>
      </c>
      <c r="C1081" s="15" t="n">
        <v>-4.9</v>
      </c>
      <c r="D1081" s="15" t="n">
        <v>-1.9</v>
      </c>
      <c r="E1081" s="21" t="n">
        <v>-3.86666666666667</v>
      </c>
    </row>
    <row r="1082" customFormat="false" ht="12.75" hidden="false" customHeight="false" outlineLevel="0" collapsed="false">
      <c r="A1082" s="19" t="n">
        <v>42012.9583333333</v>
      </c>
      <c r="C1082" s="15" t="n">
        <v>-4.3</v>
      </c>
      <c r="D1082" s="15" t="n">
        <v>-2.4</v>
      </c>
      <c r="E1082" s="21" t="n">
        <v>-2.88333333333333</v>
      </c>
    </row>
    <row r="1083" customFormat="false" ht="12.75" hidden="false" customHeight="false" outlineLevel="0" collapsed="false">
      <c r="A1083" s="19" t="n">
        <v>42013</v>
      </c>
      <c r="C1083" s="15" t="n">
        <v>-7.6</v>
      </c>
      <c r="D1083" s="15" t="n">
        <v>-3.9</v>
      </c>
      <c r="E1083" s="21" t="n">
        <v>-4.45</v>
      </c>
    </row>
    <row r="1084" customFormat="false" ht="12.75" hidden="false" customHeight="false" outlineLevel="0" collapsed="false">
      <c r="A1084" s="19" t="n">
        <v>42013.0416666667</v>
      </c>
      <c r="C1084" s="15" t="n">
        <v>-0.3</v>
      </c>
      <c r="D1084" s="15" t="n">
        <v>-1.4</v>
      </c>
      <c r="E1084" s="21" t="n">
        <v>-3.33333333333333</v>
      </c>
    </row>
    <row r="1085" customFormat="false" ht="12.75" hidden="false" customHeight="false" outlineLevel="0" collapsed="false">
      <c r="A1085" s="19" t="n">
        <v>42013.0833333333</v>
      </c>
      <c r="C1085" s="15" t="n">
        <v>-5.1</v>
      </c>
      <c r="D1085" s="15" t="n">
        <v>-2.6</v>
      </c>
      <c r="E1085" s="21" t="n">
        <v>-0.283333333333333</v>
      </c>
    </row>
    <row r="1086" customFormat="false" ht="12.75" hidden="false" customHeight="false" outlineLevel="0" collapsed="false">
      <c r="A1086" s="19" t="n">
        <v>42013.125</v>
      </c>
      <c r="C1086" s="15" t="n">
        <v>-4.9</v>
      </c>
      <c r="D1086" s="15" t="n">
        <v>-4.8</v>
      </c>
      <c r="E1086" s="21" t="n">
        <v>-2.56666666666667</v>
      </c>
    </row>
    <row r="1087" customFormat="false" ht="12.75" hidden="false" customHeight="false" outlineLevel="0" collapsed="false">
      <c r="A1087" s="19" t="n">
        <v>42013.1666666667</v>
      </c>
      <c r="C1087" s="15" t="n">
        <v>-1.3</v>
      </c>
      <c r="D1087" s="15" t="n">
        <v>0.4</v>
      </c>
      <c r="E1087" s="21" t="n">
        <v>-0.383333333333333</v>
      </c>
    </row>
    <row r="1088" customFormat="false" ht="12.75" hidden="false" customHeight="false" outlineLevel="0" collapsed="false">
      <c r="A1088" s="19" t="n">
        <v>42013.2083333333</v>
      </c>
      <c r="C1088" s="15" t="n">
        <v>-0.2</v>
      </c>
      <c r="D1088" s="15" t="n">
        <v>0.4</v>
      </c>
      <c r="E1088" s="21" t="n">
        <v>-0.583333333333333</v>
      </c>
    </row>
    <row r="1089" customFormat="false" ht="12.75" hidden="false" customHeight="false" outlineLevel="0" collapsed="false">
      <c r="A1089" s="19" t="n">
        <v>42013.25</v>
      </c>
      <c r="C1089" s="15" t="n">
        <v>-1.8</v>
      </c>
      <c r="D1089" s="15" t="n">
        <v>-4.7</v>
      </c>
      <c r="E1089" s="21" t="n">
        <v>-1.31666666666667</v>
      </c>
    </row>
    <row r="1090" customFormat="false" ht="12.75" hidden="false" customHeight="false" outlineLevel="0" collapsed="false">
      <c r="A1090" s="19" t="n">
        <v>42013.2916666667</v>
      </c>
      <c r="C1090" s="15" t="n">
        <v>-3.9</v>
      </c>
      <c r="D1090" s="15" t="n">
        <v>-3.9</v>
      </c>
      <c r="E1090" s="21" t="n">
        <v>-0.933333333333333</v>
      </c>
    </row>
    <row r="1091" customFormat="false" ht="12.75" hidden="false" customHeight="false" outlineLevel="0" collapsed="false">
      <c r="A1091" s="19" t="n">
        <v>42013.3333333333</v>
      </c>
      <c r="C1091" s="15" t="n">
        <v>-2.6</v>
      </c>
      <c r="D1091" s="15" t="n">
        <v>-6.7</v>
      </c>
      <c r="E1091" s="21" t="n">
        <v>-1.7</v>
      </c>
    </row>
    <row r="1092" customFormat="false" ht="12.75" hidden="false" customHeight="false" outlineLevel="0" collapsed="false">
      <c r="A1092" s="19" t="n">
        <v>42013.375</v>
      </c>
      <c r="C1092" s="15" t="n">
        <v>-7.1</v>
      </c>
      <c r="D1092" s="15" t="n">
        <v>-3.2</v>
      </c>
      <c r="E1092" s="21" t="n">
        <v>-1.15</v>
      </c>
    </row>
    <row r="1093" customFormat="false" ht="12.75" hidden="false" customHeight="false" outlineLevel="0" collapsed="false">
      <c r="A1093" s="19" t="n">
        <v>42013.4166666667</v>
      </c>
      <c r="C1093" s="15" t="n">
        <v>-3.7</v>
      </c>
      <c r="D1093" s="15" t="n">
        <v>-3.7</v>
      </c>
      <c r="E1093" s="21" t="n">
        <v>-1.9</v>
      </c>
    </row>
    <row r="1094" customFormat="false" ht="12.75" hidden="false" customHeight="false" outlineLevel="0" collapsed="false">
      <c r="A1094" s="19" t="n">
        <v>42013.4583333333</v>
      </c>
      <c r="C1094" s="15" t="n">
        <v>-7.1</v>
      </c>
      <c r="D1094" s="15" t="n">
        <v>0.3</v>
      </c>
      <c r="E1094" s="21" t="n">
        <v>-1.45</v>
      </c>
    </row>
    <row r="1095" customFormat="false" ht="12.75" hidden="false" customHeight="false" outlineLevel="0" collapsed="false">
      <c r="A1095" s="19" t="n">
        <v>42013.5</v>
      </c>
      <c r="C1095" s="15" t="n">
        <v>-3.8</v>
      </c>
      <c r="D1095" s="15" t="n">
        <v>-1.2</v>
      </c>
      <c r="E1095" s="21" t="n">
        <v>-1.46</v>
      </c>
    </row>
    <row r="1096" customFormat="false" ht="12.75" hidden="false" customHeight="false" outlineLevel="0" collapsed="false">
      <c r="A1096" s="19" t="n">
        <v>42013.5416666667</v>
      </c>
      <c r="C1096" s="15" t="n">
        <v>-2</v>
      </c>
      <c r="D1096" s="15" t="n">
        <v>-3.1</v>
      </c>
      <c r="E1096" s="21" t="n">
        <v>-4.73333333333333</v>
      </c>
    </row>
    <row r="1097" customFormat="false" ht="12.75" hidden="false" customHeight="false" outlineLevel="0" collapsed="false">
      <c r="A1097" s="19" t="n">
        <v>42013.5833333333</v>
      </c>
      <c r="C1097" s="15" t="n">
        <v>-2.2</v>
      </c>
      <c r="D1097" s="15" t="n">
        <v>-1.7</v>
      </c>
      <c r="E1097" s="21" t="n">
        <v>-2.01666666666667</v>
      </c>
    </row>
    <row r="1098" customFormat="false" ht="12.75" hidden="false" customHeight="false" outlineLevel="0" collapsed="false">
      <c r="A1098" s="19" t="n">
        <v>42013.625</v>
      </c>
      <c r="C1098" s="15" t="n">
        <v>2.4</v>
      </c>
      <c r="D1098" s="15" t="n">
        <v>-0.2</v>
      </c>
      <c r="E1098" s="21" t="n">
        <v>-1.53333333333333</v>
      </c>
    </row>
    <row r="1099" customFormat="false" ht="12.75" hidden="false" customHeight="false" outlineLevel="0" collapsed="false">
      <c r="A1099" s="19" t="n">
        <v>42013.6666666667</v>
      </c>
      <c r="C1099" s="15" t="n">
        <v>-3.1</v>
      </c>
      <c r="D1099" s="15" t="n">
        <v>0.2</v>
      </c>
      <c r="E1099" s="21" t="n">
        <v>-1.15</v>
      </c>
    </row>
    <row r="1100" customFormat="false" ht="12.75" hidden="false" customHeight="false" outlineLevel="0" collapsed="false">
      <c r="A1100" s="19" t="n">
        <v>42013.7083333333</v>
      </c>
      <c r="C1100" s="15" t="n">
        <v>-1.3</v>
      </c>
      <c r="D1100" s="15" t="n">
        <v>0</v>
      </c>
      <c r="E1100" s="21" t="n">
        <v>-1.53333333333333</v>
      </c>
    </row>
    <row r="1101" customFormat="false" ht="12.75" hidden="false" customHeight="false" outlineLevel="0" collapsed="false">
      <c r="A1101" s="19" t="n">
        <v>42013.75</v>
      </c>
      <c r="C1101" s="15" t="n">
        <v>-1.4</v>
      </c>
      <c r="D1101" s="15" t="n">
        <v>-3.2</v>
      </c>
      <c r="E1101" s="21" t="n">
        <v>-2.26666666666667</v>
      </c>
    </row>
    <row r="1102" customFormat="false" ht="12.75" hidden="false" customHeight="false" outlineLevel="0" collapsed="false">
      <c r="A1102" s="19" t="n">
        <v>42013.7916666667</v>
      </c>
      <c r="C1102" s="15" t="n">
        <v>-2.1</v>
      </c>
      <c r="D1102" s="15" t="n">
        <v>-5.5</v>
      </c>
      <c r="E1102" s="21" t="n">
        <v>-2.3</v>
      </c>
    </row>
    <row r="1103" customFormat="false" ht="12.75" hidden="false" customHeight="false" outlineLevel="0" collapsed="false">
      <c r="A1103" s="19" t="n">
        <v>42013.8333333333</v>
      </c>
      <c r="C1103" s="15" t="n">
        <v>-3.1</v>
      </c>
      <c r="D1103" s="15" t="n">
        <v>-4.9</v>
      </c>
      <c r="E1103" s="21" t="n">
        <v>-2.38333333333333</v>
      </c>
    </row>
    <row r="1104" customFormat="false" ht="12.75" hidden="false" customHeight="false" outlineLevel="0" collapsed="false">
      <c r="A1104" s="19" t="n">
        <v>42013.875</v>
      </c>
      <c r="C1104" s="15" t="n">
        <v>-2.3</v>
      </c>
      <c r="D1104" s="15" t="n">
        <v>-1.2</v>
      </c>
      <c r="E1104" s="21" t="n">
        <v>-2.35</v>
      </c>
    </row>
    <row r="1105" customFormat="false" ht="12.75" hidden="false" customHeight="false" outlineLevel="0" collapsed="false">
      <c r="A1105" s="19" t="n">
        <v>42013.9166666667</v>
      </c>
      <c r="C1105" s="15" t="n">
        <v>-2.3</v>
      </c>
      <c r="D1105" s="15" t="n">
        <v>-2.5</v>
      </c>
      <c r="E1105" s="21" t="n">
        <v>-3.4</v>
      </c>
    </row>
    <row r="1106" customFormat="false" ht="12.75" hidden="false" customHeight="false" outlineLevel="0" collapsed="false">
      <c r="A1106" s="19" t="n">
        <v>42013.9583333333</v>
      </c>
      <c r="C1106" s="15" t="n">
        <v>-1.8</v>
      </c>
      <c r="D1106" s="15" t="n">
        <v>-2.9</v>
      </c>
      <c r="E1106" s="21" t="n">
        <v>-3.13333333333333</v>
      </c>
    </row>
    <row r="1107" customFormat="false" ht="12.75" hidden="false" customHeight="false" outlineLevel="0" collapsed="false">
      <c r="A1107" s="19" t="n">
        <v>42014</v>
      </c>
      <c r="C1107" s="15" t="n">
        <v>-4.6</v>
      </c>
      <c r="D1107" s="15" t="n">
        <v>-4</v>
      </c>
      <c r="E1107" s="21" t="n">
        <v>-3.76666666666667</v>
      </c>
    </row>
    <row r="1108" customFormat="false" ht="12.75" hidden="false" customHeight="false" outlineLevel="0" collapsed="false">
      <c r="A1108" s="19" t="n">
        <v>42014.0416666667</v>
      </c>
      <c r="C1108" s="15" t="n">
        <v>-4.2</v>
      </c>
      <c r="D1108" s="15" t="n">
        <v>-4.9</v>
      </c>
      <c r="E1108" s="21" t="n">
        <v>-4.36666666666667</v>
      </c>
    </row>
    <row r="1109" customFormat="false" ht="12.75" hidden="false" customHeight="false" outlineLevel="0" collapsed="false">
      <c r="A1109" s="19" t="n">
        <v>42014.0833333333</v>
      </c>
      <c r="C1109" s="15" t="n">
        <v>-5.4</v>
      </c>
      <c r="D1109" s="15" t="n">
        <v>-3.8</v>
      </c>
      <c r="E1109" s="21" t="n">
        <v>-4.01666666666667</v>
      </c>
    </row>
    <row r="1110" customFormat="false" ht="12.75" hidden="false" customHeight="false" outlineLevel="0" collapsed="false">
      <c r="A1110" s="19" t="n">
        <v>42014.125</v>
      </c>
      <c r="C1110" s="15" t="n">
        <v>-4.3</v>
      </c>
      <c r="D1110" s="15" t="n">
        <v>-4.3</v>
      </c>
      <c r="E1110" s="21" t="n">
        <v>-4.11666666666667</v>
      </c>
    </row>
    <row r="1111" customFormat="false" ht="12.75" hidden="false" customHeight="false" outlineLevel="0" collapsed="false">
      <c r="A1111" s="19" t="n">
        <v>42014.1666666667</v>
      </c>
      <c r="C1111" s="15" t="n">
        <v>-2.7</v>
      </c>
      <c r="D1111" s="15" t="n">
        <v>-4.1</v>
      </c>
      <c r="E1111" s="21" t="n">
        <v>-3.11666666666667</v>
      </c>
    </row>
    <row r="1112" customFormat="false" ht="12.75" hidden="false" customHeight="false" outlineLevel="0" collapsed="false">
      <c r="A1112" s="19" t="n">
        <v>42014.2083333333</v>
      </c>
      <c r="C1112" s="15" t="n">
        <v>-4.5</v>
      </c>
      <c r="D1112" s="15" t="n">
        <v>-6.1</v>
      </c>
      <c r="E1112" s="21" t="n">
        <v>-1.86666666666667</v>
      </c>
    </row>
    <row r="1113" customFormat="false" ht="12.75" hidden="false" customHeight="false" outlineLevel="0" collapsed="false">
      <c r="A1113" s="19" t="n">
        <v>42014.25</v>
      </c>
      <c r="C1113" s="15" t="n">
        <v>-1.3</v>
      </c>
      <c r="D1113" s="15" t="n">
        <v>-1.7</v>
      </c>
      <c r="E1113" s="21" t="n">
        <v>-1.11666666666667</v>
      </c>
    </row>
    <row r="1114" customFormat="false" ht="12.75" hidden="false" customHeight="false" outlineLevel="0" collapsed="false">
      <c r="A1114" s="19" t="n">
        <v>42014.2916666667</v>
      </c>
      <c r="C1114" s="15" t="n">
        <v>-3.4</v>
      </c>
      <c r="D1114" s="15" t="n">
        <v>-2.1</v>
      </c>
      <c r="E1114" s="21" t="n">
        <v>0.0833333333333333</v>
      </c>
    </row>
    <row r="1115" customFormat="false" ht="12.75" hidden="false" customHeight="false" outlineLevel="0" collapsed="false">
      <c r="A1115" s="19" t="n">
        <v>42014.3333333333</v>
      </c>
      <c r="C1115" s="15" t="n">
        <v>-1.3</v>
      </c>
      <c r="D1115" s="15" t="n">
        <v>2.3</v>
      </c>
      <c r="E1115" s="21" t="n">
        <v>0.483333333333333</v>
      </c>
    </row>
    <row r="1116" customFormat="false" ht="12.75" hidden="false" customHeight="false" outlineLevel="0" collapsed="false">
      <c r="A1116" s="19" t="n">
        <v>42014.375</v>
      </c>
      <c r="C1116" s="15" t="n">
        <v>-1.4</v>
      </c>
      <c r="D1116" s="15" t="n">
        <v>-6.2</v>
      </c>
      <c r="E1116" s="21" t="n">
        <v>-0.666666666666667</v>
      </c>
    </row>
    <row r="1117" customFormat="false" ht="12.75" hidden="false" customHeight="false" outlineLevel="0" collapsed="false">
      <c r="A1117" s="19" t="n">
        <v>42014.4166666667</v>
      </c>
      <c r="C1117" s="15" t="n">
        <v>0.4</v>
      </c>
      <c r="D1117" s="15" t="n">
        <v>-3.2</v>
      </c>
      <c r="E1117" s="21" t="n">
        <v>0.6</v>
      </c>
    </row>
    <row r="1118" customFormat="false" ht="12.75" hidden="false" customHeight="false" outlineLevel="0" collapsed="false">
      <c r="A1118" s="19" t="n">
        <v>42014.4583333333</v>
      </c>
      <c r="C1118" s="15" t="n">
        <v>-1.9</v>
      </c>
      <c r="D1118" s="15" t="n">
        <v>-4.6</v>
      </c>
      <c r="E1118" s="21" t="n">
        <v>-0.283333333333333</v>
      </c>
    </row>
    <row r="1119" customFormat="false" ht="12.75" hidden="false" customHeight="false" outlineLevel="0" collapsed="false">
      <c r="A1119" s="19" t="n">
        <v>42014.5</v>
      </c>
      <c r="C1119" s="15" t="n">
        <v>-8</v>
      </c>
      <c r="D1119" s="15" t="n">
        <v>-2.3</v>
      </c>
      <c r="E1119" s="21" t="n">
        <v>-0.566666666666667</v>
      </c>
    </row>
    <row r="1120" customFormat="false" ht="12.75" hidden="false" customHeight="false" outlineLevel="0" collapsed="false">
      <c r="A1120" s="19" t="n">
        <v>42014.5416666667</v>
      </c>
      <c r="C1120" s="15" t="n">
        <v>-2.3</v>
      </c>
      <c r="D1120" s="15" t="n">
        <v>-4.3</v>
      </c>
      <c r="E1120" s="21" t="n">
        <v>0.216666666666667</v>
      </c>
    </row>
    <row r="1121" customFormat="false" ht="12.75" hidden="false" customHeight="false" outlineLevel="0" collapsed="false">
      <c r="A1121" s="19" t="n">
        <v>42014.5833333333</v>
      </c>
      <c r="C1121" s="15" t="n">
        <v>-2.1</v>
      </c>
      <c r="D1121" s="15" t="n">
        <v>-1.8</v>
      </c>
      <c r="E1121" s="21" t="n">
        <v>0.05</v>
      </c>
    </row>
    <row r="1122" customFormat="false" ht="12.75" hidden="false" customHeight="false" outlineLevel="0" collapsed="false">
      <c r="A1122" s="19" t="n">
        <v>42014.625</v>
      </c>
      <c r="C1122" s="15" t="n">
        <v>1</v>
      </c>
      <c r="D1122" s="15" t="n">
        <v>-1.8</v>
      </c>
      <c r="E1122" s="21" t="n">
        <v>-0.5</v>
      </c>
    </row>
    <row r="1123" customFormat="false" ht="12.75" hidden="false" customHeight="false" outlineLevel="0" collapsed="false">
      <c r="A1123" s="19" t="n">
        <v>42014.6666666667</v>
      </c>
      <c r="C1123" s="15" t="n">
        <v>-3</v>
      </c>
      <c r="D1123" s="15" t="n">
        <v>-1.5</v>
      </c>
      <c r="E1123" s="21" t="n">
        <v>-1.51666666666667</v>
      </c>
    </row>
    <row r="1124" customFormat="false" ht="12.75" hidden="false" customHeight="false" outlineLevel="0" collapsed="false">
      <c r="A1124" s="19" t="n">
        <v>42014.7083333333</v>
      </c>
      <c r="C1124" s="15" t="n">
        <v>-1.9</v>
      </c>
      <c r="D1124" s="15" t="n">
        <v>-1</v>
      </c>
      <c r="E1124" s="21" t="n">
        <v>-1.46666666666667</v>
      </c>
    </row>
    <row r="1125" customFormat="false" ht="12.75" hidden="false" customHeight="false" outlineLevel="0" collapsed="false">
      <c r="A1125" s="19" t="n">
        <v>42014.75</v>
      </c>
      <c r="C1125" s="15" t="n">
        <v>-0.4</v>
      </c>
      <c r="D1125" s="15" t="n">
        <v>-1.4</v>
      </c>
      <c r="E1125" s="21" t="n">
        <v>-1.23333333333333</v>
      </c>
    </row>
    <row r="1126" customFormat="false" ht="12.75" hidden="false" customHeight="false" outlineLevel="0" collapsed="false">
      <c r="A1126" s="19" t="n">
        <v>42014.7916666667</v>
      </c>
      <c r="C1126" s="15" t="n">
        <v>-1.1</v>
      </c>
      <c r="D1126" s="15" t="n">
        <v>-1.5</v>
      </c>
      <c r="E1126" s="21" t="n">
        <v>-1.25</v>
      </c>
    </row>
    <row r="1127" customFormat="false" ht="12.75" hidden="false" customHeight="false" outlineLevel="0" collapsed="false">
      <c r="A1127" s="19" t="n">
        <v>42014.8333333333</v>
      </c>
      <c r="C1127" s="15" t="n">
        <v>-3</v>
      </c>
      <c r="D1127" s="15" t="n">
        <v>-0.6</v>
      </c>
      <c r="E1127" s="21" t="n">
        <v>-2.08</v>
      </c>
    </row>
    <row r="1128" customFormat="false" ht="12.75" hidden="false" customHeight="false" outlineLevel="0" collapsed="false">
      <c r="A1128" s="19" t="n">
        <v>42014.875</v>
      </c>
      <c r="C1128" s="15" t="n">
        <v>-3.6</v>
      </c>
      <c r="D1128" s="15" t="n">
        <v>-1.7</v>
      </c>
      <c r="E1128" s="21" t="n">
        <v>-1.46666666666667</v>
      </c>
    </row>
    <row r="1129" customFormat="false" ht="12.75" hidden="false" customHeight="false" outlineLevel="0" collapsed="false">
      <c r="A1129" s="19" t="n">
        <v>42014.9166666667</v>
      </c>
      <c r="C1129" s="15" t="n">
        <v>-1.5</v>
      </c>
      <c r="D1129" s="15" t="n">
        <v>-3.8</v>
      </c>
      <c r="E1129" s="21" t="n">
        <v>-1.53333333333333</v>
      </c>
    </row>
    <row r="1130" customFormat="false" ht="12.75" hidden="false" customHeight="false" outlineLevel="0" collapsed="false">
      <c r="A1130" s="19" t="n">
        <v>42014.9583333333</v>
      </c>
      <c r="C1130" s="15" t="n">
        <v>-2.7</v>
      </c>
      <c r="D1130" s="15" t="n">
        <v>-1.9</v>
      </c>
      <c r="E1130" s="21" t="n">
        <v>-0.45</v>
      </c>
    </row>
    <row r="1131" customFormat="false" ht="12.75" hidden="false" customHeight="false" outlineLevel="0" collapsed="false">
      <c r="A1131" s="19" t="n">
        <v>42015</v>
      </c>
      <c r="C1131" s="15" t="n">
        <v>-3.9</v>
      </c>
      <c r="D1131" s="15" t="n">
        <v>-1.8</v>
      </c>
      <c r="E1131" s="21" t="n">
        <v>-1.6</v>
      </c>
    </row>
    <row r="1132" customFormat="false" ht="12.75" hidden="false" customHeight="false" outlineLevel="0" collapsed="false">
      <c r="A1132" s="19" t="n">
        <v>42015.0416666667</v>
      </c>
      <c r="C1132" s="15" t="n">
        <v>-1.4</v>
      </c>
      <c r="D1132" s="15" t="n">
        <v>-2.8</v>
      </c>
      <c r="E1132" s="21" t="n">
        <v>-0.65</v>
      </c>
    </row>
    <row r="1133" customFormat="false" ht="12.75" hidden="false" customHeight="false" outlineLevel="0" collapsed="false">
      <c r="A1133" s="19" t="n">
        <v>42015.0833333333</v>
      </c>
      <c r="C1133" s="15" t="n">
        <v>-3.4</v>
      </c>
      <c r="D1133" s="15" t="n">
        <v>-1.6</v>
      </c>
      <c r="E1133" s="21" t="n">
        <v>-0.383333333333333</v>
      </c>
    </row>
    <row r="1134" customFormat="false" ht="12.75" hidden="false" customHeight="false" outlineLevel="0" collapsed="false">
      <c r="A1134" s="19" t="n">
        <v>42015.125</v>
      </c>
      <c r="C1134" s="15" t="n">
        <v>-1.2</v>
      </c>
      <c r="D1134" s="15" t="n">
        <v>0.2</v>
      </c>
      <c r="E1134" s="21" t="n">
        <v>-0.3</v>
      </c>
    </row>
    <row r="1135" customFormat="false" ht="12.75" hidden="false" customHeight="false" outlineLevel="0" collapsed="false">
      <c r="A1135" s="19" t="n">
        <v>42015.1666666667</v>
      </c>
      <c r="C1135" s="15" t="n">
        <v>-0.3</v>
      </c>
      <c r="D1135" s="15" t="n">
        <v>-0.6</v>
      </c>
      <c r="E1135" s="21" t="n">
        <v>-0.55</v>
      </c>
    </row>
    <row r="1136" customFormat="false" ht="12.75" hidden="false" customHeight="false" outlineLevel="0" collapsed="false">
      <c r="A1136" s="19" t="n">
        <v>42015.2083333333</v>
      </c>
      <c r="C1136" s="15" t="n">
        <v>-4.4</v>
      </c>
      <c r="D1136" s="15" t="n">
        <v>-1.4</v>
      </c>
      <c r="E1136" s="21" t="n">
        <v>0.166666666666667</v>
      </c>
    </row>
    <row r="1137" customFormat="false" ht="12.75" hidden="false" customHeight="false" outlineLevel="0" collapsed="false">
      <c r="A1137" s="19" t="n">
        <v>42015.25</v>
      </c>
      <c r="C1137" s="15" t="n">
        <v>-1.9</v>
      </c>
      <c r="D1137" s="15" t="n">
        <v>-3.3</v>
      </c>
      <c r="E1137" s="21" t="n">
        <v>-0.916666666666667</v>
      </c>
    </row>
    <row r="1138" customFormat="false" ht="12.75" hidden="false" customHeight="false" outlineLevel="0" collapsed="false">
      <c r="A1138" s="19" t="n">
        <v>42015.2916666667</v>
      </c>
      <c r="C1138" s="15" t="n">
        <v>-1.7</v>
      </c>
      <c r="D1138" s="15" t="n">
        <v>1.1</v>
      </c>
      <c r="E1138" s="21" t="n">
        <v>0.0833333333333334</v>
      </c>
    </row>
    <row r="1139" customFormat="false" ht="12.75" hidden="false" customHeight="false" outlineLevel="0" collapsed="false">
      <c r="A1139" s="19" t="n">
        <v>42015.3333333333</v>
      </c>
      <c r="C1139" s="15" t="n">
        <v>1</v>
      </c>
      <c r="D1139" s="15" t="n">
        <v>0</v>
      </c>
      <c r="E1139" s="21" t="n">
        <v>0.95</v>
      </c>
    </row>
    <row r="1140" customFormat="false" ht="12.75" hidden="false" customHeight="false" outlineLevel="0" collapsed="false">
      <c r="A1140" s="19" t="n">
        <v>42015.375</v>
      </c>
      <c r="C1140" s="15" t="n">
        <v>-0.3</v>
      </c>
      <c r="D1140" s="15" t="n">
        <v>-3.5</v>
      </c>
      <c r="E1140" s="21" t="n">
        <v>-0.55</v>
      </c>
    </row>
    <row r="1141" customFormat="false" ht="12.75" hidden="false" customHeight="false" outlineLevel="0" collapsed="false">
      <c r="A1141" s="19" t="n">
        <v>42015.4166666667</v>
      </c>
      <c r="C1141" s="15" t="n">
        <v>-3.8</v>
      </c>
      <c r="D1141" s="15" t="n">
        <v>-1.7</v>
      </c>
      <c r="E1141" s="21" t="n">
        <v>-0.1</v>
      </c>
    </row>
    <row r="1142" customFormat="false" ht="12.75" hidden="false" customHeight="false" outlineLevel="0" collapsed="false">
      <c r="A1142" s="19" t="n">
        <v>42015.4583333333</v>
      </c>
      <c r="C1142" s="15" t="n">
        <v>-3</v>
      </c>
      <c r="D1142" s="15" t="n">
        <v>-0.3</v>
      </c>
      <c r="E1142" s="21" t="n">
        <v>-1.43333333333333</v>
      </c>
    </row>
    <row r="1143" customFormat="false" ht="12.75" hidden="false" customHeight="false" outlineLevel="0" collapsed="false">
      <c r="A1143" s="19" t="n">
        <v>42015.5</v>
      </c>
      <c r="C1143" s="15" t="n">
        <v>-3.2</v>
      </c>
      <c r="D1143" s="15" t="n">
        <v>-5</v>
      </c>
      <c r="E1143" s="21" t="n">
        <v>-1.43333333333333</v>
      </c>
    </row>
    <row r="1144" customFormat="false" ht="12.75" hidden="false" customHeight="false" outlineLevel="0" collapsed="false">
      <c r="A1144" s="19" t="n">
        <v>42015.5416666667</v>
      </c>
      <c r="C1144" s="15" t="n">
        <v>-1.5</v>
      </c>
      <c r="D1144" s="15" t="n">
        <v>-1.9</v>
      </c>
      <c r="E1144" s="21" t="n">
        <v>-2.01666666666667</v>
      </c>
    </row>
    <row r="1145" customFormat="false" ht="12.75" hidden="false" customHeight="false" outlineLevel="0" collapsed="false">
      <c r="A1145" s="19" t="n">
        <v>42015.5833333333</v>
      </c>
      <c r="C1145" s="15" t="n">
        <v>-2</v>
      </c>
      <c r="D1145" s="15" t="n">
        <v>-2.8</v>
      </c>
      <c r="E1145" s="21" t="n">
        <v>-1.86666666666667</v>
      </c>
    </row>
    <row r="1146" customFormat="false" ht="12.75" hidden="false" customHeight="false" outlineLevel="0" collapsed="false">
      <c r="A1146" s="19" t="n">
        <v>42015.625</v>
      </c>
      <c r="C1146" s="15" t="n">
        <v>-3.7</v>
      </c>
      <c r="D1146" s="15" t="n">
        <v>-1.1</v>
      </c>
      <c r="E1146" s="21" t="n">
        <v>-2.11666666666667</v>
      </c>
    </row>
    <row r="1147" customFormat="false" ht="12.75" hidden="false" customHeight="false" outlineLevel="0" collapsed="false">
      <c r="A1147" s="19" t="n">
        <v>42015.6666666667</v>
      </c>
      <c r="C1147" s="15" t="n">
        <v>-0.8</v>
      </c>
      <c r="D1147" s="15" t="n">
        <v>-3.5</v>
      </c>
      <c r="E1147" s="21" t="n">
        <v>-2.05</v>
      </c>
    </row>
    <row r="1148" customFormat="false" ht="12.75" hidden="false" customHeight="false" outlineLevel="0" collapsed="false">
      <c r="A1148" s="19" t="n">
        <v>42015.7083333333</v>
      </c>
      <c r="C1148" s="15" t="n">
        <v>-2.2</v>
      </c>
      <c r="D1148" s="15" t="n">
        <v>-1.7</v>
      </c>
      <c r="E1148" s="21" t="n">
        <v>-2.85</v>
      </c>
    </row>
    <row r="1149" customFormat="false" ht="12.75" hidden="false" customHeight="false" outlineLevel="0" collapsed="false">
      <c r="A1149" s="19" t="n">
        <v>42015.75</v>
      </c>
      <c r="C1149" s="15" t="n">
        <v>-3.2</v>
      </c>
      <c r="D1149" s="15" t="n">
        <v>-0.4</v>
      </c>
      <c r="E1149" s="21" t="n">
        <v>-2.02</v>
      </c>
    </row>
    <row r="1150" customFormat="false" ht="12.75" hidden="false" customHeight="false" outlineLevel="0" collapsed="false">
      <c r="A1150" s="19" t="n">
        <v>42015.7916666667</v>
      </c>
      <c r="C1150" s="15" t="n">
        <v>-1.8</v>
      </c>
      <c r="D1150" s="15" t="n">
        <v>-0.8</v>
      </c>
      <c r="E1150" s="21" t="n">
        <v>-1.71666666666667</v>
      </c>
    </row>
    <row r="1151" customFormat="false" ht="12.75" hidden="false" customHeight="false" outlineLevel="0" collapsed="false">
      <c r="A1151" s="19" t="n">
        <v>42015.8333333333</v>
      </c>
      <c r="C1151" s="15" t="n">
        <v>-2.4</v>
      </c>
      <c r="D1151" s="15" t="n">
        <v>-0.4</v>
      </c>
      <c r="E1151" s="21" t="n">
        <v>-3.26666666666667</v>
      </c>
    </row>
    <row r="1152" customFormat="false" ht="12.75" hidden="false" customHeight="false" outlineLevel="0" collapsed="false">
      <c r="A1152" s="19" t="n">
        <v>42015.875</v>
      </c>
      <c r="C1152" s="15" t="n">
        <v>-4.7</v>
      </c>
      <c r="D1152" s="15" t="n">
        <v>-2.2</v>
      </c>
      <c r="E1152" s="21" t="n">
        <v>-3.5</v>
      </c>
    </row>
    <row r="1153" customFormat="false" ht="12.75" hidden="false" customHeight="false" outlineLevel="0" collapsed="false">
      <c r="A1153" s="19" t="n">
        <v>42015.9166666667</v>
      </c>
      <c r="C1153" s="15" t="n">
        <v>-3.3</v>
      </c>
      <c r="D1153" s="15" t="n">
        <v>-4.3</v>
      </c>
      <c r="E1153" s="21" t="n">
        <v>-2.26666666666667</v>
      </c>
    </row>
    <row r="1154" customFormat="false" ht="12.75" hidden="false" customHeight="false" outlineLevel="0" collapsed="false">
      <c r="A1154" s="19" t="n">
        <v>42015.9583333333</v>
      </c>
      <c r="C1154" s="15" t="n">
        <v>-3.7</v>
      </c>
      <c r="D1154" s="15" t="n">
        <v>-4.1</v>
      </c>
      <c r="E1154" s="21" t="n">
        <v>-2.38333333333333</v>
      </c>
    </row>
    <row r="1155" customFormat="false" ht="12.75" hidden="false" customHeight="false" outlineLevel="0" collapsed="false">
      <c r="A1155" s="19" t="n">
        <v>42016</v>
      </c>
      <c r="C1155" s="15" t="n">
        <v>-5</v>
      </c>
      <c r="D1155" s="15" t="n">
        <v>-6.5</v>
      </c>
      <c r="E1155" s="21" t="n">
        <v>-3.4</v>
      </c>
    </row>
    <row r="1156" customFormat="false" ht="12.75" hidden="false" customHeight="false" outlineLevel="0" collapsed="false">
      <c r="A1156" s="19" t="n">
        <v>42016.0416666667</v>
      </c>
      <c r="C1156" s="15" t="n">
        <v>-4.2</v>
      </c>
      <c r="D1156" s="15" t="n">
        <v>-4.7</v>
      </c>
      <c r="E1156" s="21" t="n">
        <v>-4.66666666666667</v>
      </c>
    </row>
    <row r="1157" customFormat="false" ht="12.75" hidden="false" customHeight="false" outlineLevel="0" collapsed="false">
      <c r="A1157" s="19" t="n">
        <v>42016.0833333333</v>
      </c>
      <c r="C1157" s="15" t="n">
        <v>-4.1</v>
      </c>
      <c r="D1157" s="15" t="n">
        <v>-5.6</v>
      </c>
      <c r="E1157" s="21" t="n">
        <v>-2.35</v>
      </c>
    </row>
    <row r="1158" customFormat="false" ht="12.75" hidden="false" customHeight="false" outlineLevel="0" collapsed="false">
      <c r="A1158" s="19" t="n">
        <v>42016.125</v>
      </c>
      <c r="C1158" s="15" t="n">
        <v>-5.8</v>
      </c>
      <c r="D1158" s="15" t="n">
        <v>-2.1</v>
      </c>
      <c r="E1158" s="21" t="n">
        <v>-2.96666666666667</v>
      </c>
    </row>
    <row r="1159" customFormat="false" ht="12.75" hidden="false" customHeight="false" outlineLevel="0" collapsed="false">
      <c r="A1159" s="19" t="n">
        <v>42016.1666666667</v>
      </c>
      <c r="C1159" s="15" t="n">
        <v>-5.5</v>
      </c>
      <c r="D1159" s="15" t="n">
        <v>-2.8</v>
      </c>
      <c r="E1159" s="21" t="n">
        <v>-2.56666666666667</v>
      </c>
    </row>
    <row r="1160" customFormat="false" ht="12.75" hidden="false" customHeight="false" outlineLevel="0" collapsed="false">
      <c r="A1160" s="19" t="n">
        <v>42016.2083333333</v>
      </c>
      <c r="C1160" s="15" t="n">
        <v>-6.3</v>
      </c>
      <c r="D1160" s="15" t="n">
        <v>-4</v>
      </c>
      <c r="E1160" s="21" t="n">
        <v>-3.81666666666667</v>
      </c>
    </row>
    <row r="1161" customFormat="false" ht="12.75" hidden="false" customHeight="false" outlineLevel="0" collapsed="false">
      <c r="A1161" s="19" t="n">
        <v>42016.25</v>
      </c>
      <c r="C1161" s="15" t="n">
        <v>-3.8</v>
      </c>
      <c r="D1161" s="15" t="n">
        <v>-2.7</v>
      </c>
      <c r="E1161" s="21" t="n">
        <v>-2.73333333333333</v>
      </c>
    </row>
    <row r="1162" customFormat="false" ht="12.75" hidden="false" customHeight="false" outlineLevel="0" collapsed="false">
      <c r="A1162" s="19" t="n">
        <v>42016.2916666667</v>
      </c>
      <c r="C1162" s="15" t="n">
        <v>-3.8</v>
      </c>
      <c r="D1162" s="15" t="n">
        <v>-2.3</v>
      </c>
      <c r="E1162" s="21" t="n">
        <v>-1.38333333333333</v>
      </c>
    </row>
    <row r="1163" customFormat="false" ht="12.75" hidden="false" customHeight="false" outlineLevel="0" collapsed="false">
      <c r="A1163" s="19" t="n">
        <v>42016.3333333333</v>
      </c>
      <c r="C1163" s="15" t="n">
        <v>-4.1</v>
      </c>
      <c r="D1163" s="15" t="n">
        <v>-2.6</v>
      </c>
      <c r="E1163" s="21" t="n">
        <v>-2.06666666666667</v>
      </c>
    </row>
    <row r="1164" customFormat="false" ht="12.75" hidden="false" customHeight="false" outlineLevel="0" collapsed="false">
      <c r="A1164" s="19" t="n">
        <v>42016.375</v>
      </c>
      <c r="C1164" s="15" t="n">
        <v>-1.9</v>
      </c>
      <c r="D1164" s="15" t="n">
        <v>-2</v>
      </c>
      <c r="E1164" s="21" t="n">
        <v>-1.45</v>
      </c>
    </row>
    <row r="1165" customFormat="false" ht="12.75" hidden="false" customHeight="false" outlineLevel="0" collapsed="false">
      <c r="A1165" s="19" t="n">
        <v>42016.4166666667</v>
      </c>
      <c r="C1165" s="15" t="n">
        <v>-3.8</v>
      </c>
      <c r="D1165" s="15" t="n">
        <v>-2.9</v>
      </c>
      <c r="E1165" s="21" t="n">
        <v>-1.4</v>
      </c>
    </row>
    <row r="1166" customFormat="false" ht="12.75" hidden="false" customHeight="false" outlineLevel="0" collapsed="false">
      <c r="A1166" s="19" t="n">
        <v>42016.4583333333</v>
      </c>
      <c r="C1166" s="15" t="n">
        <v>-3.1</v>
      </c>
      <c r="D1166" s="15" t="n">
        <v>-2.8</v>
      </c>
      <c r="E1166" s="21" t="n">
        <v>-2.33333333333333</v>
      </c>
    </row>
    <row r="1167" customFormat="false" ht="12.75" hidden="false" customHeight="false" outlineLevel="0" collapsed="false">
      <c r="A1167" s="19" t="n">
        <v>42016.5</v>
      </c>
      <c r="C1167" s="15" t="n">
        <v>-5</v>
      </c>
      <c r="D1167" s="15" t="n">
        <v>-0.7</v>
      </c>
      <c r="E1167" s="21" t="n">
        <v>-1.28</v>
      </c>
    </row>
    <row r="1168" customFormat="false" ht="12.75" hidden="false" customHeight="false" outlineLevel="0" collapsed="false">
      <c r="A1168" s="19" t="n">
        <v>42016.5416666667</v>
      </c>
      <c r="C1168" s="15" t="n">
        <v>-0.9</v>
      </c>
      <c r="D1168" s="15" t="n">
        <v>-1.1</v>
      </c>
      <c r="E1168" s="21" t="n">
        <v>-1.54</v>
      </c>
    </row>
    <row r="1169" customFormat="false" ht="12.75" hidden="false" customHeight="false" outlineLevel="0" collapsed="false">
      <c r="A1169" s="19" t="n">
        <v>42016.5833333333</v>
      </c>
      <c r="C1169" s="15" t="n">
        <v>-3.8</v>
      </c>
      <c r="D1169" s="15" t="n">
        <v>-2</v>
      </c>
      <c r="E1169" s="21" t="n">
        <v>-3.42</v>
      </c>
    </row>
    <row r="1170" customFormat="false" ht="12.75" hidden="false" customHeight="false" outlineLevel="0" collapsed="false">
      <c r="A1170" s="19" t="n">
        <v>42016.625</v>
      </c>
      <c r="C1170" s="15" t="n">
        <v>-4.3</v>
      </c>
      <c r="D1170" s="15" t="n">
        <v>-2.8</v>
      </c>
      <c r="E1170" s="21" t="n">
        <v>-1.7</v>
      </c>
    </row>
    <row r="1171" customFormat="false" ht="12.75" hidden="false" customHeight="false" outlineLevel="0" collapsed="false">
      <c r="A1171" s="19" t="n">
        <v>42016.6666666667</v>
      </c>
      <c r="C1171" s="15" t="n">
        <v>-4.2</v>
      </c>
      <c r="D1171" s="15" t="n">
        <v>-5.2</v>
      </c>
      <c r="E1171" s="21" t="n">
        <v>-3.025</v>
      </c>
    </row>
    <row r="1172" customFormat="false" ht="12.75" hidden="false" customHeight="false" outlineLevel="0" collapsed="false">
      <c r="A1172" s="19" t="n">
        <v>42016.7083333333</v>
      </c>
      <c r="C1172" s="15" t="n">
        <v>-4.9</v>
      </c>
      <c r="D1172" s="15" t="n">
        <v>-4.6</v>
      </c>
      <c r="E1172" s="21" t="n">
        <v>-2.325</v>
      </c>
    </row>
    <row r="1173" customFormat="false" ht="12.75" hidden="false" customHeight="false" outlineLevel="0" collapsed="false">
      <c r="A1173" s="19" t="n">
        <v>42016.75</v>
      </c>
      <c r="C1173" s="15" t="n">
        <v>-4.9</v>
      </c>
      <c r="D1173" s="15" t="n">
        <v>-5.6</v>
      </c>
      <c r="E1173" s="21" t="n">
        <v>-2.5</v>
      </c>
    </row>
    <row r="1174" customFormat="false" ht="12.75" hidden="false" customHeight="false" outlineLevel="0" collapsed="false">
      <c r="A1174" s="19" t="n">
        <v>42016.7916666667</v>
      </c>
      <c r="C1174" s="15" t="n">
        <v>-3.6</v>
      </c>
      <c r="D1174" s="15" t="n">
        <v>-1.3</v>
      </c>
      <c r="E1174" s="21" t="n">
        <v>-3.35</v>
      </c>
    </row>
    <row r="1175" customFormat="false" ht="12.75" hidden="false" customHeight="false" outlineLevel="0" collapsed="false">
      <c r="A1175" s="19" t="n">
        <v>42016.8333333333</v>
      </c>
      <c r="C1175" s="15" t="n">
        <v>-6.6</v>
      </c>
      <c r="D1175" s="15" t="n">
        <v>-3.6</v>
      </c>
      <c r="E1175" s="21" t="n">
        <v>-2.5</v>
      </c>
    </row>
    <row r="1176" customFormat="false" ht="12.75" hidden="false" customHeight="false" outlineLevel="0" collapsed="false">
      <c r="A1176" s="19" t="n">
        <v>42016.875</v>
      </c>
      <c r="C1176" s="15" t="n">
        <v>-3.6</v>
      </c>
      <c r="D1176" s="15" t="n">
        <v>-5.3</v>
      </c>
      <c r="E1176" s="21" t="n">
        <v>-3.975</v>
      </c>
    </row>
    <row r="1177" customFormat="false" ht="12.75" hidden="false" customHeight="false" outlineLevel="0" collapsed="false">
      <c r="A1177" s="19" t="n">
        <v>42016.9166666667</v>
      </c>
      <c r="C1177" s="15" t="n">
        <v>-2.6</v>
      </c>
      <c r="D1177" s="15" t="n">
        <v>-0.7</v>
      </c>
      <c r="E1177" s="21" t="n">
        <v>-4.6</v>
      </c>
    </row>
    <row r="1178" customFormat="false" ht="12.75" hidden="false" customHeight="false" outlineLevel="0" collapsed="false">
      <c r="A1178" s="19" t="n">
        <v>42016.9583333333</v>
      </c>
      <c r="C1178" s="15" t="n">
        <v>-2.8</v>
      </c>
      <c r="D1178" s="15" t="n">
        <v>1.6</v>
      </c>
      <c r="E1178" s="21" t="n">
        <v>-3.65</v>
      </c>
    </row>
    <row r="1179" customFormat="false" ht="12.75" hidden="false" customHeight="false" outlineLevel="0" collapsed="false">
      <c r="A1179" s="19" t="n">
        <v>42017</v>
      </c>
      <c r="C1179" s="15" t="n">
        <v>-5</v>
      </c>
      <c r="D1179" s="15" t="n">
        <v>-1.9</v>
      </c>
      <c r="E1179" s="21" t="n">
        <v>-4.75</v>
      </c>
    </row>
    <row r="1180" customFormat="false" ht="12.75" hidden="false" customHeight="false" outlineLevel="0" collapsed="false">
      <c r="A1180" s="19" t="n">
        <v>42017.0416666667</v>
      </c>
      <c r="C1180" s="15" t="n">
        <v>-5.2</v>
      </c>
      <c r="D1180" s="15" t="n">
        <v>-4.9</v>
      </c>
      <c r="E1180" s="21" t="n">
        <v>-4.6</v>
      </c>
    </row>
    <row r="1181" customFormat="false" ht="12.75" hidden="false" customHeight="false" outlineLevel="0" collapsed="false">
      <c r="A1181" s="19" t="n">
        <v>42017.0833333333</v>
      </c>
      <c r="C1181" s="15" t="n">
        <v>-4.2</v>
      </c>
      <c r="D1181" s="15" t="n">
        <v>-5.5</v>
      </c>
      <c r="E1181" s="21" t="n">
        <v>-2.35</v>
      </c>
    </row>
    <row r="1182" customFormat="false" ht="12.75" hidden="false" customHeight="false" outlineLevel="0" collapsed="false">
      <c r="A1182" s="19" t="n">
        <v>42017.125</v>
      </c>
      <c r="C1182" s="15" t="n">
        <v>-1.6</v>
      </c>
      <c r="D1182" s="15" t="n">
        <v>-1.4</v>
      </c>
      <c r="E1182" s="21" t="n">
        <v>-3.375</v>
      </c>
    </row>
    <row r="1183" customFormat="false" ht="12.75" hidden="false" customHeight="false" outlineLevel="0" collapsed="false">
      <c r="A1183" s="19" t="n">
        <v>42017.1666666667</v>
      </c>
      <c r="C1183" s="15" t="n">
        <v>-0.2</v>
      </c>
      <c r="D1183" s="15" t="n">
        <v>-2.9</v>
      </c>
      <c r="E1183" s="21" t="n">
        <v>-2.675</v>
      </c>
    </row>
    <row r="1184" customFormat="false" ht="12.75" hidden="false" customHeight="false" outlineLevel="0" collapsed="false">
      <c r="A1184" s="19" t="n">
        <v>42017.2083333333</v>
      </c>
      <c r="C1184" s="15" t="n">
        <v>-3.5</v>
      </c>
      <c r="D1184" s="15" t="n">
        <v>-5.9</v>
      </c>
      <c r="E1184" s="21" t="n">
        <v>-3.2</v>
      </c>
    </row>
    <row r="1185" customFormat="false" ht="12.75" hidden="false" customHeight="false" outlineLevel="0" collapsed="false">
      <c r="A1185" s="19" t="n">
        <v>42017.25</v>
      </c>
      <c r="C1185" s="15" t="n">
        <v>-5.1</v>
      </c>
      <c r="D1185" s="15" t="n">
        <v>-2.3</v>
      </c>
      <c r="E1185" s="21" t="n">
        <v>-2.175</v>
      </c>
    </row>
    <row r="1186" customFormat="false" ht="12.75" hidden="false" customHeight="false" outlineLevel="0" collapsed="false">
      <c r="A1186" s="19" t="n">
        <v>42017.2916666667</v>
      </c>
      <c r="C1186" s="15" t="n">
        <v>-3.3</v>
      </c>
      <c r="D1186" s="15" t="n">
        <v>-5.6</v>
      </c>
      <c r="E1186" s="21" t="n">
        <v>-2.95</v>
      </c>
    </row>
    <row r="1187" customFormat="false" ht="12.75" hidden="false" customHeight="false" outlineLevel="0" collapsed="false">
      <c r="A1187" s="19" t="n">
        <v>42017.3333333333</v>
      </c>
      <c r="C1187" s="15" t="n">
        <v>-3.2</v>
      </c>
      <c r="D1187" s="15" t="n">
        <v>-4.3</v>
      </c>
      <c r="E1187" s="21" t="n">
        <v>-0.9</v>
      </c>
    </row>
    <row r="1188" customFormat="false" ht="12.75" hidden="false" customHeight="false" outlineLevel="0" collapsed="false">
      <c r="A1188" s="19" t="n">
        <v>42017.375</v>
      </c>
      <c r="C1188" s="15" t="n">
        <v>-3.6</v>
      </c>
      <c r="D1188" s="15" t="n">
        <v>-1.9</v>
      </c>
      <c r="E1188" s="21" t="n">
        <v>-1.25</v>
      </c>
    </row>
    <row r="1189" customFormat="false" ht="12.75" hidden="false" customHeight="false" outlineLevel="0" collapsed="false">
      <c r="A1189" s="19" t="n">
        <v>42017.4166666667</v>
      </c>
      <c r="C1189" s="15" t="n">
        <v>-5</v>
      </c>
      <c r="D1189" s="15" t="n">
        <v>-4.1</v>
      </c>
      <c r="E1189" s="21" t="n">
        <v>-1.625</v>
      </c>
    </row>
    <row r="1190" customFormat="false" ht="12.75" hidden="false" customHeight="false" outlineLevel="0" collapsed="false">
      <c r="A1190" s="19" t="n">
        <v>42017.4583333333</v>
      </c>
      <c r="C1190" s="15" t="n">
        <v>-6.7</v>
      </c>
      <c r="D1190" s="15" t="n">
        <v>-2.1</v>
      </c>
      <c r="E1190" s="21" t="n">
        <v>-2.225</v>
      </c>
    </row>
    <row r="1191" customFormat="false" ht="12.75" hidden="false" customHeight="false" outlineLevel="0" collapsed="false">
      <c r="A1191" s="19" t="n">
        <v>42017.5</v>
      </c>
      <c r="C1191" s="15" t="n">
        <v>-1.8</v>
      </c>
      <c r="D1191" s="15" t="n">
        <v>0.6</v>
      </c>
      <c r="E1191" s="21" t="n">
        <v>-1.05</v>
      </c>
    </row>
    <row r="1192" customFormat="false" ht="12.75" hidden="false" customHeight="false" outlineLevel="0" collapsed="false">
      <c r="A1192" s="19" t="n">
        <v>42017.5416666667</v>
      </c>
      <c r="C1192" s="15" t="n">
        <v>-6.8</v>
      </c>
      <c r="D1192" s="15" t="n">
        <v>-3.3</v>
      </c>
      <c r="E1192" s="21" t="n">
        <v>-2.3</v>
      </c>
    </row>
    <row r="1193" customFormat="false" ht="12.75" hidden="false" customHeight="false" outlineLevel="0" collapsed="false">
      <c r="A1193" s="19" t="n">
        <v>42017.5833333333</v>
      </c>
      <c r="C1193" s="15" t="n">
        <v>-2.6</v>
      </c>
      <c r="D1193" s="15" t="n">
        <v>2.2</v>
      </c>
      <c r="E1193" s="21" t="n">
        <v>-1.225</v>
      </c>
    </row>
    <row r="1194" customFormat="false" ht="12.75" hidden="false" customHeight="false" outlineLevel="0" collapsed="false">
      <c r="A1194" s="19" t="n">
        <v>42017.625</v>
      </c>
      <c r="C1194" s="15" t="n">
        <v>-3.6</v>
      </c>
      <c r="D1194" s="15" t="n">
        <v>-3.2</v>
      </c>
      <c r="E1194" s="21" t="n">
        <v>-2.675</v>
      </c>
    </row>
    <row r="1195" customFormat="false" ht="12.75" hidden="false" customHeight="false" outlineLevel="0" collapsed="false">
      <c r="A1195" s="19" t="n">
        <v>42017.6666666667</v>
      </c>
      <c r="C1195" s="15" t="n">
        <v>-1.5</v>
      </c>
      <c r="D1195" s="15" t="n">
        <v>-2.7</v>
      </c>
      <c r="E1195" s="21" t="n">
        <v>-2.85</v>
      </c>
    </row>
    <row r="1196" customFormat="false" ht="12.75" hidden="false" customHeight="false" outlineLevel="0" collapsed="false">
      <c r="A1196" s="19" t="n">
        <v>42017.7083333333</v>
      </c>
      <c r="C1196" s="15" t="n">
        <v>-5.8</v>
      </c>
      <c r="D1196" s="15" t="n">
        <v>-3.9</v>
      </c>
      <c r="E1196" s="21" t="n">
        <v>-4.975</v>
      </c>
    </row>
    <row r="1197" customFormat="false" ht="12.75" hidden="false" customHeight="false" outlineLevel="0" collapsed="false">
      <c r="A1197" s="19" t="n">
        <v>42017.75</v>
      </c>
      <c r="C1197" s="15" t="n">
        <v>-3.4</v>
      </c>
      <c r="D1197" s="15" t="n">
        <v>-4</v>
      </c>
      <c r="E1197" s="21" t="n">
        <v>-3.35</v>
      </c>
    </row>
    <row r="1198" customFormat="false" ht="12.75" hidden="false" customHeight="false" outlineLevel="0" collapsed="false">
      <c r="A1198" s="19" t="n">
        <v>42017.7916666667</v>
      </c>
      <c r="C1198" s="15" t="n">
        <v>-2.1</v>
      </c>
      <c r="D1198" s="15" t="n">
        <v>-2.1</v>
      </c>
      <c r="E1198" s="21" t="n">
        <v>-1.175</v>
      </c>
    </row>
    <row r="1199" customFormat="false" ht="12.75" hidden="false" customHeight="false" outlineLevel="0" collapsed="false">
      <c r="A1199" s="19" t="n">
        <v>42017.8333333333</v>
      </c>
      <c r="C1199" s="15" t="n">
        <v>-5</v>
      </c>
      <c r="D1199" s="15" t="n">
        <v>-1.5</v>
      </c>
      <c r="E1199" s="21" t="n">
        <v>-3.475</v>
      </c>
    </row>
    <row r="1200" customFormat="false" ht="12.75" hidden="false" customHeight="false" outlineLevel="0" collapsed="false">
      <c r="A1200" s="19" t="n">
        <v>42017.875</v>
      </c>
      <c r="C1200" s="15" t="n">
        <v>-2.9</v>
      </c>
      <c r="D1200" s="15" t="n">
        <v>-1.3</v>
      </c>
      <c r="E1200" s="21" t="n">
        <v>-3.025</v>
      </c>
    </row>
    <row r="1201" customFormat="false" ht="12.75" hidden="false" customHeight="false" outlineLevel="0" collapsed="false">
      <c r="A1201" s="19" t="n">
        <v>42017.9166666667</v>
      </c>
      <c r="C1201" s="15" t="n">
        <v>-1.1</v>
      </c>
      <c r="D1201" s="15" t="n">
        <v>-1</v>
      </c>
      <c r="E1201" s="21" t="n">
        <v>-1.9</v>
      </c>
    </row>
    <row r="1202" customFormat="false" ht="12.75" hidden="false" customHeight="false" outlineLevel="0" collapsed="false">
      <c r="A1202" s="19" t="n">
        <v>42017.9583333333</v>
      </c>
      <c r="C1202" s="15" t="n">
        <v>-5.5</v>
      </c>
      <c r="D1202" s="15" t="n">
        <v>-1</v>
      </c>
      <c r="E1202" s="21" t="n">
        <v>-1.85</v>
      </c>
    </row>
    <row r="1203" customFormat="false" ht="12.75" hidden="false" customHeight="false" outlineLevel="0" collapsed="false">
      <c r="A1203" s="19" t="n">
        <v>42018</v>
      </c>
      <c r="C1203" s="15" t="n">
        <v>-3</v>
      </c>
      <c r="D1203" s="15" t="n">
        <v>-2.9</v>
      </c>
      <c r="E1203" s="21" t="n">
        <v>-1.45</v>
      </c>
    </row>
    <row r="1204" customFormat="false" ht="12.75" hidden="false" customHeight="false" outlineLevel="0" collapsed="false">
      <c r="A1204" s="19" t="n">
        <v>42018.0416666667</v>
      </c>
      <c r="C1204" s="15" t="n">
        <v>-1.5</v>
      </c>
      <c r="D1204" s="15" t="n">
        <v>-2.6</v>
      </c>
      <c r="E1204" s="21" t="n">
        <v>-0.325</v>
      </c>
    </row>
    <row r="1205" customFormat="false" ht="12.75" hidden="false" customHeight="false" outlineLevel="0" collapsed="false">
      <c r="A1205" s="19" t="n">
        <v>42018.0833333333</v>
      </c>
      <c r="C1205" s="15" t="n">
        <v>-2.7</v>
      </c>
      <c r="D1205" s="15" t="n">
        <v>-2</v>
      </c>
      <c r="E1205" s="21" t="n">
        <v>-1.325</v>
      </c>
    </row>
    <row r="1206" customFormat="false" ht="12.75" hidden="false" customHeight="false" outlineLevel="0" collapsed="false">
      <c r="A1206" s="19" t="n">
        <v>42018.125</v>
      </c>
      <c r="C1206" s="15" t="n">
        <v>-3.2</v>
      </c>
      <c r="D1206" s="15" t="n">
        <v>-2.3</v>
      </c>
      <c r="E1206" s="21" t="n">
        <v>-1.025</v>
      </c>
    </row>
    <row r="1207" customFormat="false" ht="12.75" hidden="false" customHeight="false" outlineLevel="0" collapsed="false">
      <c r="A1207" s="19" t="n">
        <v>42018.1666666667</v>
      </c>
      <c r="C1207" s="15" t="n">
        <v>-1.4</v>
      </c>
      <c r="D1207" s="15" t="n">
        <v>-1.1</v>
      </c>
      <c r="E1207" s="21" t="n">
        <v>-1.25</v>
      </c>
    </row>
    <row r="1208" customFormat="false" ht="12.75" hidden="false" customHeight="false" outlineLevel="0" collapsed="false">
      <c r="A1208" s="19" t="n">
        <v>42018.2083333333</v>
      </c>
      <c r="C1208" s="15" t="n">
        <v>-0.9</v>
      </c>
      <c r="D1208" s="15" t="n">
        <v>-3.7</v>
      </c>
      <c r="E1208" s="21" t="n">
        <v>-0.525</v>
      </c>
    </row>
    <row r="1209" customFormat="false" ht="12.75" hidden="false" customHeight="false" outlineLevel="0" collapsed="false">
      <c r="A1209" s="19" t="n">
        <v>42018.25</v>
      </c>
      <c r="C1209" s="15" t="n">
        <v>-1.2</v>
      </c>
      <c r="D1209" s="15" t="n">
        <v>-0.5</v>
      </c>
      <c r="E1209" s="21" t="n">
        <v>-1.6</v>
      </c>
    </row>
    <row r="1210" customFormat="false" ht="12.75" hidden="false" customHeight="false" outlineLevel="0" collapsed="false">
      <c r="A1210" s="19" t="n">
        <v>42018.2916666667</v>
      </c>
      <c r="C1210" s="15" t="n">
        <v>-3</v>
      </c>
      <c r="D1210" s="15" t="n">
        <v>-3</v>
      </c>
      <c r="E1210" s="21" t="n">
        <v>-0.475</v>
      </c>
    </row>
    <row r="1211" customFormat="false" ht="12.75" hidden="false" customHeight="false" outlineLevel="0" collapsed="false">
      <c r="A1211" s="19" t="n">
        <v>42018.3333333333</v>
      </c>
      <c r="C1211" s="15" t="n">
        <v>-2.4</v>
      </c>
      <c r="D1211" s="15" t="n">
        <v>1</v>
      </c>
      <c r="E1211" s="21" t="n">
        <v>-0.05</v>
      </c>
    </row>
    <row r="1212" customFormat="false" ht="12.75" hidden="false" customHeight="false" outlineLevel="0" collapsed="false">
      <c r="A1212" s="19" t="n">
        <v>42018.375</v>
      </c>
      <c r="C1212" s="15" t="n">
        <v>-0.3</v>
      </c>
      <c r="D1212" s="15" t="n">
        <v>0</v>
      </c>
      <c r="E1212" s="21" t="n">
        <v>-1.6</v>
      </c>
    </row>
    <row r="1213" customFormat="false" ht="12.75" hidden="false" customHeight="false" outlineLevel="0" collapsed="false">
      <c r="A1213" s="19" t="n">
        <v>42018.4166666667</v>
      </c>
      <c r="C1213" s="15" t="n">
        <v>-1</v>
      </c>
      <c r="D1213" s="15" t="n">
        <v>-1.9</v>
      </c>
      <c r="E1213" s="21" t="n">
        <v>-1.05</v>
      </c>
    </row>
    <row r="1214" customFormat="false" ht="12.75" hidden="false" customHeight="false" outlineLevel="0" collapsed="false">
      <c r="A1214" s="19" t="n">
        <v>42018.4583333333</v>
      </c>
      <c r="C1214" s="15" t="n">
        <v>-0.8</v>
      </c>
      <c r="E1214" s="21" t="n">
        <v>-2.5</v>
      </c>
    </row>
    <row r="1215" customFormat="false" ht="12.75" hidden="false" customHeight="false" outlineLevel="0" collapsed="false">
      <c r="A1215" s="19" t="n">
        <v>42018.5</v>
      </c>
      <c r="E1215" s="21" t="n">
        <v>-0.8</v>
      </c>
    </row>
    <row r="1216" customFormat="false" ht="12.75" hidden="false" customHeight="false" outlineLevel="0" collapsed="false">
      <c r="A1216" s="19" t="n">
        <v>42018.5416666667</v>
      </c>
      <c r="C1216" s="15" t="n">
        <v>-5</v>
      </c>
      <c r="E1216" s="21" t="n">
        <v>-2</v>
      </c>
    </row>
    <row r="1217" customFormat="false" ht="12.75" hidden="false" customHeight="false" outlineLevel="0" collapsed="false">
      <c r="A1217" s="19" t="n">
        <v>42018.5833333333</v>
      </c>
      <c r="C1217" s="15" t="n">
        <v>-3.3</v>
      </c>
      <c r="D1217" s="15" t="n">
        <v>-1.9</v>
      </c>
      <c r="E1217" s="21" t="n">
        <v>-1.925</v>
      </c>
    </row>
    <row r="1218" customFormat="false" ht="12.75" hidden="false" customHeight="false" outlineLevel="0" collapsed="false">
      <c r="A1218" s="19" t="n">
        <v>42018.625</v>
      </c>
      <c r="C1218" s="15" t="n">
        <v>-3.5</v>
      </c>
      <c r="D1218" s="15" t="n">
        <v>-2</v>
      </c>
      <c r="E1218" s="21" t="n">
        <v>-5.6</v>
      </c>
    </row>
    <row r="1219" customFormat="false" ht="12.75" hidden="false" customHeight="false" outlineLevel="0" collapsed="false">
      <c r="A1219" s="19" t="n">
        <v>42018.6666666667</v>
      </c>
      <c r="C1219" s="15" t="n">
        <v>-6.9</v>
      </c>
      <c r="D1219" s="15" t="n">
        <v>-4.1</v>
      </c>
      <c r="E1219" s="21" t="n">
        <v>-4.15</v>
      </c>
    </row>
    <row r="1220" customFormat="false" ht="12.75" hidden="false" customHeight="false" outlineLevel="0" collapsed="false">
      <c r="A1220" s="19" t="n">
        <v>42018.7083333333</v>
      </c>
      <c r="C1220" s="15" t="n">
        <v>-6.7</v>
      </c>
      <c r="D1220" s="15" t="n">
        <v>-4.5</v>
      </c>
      <c r="E1220" s="21" t="n">
        <v>-6.075</v>
      </c>
    </row>
    <row r="1221" customFormat="false" ht="12.75" hidden="false" customHeight="false" outlineLevel="0" collapsed="false">
      <c r="A1221" s="19" t="n">
        <v>42018.75</v>
      </c>
      <c r="C1221" s="15" t="n">
        <v>-5.3</v>
      </c>
      <c r="D1221" s="15" t="n">
        <v>-6.5</v>
      </c>
      <c r="E1221" s="21" t="n">
        <v>-6.6</v>
      </c>
    </row>
    <row r="1222" customFormat="false" ht="12.75" hidden="false" customHeight="false" outlineLevel="0" collapsed="false">
      <c r="A1222" s="19" t="n">
        <v>42018.7916666667</v>
      </c>
      <c r="C1222" s="15" t="n">
        <v>-4.6</v>
      </c>
      <c r="D1222" s="15" t="n">
        <v>-4.1</v>
      </c>
      <c r="E1222" s="21" t="n">
        <v>-5.825</v>
      </c>
    </row>
    <row r="1223" customFormat="false" ht="12.75" hidden="false" customHeight="false" outlineLevel="0" collapsed="false">
      <c r="A1223" s="19" t="n">
        <v>42018.8333333333</v>
      </c>
      <c r="C1223" s="15" t="n">
        <v>-5.9</v>
      </c>
      <c r="D1223" s="15" t="n">
        <v>-5.8</v>
      </c>
      <c r="E1223" s="21" t="n">
        <v>-5.66666666666667</v>
      </c>
    </row>
    <row r="1224" customFormat="false" ht="12.75" hidden="false" customHeight="false" outlineLevel="0" collapsed="false">
      <c r="A1224" s="19" t="n">
        <v>42018.875</v>
      </c>
      <c r="C1224" s="15" t="n">
        <v>-8.1</v>
      </c>
      <c r="D1224" s="15" t="n">
        <v>-6.1</v>
      </c>
      <c r="E1224" s="21" t="n">
        <v>-8.925</v>
      </c>
    </row>
    <row r="1225" customFormat="false" ht="12.75" hidden="false" customHeight="false" outlineLevel="0" collapsed="false">
      <c r="A1225" s="19" t="n">
        <v>42018.9166666667</v>
      </c>
      <c r="C1225" s="15" t="n">
        <v>-5.7</v>
      </c>
      <c r="D1225" s="15" t="n">
        <v>-5.4</v>
      </c>
      <c r="E1225" s="21" t="n">
        <v>-6.95</v>
      </c>
    </row>
    <row r="1226" customFormat="false" ht="12.75" hidden="false" customHeight="false" outlineLevel="0" collapsed="false">
      <c r="A1226" s="19" t="n">
        <v>42018.9583333333</v>
      </c>
      <c r="C1226" s="15" t="n">
        <v>-5.1</v>
      </c>
      <c r="D1226" s="15" t="n">
        <v>-3.1</v>
      </c>
      <c r="E1226" s="21" t="n">
        <v>-5.4</v>
      </c>
    </row>
    <row r="1227" customFormat="false" ht="12.75" hidden="false" customHeight="false" outlineLevel="0" collapsed="false">
      <c r="A1227" s="19" t="n">
        <v>42019</v>
      </c>
      <c r="C1227" s="15" t="n">
        <v>-7.3</v>
      </c>
      <c r="D1227" s="15" t="n">
        <v>-3.3</v>
      </c>
      <c r="E1227" s="21" t="n">
        <v>-5.35</v>
      </c>
    </row>
    <row r="1228" customFormat="false" ht="12.75" hidden="false" customHeight="false" outlineLevel="0" collapsed="false">
      <c r="A1228" s="19" t="n">
        <v>42019.0416666667</v>
      </c>
      <c r="C1228" s="15" t="n">
        <v>-2.8</v>
      </c>
      <c r="D1228" s="15" t="n">
        <v>0.1</v>
      </c>
      <c r="E1228" s="21" t="n">
        <v>-1.05</v>
      </c>
    </row>
    <row r="1229" customFormat="false" ht="12.75" hidden="false" customHeight="false" outlineLevel="0" collapsed="false">
      <c r="A1229" s="19" t="n">
        <v>42019.0833333333</v>
      </c>
      <c r="C1229" s="15" t="n">
        <v>-3.3</v>
      </c>
      <c r="D1229" s="15" t="n">
        <v>-1.6</v>
      </c>
      <c r="E1229" s="21" t="n">
        <v>-1.65</v>
      </c>
    </row>
    <row r="1230" customFormat="false" ht="12.75" hidden="false" customHeight="false" outlineLevel="0" collapsed="false">
      <c r="A1230" s="19" t="n">
        <v>42019.125</v>
      </c>
      <c r="C1230" s="15" t="n">
        <v>-4.5</v>
      </c>
      <c r="D1230" s="15" t="n">
        <v>-6.6</v>
      </c>
      <c r="E1230" s="21" t="n">
        <v>-3.575</v>
      </c>
    </row>
    <row r="1231" customFormat="false" ht="12.75" hidden="false" customHeight="false" outlineLevel="0" collapsed="false">
      <c r="A1231" s="19" t="n">
        <v>42019.1666666667</v>
      </c>
      <c r="C1231" s="15" t="n">
        <v>-2.2</v>
      </c>
      <c r="D1231" s="15" t="n">
        <v>-0.6</v>
      </c>
      <c r="E1231" s="21" t="n">
        <v>-1</v>
      </c>
    </row>
    <row r="1232" customFormat="false" ht="12.75" hidden="false" customHeight="false" outlineLevel="0" collapsed="false">
      <c r="A1232" s="19" t="n">
        <v>42019.2083333333</v>
      </c>
      <c r="C1232" s="15" t="n">
        <v>-0.4</v>
      </c>
      <c r="D1232" s="15" t="n">
        <v>-2.5</v>
      </c>
      <c r="E1232" s="21" t="n">
        <v>-2.125</v>
      </c>
    </row>
    <row r="1233" customFormat="false" ht="12.75" hidden="false" customHeight="false" outlineLevel="0" collapsed="false">
      <c r="A1233" s="19" t="n">
        <v>42019.25</v>
      </c>
      <c r="C1233" s="15" t="n">
        <v>-1.8</v>
      </c>
      <c r="D1233" s="15" t="n">
        <v>-1.9</v>
      </c>
      <c r="E1233" s="21" t="n">
        <v>-1.325</v>
      </c>
    </row>
    <row r="1234" customFormat="false" ht="12.75" hidden="false" customHeight="false" outlineLevel="0" collapsed="false">
      <c r="A1234" s="19" t="n">
        <v>42019.2916666667</v>
      </c>
      <c r="C1234" s="15" t="n">
        <v>-1.4</v>
      </c>
      <c r="D1234" s="15" t="n">
        <v>0.1</v>
      </c>
      <c r="E1234" s="21" t="n">
        <v>-1.6</v>
      </c>
    </row>
    <row r="1235" customFormat="false" ht="12.75" hidden="false" customHeight="false" outlineLevel="0" collapsed="false">
      <c r="A1235" s="19" t="n">
        <v>42019.3333333333</v>
      </c>
      <c r="C1235" s="15" t="n">
        <v>-2.9</v>
      </c>
      <c r="D1235" s="15" t="n">
        <v>-2.3</v>
      </c>
      <c r="E1235" s="21" t="n">
        <v>-2.325</v>
      </c>
    </row>
    <row r="1236" customFormat="false" ht="12.75" hidden="false" customHeight="false" outlineLevel="0" collapsed="false">
      <c r="A1236" s="19" t="n">
        <v>42019.375</v>
      </c>
      <c r="C1236" s="15" t="n">
        <v>-1.5</v>
      </c>
      <c r="D1236" s="15" t="n">
        <v>-1.2</v>
      </c>
      <c r="E1236" s="21" t="n">
        <v>-1.35</v>
      </c>
    </row>
    <row r="1237" customFormat="false" ht="12.75" hidden="false" customHeight="false" outlineLevel="0" collapsed="false">
      <c r="A1237" s="19" t="n">
        <v>42019.4166666667</v>
      </c>
      <c r="C1237" s="15" t="n">
        <v>-0.9</v>
      </c>
      <c r="D1237" s="15" t="n">
        <v>-1.5</v>
      </c>
      <c r="E1237" s="21" t="n">
        <v>-1.6</v>
      </c>
    </row>
    <row r="1238" customFormat="false" ht="12.75" hidden="false" customHeight="false" outlineLevel="0" collapsed="false">
      <c r="A1238" s="19" t="n">
        <v>42019.4583333333</v>
      </c>
      <c r="C1238" s="15" t="n">
        <v>-4.3</v>
      </c>
      <c r="D1238" s="15" t="n">
        <v>-4.3</v>
      </c>
      <c r="E1238" s="21" t="n">
        <v>-2.625</v>
      </c>
    </row>
    <row r="1239" customFormat="false" ht="12.75" hidden="false" customHeight="false" outlineLevel="0" collapsed="false">
      <c r="A1239" s="19" t="n">
        <v>42019.5</v>
      </c>
      <c r="C1239" s="15" t="n">
        <v>-3.3</v>
      </c>
      <c r="D1239" s="15" t="n">
        <v>-2.5</v>
      </c>
      <c r="E1239" s="21" t="n">
        <v>-2.675</v>
      </c>
    </row>
    <row r="1240" customFormat="false" ht="12.75" hidden="false" customHeight="false" outlineLevel="0" collapsed="false">
      <c r="A1240" s="19" t="n">
        <v>42019.5416666667</v>
      </c>
      <c r="C1240" s="15" t="n">
        <v>-3.1</v>
      </c>
      <c r="D1240" s="15" t="n">
        <v>-1</v>
      </c>
      <c r="E1240" s="21" t="n">
        <v>-1.3</v>
      </c>
    </row>
    <row r="1241" customFormat="false" ht="12.75" hidden="false" customHeight="false" outlineLevel="0" collapsed="false">
      <c r="A1241" s="19" t="n">
        <v>42019.5833333333</v>
      </c>
      <c r="C1241" s="15" t="n">
        <v>-9.2</v>
      </c>
      <c r="D1241" s="15" t="n">
        <v>-2.2</v>
      </c>
      <c r="E1241" s="21" t="n">
        <v>-1.075</v>
      </c>
    </row>
    <row r="1242" customFormat="false" ht="12.75" hidden="false" customHeight="false" outlineLevel="0" collapsed="false">
      <c r="A1242" s="19" t="n">
        <v>42019.625</v>
      </c>
      <c r="C1242" s="15" t="n">
        <v>-0.8</v>
      </c>
      <c r="D1242" s="15" t="n">
        <v>-1.4</v>
      </c>
      <c r="E1242" s="21" t="n">
        <v>-2</v>
      </c>
    </row>
    <row r="1243" customFormat="false" ht="12.75" hidden="false" customHeight="false" outlineLevel="0" collapsed="false">
      <c r="A1243" s="19" t="n">
        <v>42019.6666666667</v>
      </c>
      <c r="C1243" s="15" t="n">
        <v>3</v>
      </c>
      <c r="D1243" s="15" t="n">
        <v>0.8</v>
      </c>
      <c r="E1243" s="21" t="n">
        <v>-1.71666666666667</v>
      </c>
    </row>
    <row r="1244" customFormat="false" ht="12.75" hidden="false" customHeight="false" outlineLevel="0" collapsed="false">
      <c r="A1244" s="19" t="n">
        <v>42019.7083333333</v>
      </c>
      <c r="C1244" s="15" t="n">
        <v>-3.2</v>
      </c>
      <c r="D1244" s="15" t="n">
        <v>-2.6</v>
      </c>
      <c r="E1244" s="21" t="n">
        <v>-0.183333333333333</v>
      </c>
    </row>
    <row r="1245" customFormat="false" ht="12.75" hidden="false" customHeight="false" outlineLevel="0" collapsed="false">
      <c r="A1245" s="19" t="n">
        <v>42019.75</v>
      </c>
      <c r="C1245" s="15" t="n">
        <v>-2</v>
      </c>
      <c r="D1245" s="15" t="n">
        <v>-1.4</v>
      </c>
      <c r="E1245" s="21" t="n">
        <v>-0.183333333333333</v>
      </c>
    </row>
    <row r="1246" customFormat="false" ht="12.75" hidden="false" customHeight="false" outlineLevel="0" collapsed="false">
      <c r="A1246" s="19" t="n">
        <v>42019.7916666667</v>
      </c>
      <c r="C1246" s="15" t="n">
        <v>-3.3</v>
      </c>
      <c r="D1246" s="15" t="n">
        <v>-2.2</v>
      </c>
      <c r="E1246" s="21" t="n">
        <v>1.06666666666667</v>
      </c>
    </row>
    <row r="1247" customFormat="false" ht="12.75" hidden="false" customHeight="false" outlineLevel="0" collapsed="false">
      <c r="A1247" s="19" t="n">
        <v>42019.8333333333</v>
      </c>
      <c r="D1247" s="15" t="n">
        <v>0.3</v>
      </c>
      <c r="E1247" s="21" t="n">
        <v>1.1</v>
      </c>
    </row>
    <row r="1248" customFormat="false" ht="12.75" hidden="false" customHeight="false" outlineLevel="0" collapsed="false">
      <c r="A1248" s="19" t="n">
        <v>42019.875</v>
      </c>
      <c r="C1248" s="15" t="n">
        <v>2.7</v>
      </c>
      <c r="D1248" s="15" t="n">
        <v>1.1</v>
      </c>
      <c r="E1248" s="21" t="n">
        <v>1.7</v>
      </c>
    </row>
    <row r="1249" customFormat="false" ht="12.75" hidden="false" customHeight="false" outlineLevel="0" collapsed="false">
      <c r="A1249" s="19" t="n">
        <v>42019.9166666667</v>
      </c>
      <c r="C1249" s="15" t="n">
        <v>-0.2</v>
      </c>
      <c r="D1249" s="15" t="n">
        <v>1.2</v>
      </c>
      <c r="E1249" s="21" t="n">
        <v>1.28333333333333</v>
      </c>
    </row>
    <row r="1250" customFormat="false" ht="12.75" hidden="false" customHeight="false" outlineLevel="0" collapsed="false">
      <c r="A1250" s="19" t="n">
        <v>42019.9583333333</v>
      </c>
      <c r="C1250" s="15" t="n">
        <v>-0.7</v>
      </c>
      <c r="D1250" s="15" t="n">
        <v>2.2</v>
      </c>
      <c r="E1250" s="21" t="n">
        <v>0.5</v>
      </c>
    </row>
    <row r="1251" customFormat="false" ht="12.75" hidden="false" customHeight="false" outlineLevel="0" collapsed="false">
      <c r="A1251" s="19" t="n">
        <v>42020</v>
      </c>
      <c r="C1251" s="15" t="n">
        <v>-2.6</v>
      </c>
      <c r="D1251" s="15" t="n">
        <v>-1.1</v>
      </c>
      <c r="E1251" s="21" t="n">
        <v>0.0833333333333333</v>
      </c>
    </row>
    <row r="1252" customFormat="false" ht="12.75" hidden="false" customHeight="false" outlineLevel="0" collapsed="false">
      <c r="A1252" s="19" t="n">
        <v>42020.0416666667</v>
      </c>
      <c r="C1252" s="15" t="n">
        <v>-4.9</v>
      </c>
      <c r="D1252" s="15" t="n">
        <v>0.3</v>
      </c>
      <c r="E1252" s="21" t="n">
        <v>0.9</v>
      </c>
    </row>
    <row r="1253" customFormat="false" ht="12.75" hidden="false" customHeight="false" outlineLevel="0" collapsed="false">
      <c r="A1253" s="19" t="n">
        <v>42020.0833333333</v>
      </c>
      <c r="C1253" s="15" t="n">
        <v>-2.5</v>
      </c>
      <c r="D1253" s="15" t="n">
        <v>-1.8</v>
      </c>
      <c r="E1253" s="21" t="n">
        <v>0.466666666666667</v>
      </c>
    </row>
    <row r="1254" customFormat="false" ht="12.75" hidden="false" customHeight="false" outlineLevel="0" collapsed="false">
      <c r="A1254" s="19" t="n">
        <v>42020.125</v>
      </c>
      <c r="C1254" s="15" t="n">
        <v>-1.3</v>
      </c>
      <c r="D1254" s="15" t="n">
        <v>-0.8</v>
      </c>
      <c r="E1254" s="21" t="n">
        <v>0.183333333333333</v>
      </c>
    </row>
    <row r="1255" customFormat="false" ht="12.75" hidden="false" customHeight="false" outlineLevel="0" collapsed="false">
      <c r="A1255" s="19" t="n">
        <v>42020.1666666667</v>
      </c>
      <c r="C1255" s="15" t="n">
        <v>-2.7</v>
      </c>
      <c r="D1255" s="15" t="n">
        <v>0</v>
      </c>
      <c r="E1255" s="21" t="n">
        <v>0.883333333333333</v>
      </c>
    </row>
    <row r="1256" customFormat="false" ht="12.75" hidden="false" customHeight="false" outlineLevel="0" collapsed="false">
      <c r="A1256" s="19" t="n">
        <v>42020.2083333333</v>
      </c>
      <c r="C1256" s="15" t="n">
        <v>-0.3</v>
      </c>
      <c r="D1256" s="15" t="n">
        <v>1.8</v>
      </c>
      <c r="E1256" s="21" t="n">
        <v>1.46666666666667</v>
      </c>
    </row>
    <row r="1257" customFormat="false" ht="12.75" hidden="false" customHeight="false" outlineLevel="0" collapsed="false">
      <c r="A1257" s="19" t="n">
        <v>42020.25</v>
      </c>
      <c r="C1257" s="15" t="n">
        <v>-0.2</v>
      </c>
      <c r="D1257" s="15" t="n">
        <v>-0.7</v>
      </c>
      <c r="E1257" s="21" t="n">
        <v>1.28333333333333</v>
      </c>
    </row>
    <row r="1258" customFormat="false" ht="12.75" hidden="false" customHeight="false" outlineLevel="0" collapsed="false">
      <c r="A1258" s="19" t="n">
        <v>42020.2916666667</v>
      </c>
      <c r="C1258" s="15" t="n">
        <v>-0.8</v>
      </c>
      <c r="D1258" s="15" t="n">
        <v>-0.1</v>
      </c>
      <c r="E1258" s="21" t="n">
        <v>0.933333333333333</v>
      </c>
    </row>
    <row r="1259" customFormat="false" ht="12.75" hidden="false" customHeight="false" outlineLevel="0" collapsed="false">
      <c r="A1259" s="19" t="n">
        <v>42020.3333333333</v>
      </c>
      <c r="C1259" s="15" t="n">
        <v>-1.5</v>
      </c>
      <c r="D1259" s="15" t="n">
        <v>0</v>
      </c>
      <c r="E1259" s="21" t="n">
        <v>0.5</v>
      </c>
    </row>
    <row r="1260" customFormat="false" ht="12.75" hidden="false" customHeight="false" outlineLevel="0" collapsed="false">
      <c r="A1260" s="19" t="n">
        <v>42020.375</v>
      </c>
      <c r="C1260" s="15" t="n">
        <v>-2.1</v>
      </c>
      <c r="D1260" s="15" t="n">
        <v>-0.9</v>
      </c>
      <c r="E1260" s="21" t="n">
        <v>0.8</v>
      </c>
    </row>
    <row r="1261" customFormat="false" ht="12.75" hidden="false" customHeight="false" outlineLevel="0" collapsed="false">
      <c r="A1261" s="19" t="n">
        <v>42020.4166666667</v>
      </c>
      <c r="C1261" s="15" t="n">
        <v>-0.9</v>
      </c>
      <c r="D1261" s="15" t="n">
        <v>-1.4</v>
      </c>
      <c r="E1261" s="21" t="n">
        <v>0.766666666666667</v>
      </c>
    </row>
    <row r="1262" customFormat="false" ht="12.75" hidden="false" customHeight="false" outlineLevel="0" collapsed="false">
      <c r="A1262" s="19" t="n">
        <v>42020.4583333333</v>
      </c>
      <c r="C1262" s="15" t="n">
        <v>-0.4</v>
      </c>
      <c r="D1262" s="15" t="n">
        <v>0.7</v>
      </c>
      <c r="E1262" s="21" t="n">
        <v>-0.683333333333333</v>
      </c>
    </row>
    <row r="1263" customFormat="false" ht="12.75" hidden="false" customHeight="false" outlineLevel="0" collapsed="false">
      <c r="A1263" s="19" t="n">
        <v>42020.5</v>
      </c>
      <c r="C1263" s="15" t="n">
        <v>-2.1</v>
      </c>
      <c r="D1263" s="15" t="n">
        <v>-4.6</v>
      </c>
      <c r="E1263" s="21" t="n">
        <v>0.266666666666667</v>
      </c>
    </row>
    <row r="1264" customFormat="false" ht="12.75" hidden="false" customHeight="false" outlineLevel="0" collapsed="false">
      <c r="A1264" s="19" t="n">
        <v>42020.5416666667</v>
      </c>
      <c r="C1264" s="15" t="n">
        <v>-3.1</v>
      </c>
      <c r="D1264" s="15" t="n">
        <v>-3.1</v>
      </c>
      <c r="E1264" s="21" t="n">
        <v>-0.166666666666667</v>
      </c>
    </row>
    <row r="1265" customFormat="false" ht="12.75" hidden="false" customHeight="false" outlineLevel="0" collapsed="false">
      <c r="A1265" s="19" t="n">
        <v>42020.5833333333</v>
      </c>
      <c r="C1265" s="15" t="n">
        <v>1</v>
      </c>
      <c r="D1265" s="15" t="n">
        <v>1.6</v>
      </c>
      <c r="E1265" s="21" t="n">
        <v>-0.828571428571429</v>
      </c>
    </row>
    <row r="1266" customFormat="false" ht="12.75" hidden="false" customHeight="false" outlineLevel="0" collapsed="false">
      <c r="A1266" s="19" t="n">
        <v>42020.625</v>
      </c>
      <c r="C1266" s="15" t="n">
        <v>-1.2</v>
      </c>
      <c r="D1266" s="15" t="n">
        <v>-0.7</v>
      </c>
      <c r="E1266" s="21" t="n">
        <v>0.157142857142857</v>
      </c>
    </row>
    <row r="1267" customFormat="false" ht="12.75" hidden="false" customHeight="false" outlineLevel="0" collapsed="false">
      <c r="A1267" s="19" t="n">
        <v>42020.6666666667</v>
      </c>
      <c r="C1267" s="15" t="n">
        <v>-1.7</v>
      </c>
      <c r="D1267" s="15" t="n">
        <v>0.9</v>
      </c>
      <c r="E1267" s="21" t="n">
        <v>0.571428571428572</v>
      </c>
    </row>
    <row r="1268" customFormat="false" ht="12.75" hidden="false" customHeight="false" outlineLevel="0" collapsed="false">
      <c r="A1268" s="19" t="n">
        <v>42020.7083333333</v>
      </c>
      <c r="C1268" s="15" t="n">
        <v>-2.2</v>
      </c>
      <c r="D1268" s="15" t="n">
        <v>-1.9</v>
      </c>
      <c r="E1268" s="21" t="n">
        <v>-0.0857142857142857</v>
      </c>
    </row>
    <row r="1269" customFormat="false" ht="12.75" hidden="false" customHeight="false" outlineLevel="0" collapsed="false">
      <c r="A1269" s="19" t="n">
        <v>42020.75</v>
      </c>
      <c r="C1269" s="15" t="n">
        <v>0.4</v>
      </c>
      <c r="D1269" s="15" t="n">
        <v>-0.5</v>
      </c>
      <c r="E1269" s="21" t="n">
        <v>-0.9</v>
      </c>
    </row>
    <row r="1270" customFormat="false" ht="12.75" hidden="false" customHeight="false" outlineLevel="0" collapsed="false">
      <c r="A1270" s="19" t="n">
        <v>42020.7916666667</v>
      </c>
      <c r="C1270" s="15" t="n">
        <v>-2.2</v>
      </c>
      <c r="D1270" s="15" t="n">
        <v>-1.6</v>
      </c>
      <c r="E1270" s="21" t="n">
        <v>-1.15714285714286</v>
      </c>
    </row>
    <row r="1271" customFormat="false" ht="12.75" hidden="false" customHeight="false" outlineLevel="0" collapsed="false">
      <c r="A1271" s="19" t="n">
        <v>42020.8333333333</v>
      </c>
      <c r="C1271" s="15" t="n">
        <v>-3.2</v>
      </c>
      <c r="D1271" s="15" t="n">
        <v>-1.4</v>
      </c>
      <c r="E1271" s="21" t="n">
        <v>-1.08571428571429</v>
      </c>
    </row>
    <row r="1272" customFormat="false" ht="12.75" hidden="false" customHeight="false" outlineLevel="0" collapsed="false">
      <c r="A1272" s="19" t="n">
        <v>42020.875</v>
      </c>
      <c r="C1272" s="15" t="n">
        <v>-1.4</v>
      </c>
      <c r="D1272" s="15" t="n">
        <v>-1.8</v>
      </c>
      <c r="E1272" s="21" t="n">
        <v>-2.28571428571429</v>
      </c>
    </row>
    <row r="1273" customFormat="false" ht="12.75" hidden="false" customHeight="false" outlineLevel="0" collapsed="false">
      <c r="A1273" s="19" t="n">
        <v>42020.9166666667</v>
      </c>
      <c r="C1273" s="15" t="n">
        <v>-3.2</v>
      </c>
      <c r="D1273" s="15" t="n">
        <v>-1.5</v>
      </c>
      <c r="E1273" s="21" t="n">
        <v>-1.37142857142857</v>
      </c>
    </row>
    <row r="1274" customFormat="false" ht="12.75" hidden="false" customHeight="false" outlineLevel="0" collapsed="false">
      <c r="A1274" s="19" t="n">
        <v>42020.9583333333</v>
      </c>
      <c r="C1274" s="15" t="n">
        <v>-2.5</v>
      </c>
      <c r="D1274" s="15" t="n">
        <v>-0.7</v>
      </c>
      <c r="E1274" s="21" t="n">
        <v>-1.45714285714286</v>
      </c>
    </row>
    <row r="1275" customFormat="false" ht="12.75" hidden="false" customHeight="false" outlineLevel="0" collapsed="false">
      <c r="A1275" s="19" t="n">
        <v>42021</v>
      </c>
      <c r="C1275" s="15" t="n">
        <v>-2.3</v>
      </c>
      <c r="D1275" s="15" t="n">
        <v>-1.2</v>
      </c>
      <c r="E1275" s="21" t="n">
        <v>-1.64285714285714</v>
      </c>
    </row>
    <row r="1276" customFormat="false" ht="12.75" hidden="false" customHeight="false" outlineLevel="0" collapsed="false">
      <c r="A1276" s="19" t="n">
        <v>42021.0416666667</v>
      </c>
      <c r="C1276" s="15" t="n">
        <v>-3.9</v>
      </c>
      <c r="D1276" s="15" t="n">
        <v>-3.1</v>
      </c>
      <c r="E1276" s="21" t="n">
        <v>-1.71428571428571</v>
      </c>
    </row>
    <row r="1277" customFormat="false" ht="12.75" hidden="false" customHeight="false" outlineLevel="0" collapsed="false">
      <c r="A1277" s="19" t="n">
        <v>42021.0833333333</v>
      </c>
      <c r="C1277" s="15" t="n">
        <v>-2.4</v>
      </c>
      <c r="D1277" s="15" t="n">
        <v>-2.9</v>
      </c>
      <c r="E1277" s="21" t="n">
        <v>-1.58571428571429</v>
      </c>
    </row>
    <row r="1278" customFormat="false" ht="12.75" hidden="false" customHeight="false" outlineLevel="0" collapsed="false">
      <c r="A1278" s="19" t="n">
        <v>42021.125</v>
      </c>
      <c r="C1278" s="15" t="n">
        <v>-1.7</v>
      </c>
      <c r="D1278" s="15" t="n">
        <v>-3.5</v>
      </c>
      <c r="E1278" s="21" t="n">
        <v>-1.25714285714286</v>
      </c>
    </row>
    <row r="1279" customFormat="false" ht="12.75" hidden="false" customHeight="false" outlineLevel="0" collapsed="false">
      <c r="A1279" s="19" t="n">
        <v>42021.1666666667</v>
      </c>
      <c r="C1279" s="15" t="n">
        <v>-2.5</v>
      </c>
      <c r="D1279" s="15" t="n">
        <v>-2</v>
      </c>
      <c r="E1279" s="21" t="n">
        <v>-1.05714285714286</v>
      </c>
    </row>
    <row r="1280" customFormat="false" ht="12.75" hidden="false" customHeight="false" outlineLevel="0" collapsed="false">
      <c r="A1280" s="19" t="n">
        <v>42021.2083333333</v>
      </c>
      <c r="C1280" s="15" t="n">
        <v>-3.1</v>
      </c>
      <c r="D1280" s="15" t="n">
        <v>-3.1</v>
      </c>
      <c r="E1280" s="21" t="n">
        <v>-1.48571428571429</v>
      </c>
    </row>
    <row r="1281" customFormat="false" ht="12.75" hidden="false" customHeight="false" outlineLevel="0" collapsed="false">
      <c r="A1281" s="19" t="n">
        <v>42021.25</v>
      </c>
      <c r="C1281" s="15" t="n">
        <v>-0.5</v>
      </c>
      <c r="D1281" s="15" t="n">
        <v>-2.5</v>
      </c>
      <c r="E1281" s="21" t="n">
        <v>-1.15714285714286</v>
      </c>
    </row>
    <row r="1282" customFormat="false" ht="12.75" hidden="false" customHeight="false" outlineLevel="0" collapsed="false">
      <c r="A1282" s="19" t="n">
        <v>42021.2916666667</v>
      </c>
      <c r="C1282" s="15" t="n">
        <v>-1.8</v>
      </c>
      <c r="D1282" s="15" t="n">
        <v>-0.3</v>
      </c>
      <c r="E1282" s="21" t="n">
        <v>-0.1</v>
      </c>
    </row>
    <row r="1283" customFormat="false" ht="12.75" hidden="false" customHeight="false" outlineLevel="0" collapsed="false">
      <c r="A1283" s="19" t="n">
        <v>42021.3333333333</v>
      </c>
      <c r="C1283" s="15" t="n">
        <v>-4.8</v>
      </c>
      <c r="D1283" s="15" t="n">
        <v>-4.9</v>
      </c>
      <c r="E1283" s="21" t="n">
        <v>-0.0142857142857143</v>
      </c>
    </row>
    <row r="1284" customFormat="false" ht="12.75" hidden="false" customHeight="false" outlineLevel="0" collapsed="false">
      <c r="A1284" s="19" t="n">
        <v>42021.375</v>
      </c>
      <c r="C1284" s="15" t="n">
        <v>-2</v>
      </c>
      <c r="D1284" s="15" t="n">
        <v>-0.3</v>
      </c>
      <c r="E1284" s="21" t="n">
        <v>-0.8</v>
      </c>
    </row>
    <row r="1285" customFormat="false" ht="12.75" hidden="false" customHeight="false" outlineLevel="0" collapsed="false">
      <c r="A1285" s="19" t="n">
        <v>42021.4166666667</v>
      </c>
      <c r="C1285" s="15" t="n">
        <v>-2.2</v>
      </c>
      <c r="D1285" s="15" t="n">
        <v>-1.4</v>
      </c>
      <c r="E1285" s="21" t="n">
        <v>-1.31428571428571</v>
      </c>
    </row>
    <row r="1286" customFormat="false" ht="12.75" hidden="false" customHeight="false" outlineLevel="0" collapsed="false">
      <c r="A1286" s="19" t="n">
        <v>42021.4583333333</v>
      </c>
      <c r="C1286" s="15" t="n">
        <v>-4.6</v>
      </c>
      <c r="D1286" s="15" t="n">
        <v>-1.9</v>
      </c>
      <c r="E1286" s="21" t="n">
        <v>-2.28571428571429</v>
      </c>
    </row>
    <row r="1287" customFormat="false" ht="12.75" hidden="false" customHeight="false" outlineLevel="0" collapsed="false">
      <c r="A1287" s="19" t="n">
        <v>42021.5</v>
      </c>
      <c r="C1287" s="15" t="n">
        <v>-2.5</v>
      </c>
      <c r="D1287" s="15" t="n">
        <v>-3</v>
      </c>
      <c r="E1287" s="21" t="n">
        <v>-1.67142857142857</v>
      </c>
    </row>
    <row r="1288" customFormat="false" ht="12.75" hidden="false" customHeight="false" outlineLevel="0" collapsed="false">
      <c r="A1288" s="19" t="n">
        <v>42021.5416666667</v>
      </c>
      <c r="C1288" s="15" t="n">
        <v>-3.8</v>
      </c>
      <c r="D1288" s="15" t="n">
        <v>-4</v>
      </c>
      <c r="E1288" s="21" t="n">
        <v>-1.64285714285714</v>
      </c>
    </row>
    <row r="1289" customFormat="false" ht="12.75" hidden="false" customHeight="false" outlineLevel="0" collapsed="false">
      <c r="A1289" s="19" t="n">
        <v>42021.5833333333</v>
      </c>
      <c r="C1289" s="15" t="n">
        <v>-3</v>
      </c>
      <c r="D1289" s="15" t="n">
        <v>-0.5</v>
      </c>
      <c r="E1289" s="21" t="n">
        <v>-2.34285714285714</v>
      </c>
    </row>
    <row r="1290" customFormat="false" ht="12.75" hidden="false" customHeight="false" outlineLevel="0" collapsed="false">
      <c r="A1290" s="19" t="n">
        <v>42021.625</v>
      </c>
      <c r="C1290" s="15" t="n">
        <v>-3.5</v>
      </c>
      <c r="D1290" s="15" t="n">
        <v>-2.2</v>
      </c>
      <c r="E1290" s="21" t="n">
        <v>-2.24285714285714</v>
      </c>
    </row>
    <row r="1291" customFormat="false" ht="12.75" hidden="false" customHeight="false" outlineLevel="0" collapsed="false">
      <c r="A1291" s="19" t="n">
        <v>42021.6666666667</v>
      </c>
      <c r="C1291" s="15" t="n">
        <v>-3.6</v>
      </c>
      <c r="D1291" s="15" t="n">
        <v>-2.2</v>
      </c>
      <c r="E1291" s="21" t="n">
        <v>-1.37142857142857</v>
      </c>
    </row>
    <row r="1292" customFormat="false" ht="12.75" hidden="false" customHeight="false" outlineLevel="0" collapsed="false">
      <c r="A1292" s="19" t="n">
        <v>42021.7083333333</v>
      </c>
      <c r="C1292" s="15" t="n">
        <v>-2.5</v>
      </c>
      <c r="D1292" s="15" t="n">
        <v>-1.6</v>
      </c>
      <c r="E1292" s="21" t="n">
        <v>-1.3</v>
      </c>
    </row>
    <row r="1293" customFormat="false" ht="12.75" hidden="false" customHeight="false" outlineLevel="0" collapsed="false">
      <c r="A1293" s="19" t="n">
        <v>42021.75</v>
      </c>
      <c r="C1293" s="15" t="n">
        <v>-2.2</v>
      </c>
      <c r="D1293" s="15" t="n">
        <v>-3.2</v>
      </c>
      <c r="E1293" s="21" t="n">
        <v>-2.22857142857143</v>
      </c>
    </row>
    <row r="1294" customFormat="false" ht="12.75" hidden="false" customHeight="false" outlineLevel="0" collapsed="false">
      <c r="A1294" s="19" t="n">
        <v>42021.7916666667</v>
      </c>
      <c r="C1294" s="15" t="n">
        <v>-2.8</v>
      </c>
      <c r="D1294" s="15" t="n">
        <v>-1.5</v>
      </c>
      <c r="E1294" s="21" t="n">
        <v>-1.78571428571429</v>
      </c>
    </row>
    <row r="1295" customFormat="false" ht="12.75" hidden="false" customHeight="false" outlineLevel="0" collapsed="false">
      <c r="A1295" s="19" t="n">
        <v>42021.8333333333</v>
      </c>
      <c r="C1295" s="15" t="n">
        <v>-1.9</v>
      </c>
      <c r="D1295" s="15" t="n">
        <v>-2.9</v>
      </c>
      <c r="E1295" s="21" t="n">
        <v>-2.77142857142857</v>
      </c>
    </row>
    <row r="1296" customFormat="false" ht="12.75" hidden="false" customHeight="false" outlineLevel="0" collapsed="false">
      <c r="A1296" s="19" t="n">
        <v>42021.875</v>
      </c>
      <c r="C1296" s="15" t="n">
        <v>-3.2</v>
      </c>
      <c r="D1296" s="15" t="n">
        <v>-1.8</v>
      </c>
      <c r="E1296" s="21" t="n">
        <v>-2.85714285714286</v>
      </c>
    </row>
    <row r="1297" customFormat="false" ht="12.75" hidden="false" customHeight="false" outlineLevel="0" collapsed="false">
      <c r="A1297" s="19" t="n">
        <v>42021.9166666667</v>
      </c>
      <c r="C1297" s="15" t="n">
        <v>-1.5</v>
      </c>
      <c r="D1297" s="15" t="n">
        <v>-2.8</v>
      </c>
      <c r="E1297" s="21" t="n">
        <v>-2.02857142857143</v>
      </c>
    </row>
    <row r="1298" customFormat="false" ht="12.75" hidden="false" customHeight="false" outlineLevel="0" collapsed="false">
      <c r="A1298" s="19" t="n">
        <v>42021.9583333333</v>
      </c>
      <c r="C1298" s="15" t="n">
        <v>-1.9</v>
      </c>
      <c r="D1298" s="15" t="n">
        <v>-5.9</v>
      </c>
      <c r="E1298" s="21" t="n">
        <v>-2.07142857142857</v>
      </c>
    </row>
    <row r="1299" customFormat="false" ht="12.75" hidden="false" customHeight="false" outlineLevel="0" collapsed="false">
      <c r="A1299" s="19" t="n">
        <v>42022</v>
      </c>
      <c r="C1299" s="15" t="n">
        <v>-2.8</v>
      </c>
      <c r="D1299" s="15" t="n">
        <v>-3.3</v>
      </c>
      <c r="E1299" s="21" t="n">
        <v>-2.84285714285714</v>
      </c>
    </row>
    <row r="1300" customFormat="false" ht="12.75" hidden="false" customHeight="false" outlineLevel="0" collapsed="false">
      <c r="A1300" s="19" t="n">
        <v>42022.0416666667</v>
      </c>
      <c r="C1300" s="15" t="n">
        <v>-2.6</v>
      </c>
      <c r="D1300" s="15" t="n">
        <v>-4</v>
      </c>
      <c r="E1300" s="21" t="n">
        <v>-3.12857142857143</v>
      </c>
    </row>
    <row r="1301" customFormat="false" ht="12.75" hidden="false" customHeight="false" outlineLevel="0" collapsed="false">
      <c r="A1301" s="19" t="n">
        <v>42022.0833333333</v>
      </c>
      <c r="C1301" s="15" t="n">
        <v>-4</v>
      </c>
      <c r="D1301" s="15" t="n">
        <v>-4.7</v>
      </c>
      <c r="E1301" s="21" t="n">
        <v>-3.07142857142857</v>
      </c>
    </row>
    <row r="1302" customFormat="false" ht="12.75" hidden="false" customHeight="false" outlineLevel="0" collapsed="false">
      <c r="A1302" s="19" t="n">
        <v>42022.125</v>
      </c>
      <c r="C1302" s="15" t="n">
        <v>-4.1</v>
      </c>
      <c r="D1302" s="15" t="n">
        <v>-6.3</v>
      </c>
      <c r="E1302" s="21" t="n">
        <v>-2.42857142857143</v>
      </c>
    </row>
    <row r="1303" customFormat="false" ht="12.75" hidden="false" customHeight="false" outlineLevel="0" collapsed="false">
      <c r="A1303" s="19" t="n">
        <v>42022.1666666667</v>
      </c>
      <c r="C1303" s="15" t="n">
        <v>-2.1</v>
      </c>
      <c r="D1303" s="15" t="n">
        <v>-4.6</v>
      </c>
      <c r="E1303" s="21" t="n">
        <v>-2.45714285714286</v>
      </c>
    </row>
    <row r="1304" customFormat="false" ht="12.75" hidden="false" customHeight="false" outlineLevel="0" collapsed="false">
      <c r="A1304" s="19" t="n">
        <v>42022.2083333333</v>
      </c>
      <c r="C1304" s="15" t="n">
        <v>-1.5</v>
      </c>
      <c r="D1304" s="15" t="n">
        <v>-5.2</v>
      </c>
      <c r="E1304" s="21" t="n">
        <v>-2.35714285714286</v>
      </c>
    </row>
    <row r="1305" customFormat="false" ht="12.75" hidden="false" customHeight="false" outlineLevel="0" collapsed="false">
      <c r="A1305" s="19" t="n">
        <v>42022.25</v>
      </c>
      <c r="C1305" s="15" t="n">
        <v>-0.7</v>
      </c>
      <c r="D1305" s="15" t="n">
        <v>-5.8</v>
      </c>
      <c r="E1305" s="21" t="n">
        <v>-1.78571428571429</v>
      </c>
    </row>
    <row r="1306" customFormat="false" ht="12.75" hidden="false" customHeight="false" outlineLevel="0" collapsed="false">
      <c r="A1306" s="19" t="n">
        <v>42022.2916666667</v>
      </c>
      <c r="C1306" s="15" t="n">
        <v>-2.8</v>
      </c>
      <c r="D1306" s="15" t="n">
        <v>-4</v>
      </c>
      <c r="E1306" s="21" t="n">
        <v>-1.5</v>
      </c>
    </row>
    <row r="1307" customFormat="false" ht="12.75" hidden="false" customHeight="false" outlineLevel="0" collapsed="false">
      <c r="A1307" s="19" t="n">
        <v>42022.3333333333</v>
      </c>
      <c r="C1307" s="15" t="n">
        <v>-2.7</v>
      </c>
      <c r="D1307" s="15" t="n">
        <v>-2</v>
      </c>
      <c r="E1307" s="21" t="n">
        <v>-1.2</v>
      </c>
    </row>
    <row r="1308" customFormat="false" ht="12.75" hidden="false" customHeight="false" outlineLevel="0" collapsed="false">
      <c r="A1308" s="19" t="n">
        <v>42022.375</v>
      </c>
      <c r="C1308" s="15" t="n">
        <v>-1.2</v>
      </c>
      <c r="D1308" s="15" t="n">
        <v>0.9</v>
      </c>
      <c r="E1308" s="21" t="n">
        <v>-1.94285714285714</v>
      </c>
    </row>
    <row r="1309" customFormat="false" ht="12.75" hidden="false" customHeight="false" outlineLevel="0" collapsed="false">
      <c r="A1309" s="19" t="n">
        <v>42022.4166666667</v>
      </c>
      <c r="C1309" s="15" t="n">
        <v>-2.6</v>
      </c>
      <c r="D1309" s="15" t="n">
        <v>-2.4</v>
      </c>
      <c r="E1309" s="21" t="n">
        <v>-2.7</v>
      </c>
    </row>
    <row r="1310" customFormat="false" ht="12.75" hidden="false" customHeight="false" outlineLevel="0" collapsed="false">
      <c r="A1310" s="19" t="n">
        <v>42022.4583333333</v>
      </c>
      <c r="C1310" s="15" t="n">
        <v>-2.6</v>
      </c>
      <c r="D1310" s="15" t="n">
        <v>-3.7</v>
      </c>
      <c r="E1310" s="21" t="n">
        <v>-2.97142857142857</v>
      </c>
    </row>
    <row r="1311" customFormat="false" ht="12.75" hidden="false" customHeight="false" outlineLevel="0" collapsed="false">
      <c r="A1311" s="19" t="n">
        <v>42022.5</v>
      </c>
      <c r="C1311" s="15" t="n">
        <v>-3.9</v>
      </c>
      <c r="D1311" s="15" t="n">
        <v>-5</v>
      </c>
      <c r="E1311" s="21" t="n">
        <v>-3.32857142857143</v>
      </c>
    </row>
    <row r="1312" customFormat="false" ht="12.75" hidden="false" customHeight="false" outlineLevel="0" collapsed="false">
      <c r="A1312" s="19" t="n">
        <v>42022.5416666667</v>
      </c>
      <c r="C1312" s="15" t="n">
        <v>-4.4</v>
      </c>
      <c r="D1312" s="15" t="n">
        <v>-3.9</v>
      </c>
      <c r="E1312" s="21" t="n">
        <v>-2.61428571428571</v>
      </c>
    </row>
    <row r="1313" customFormat="false" ht="12.75" hidden="false" customHeight="false" outlineLevel="0" collapsed="false">
      <c r="A1313" s="19" t="n">
        <v>42022.5833333333</v>
      </c>
      <c r="C1313" s="15" t="n">
        <v>-3.6</v>
      </c>
      <c r="D1313" s="15" t="n">
        <v>-1.5</v>
      </c>
      <c r="E1313" s="21" t="n">
        <v>-2.58571428571429</v>
      </c>
    </row>
    <row r="1314" customFormat="false" ht="12.75" hidden="false" customHeight="false" outlineLevel="0" collapsed="false">
      <c r="A1314" s="19" t="n">
        <v>42022.625</v>
      </c>
      <c r="C1314" s="15" t="n">
        <v>-3.7</v>
      </c>
      <c r="D1314" s="15" t="n">
        <v>-1.5</v>
      </c>
      <c r="E1314" s="21" t="n">
        <v>-1.87142857142857</v>
      </c>
    </row>
    <row r="1315" customFormat="false" ht="12.75" hidden="false" customHeight="false" outlineLevel="0" collapsed="false">
      <c r="A1315" s="19" t="n">
        <v>42022.6666666667</v>
      </c>
      <c r="C1315" s="15" t="n">
        <v>0.4</v>
      </c>
      <c r="D1315" s="15" t="n">
        <v>-3</v>
      </c>
      <c r="E1315" s="21" t="n">
        <v>-1.4</v>
      </c>
    </row>
    <row r="1316" customFormat="false" ht="12.75" hidden="false" customHeight="false" outlineLevel="0" collapsed="false">
      <c r="A1316" s="19" t="n">
        <v>42022.7083333333</v>
      </c>
      <c r="C1316" s="15" t="n">
        <v>-3.1</v>
      </c>
      <c r="D1316" s="15" t="n">
        <v>-2.7</v>
      </c>
      <c r="E1316" s="21" t="n">
        <v>-1.92857142857143</v>
      </c>
    </row>
    <row r="1317" customFormat="false" ht="12.75" hidden="false" customHeight="false" outlineLevel="0" collapsed="false">
      <c r="A1317" s="19" t="n">
        <v>42022.75</v>
      </c>
      <c r="C1317" s="15" t="n">
        <v>0.3</v>
      </c>
      <c r="D1317" s="15" t="n">
        <v>-2.5</v>
      </c>
      <c r="E1317" s="21" t="n">
        <v>-2.2</v>
      </c>
    </row>
    <row r="1318" customFormat="false" ht="12.75" hidden="false" customHeight="false" outlineLevel="0" collapsed="false">
      <c r="A1318" s="19" t="n">
        <v>42022.7916666667</v>
      </c>
      <c r="C1318" s="15" t="n">
        <v>-4.2</v>
      </c>
      <c r="D1318" s="15" t="n">
        <v>-1.7</v>
      </c>
      <c r="E1318" s="21" t="n">
        <v>-2.1</v>
      </c>
    </row>
    <row r="1319" customFormat="false" ht="12.75" hidden="false" customHeight="false" outlineLevel="0" collapsed="false">
      <c r="A1319" s="19" t="n">
        <v>42022.8333333333</v>
      </c>
      <c r="C1319" s="15" t="n">
        <v>-4.3</v>
      </c>
      <c r="D1319" s="15" t="n">
        <v>-4</v>
      </c>
      <c r="E1319" s="21" t="n">
        <v>-2.67142857142857</v>
      </c>
    </row>
    <row r="1320" customFormat="false" ht="12.75" hidden="false" customHeight="false" outlineLevel="0" collapsed="false">
      <c r="A1320" s="19" t="n">
        <v>42022.875</v>
      </c>
      <c r="C1320" s="15" t="n">
        <v>-2.1</v>
      </c>
      <c r="D1320" s="15" t="n">
        <v>-0.9</v>
      </c>
      <c r="E1320" s="21" t="n">
        <v>-1.55714285714286</v>
      </c>
    </row>
    <row r="1321" customFormat="false" ht="12.75" hidden="false" customHeight="false" outlineLevel="0" collapsed="false">
      <c r="A1321" s="19" t="n">
        <v>42022.9166666667</v>
      </c>
      <c r="C1321" s="15" t="n">
        <v>-4.7</v>
      </c>
      <c r="D1321" s="15" t="n">
        <v>-2.9</v>
      </c>
      <c r="E1321" s="21" t="n">
        <v>-1.9</v>
      </c>
    </row>
    <row r="1322" customFormat="false" ht="12.75" hidden="false" customHeight="false" outlineLevel="0" collapsed="false">
      <c r="A1322" s="19" t="n">
        <v>42022.9583333333</v>
      </c>
      <c r="C1322" s="15" t="n">
        <v>-3.6</v>
      </c>
      <c r="D1322" s="15" t="n">
        <v>-3</v>
      </c>
      <c r="E1322" s="21" t="n">
        <v>-1.32857142857143</v>
      </c>
    </row>
    <row r="1323" customFormat="false" ht="12.75" hidden="false" customHeight="false" outlineLevel="0" collapsed="false">
      <c r="A1323" s="19" t="n">
        <v>42023</v>
      </c>
      <c r="C1323" s="15" t="n">
        <v>-3.7</v>
      </c>
      <c r="D1323" s="15" t="n">
        <v>-4.5</v>
      </c>
      <c r="E1323" s="21" t="n">
        <v>-2.3</v>
      </c>
    </row>
    <row r="1324" customFormat="false" ht="12.75" hidden="false" customHeight="false" outlineLevel="0" collapsed="false">
      <c r="A1324" s="19" t="n">
        <v>42023.0416666667</v>
      </c>
      <c r="C1324" s="15" t="n">
        <v>-3.3</v>
      </c>
      <c r="D1324" s="15" t="n">
        <v>-4.5</v>
      </c>
      <c r="E1324" s="21" t="n">
        <v>-2.4</v>
      </c>
    </row>
    <row r="1325" customFormat="false" ht="12.75" hidden="false" customHeight="false" outlineLevel="0" collapsed="false">
      <c r="A1325" s="19" t="n">
        <v>42023.0833333333</v>
      </c>
      <c r="C1325" s="15" t="n">
        <v>-3.1</v>
      </c>
      <c r="D1325" s="15" t="n">
        <v>-5.9</v>
      </c>
      <c r="E1325" s="21" t="n">
        <v>-2.68571428571429</v>
      </c>
    </row>
    <row r="1326" customFormat="false" ht="12.75" hidden="false" customHeight="false" outlineLevel="0" collapsed="false">
      <c r="A1326" s="19" t="n">
        <v>42023.125</v>
      </c>
      <c r="C1326" s="15" t="n">
        <v>-3.8</v>
      </c>
      <c r="D1326" s="15" t="n">
        <v>-5.4</v>
      </c>
      <c r="E1326" s="21" t="n">
        <v>-1.97142857142857</v>
      </c>
    </row>
    <row r="1327" customFormat="false" ht="12.75" hidden="false" customHeight="false" outlineLevel="0" collapsed="false">
      <c r="A1327" s="19" t="n">
        <v>42023.1666666667</v>
      </c>
      <c r="C1327" s="15" t="n">
        <v>-3.1</v>
      </c>
      <c r="D1327" s="15" t="n">
        <v>-5.1</v>
      </c>
      <c r="E1327" s="21" t="n">
        <v>-2.35714285714286</v>
      </c>
    </row>
    <row r="1328" customFormat="false" ht="12.75" hidden="false" customHeight="false" outlineLevel="0" collapsed="false">
      <c r="A1328" s="19" t="n">
        <v>42023.2083333333</v>
      </c>
      <c r="C1328" s="15" t="n">
        <v>-2.4</v>
      </c>
      <c r="D1328" s="15" t="n">
        <v>-1.8</v>
      </c>
      <c r="E1328" s="21" t="n">
        <v>-1.8</v>
      </c>
    </row>
    <row r="1329" customFormat="false" ht="12.75" hidden="false" customHeight="false" outlineLevel="0" collapsed="false">
      <c r="A1329" s="19" t="n">
        <v>42023.25</v>
      </c>
      <c r="C1329" s="15" t="n">
        <v>-4.6</v>
      </c>
      <c r="D1329" s="15" t="n">
        <v>-4</v>
      </c>
      <c r="E1329" s="21" t="n">
        <v>-1.94285714285714</v>
      </c>
    </row>
    <row r="1330" customFormat="false" ht="12.75" hidden="false" customHeight="false" outlineLevel="0" collapsed="false">
      <c r="A1330" s="19" t="n">
        <v>42023.2916666667</v>
      </c>
      <c r="C1330" s="15" t="n">
        <v>-3</v>
      </c>
      <c r="D1330" s="15" t="n">
        <v>-3.4</v>
      </c>
      <c r="E1330" s="21" t="n">
        <v>-2.05</v>
      </c>
    </row>
    <row r="1331" customFormat="false" ht="12.75" hidden="false" customHeight="false" outlineLevel="0" collapsed="false">
      <c r="A1331" s="19" t="n">
        <v>42023.3333333333</v>
      </c>
      <c r="C1331" s="15" t="n">
        <v>-3.9</v>
      </c>
      <c r="D1331" s="15" t="n">
        <v>-3.3</v>
      </c>
      <c r="E1331" s="21" t="n">
        <v>-2.88333333333333</v>
      </c>
    </row>
    <row r="1332" customFormat="false" ht="12.75" hidden="false" customHeight="false" outlineLevel="0" collapsed="false">
      <c r="A1332" s="19" t="n">
        <v>42023.375</v>
      </c>
      <c r="C1332" s="15" t="n">
        <v>-6</v>
      </c>
      <c r="D1332" s="15" t="n">
        <v>-4.5</v>
      </c>
      <c r="E1332" s="21" t="n">
        <v>-3.8</v>
      </c>
    </row>
    <row r="1333" customFormat="false" ht="12.75" hidden="false" customHeight="false" outlineLevel="0" collapsed="false">
      <c r="A1333" s="19" t="n">
        <v>42023.4166666667</v>
      </c>
      <c r="C1333" s="15" t="n">
        <v>-5.1</v>
      </c>
      <c r="D1333" s="15" t="n">
        <v>-2.3</v>
      </c>
      <c r="E1333" s="21" t="n">
        <v>-3.74</v>
      </c>
    </row>
    <row r="1334" customFormat="false" ht="12.75" hidden="false" customHeight="false" outlineLevel="0" collapsed="false">
      <c r="A1334" s="19" t="n">
        <v>42023.4583333333</v>
      </c>
      <c r="C1334" s="15" t="n">
        <v>-5.1</v>
      </c>
      <c r="D1334" s="15" t="n">
        <v>-5.1</v>
      </c>
      <c r="E1334" s="21" t="n">
        <v>-3.725</v>
      </c>
    </row>
    <row r="1335" customFormat="false" ht="12.75" hidden="false" customHeight="false" outlineLevel="0" collapsed="false">
      <c r="A1335" s="19" t="n">
        <v>42023.5</v>
      </c>
      <c r="C1335" s="15" t="n">
        <v>-5.8</v>
      </c>
      <c r="D1335" s="15" t="n">
        <v>-2.9</v>
      </c>
      <c r="E1335" s="21" t="n">
        <v>-3.275</v>
      </c>
    </row>
    <row r="1336" customFormat="false" ht="12.75" hidden="false" customHeight="false" outlineLevel="0" collapsed="false">
      <c r="A1336" s="19" t="n">
        <v>42023.5416666667</v>
      </c>
      <c r="C1336" s="15" t="n">
        <v>-5.2</v>
      </c>
      <c r="D1336" s="15" t="n">
        <v>-6</v>
      </c>
      <c r="E1336" s="21" t="n">
        <v>-4.82</v>
      </c>
    </row>
    <row r="1337" customFormat="false" ht="12.75" hidden="false" customHeight="false" outlineLevel="0" collapsed="false">
      <c r="A1337" s="19" t="n">
        <v>42023.5833333333</v>
      </c>
      <c r="E1337" s="21" t="n">
        <v>-3.4</v>
      </c>
    </row>
    <row r="1338" customFormat="false" ht="12.75" hidden="false" customHeight="false" outlineLevel="0" collapsed="false">
      <c r="A1338" s="19" t="n">
        <v>42023.625</v>
      </c>
      <c r="E1338" s="21" t="n">
        <v>-2.9</v>
      </c>
    </row>
    <row r="1339" customFormat="false" ht="12.75" hidden="false" customHeight="false" outlineLevel="0" collapsed="false">
      <c r="A1339" s="19" t="n">
        <v>42023.6666666667</v>
      </c>
      <c r="C1339" s="15" t="n">
        <v>-1.5</v>
      </c>
      <c r="D1339" s="15" t="n">
        <v>-2</v>
      </c>
      <c r="E1339" s="21" t="n">
        <v>-3.68</v>
      </c>
    </row>
    <row r="1340" customFormat="false" ht="12.75" hidden="false" customHeight="false" outlineLevel="0" collapsed="false">
      <c r="A1340" s="19" t="n">
        <v>42023.7083333333</v>
      </c>
      <c r="C1340" s="15" t="n">
        <v>-3.2</v>
      </c>
      <c r="D1340" s="15" t="n">
        <v>-3.6</v>
      </c>
      <c r="E1340" s="21" t="n">
        <v>-3.68</v>
      </c>
    </row>
    <row r="1341" customFormat="false" ht="12.75" hidden="false" customHeight="false" outlineLevel="0" collapsed="false">
      <c r="A1341" s="19" t="n">
        <v>42023.75</v>
      </c>
      <c r="C1341" s="15" t="n">
        <v>-3.6</v>
      </c>
      <c r="D1341" s="15" t="n">
        <v>-2.2</v>
      </c>
      <c r="E1341" s="21" t="n">
        <v>-3.96</v>
      </c>
    </row>
    <row r="1342" customFormat="false" ht="12.75" hidden="false" customHeight="false" outlineLevel="0" collapsed="false">
      <c r="A1342" s="19" t="n">
        <v>42023.7916666667</v>
      </c>
      <c r="C1342" s="15" t="n">
        <v>-4.8</v>
      </c>
      <c r="D1342" s="15" t="n">
        <v>-2.7</v>
      </c>
      <c r="E1342" s="21" t="n">
        <v>-4.36</v>
      </c>
    </row>
    <row r="1343" customFormat="false" ht="12.75" hidden="false" customHeight="false" outlineLevel="0" collapsed="false">
      <c r="A1343" s="19" t="n">
        <v>42023.8333333333</v>
      </c>
      <c r="C1343" s="15" t="n">
        <v>-2.9</v>
      </c>
      <c r="D1343" s="15" t="n">
        <v>-4.3</v>
      </c>
      <c r="E1343" s="21" t="n">
        <v>-4.95</v>
      </c>
    </row>
    <row r="1344" customFormat="false" ht="12.75" hidden="false" customHeight="false" outlineLevel="0" collapsed="false">
      <c r="A1344" s="19" t="n">
        <v>42023.875</v>
      </c>
      <c r="C1344" s="15" t="n">
        <v>-3.5</v>
      </c>
      <c r="D1344" s="15" t="n">
        <v>-3.2</v>
      </c>
      <c r="E1344" s="21" t="n">
        <v>-4.775</v>
      </c>
    </row>
    <row r="1345" customFormat="false" ht="12.75" hidden="false" customHeight="false" outlineLevel="0" collapsed="false">
      <c r="A1345" s="19" t="n">
        <v>42023.9166666667</v>
      </c>
      <c r="C1345" s="15" t="n">
        <v>-5.5</v>
      </c>
      <c r="D1345" s="15" t="n">
        <v>-5.3</v>
      </c>
      <c r="E1345" s="21" t="n">
        <v>-3.82</v>
      </c>
    </row>
    <row r="1346" customFormat="false" ht="12.75" hidden="false" customHeight="false" outlineLevel="0" collapsed="false">
      <c r="A1346" s="19" t="n">
        <v>42023.9583333333</v>
      </c>
      <c r="C1346" s="15" t="n">
        <v>-2.6</v>
      </c>
      <c r="D1346" s="15" t="n">
        <v>-4.1</v>
      </c>
      <c r="E1346" s="21" t="n">
        <v>-4.54</v>
      </c>
    </row>
    <row r="1347" customFormat="false" ht="12.75" hidden="false" customHeight="false" outlineLevel="0" collapsed="false">
      <c r="A1347" s="19" t="n">
        <v>42024</v>
      </c>
      <c r="C1347" s="15" t="n">
        <v>-4.4</v>
      </c>
      <c r="D1347" s="15" t="n">
        <v>-5.7</v>
      </c>
      <c r="E1347" s="21" t="n">
        <v>-4.68</v>
      </c>
    </row>
    <row r="1348" customFormat="false" ht="12.75" hidden="false" customHeight="false" outlineLevel="0" collapsed="false">
      <c r="A1348" s="19" t="n">
        <v>42024.0416666667</v>
      </c>
      <c r="C1348" s="15" t="n">
        <v>-6.5</v>
      </c>
      <c r="D1348" s="15" t="n">
        <v>-4.8</v>
      </c>
      <c r="E1348" s="21" t="n">
        <v>-4.16</v>
      </c>
    </row>
    <row r="1349" customFormat="false" ht="12.75" hidden="false" customHeight="false" outlineLevel="0" collapsed="false">
      <c r="A1349" s="19" t="n">
        <v>42024.0833333333</v>
      </c>
      <c r="C1349" s="15" t="n">
        <v>-7.4</v>
      </c>
      <c r="D1349" s="15" t="n">
        <v>-5</v>
      </c>
      <c r="E1349" s="21" t="n">
        <v>-4.46</v>
      </c>
    </row>
    <row r="1350" customFormat="false" ht="12.75" hidden="false" customHeight="false" outlineLevel="0" collapsed="false">
      <c r="A1350" s="19" t="n">
        <v>42024.125</v>
      </c>
      <c r="C1350" s="15" t="n">
        <v>-6.8</v>
      </c>
      <c r="D1350" s="15" t="n">
        <v>-4.6</v>
      </c>
      <c r="E1350" s="21" t="n">
        <v>-4.86</v>
      </c>
    </row>
    <row r="1351" customFormat="false" ht="12.75" hidden="false" customHeight="false" outlineLevel="0" collapsed="false">
      <c r="A1351" s="19" t="n">
        <v>42024.1666666667</v>
      </c>
      <c r="C1351" s="15" t="n">
        <v>-5.7</v>
      </c>
      <c r="D1351" s="15" t="n">
        <v>-4.9</v>
      </c>
      <c r="E1351" s="21" t="n">
        <v>-3.98</v>
      </c>
    </row>
    <row r="1352" customFormat="false" ht="12.75" hidden="false" customHeight="false" outlineLevel="0" collapsed="false">
      <c r="A1352" s="19" t="n">
        <v>42024.2083333333</v>
      </c>
      <c r="C1352" s="15" t="n">
        <v>-6.4</v>
      </c>
      <c r="D1352" s="15" t="n">
        <v>-5.9</v>
      </c>
      <c r="E1352" s="21" t="n">
        <v>-4</v>
      </c>
    </row>
    <row r="1353" customFormat="false" ht="12.75" hidden="false" customHeight="false" outlineLevel="0" collapsed="false">
      <c r="A1353" s="19" t="n">
        <v>42024.25</v>
      </c>
      <c r="C1353" s="15" t="n">
        <v>-4.8</v>
      </c>
      <c r="D1353" s="15" t="n">
        <v>-5.5</v>
      </c>
      <c r="E1353" s="21" t="n">
        <v>-4.84</v>
      </c>
    </row>
    <row r="1354" customFormat="false" ht="12.75" hidden="false" customHeight="false" outlineLevel="0" collapsed="false">
      <c r="A1354" s="19" t="n">
        <v>42024.2916666667</v>
      </c>
      <c r="C1354" s="15" t="n">
        <v>-5.7</v>
      </c>
      <c r="D1354" s="15" t="n">
        <v>-7.1</v>
      </c>
      <c r="E1354" s="21" t="n">
        <v>-4.94</v>
      </c>
    </row>
    <row r="1355" customFormat="false" ht="12.75" hidden="false" customHeight="false" outlineLevel="0" collapsed="false">
      <c r="A1355" s="19" t="n">
        <v>42024.3333333333</v>
      </c>
      <c r="C1355" s="15" t="n">
        <v>-3.4</v>
      </c>
      <c r="D1355" s="15" t="n">
        <v>-6.3</v>
      </c>
      <c r="E1355" s="21" t="n">
        <v>-4.8</v>
      </c>
    </row>
    <row r="1356" customFormat="false" ht="12.75" hidden="false" customHeight="false" outlineLevel="0" collapsed="false">
      <c r="A1356" s="19" t="n">
        <v>42024.375</v>
      </c>
      <c r="D1356" s="15" t="n">
        <v>-5</v>
      </c>
      <c r="E1356" s="21" t="n">
        <v>-5.025</v>
      </c>
    </row>
    <row r="1357" customFormat="false" ht="12.75" hidden="false" customHeight="false" outlineLevel="0" collapsed="false">
      <c r="A1357" s="19" t="n">
        <v>42024.4166666667</v>
      </c>
      <c r="D1357" s="15" t="n">
        <v>-6.5</v>
      </c>
      <c r="E1357" s="21" t="n">
        <v>-5.18</v>
      </c>
    </row>
    <row r="1358" customFormat="false" ht="12.75" hidden="false" customHeight="false" outlineLevel="0" collapsed="false">
      <c r="A1358" s="19" t="n">
        <v>42024.4583333333</v>
      </c>
      <c r="E1358" s="21" t="n">
        <v>-3.1</v>
      </c>
    </row>
    <row r="1359" customFormat="false" ht="12.75" hidden="false" customHeight="false" outlineLevel="0" collapsed="false">
      <c r="A1359" s="19" t="n">
        <v>42024.5</v>
      </c>
      <c r="C1359" s="15" t="n">
        <v>7.2</v>
      </c>
      <c r="D1359" s="15" t="n">
        <v>-8.8</v>
      </c>
      <c r="E1359" s="21" t="n">
        <v>-5.5</v>
      </c>
    </row>
    <row r="1360" customFormat="false" ht="12.75" hidden="false" customHeight="false" outlineLevel="0" collapsed="false">
      <c r="A1360" s="19" t="n">
        <v>42024.5416666667</v>
      </c>
      <c r="C1360" s="15" t="n">
        <v>0.5</v>
      </c>
      <c r="D1360" s="15" t="n">
        <v>-7.8</v>
      </c>
      <c r="E1360" s="21" t="n">
        <v>-5.875</v>
      </c>
    </row>
    <row r="1361" customFormat="false" ht="12.75" hidden="false" customHeight="false" outlineLevel="0" collapsed="false">
      <c r="A1361" s="19" t="n">
        <v>42024.5833333333</v>
      </c>
      <c r="C1361" s="15" t="n">
        <v>-2.6</v>
      </c>
      <c r="D1361" s="15" t="n">
        <v>-7.8</v>
      </c>
      <c r="E1361" s="21" t="n">
        <v>-3.575</v>
      </c>
    </row>
    <row r="1362" customFormat="false" ht="12.75" hidden="false" customHeight="false" outlineLevel="0" collapsed="false">
      <c r="A1362" s="19" t="n">
        <v>42024.625</v>
      </c>
      <c r="D1362" s="15" t="n">
        <v>-6.6</v>
      </c>
      <c r="E1362" s="21" t="n">
        <v>-5.375</v>
      </c>
    </row>
    <row r="1363" customFormat="false" ht="12.75" hidden="false" customHeight="false" outlineLevel="0" collapsed="false">
      <c r="A1363" s="19" t="n">
        <v>42024.6666666667</v>
      </c>
      <c r="D1363" s="15" t="n">
        <v>-6.9</v>
      </c>
      <c r="E1363" s="21" t="n">
        <v>-5.75</v>
      </c>
    </row>
    <row r="1364" customFormat="false" ht="12.75" hidden="false" customHeight="false" outlineLevel="0" collapsed="false">
      <c r="A1364" s="19" t="n">
        <v>42024.7083333333</v>
      </c>
      <c r="D1364" s="15" t="n">
        <v>-6.2</v>
      </c>
      <c r="E1364" s="21" t="n">
        <v>-5.975</v>
      </c>
    </row>
    <row r="1365" customFormat="false" ht="12.75" hidden="false" customHeight="false" outlineLevel="0" collapsed="false">
      <c r="A1365" s="19" t="n">
        <v>42024.75</v>
      </c>
      <c r="D1365" s="15" t="n">
        <v>-6.6</v>
      </c>
      <c r="E1365" s="21" t="n">
        <v>-5.65</v>
      </c>
    </row>
    <row r="1366" customFormat="false" ht="12.75" hidden="false" customHeight="false" outlineLevel="0" collapsed="false">
      <c r="A1366" s="19" t="n">
        <v>42024.7916666667</v>
      </c>
      <c r="D1366" s="15" t="n">
        <v>-7.8</v>
      </c>
      <c r="E1366" s="21" t="n">
        <v>-5.75</v>
      </c>
    </row>
    <row r="1367" customFormat="false" ht="12.75" hidden="false" customHeight="false" outlineLevel="0" collapsed="false">
      <c r="A1367" s="19" t="n">
        <v>42024.8333333333</v>
      </c>
      <c r="D1367" s="15" t="n">
        <v>-5.4</v>
      </c>
      <c r="E1367" s="21" t="n">
        <v>-5.975</v>
      </c>
    </row>
    <row r="1368" customFormat="false" ht="12.75" hidden="false" customHeight="false" outlineLevel="0" collapsed="false">
      <c r="A1368" s="19" t="n">
        <v>42024.875</v>
      </c>
      <c r="E1368" s="21" t="n">
        <v>-5.75</v>
      </c>
    </row>
    <row r="1369" customFormat="false" ht="12.75" hidden="false" customHeight="false" outlineLevel="0" collapsed="false">
      <c r="A1369" s="19" t="n">
        <v>42024.9166666667</v>
      </c>
      <c r="D1369" s="15" t="n">
        <v>-4.4</v>
      </c>
      <c r="E1369" s="21" t="n">
        <v>-6.425</v>
      </c>
    </row>
    <row r="1370" customFormat="false" ht="12.75" hidden="false" customHeight="false" outlineLevel="0" collapsed="false">
      <c r="A1370" s="19" t="n">
        <v>42024.9583333333</v>
      </c>
      <c r="D1370" s="15" t="n">
        <v>-5.4</v>
      </c>
      <c r="E1370" s="21" t="n">
        <v>-5.775</v>
      </c>
    </row>
    <row r="1371" customFormat="false" ht="12.75" hidden="false" customHeight="false" outlineLevel="0" collapsed="false">
      <c r="A1371" s="19" t="n">
        <v>42025</v>
      </c>
      <c r="D1371" s="15" t="n">
        <v>-5.1</v>
      </c>
      <c r="E1371" s="21" t="n">
        <v>-5.575</v>
      </c>
    </row>
    <row r="1372" customFormat="false" ht="12.75" hidden="false" customHeight="false" outlineLevel="0" collapsed="false">
      <c r="A1372" s="19" t="n">
        <v>42025.0416666667</v>
      </c>
      <c r="D1372" s="15" t="n">
        <v>-2.8</v>
      </c>
      <c r="E1372" s="21" t="n">
        <v>-4.975</v>
      </c>
    </row>
    <row r="1373" customFormat="false" ht="12.75" hidden="false" customHeight="false" outlineLevel="0" collapsed="false">
      <c r="A1373" s="19" t="n">
        <v>42025.0833333333</v>
      </c>
      <c r="D1373" s="15" t="n">
        <v>-3.3</v>
      </c>
      <c r="E1373" s="21" t="n">
        <v>-4.325</v>
      </c>
    </row>
    <row r="1374" customFormat="false" ht="12.75" hidden="false" customHeight="false" outlineLevel="0" collapsed="false">
      <c r="A1374" s="19" t="n">
        <v>42025.125</v>
      </c>
      <c r="D1374" s="15" t="n">
        <v>-3.5</v>
      </c>
      <c r="E1374" s="21" t="n">
        <v>-4.25</v>
      </c>
    </row>
    <row r="1375" customFormat="false" ht="12.75" hidden="false" customHeight="false" outlineLevel="0" collapsed="false">
      <c r="A1375" s="19" t="n">
        <v>42025.1666666667</v>
      </c>
      <c r="D1375" s="15" t="n">
        <v>-3</v>
      </c>
      <c r="E1375" s="21" t="n">
        <v>-3.275</v>
      </c>
    </row>
    <row r="1376" customFormat="false" ht="12.75" hidden="false" customHeight="false" outlineLevel="0" collapsed="false">
      <c r="A1376" s="19" t="n">
        <v>42025.2083333333</v>
      </c>
      <c r="D1376" s="15" t="n">
        <v>-3</v>
      </c>
      <c r="E1376" s="21" t="n">
        <v>-2.5</v>
      </c>
    </row>
    <row r="1377" customFormat="false" ht="12.75" hidden="false" customHeight="false" outlineLevel="0" collapsed="false">
      <c r="A1377" s="19" t="n">
        <v>42025.25</v>
      </c>
      <c r="D1377" s="15" t="n">
        <v>-4.1</v>
      </c>
      <c r="E1377" s="21" t="n">
        <v>-2.925</v>
      </c>
    </row>
    <row r="1378" customFormat="false" ht="12.75" hidden="false" customHeight="false" outlineLevel="0" collapsed="false">
      <c r="A1378" s="19" t="n">
        <v>42025.2916666667</v>
      </c>
      <c r="D1378" s="15" t="n">
        <v>-2.5</v>
      </c>
      <c r="E1378" s="21" t="n">
        <v>-2.2</v>
      </c>
    </row>
    <row r="1379" customFormat="false" ht="12.75" hidden="false" customHeight="false" outlineLevel="0" collapsed="false">
      <c r="A1379" s="19" t="n">
        <v>42025.3333333333</v>
      </c>
      <c r="D1379" s="15" t="n">
        <v>-5.3</v>
      </c>
      <c r="E1379" s="21" t="n">
        <v>-2.125</v>
      </c>
    </row>
    <row r="1380" customFormat="false" ht="12.75" hidden="false" customHeight="false" outlineLevel="0" collapsed="false">
      <c r="A1380" s="19" t="n">
        <v>42025.375</v>
      </c>
      <c r="D1380" s="15" t="n">
        <v>-2.5</v>
      </c>
      <c r="E1380" s="21" t="n">
        <v>-2.225</v>
      </c>
    </row>
    <row r="1381" customFormat="false" ht="12.75" hidden="false" customHeight="false" outlineLevel="0" collapsed="false">
      <c r="A1381" s="19" t="n">
        <v>42025.4166666667</v>
      </c>
      <c r="D1381" s="15" t="n">
        <v>-3.5</v>
      </c>
      <c r="E1381" s="21" t="n">
        <v>-2.85</v>
      </c>
    </row>
    <row r="1382" customFormat="false" ht="12.75" hidden="false" customHeight="false" outlineLevel="0" collapsed="false">
      <c r="A1382" s="19" t="n">
        <v>42025.4583333333</v>
      </c>
      <c r="D1382" s="15" t="n">
        <v>-4.5</v>
      </c>
      <c r="E1382" s="21" t="n">
        <v>-2.55</v>
      </c>
    </row>
    <row r="1383" customFormat="false" ht="12.75" hidden="false" customHeight="false" outlineLevel="0" collapsed="false">
      <c r="A1383" s="19" t="n">
        <v>42025.5</v>
      </c>
      <c r="D1383" s="15" t="n">
        <v>-4.7</v>
      </c>
      <c r="E1383" s="21" t="n">
        <v>-2.76</v>
      </c>
    </row>
    <row r="1384" customFormat="false" ht="12.75" hidden="false" customHeight="false" outlineLevel="0" collapsed="false">
      <c r="A1384" s="19" t="n">
        <v>42025.5416666667</v>
      </c>
      <c r="D1384" s="15" t="n">
        <v>-5.1</v>
      </c>
      <c r="E1384" s="21" t="n">
        <v>-5.02</v>
      </c>
    </row>
    <row r="1385" customFormat="false" ht="12.75" hidden="false" customHeight="false" outlineLevel="0" collapsed="false">
      <c r="A1385" s="19" t="n">
        <v>42025.5833333333</v>
      </c>
      <c r="D1385" s="15" t="n">
        <v>-5.6</v>
      </c>
      <c r="E1385" s="21" t="n">
        <v>-4.78333333333333</v>
      </c>
    </row>
    <row r="1386" customFormat="false" ht="12.75" hidden="false" customHeight="false" outlineLevel="0" collapsed="false">
      <c r="A1386" s="19" t="n">
        <v>42025.625</v>
      </c>
      <c r="D1386" s="15" t="n">
        <v>-5.5</v>
      </c>
      <c r="E1386" s="21" t="n">
        <v>-4.16666666666667</v>
      </c>
    </row>
    <row r="1387" customFormat="false" ht="12.75" hidden="false" customHeight="false" outlineLevel="0" collapsed="false">
      <c r="A1387" s="19" t="n">
        <v>42025.6666666667</v>
      </c>
      <c r="D1387" s="15" t="n">
        <v>-5.8</v>
      </c>
      <c r="E1387" s="21" t="n">
        <v>-3.91666666666667</v>
      </c>
    </row>
    <row r="1388" customFormat="false" ht="12.75" hidden="false" customHeight="false" outlineLevel="0" collapsed="false">
      <c r="A1388" s="19" t="n">
        <v>42025.7083333333</v>
      </c>
      <c r="D1388" s="15" t="n">
        <v>-7.8</v>
      </c>
      <c r="E1388" s="21" t="n">
        <v>-5.05</v>
      </c>
    </row>
    <row r="1389" customFormat="false" ht="12.75" hidden="false" customHeight="false" outlineLevel="0" collapsed="false">
      <c r="A1389" s="19" t="n">
        <v>42025.75</v>
      </c>
      <c r="D1389" s="15" t="n">
        <v>-6.4</v>
      </c>
      <c r="E1389" s="21" t="n">
        <v>-5.23333333333333</v>
      </c>
    </row>
    <row r="1390" customFormat="false" ht="12.75" hidden="false" customHeight="false" outlineLevel="0" collapsed="false">
      <c r="A1390" s="19" t="n">
        <v>42025.7916666667</v>
      </c>
      <c r="D1390" s="15" t="n">
        <v>-6.2</v>
      </c>
      <c r="E1390" s="21" t="n">
        <v>-5.68333333333333</v>
      </c>
    </row>
    <row r="1391" customFormat="false" ht="12.75" hidden="false" customHeight="false" outlineLevel="0" collapsed="false">
      <c r="A1391" s="19" t="n">
        <v>42025.8333333333</v>
      </c>
      <c r="D1391" s="15" t="n">
        <v>-7.5</v>
      </c>
      <c r="E1391" s="21" t="n">
        <v>-5.92</v>
      </c>
    </row>
    <row r="1392" customFormat="false" ht="12.75" hidden="false" customHeight="false" outlineLevel="0" collapsed="false">
      <c r="A1392" s="19" t="n">
        <v>42025.875</v>
      </c>
      <c r="D1392" s="15" t="n">
        <v>-6.8</v>
      </c>
      <c r="E1392" s="21" t="n">
        <v>-5.8</v>
      </c>
    </row>
    <row r="1393" customFormat="false" ht="12.75" hidden="false" customHeight="false" outlineLevel="0" collapsed="false">
      <c r="A1393" s="19" t="n">
        <v>42025.9166666667</v>
      </c>
      <c r="D1393" s="15" t="n">
        <v>-6.3</v>
      </c>
      <c r="E1393" s="21" t="n">
        <v>-6.43333333333333</v>
      </c>
    </row>
    <row r="1394" customFormat="false" ht="12.75" hidden="false" customHeight="false" outlineLevel="0" collapsed="false">
      <c r="A1394" s="19" t="n">
        <v>42025.9583333333</v>
      </c>
      <c r="D1394" s="15" t="n">
        <v>-6.6</v>
      </c>
      <c r="E1394" s="21" t="n">
        <v>-7</v>
      </c>
    </row>
    <row r="1395" customFormat="false" ht="12.75" hidden="false" customHeight="false" outlineLevel="0" collapsed="false">
      <c r="A1395" s="19" t="n">
        <v>42026</v>
      </c>
      <c r="D1395" s="15" t="n">
        <v>-7.8</v>
      </c>
      <c r="E1395" s="21" t="n">
        <v>-7.6</v>
      </c>
    </row>
    <row r="1396" customFormat="false" ht="12.75" hidden="false" customHeight="false" outlineLevel="0" collapsed="false">
      <c r="A1396" s="19" t="n">
        <v>42026.0416666667</v>
      </c>
      <c r="D1396" s="15" t="n">
        <v>-8.5</v>
      </c>
      <c r="E1396" s="21" t="n">
        <v>-6.75</v>
      </c>
    </row>
    <row r="1397" customFormat="false" ht="12.75" hidden="false" customHeight="false" outlineLevel="0" collapsed="false">
      <c r="A1397" s="19" t="n">
        <v>42026.0833333333</v>
      </c>
      <c r="D1397" s="15" t="n">
        <v>-8.8</v>
      </c>
      <c r="E1397" s="21" t="n">
        <v>-6.25</v>
      </c>
    </row>
    <row r="1398" customFormat="false" ht="12.75" hidden="false" customHeight="false" outlineLevel="0" collapsed="false">
      <c r="A1398" s="19" t="n">
        <v>42026.125</v>
      </c>
      <c r="D1398" s="15" t="n">
        <v>-8.2</v>
      </c>
      <c r="E1398" s="21" t="n">
        <v>-6.78333333333333</v>
      </c>
    </row>
    <row r="1399" customFormat="false" ht="12.75" hidden="false" customHeight="false" outlineLevel="0" collapsed="false">
      <c r="A1399" s="19" t="n">
        <v>42026.1666666667</v>
      </c>
      <c r="D1399" s="15" t="n">
        <v>-11.8</v>
      </c>
      <c r="E1399" s="21" t="n">
        <v>-6.61666666666667</v>
      </c>
    </row>
    <row r="1400" customFormat="false" ht="12.75" hidden="false" customHeight="false" outlineLevel="0" collapsed="false">
      <c r="A1400" s="19" t="n">
        <v>42026.2083333333</v>
      </c>
      <c r="D1400" s="15" t="n">
        <v>-10.5</v>
      </c>
      <c r="E1400" s="21" t="n">
        <v>-7.53333333333333</v>
      </c>
    </row>
    <row r="1401" customFormat="false" ht="12.75" hidden="false" customHeight="false" outlineLevel="0" collapsed="false">
      <c r="A1401" s="19" t="n">
        <v>42026.25</v>
      </c>
      <c r="D1401" s="15" t="n">
        <v>-11.6</v>
      </c>
      <c r="E1401" s="21" t="n">
        <v>-7.65</v>
      </c>
    </row>
    <row r="1402" customFormat="false" ht="12.75" hidden="false" customHeight="false" outlineLevel="0" collapsed="false">
      <c r="A1402" s="19" t="n">
        <v>42026.2916666667</v>
      </c>
      <c r="D1402" s="15" t="n">
        <v>-9.5</v>
      </c>
      <c r="E1402" s="21" t="n">
        <v>-8.21666666666667</v>
      </c>
    </row>
    <row r="1403" customFormat="false" ht="12.75" hidden="false" customHeight="false" outlineLevel="0" collapsed="false">
      <c r="A1403" s="19" t="n">
        <v>42026.3333333333</v>
      </c>
      <c r="D1403" s="15" t="n">
        <v>-10.5</v>
      </c>
      <c r="E1403" s="21" t="n">
        <v>-8.21666666666667</v>
      </c>
    </row>
    <row r="1404" customFormat="false" ht="12.75" hidden="false" customHeight="false" outlineLevel="0" collapsed="false">
      <c r="A1404" s="19" t="n">
        <v>42026.375</v>
      </c>
      <c r="E1404" s="21" t="n">
        <v>-7.95</v>
      </c>
    </row>
    <row r="1405" customFormat="false" ht="12.75" hidden="false" customHeight="false" outlineLevel="0" collapsed="false">
      <c r="A1405" s="19" t="n">
        <v>42026.4166666667</v>
      </c>
      <c r="D1405" s="15" t="n">
        <v>-11.7</v>
      </c>
      <c r="E1405" s="21" t="n">
        <v>-8.66</v>
      </c>
    </row>
    <row r="1406" customFormat="false" ht="12.75" hidden="false" customHeight="false" outlineLevel="0" collapsed="false">
      <c r="A1406" s="19" t="n">
        <v>42026.4583333333</v>
      </c>
      <c r="D1406" s="15" t="n">
        <v>-12.5</v>
      </c>
      <c r="E1406" s="21" t="n">
        <v>-10.02</v>
      </c>
    </row>
    <row r="1407" customFormat="false" ht="12.75" hidden="false" customHeight="false" outlineLevel="0" collapsed="false">
      <c r="A1407" s="19" t="n">
        <v>42026.5</v>
      </c>
      <c r="D1407" s="15" t="n">
        <v>-14</v>
      </c>
      <c r="E1407" s="21" t="n">
        <v>-10.88</v>
      </c>
    </row>
    <row r="1408" customFormat="false" ht="12.75" hidden="false" customHeight="false" outlineLevel="0" collapsed="false">
      <c r="A1408" s="19" t="n">
        <v>42026.5416666667</v>
      </c>
      <c r="D1408" s="15" t="n">
        <v>-12</v>
      </c>
      <c r="E1408" s="21" t="n">
        <v>-10.7</v>
      </c>
    </row>
    <row r="1409" customFormat="false" ht="12.75" hidden="false" customHeight="false" outlineLevel="0" collapsed="false">
      <c r="A1409" s="19" t="n">
        <v>42026.5833333333</v>
      </c>
      <c r="D1409" s="15" t="n">
        <v>-8.1</v>
      </c>
      <c r="E1409" s="21" t="n">
        <v>-10.38</v>
      </c>
    </row>
    <row r="1410" customFormat="false" ht="12.75" hidden="false" customHeight="false" outlineLevel="0" collapsed="false">
      <c r="A1410" s="19" t="n">
        <v>42026.625</v>
      </c>
      <c r="D1410" s="15" t="n">
        <v>-8.6</v>
      </c>
      <c r="E1410" s="21" t="n">
        <v>-10.2</v>
      </c>
    </row>
    <row r="1411" customFormat="false" ht="12.75" hidden="false" customHeight="false" outlineLevel="0" collapsed="false">
      <c r="A1411" s="19" t="n">
        <v>42026.6666666667</v>
      </c>
      <c r="D1411" s="15" t="n">
        <v>-8.7</v>
      </c>
      <c r="E1411" s="21" t="n">
        <v>-11.34</v>
      </c>
    </row>
    <row r="1412" customFormat="false" ht="12.75" hidden="false" customHeight="false" outlineLevel="0" collapsed="false">
      <c r="A1412" s="19" t="n">
        <v>42026.7083333333</v>
      </c>
      <c r="D1412" s="15" t="n">
        <v>-10.1</v>
      </c>
      <c r="E1412" s="21" t="n">
        <v>-11.7</v>
      </c>
    </row>
    <row r="1413" customFormat="false" ht="12.75" hidden="false" customHeight="false" outlineLevel="0" collapsed="false">
      <c r="A1413" s="19" t="n">
        <v>42026.75</v>
      </c>
      <c r="D1413" s="15" t="n">
        <v>-11</v>
      </c>
      <c r="E1413" s="21" t="n">
        <v>-10.14</v>
      </c>
    </row>
    <row r="1414" customFormat="false" ht="12.75" hidden="false" customHeight="false" outlineLevel="0" collapsed="false">
      <c r="A1414" s="19" t="n">
        <v>42026.7916666667</v>
      </c>
      <c r="D1414" s="15" t="n">
        <v>-10.7</v>
      </c>
      <c r="E1414" s="21" t="n">
        <v>-11.46</v>
      </c>
    </row>
    <row r="1415" customFormat="false" ht="12.75" hidden="false" customHeight="false" outlineLevel="0" collapsed="false">
      <c r="A1415" s="19" t="n">
        <v>42026.8333333333</v>
      </c>
      <c r="D1415" s="15" t="n">
        <v>-9.1</v>
      </c>
      <c r="E1415" s="21" t="n">
        <v>-11.12</v>
      </c>
    </row>
    <row r="1416" customFormat="false" ht="12.75" hidden="false" customHeight="false" outlineLevel="0" collapsed="false">
      <c r="A1416" s="19" t="n">
        <v>42026.875</v>
      </c>
      <c r="D1416" s="15" t="n">
        <v>-11.3</v>
      </c>
      <c r="E1416" s="21" t="n">
        <v>-11.3</v>
      </c>
    </row>
    <row r="1417" customFormat="false" ht="12.75" hidden="false" customHeight="false" outlineLevel="0" collapsed="false">
      <c r="A1417" s="19" t="n">
        <v>42026.9166666667</v>
      </c>
      <c r="D1417" s="15" t="n">
        <v>-12.3</v>
      </c>
      <c r="E1417" s="21" t="n">
        <v>-10.1</v>
      </c>
    </row>
    <row r="1418" customFormat="false" ht="12.75" hidden="false" customHeight="false" outlineLevel="0" collapsed="false">
      <c r="A1418" s="19" t="n">
        <v>42026.9583333333</v>
      </c>
      <c r="D1418" s="15" t="n">
        <v>-12</v>
      </c>
      <c r="E1418" s="21" t="n">
        <v>-10.6</v>
      </c>
    </row>
    <row r="1419" customFormat="false" ht="12.75" hidden="false" customHeight="false" outlineLevel="0" collapsed="false">
      <c r="A1419" s="19" t="n">
        <v>42027</v>
      </c>
      <c r="D1419" s="15" t="n">
        <v>-12.2</v>
      </c>
      <c r="E1419" s="21" t="n">
        <v>-10.72</v>
      </c>
    </row>
    <row r="1420" customFormat="false" ht="12.75" hidden="false" customHeight="false" outlineLevel="0" collapsed="false">
      <c r="A1420" s="19" t="n">
        <v>42027.0416666667</v>
      </c>
      <c r="D1420" s="15" t="n">
        <v>-11.6</v>
      </c>
      <c r="E1420" s="21" t="n">
        <v>-11.02</v>
      </c>
    </row>
    <row r="1421" customFormat="false" ht="12.75" hidden="false" customHeight="false" outlineLevel="0" collapsed="false">
      <c r="A1421" s="19" t="n">
        <v>42027.0833333333</v>
      </c>
      <c r="D1421" s="15" t="n">
        <v>-11.5</v>
      </c>
      <c r="E1421" s="21" t="n">
        <v>-10.66</v>
      </c>
    </row>
    <row r="1422" customFormat="false" ht="12.75" hidden="false" customHeight="false" outlineLevel="0" collapsed="false">
      <c r="A1422" s="19" t="n">
        <v>42027.125</v>
      </c>
      <c r="D1422" s="15" t="n">
        <v>-11.1</v>
      </c>
      <c r="E1422" s="21" t="n">
        <v>-11.7</v>
      </c>
    </row>
    <row r="1423" customFormat="false" ht="12.75" hidden="false" customHeight="false" outlineLevel="0" collapsed="false">
      <c r="A1423" s="19" t="n">
        <v>42027.1666666667</v>
      </c>
      <c r="D1423" s="15" t="n">
        <v>-11.6</v>
      </c>
      <c r="E1423" s="21" t="n">
        <v>-10.46</v>
      </c>
    </row>
    <row r="1424" customFormat="false" ht="12.75" hidden="false" customHeight="false" outlineLevel="0" collapsed="false">
      <c r="A1424" s="19" t="n">
        <v>42027.2083333333</v>
      </c>
      <c r="D1424" s="15" t="n">
        <v>-9.6</v>
      </c>
      <c r="E1424" s="21" t="n">
        <v>-11.48</v>
      </c>
    </row>
    <row r="1425" customFormat="false" ht="12.75" hidden="false" customHeight="false" outlineLevel="0" collapsed="false">
      <c r="A1425" s="19" t="n">
        <v>42027.25</v>
      </c>
      <c r="D1425" s="15" t="n">
        <v>-11.4</v>
      </c>
      <c r="E1425" s="21" t="n">
        <v>-11</v>
      </c>
    </row>
    <row r="1426" customFormat="false" ht="12.75" hidden="false" customHeight="false" outlineLevel="0" collapsed="false">
      <c r="A1426" s="19" t="n">
        <v>42027.2916666667</v>
      </c>
      <c r="D1426" s="15" t="n">
        <v>-10.9</v>
      </c>
      <c r="E1426" s="21" t="n">
        <v>-10.98</v>
      </c>
    </row>
    <row r="1427" customFormat="false" ht="12.75" hidden="false" customHeight="false" outlineLevel="0" collapsed="false">
      <c r="A1427" s="19" t="n">
        <v>42027.3333333333</v>
      </c>
      <c r="D1427" s="15" t="n">
        <v>-14.5</v>
      </c>
      <c r="E1427" s="21" t="n">
        <v>-11.3</v>
      </c>
    </row>
    <row r="1428" customFormat="false" ht="12.75" hidden="false" customHeight="false" outlineLevel="0" collapsed="false">
      <c r="A1428" s="19" t="n">
        <v>42027.375</v>
      </c>
      <c r="C1428" s="15" t="n">
        <v>-3.5</v>
      </c>
      <c r="D1428" s="15" t="n">
        <v>-12.4</v>
      </c>
      <c r="E1428" s="21" t="n">
        <v>-9.38333333333333</v>
      </c>
    </row>
    <row r="1429" customFormat="false" ht="12.75" hidden="false" customHeight="false" outlineLevel="0" collapsed="false">
      <c r="A1429" s="19" t="n">
        <v>42027.4166666667</v>
      </c>
      <c r="C1429" s="15" t="n">
        <v>-8</v>
      </c>
      <c r="D1429" s="15" t="n">
        <v>-15.8</v>
      </c>
      <c r="E1429" s="21" t="n">
        <v>-10.06</v>
      </c>
    </row>
    <row r="1430" customFormat="false" ht="12.75" hidden="false" customHeight="false" outlineLevel="0" collapsed="false">
      <c r="A1430" s="19" t="n">
        <v>42027.4583333333</v>
      </c>
      <c r="C1430" s="15" t="n">
        <v>-11.1</v>
      </c>
      <c r="D1430" s="15" t="n">
        <v>-15.9</v>
      </c>
      <c r="E1430" s="21" t="n">
        <v>-12.15</v>
      </c>
    </row>
    <row r="1431" customFormat="false" ht="12.75" hidden="false" customHeight="false" outlineLevel="0" collapsed="false">
      <c r="A1431" s="19" t="n">
        <v>42027.5</v>
      </c>
      <c r="C1431" s="15" t="n">
        <v>-12.3</v>
      </c>
      <c r="D1431" s="15" t="n">
        <v>-13.4</v>
      </c>
      <c r="E1431" s="21" t="n">
        <v>-10.6</v>
      </c>
    </row>
    <row r="1432" customFormat="false" ht="12.75" hidden="false" customHeight="false" outlineLevel="0" collapsed="false">
      <c r="A1432" s="19" t="n">
        <v>42027.5416666667</v>
      </c>
      <c r="C1432" s="15" t="n">
        <v>-11.7</v>
      </c>
      <c r="D1432" s="15" t="n">
        <v>-13.1</v>
      </c>
      <c r="E1432" s="21" t="n">
        <v>-11.25</v>
      </c>
    </row>
    <row r="1433" customFormat="false" ht="12.75" hidden="false" customHeight="false" outlineLevel="0" collapsed="false">
      <c r="A1433" s="19" t="n">
        <v>42027.5833333333</v>
      </c>
      <c r="C1433" s="15" t="n">
        <v>-13.2</v>
      </c>
      <c r="D1433" s="15" t="n">
        <v>-12.6</v>
      </c>
      <c r="E1433" s="21" t="n">
        <v>-9.6</v>
      </c>
    </row>
    <row r="1434" customFormat="false" ht="12.75" hidden="false" customHeight="false" outlineLevel="0" collapsed="false">
      <c r="A1434" s="19" t="n">
        <v>42027.625</v>
      </c>
      <c r="C1434" s="15" t="n">
        <v>-12.6</v>
      </c>
      <c r="D1434" s="15" t="n">
        <v>-12.4</v>
      </c>
      <c r="E1434" s="21" t="n">
        <v>-8.72</v>
      </c>
    </row>
    <row r="1435" customFormat="false" ht="12.75" hidden="false" customHeight="false" outlineLevel="0" collapsed="false">
      <c r="A1435" s="19" t="n">
        <v>42027.6666666667</v>
      </c>
      <c r="C1435" s="15" t="n">
        <v>-11.7</v>
      </c>
      <c r="D1435" s="15" t="n">
        <v>-13</v>
      </c>
      <c r="E1435" s="21" t="n">
        <v>-8.94</v>
      </c>
    </row>
    <row r="1436" customFormat="false" ht="12.75" hidden="false" customHeight="false" outlineLevel="0" collapsed="false">
      <c r="A1436" s="19" t="n">
        <v>42027.7083333333</v>
      </c>
      <c r="C1436" s="15" t="n">
        <v>-11.4</v>
      </c>
      <c r="D1436" s="15" t="n">
        <v>-10.4</v>
      </c>
      <c r="E1436" s="21" t="n">
        <v>-9.03333333333333</v>
      </c>
    </row>
    <row r="1437" customFormat="false" ht="12.75" hidden="false" customHeight="false" outlineLevel="0" collapsed="false">
      <c r="A1437" s="19" t="n">
        <v>42027.75</v>
      </c>
      <c r="C1437" s="15" t="n">
        <v>-12.9</v>
      </c>
      <c r="D1437" s="15" t="n">
        <v>-12.5</v>
      </c>
      <c r="E1437" s="21" t="n">
        <v>-7.75</v>
      </c>
    </row>
    <row r="1438" customFormat="false" ht="12.75" hidden="false" customHeight="false" outlineLevel="0" collapsed="false">
      <c r="A1438" s="19" t="n">
        <v>42027.7916666667</v>
      </c>
      <c r="C1438" s="15" t="n">
        <v>-9.5</v>
      </c>
      <c r="D1438" s="15" t="n">
        <v>-11.3</v>
      </c>
      <c r="E1438" s="21" t="n">
        <v>-7.46666666666667</v>
      </c>
    </row>
    <row r="1439" customFormat="false" ht="12.75" hidden="false" customHeight="false" outlineLevel="0" collapsed="false">
      <c r="A1439" s="19" t="n">
        <v>42027.8333333333</v>
      </c>
      <c r="C1439" s="15" t="n">
        <v>-10.3</v>
      </c>
      <c r="D1439" s="15" t="n">
        <v>-10.2</v>
      </c>
      <c r="E1439" s="21" t="n">
        <v>-4.3</v>
      </c>
    </row>
    <row r="1440" customFormat="false" ht="12.75" hidden="false" customHeight="false" outlineLevel="0" collapsed="false">
      <c r="A1440" s="19" t="n">
        <v>42027.875</v>
      </c>
      <c r="C1440" s="15" t="n">
        <v>-8.8</v>
      </c>
      <c r="D1440" s="15" t="n">
        <v>-7.3</v>
      </c>
      <c r="E1440" s="21" t="n">
        <v>-4.25</v>
      </c>
    </row>
    <row r="1441" customFormat="false" ht="12.75" hidden="false" customHeight="false" outlineLevel="0" collapsed="false">
      <c r="A1441" s="19" t="n">
        <v>42027.9166666667</v>
      </c>
      <c r="C1441" s="15" t="n">
        <v>-2.9</v>
      </c>
      <c r="D1441" s="15" t="n">
        <v>-5.9</v>
      </c>
      <c r="E1441" s="21" t="n">
        <v>-2.98333333333333</v>
      </c>
    </row>
    <row r="1442" customFormat="false" ht="12.75" hidden="false" customHeight="false" outlineLevel="0" collapsed="false">
      <c r="A1442" s="19" t="n">
        <v>42027.9583333333</v>
      </c>
      <c r="C1442" s="15" t="n">
        <v>-6.1</v>
      </c>
      <c r="D1442" s="15" t="n">
        <v>-5.2</v>
      </c>
      <c r="E1442" s="21" t="n">
        <v>-2.13333333333333</v>
      </c>
    </row>
    <row r="1443" customFormat="false" ht="12.75" hidden="false" customHeight="false" outlineLevel="0" collapsed="false">
      <c r="A1443" s="19" t="n">
        <v>42028</v>
      </c>
      <c r="C1443" s="15" t="n">
        <v>-3.5</v>
      </c>
      <c r="D1443" s="15" t="n">
        <v>-6.8</v>
      </c>
      <c r="E1443" s="21" t="n">
        <v>-2.26666666666667</v>
      </c>
    </row>
    <row r="1444" customFormat="false" ht="12.75" hidden="false" customHeight="false" outlineLevel="0" collapsed="false">
      <c r="A1444" s="19" t="n">
        <v>42028.0416666667</v>
      </c>
      <c r="C1444" s="15" t="n">
        <v>-2.6</v>
      </c>
      <c r="D1444" s="15" t="n">
        <v>-8.2</v>
      </c>
      <c r="E1444" s="21" t="n">
        <v>-3.28333333333333</v>
      </c>
    </row>
    <row r="1445" customFormat="false" ht="12.75" hidden="false" customHeight="false" outlineLevel="0" collapsed="false">
      <c r="A1445" s="19" t="n">
        <v>42028.0833333333</v>
      </c>
      <c r="C1445" s="15" t="n">
        <v>-2.2</v>
      </c>
      <c r="D1445" s="15" t="n">
        <v>-6.6</v>
      </c>
      <c r="E1445" s="21" t="n">
        <v>-2.23333333333333</v>
      </c>
    </row>
    <row r="1446" customFormat="false" ht="12.75" hidden="false" customHeight="false" outlineLevel="0" collapsed="false">
      <c r="A1446" s="19" t="n">
        <v>42028.125</v>
      </c>
      <c r="C1446" s="15" t="n">
        <v>-3</v>
      </c>
      <c r="D1446" s="15" t="n">
        <v>-4.8</v>
      </c>
      <c r="E1446" s="21" t="n">
        <v>-1.53333333333333</v>
      </c>
    </row>
    <row r="1447" customFormat="false" ht="12.75" hidden="false" customHeight="false" outlineLevel="0" collapsed="false">
      <c r="A1447" s="19" t="n">
        <v>42028.1666666667</v>
      </c>
      <c r="C1447" s="15" t="n">
        <v>-2.5</v>
      </c>
      <c r="D1447" s="15" t="n">
        <v>-3.5</v>
      </c>
      <c r="E1447" s="21" t="n">
        <v>-1.41666666666667</v>
      </c>
    </row>
    <row r="1448" customFormat="false" ht="12.75" hidden="false" customHeight="false" outlineLevel="0" collapsed="false">
      <c r="A1448" s="19" t="n">
        <v>42028.2083333333</v>
      </c>
      <c r="C1448" s="15" t="n">
        <v>-1.8</v>
      </c>
      <c r="D1448" s="15" t="n">
        <v>-1.1</v>
      </c>
      <c r="E1448" s="21" t="n">
        <v>-0.616666666666667</v>
      </c>
    </row>
    <row r="1449" customFormat="false" ht="12.75" hidden="false" customHeight="false" outlineLevel="0" collapsed="false">
      <c r="A1449" s="19" t="n">
        <v>42028.25</v>
      </c>
      <c r="C1449" s="15" t="n">
        <v>-1.8</v>
      </c>
      <c r="D1449" s="15" t="n">
        <v>-2.4</v>
      </c>
      <c r="E1449" s="21" t="n">
        <v>-0.716666666666667</v>
      </c>
    </row>
    <row r="1450" customFormat="false" ht="12.75" hidden="false" customHeight="false" outlineLevel="0" collapsed="false">
      <c r="A1450" s="19" t="n">
        <v>42028.2916666667</v>
      </c>
      <c r="C1450" s="15" t="n">
        <v>0.1</v>
      </c>
      <c r="D1450" s="15" t="n">
        <v>-2.9</v>
      </c>
      <c r="E1450" s="21" t="n">
        <v>-0.166666666666667</v>
      </c>
    </row>
    <row r="1451" customFormat="false" ht="12.75" hidden="false" customHeight="false" outlineLevel="0" collapsed="false">
      <c r="A1451" s="19" t="n">
        <v>42028.3333333333</v>
      </c>
      <c r="C1451" s="15" t="n">
        <v>-0.3</v>
      </c>
      <c r="D1451" s="15" t="n">
        <v>-1.1</v>
      </c>
      <c r="E1451" s="21" t="n">
        <v>-0.483333333333333</v>
      </c>
    </row>
    <row r="1452" customFormat="false" ht="12.75" hidden="false" customHeight="false" outlineLevel="0" collapsed="false">
      <c r="A1452" s="19" t="n">
        <v>42028.375</v>
      </c>
      <c r="C1452" s="15" t="n">
        <v>-1</v>
      </c>
      <c r="D1452" s="15" t="n">
        <v>-3.7</v>
      </c>
      <c r="E1452" s="21" t="n">
        <v>0.0666666666666666</v>
      </c>
    </row>
    <row r="1453" customFormat="false" ht="12.75" hidden="false" customHeight="false" outlineLevel="0" collapsed="false">
      <c r="A1453" s="19" t="n">
        <v>42028.4166666667</v>
      </c>
      <c r="C1453" s="15" t="n">
        <v>-2.7</v>
      </c>
      <c r="D1453" s="15" t="n">
        <v>-1.4</v>
      </c>
      <c r="E1453" s="21" t="n">
        <v>0.0666666666666667</v>
      </c>
    </row>
    <row r="1454" customFormat="false" ht="12.75" hidden="false" customHeight="false" outlineLevel="0" collapsed="false">
      <c r="A1454" s="19" t="n">
        <v>42028.4583333333</v>
      </c>
      <c r="C1454" s="15" t="n">
        <v>-2.6</v>
      </c>
      <c r="D1454" s="15" t="n">
        <v>-1.3</v>
      </c>
      <c r="E1454" s="21" t="n">
        <v>-0.433333333333333</v>
      </c>
    </row>
    <row r="1455" customFormat="false" ht="12.75" hidden="false" customHeight="false" outlineLevel="0" collapsed="false">
      <c r="A1455" s="19" t="n">
        <v>42028.5</v>
      </c>
      <c r="C1455" s="15" t="n">
        <v>0.1</v>
      </c>
      <c r="D1455" s="15" t="n">
        <v>-1.3</v>
      </c>
      <c r="E1455" s="21" t="n">
        <v>-1.13333333333333</v>
      </c>
    </row>
    <row r="1456" customFormat="false" ht="12.75" hidden="false" customHeight="false" outlineLevel="0" collapsed="false">
      <c r="A1456" s="19" t="n">
        <v>42028.5416666667</v>
      </c>
      <c r="C1456" s="15" t="n">
        <v>-3.7</v>
      </c>
      <c r="D1456" s="15" t="n">
        <v>-1.6</v>
      </c>
      <c r="E1456" s="21" t="n">
        <v>-0.533333333333333</v>
      </c>
    </row>
    <row r="1457" customFormat="false" ht="12.75" hidden="false" customHeight="false" outlineLevel="0" collapsed="false">
      <c r="A1457" s="19" t="n">
        <v>42028.5833333333</v>
      </c>
      <c r="C1457" s="15" t="n">
        <v>-2.1</v>
      </c>
      <c r="D1457" s="15" t="n">
        <v>-2.4</v>
      </c>
      <c r="E1457" s="21" t="n">
        <v>-1.5</v>
      </c>
    </row>
    <row r="1458" customFormat="false" ht="12.75" hidden="false" customHeight="false" outlineLevel="0" collapsed="false">
      <c r="A1458" s="19" t="n">
        <v>42028.625</v>
      </c>
      <c r="C1458" s="15" t="n">
        <v>-0.2</v>
      </c>
      <c r="D1458" s="15" t="n">
        <v>1</v>
      </c>
      <c r="E1458" s="21" t="n">
        <v>-1.18333333333333</v>
      </c>
    </row>
    <row r="1459" customFormat="false" ht="12.75" hidden="false" customHeight="false" outlineLevel="0" collapsed="false">
      <c r="A1459" s="19" t="n">
        <v>42028.6666666667</v>
      </c>
      <c r="C1459" s="15" t="n">
        <v>-1.7</v>
      </c>
      <c r="D1459" s="15" t="n">
        <v>-0.8</v>
      </c>
      <c r="E1459" s="21" t="n">
        <v>-1.23333333333333</v>
      </c>
    </row>
    <row r="1460" customFormat="false" ht="12.75" hidden="false" customHeight="false" outlineLevel="0" collapsed="false">
      <c r="A1460" s="19" t="n">
        <v>42028.7083333333</v>
      </c>
      <c r="C1460" s="15" t="n">
        <v>-3.8</v>
      </c>
      <c r="D1460" s="15" t="n">
        <v>-4</v>
      </c>
      <c r="E1460" s="21" t="n">
        <v>-1.23333333333333</v>
      </c>
    </row>
    <row r="1461" customFormat="false" ht="12.75" hidden="false" customHeight="false" outlineLevel="0" collapsed="false">
      <c r="A1461" s="19" t="n">
        <v>42028.75</v>
      </c>
      <c r="C1461" s="15" t="n">
        <v>-2.6</v>
      </c>
      <c r="D1461" s="15" t="n">
        <v>-2.6</v>
      </c>
      <c r="E1461" s="21" t="n">
        <v>-1.88333333333333</v>
      </c>
    </row>
    <row r="1462" customFormat="false" ht="12.75" hidden="false" customHeight="false" outlineLevel="0" collapsed="false">
      <c r="A1462" s="19" t="n">
        <v>42028.7916666667</v>
      </c>
      <c r="C1462" s="15" t="n">
        <v>-3.1</v>
      </c>
      <c r="D1462" s="15" t="n">
        <v>-3.7</v>
      </c>
      <c r="E1462" s="21" t="n">
        <v>-1.58333333333333</v>
      </c>
    </row>
    <row r="1463" customFormat="false" ht="12.75" hidden="false" customHeight="false" outlineLevel="0" collapsed="false">
      <c r="A1463" s="19" t="n">
        <v>42028.8333333333</v>
      </c>
      <c r="C1463" s="15" t="n">
        <v>-2.8</v>
      </c>
      <c r="D1463" s="15" t="n">
        <v>-1.8</v>
      </c>
      <c r="E1463" s="21" t="n">
        <v>-2.43333333333333</v>
      </c>
    </row>
    <row r="1464" customFormat="false" ht="12.75" hidden="false" customHeight="false" outlineLevel="0" collapsed="false">
      <c r="A1464" s="19" t="n">
        <v>42028.875</v>
      </c>
      <c r="C1464" s="15" t="n">
        <v>-3.5</v>
      </c>
      <c r="D1464" s="15" t="n">
        <v>-3.3</v>
      </c>
      <c r="E1464" s="21" t="n">
        <v>-2.3</v>
      </c>
    </row>
    <row r="1465" customFormat="false" ht="12.75" hidden="false" customHeight="false" outlineLevel="0" collapsed="false">
      <c r="A1465" s="19" t="n">
        <v>42028.9166666667</v>
      </c>
      <c r="C1465" s="15" t="n">
        <v>-4.3</v>
      </c>
      <c r="D1465" s="15" t="n">
        <v>-4</v>
      </c>
      <c r="E1465" s="21" t="n">
        <v>-3.01666666666667</v>
      </c>
    </row>
    <row r="1466" customFormat="false" ht="12.75" hidden="false" customHeight="false" outlineLevel="0" collapsed="false">
      <c r="A1466" s="19" t="n">
        <v>42028.9583333333</v>
      </c>
      <c r="C1466" s="15" t="n">
        <v>-2.8</v>
      </c>
      <c r="D1466" s="15" t="n">
        <v>-4.1</v>
      </c>
      <c r="E1466" s="21" t="n">
        <v>-1.78333333333333</v>
      </c>
    </row>
    <row r="1467" customFormat="false" ht="12.75" hidden="false" customHeight="false" outlineLevel="0" collapsed="false">
      <c r="A1467" s="19" t="n">
        <v>42029</v>
      </c>
      <c r="C1467" s="15" t="n">
        <v>-1.6</v>
      </c>
      <c r="D1467" s="15" t="n">
        <v>-2</v>
      </c>
      <c r="E1467" s="21" t="n">
        <v>-2.66666666666667</v>
      </c>
    </row>
    <row r="1468" customFormat="false" ht="12.75" hidden="false" customHeight="false" outlineLevel="0" collapsed="false">
      <c r="A1468" s="19" t="n">
        <v>42029.0416666667</v>
      </c>
      <c r="C1468" s="15" t="n">
        <v>-1.9</v>
      </c>
      <c r="D1468" s="15" t="n">
        <v>-4.7</v>
      </c>
      <c r="E1468" s="21" t="n">
        <v>-2.03333333333333</v>
      </c>
    </row>
    <row r="1469" customFormat="false" ht="12.75" hidden="false" customHeight="false" outlineLevel="0" collapsed="false">
      <c r="A1469" s="19" t="n">
        <v>42029.0833333333</v>
      </c>
      <c r="C1469" s="15" t="n">
        <v>-1.2</v>
      </c>
      <c r="D1469" s="15" t="n">
        <v>-6</v>
      </c>
      <c r="E1469" s="21" t="n">
        <v>-2.55</v>
      </c>
    </row>
    <row r="1470" customFormat="false" ht="12.75" hidden="false" customHeight="false" outlineLevel="0" collapsed="false">
      <c r="A1470" s="19" t="n">
        <v>42029.125</v>
      </c>
      <c r="C1470" s="15" t="n">
        <v>-3.4</v>
      </c>
      <c r="D1470" s="15" t="n">
        <v>-3.4</v>
      </c>
      <c r="E1470" s="21" t="n">
        <v>-2.1</v>
      </c>
    </row>
    <row r="1471" customFormat="false" ht="12.75" hidden="false" customHeight="false" outlineLevel="0" collapsed="false">
      <c r="A1471" s="19" t="n">
        <v>42029.1666666667</v>
      </c>
      <c r="C1471" s="15" t="n">
        <v>-4.5</v>
      </c>
      <c r="D1471" s="15" t="n">
        <v>-4.4</v>
      </c>
      <c r="E1471" s="21" t="n">
        <v>-2.1</v>
      </c>
    </row>
    <row r="1472" customFormat="false" ht="12.75" hidden="false" customHeight="false" outlineLevel="0" collapsed="false">
      <c r="A1472" s="19" t="n">
        <v>42029.2083333333</v>
      </c>
      <c r="C1472" s="15" t="n">
        <v>-3.8</v>
      </c>
      <c r="D1472" s="15" t="n">
        <v>-5.1</v>
      </c>
      <c r="E1472" s="21" t="n">
        <v>-1.98333333333333</v>
      </c>
    </row>
    <row r="1473" customFormat="false" ht="12.75" hidden="false" customHeight="false" outlineLevel="0" collapsed="false">
      <c r="A1473" s="19" t="n">
        <v>42029.25</v>
      </c>
      <c r="C1473" s="15" t="n">
        <v>-3.7</v>
      </c>
      <c r="D1473" s="15" t="n">
        <v>-3.3</v>
      </c>
      <c r="E1473" s="21" t="n">
        <v>-2.62</v>
      </c>
    </row>
    <row r="1474" customFormat="false" ht="12.75" hidden="false" customHeight="false" outlineLevel="0" collapsed="false">
      <c r="A1474" s="19" t="n">
        <v>42029.2916666667</v>
      </c>
      <c r="C1474" s="15" t="n">
        <v>-3.2</v>
      </c>
      <c r="D1474" s="15" t="n">
        <v>-1.6</v>
      </c>
      <c r="E1474" s="21" t="n">
        <v>-2.85</v>
      </c>
    </row>
    <row r="1475" customFormat="false" ht="12.75" hidden="false" customHeight="false" outlineLevel="0" collapsed="false">
      <c r="A1475" s="19" t="n">
        <v>42029.3333333333</v>
      </c>
      <c r="C1475" s="15" t="n">
        <v>-2.1</v>
      </c>
      <c r="D1475" s="15" t="n">
        <v>-2.2</v>
      </c>
      <c r="E1475" s="21" t="n">
        <v>-2.38333333333333</v>
      </c>
    </row>
    <row r="1476" customFormat="false" ht="12.75" hidden="false" customHeight="false" outlineLevel="0" collapsed="false">
      <c r="A1476" s="19" t="n">
        <v>42029.375</v>
      </c>
      <c r="C1476" s="15" t="n">
        <v>-2.9</v>
      </c>
      <c r="D1476" s="15" t="n">
        <v>-2.5</v>
      </c>
      <c r="E1476" s="21" t="n">
        <v>-2.06666666666667</v>
      </c>
    </row>
    <row r="1477" customFormat="false" ht="12.75" hidden="false" customHeight="false" outlineLevel="0" collapsed="false">
      <c r="A1477" s="19" t="n">
        <v>42029.4166666667</v>
      </c>
      <c r="C1477" s="15" t="n">
        <v>-2.8</v>
      </c>
      <c r="D1477" s="15" t="n">
        <v>0.3</v>
      </c>
      <c r="E1477" s="21" t="n">
        <v>-2.45</v>
      </c>
    </row>
    <row r="1478" customFormat="false" ht="12.75" hidden="false" customHeight="false" outlineLevel="0" collapsed="false">
      <c r="A1478" s="19" t="n">
        <v>42029.4583333333</v>
      </c>
      <c r="C1478" s="15" t="n">
        <v>-3.4</v>
      </c>
      <c r="D1478" s="15" t="n">
        <v>-1.6</v>
      </c>
      <c r="E1478" s="21" t="n">
        <v>-2.9</v>
      </c>
    </row>
    <row r="1479" customFormat="false" ht="12.75" hidden="false" customHeight="false" outlineLevel="0" collapsed="false">
      <c r="A1479" s="19" t="n">
        <v>42029.5</v>
      </c>
      <c r="C1479" s="15" t="n">
        <v>-3.4</v>
      </c>
      <c r="D1479" s="15" t="n">
        <v>-2.1</v>
      </c>
      <c r="E1479" s="21" t="n">
        <v>-3.08333333333333</v>
      </c>
    </row>
    <row r="1480" customFormat="false" ht="12.75" hidden="false" customHeight="false" outlineLevel="0" collapsed="false">
      <c r="A1480" s="19" t="n">
        <v>42029.5416666667</v>
      </c>
      <c r="C1480" s="15" t="n">
        <v>-4.2</v>
      </c>
      <c r="D1480" s="15" t="n">
        <v>-2.7</v>
      </c>
      <c r="E1480" s="21" t="n">
        <v>-2.55</v>
      </c>
    </row>
    <row r="1481" customFormat="false" ht="12.75" hidden="false" customHeight="false" outlineLevel="0" collapsed="false">
      <c r="A1481" s="19" t="n">
        <v>42029.5833333333</v>
      </c>
      <c r="C1481" s="15" t="n">
        <v>-2.7</v>
      </c>
      <c r="D1481" s="15" t="n">
        <v>-3.5</v>
      </c>
      <c r="E1481" s="21" t="n">
        <v>-3.13333333333333</v>
      </c>
    </row>
    <row r="1482" customFormat="false" ht="12.75" hidden="false" customHeight="false" outlineLevel="0" collapsed="false">
      <c r="A1482" s="19" t="n">
        <v>42029.625</v>
      </c>
      <c r="C1482" s="15" t="n">
        <v>-4.5</v>
      </c>
      <c r="D1482" s="15" t="n">
        <v>-3.5</v>
      </c>
      <c r="E1482" s="21" t="n">
        <v>-3.23333333333333</v>
      </c>
    </row>
    <row r="1483" customFormat="false" ht="12.75" hidden="false" customHeight="false" outlineLevel="0" collapsed="false">
      <c r="A1483" s="19" t="n">
        <v>42029.6666666667</v>
      </c>
      <c r="C1483" s="15" t="n">
        <v>-3.4</v>
      </c>
      <c r="D1483" s="15" t="n">
        <v>-3.5</v>
      </c>
      <c r="E1483" s="21" t="n">
        <v>-3.5</v>
      </c>
    </row>
    <row r="1484" customFormat="false" ht="12.75" hidden="false" customHeight="false" outlineLevel="0" collapsed="false">
      <c r="A1484" s="19" t="n">
        <v>42029.7083333333</v>
      </c>
      <c r="C1484" s="15" t="n">
        <v>-4</v>
      </c>
      <c r="D1484" s="15" t="n">
        <v>0.5</v>
      </c>
      <c r="E1484" s="21" t="n">
        <v>-3.51666666666667</v>
      </c>
    </row>
    <row r="1485" customFormat="false" ht="12.75" hidden="false" customHeight="false" outlineLevel="0" collapsed="false">
      <c r="A1485" s="19" t="n">
        <v>42029.75</v>
      </c>
      <c r="C1485" s="15" t="n">
        <v>-5.3</v>
      </c>
      <c r="D1485" s="15" t="n">
        <v>-3.7</v>
      </c>
      <c r="E1485" s="21" t="n">
        <v>-2.75</v>
      </c>
    </row>
    <row r="1486" customFormat="false" ht="12.75" hidden="false" customHeight="false" outlineLevel="0" collapsed="false">
      <c r="A1486" s="19" t="n">
        <v>42029.7916666667</v>
      </c>
      <c r="C1486" s="15" t="n">
        <v>-5.3</v>
      </c>
      <c r="D1486" s="15" t="n">
        <v>-4</v>
      </c>
      <c r="E1486" s="21" t="n">
        <v>-4.03333333333333</v>
      </c>
    </row>
    <row r="1487" customFormat="false" ht="12.75" hidden="false" customHeight="false" outlineLevel="0" collapsed="false">
      <c r="A1487" s="19" t="n">
        <v>42029.8333333333</v>
      </c>
      <c r="C1487" s="15" t="n">
        <v>-7.8</v>
      </c>
      <c r="D1487" s="15" t="n">
        <v>-3.9</v>
      </c>
      <c r="E1487" s="21" t="n">
        <v>-3.55</v>
      </c>
    </row>
    <row r="1488" customFormat="false" ht="12.75" hidden="false" customHeight="false" outlineLevel="0" collapsed="false">
      <c r="A1488" s="19" t="n">
        <v>42029.875</v>
      </c>
      <c r="C1488" s="15" t="n">
        <v>-4.8</v>
      </c>
      <c r="D1488" s="15" t="n">
        <v>-3.9</v>
      </c>
      <c r="E1488" s="21" t="n">
        <v>-3.98333333333333</v>
      </c>
    </row>
    <row r="1489" customFormat="false" ht="12.75" hidden="false" customHeight="false" outlineLevel="0" collapsed="false">
      <c r="A1489" s="19" t="n">
        <v>42029.9166666667</v>
      </c>
      <c r="C1489" s="15" t="n">
        <v>-5.8</v>
      </c>
      <c r="D1489" s="15" t="n">
        <v>-3.8</v>
      </c>
      <c r="E1489" s="21" t="n">
        <v>-3.51666666666667</v>
      </c>
    </row>
    <row r="1490" customFormat="false" ht="12.75" hidden="false" customHeight="false" outlineLevel="0" collapsed="false">
      <c r="A1490" s="19" t="n">
        <v>42029.9583333333</v>
      </c>
      <c r="C1490" s="15" t="n">
        <v>-3</v>
      </c>
      <c r="D1490" s="15" t="n">
        <v>-5.3</v>
      </c>
      <c r="E1490" s="21" t="n">
        <v>-3.11666666666667</v>
      </c>
    </row>
    <row r="1491" customFormat="false" ht="12.75" hidden="false" customHeight="false" outlineLevel="0" collapsed="false">
      <c r="A1491" s="19" t="n">
        <v>42030</v>
      </c>
      <c r="C1491" s="15" t="n">
        <v>-3.6</v>
      </c>
      <c r="D1491" s="15" t="n">
        <v>-4.7</v>
      </c>
      <c r="E1491" s="21" t="n">
        <v>-3.16666666666667</v>
      </c>
    </row>
    <row r="1492" customFormat="false" ht="12.75" hidden="false" customHeight="false" outlineLevel="0" collapsed="false">
      <c r="A1492" s="19" t="n">
        <v>42030.0416666667</v>
      </c>
      <c r="C1492" s="15" t="n">
        <v>-4.8</v>
      </c>
      <c r="D1492" s="15" t="n">
        <v>-4.3</v>
      </c>
      <c r="E1492" s="21" t="n">
        <v>-2.36666666666667</v>
      </c>
    </row>
    <row r="1493" customFormat="false" ht="12.75" hidden="false" customHeight="false" outlineLevel="0" collapsed="false">
      <c r="A1493" s="19" t="n">
        <v>42030.0833333333</v>
      </c>
      <c r="C1493" s="15" t="n">
        <v>-5.3</v>
      </c>
      <c r="D1493" s="15" t="n">
        <v>-5.2</v>
      </c>
      <c r="E1493" s="21" t="n">
        <v>-2.15</v>
      </c>
    </row>
    <row r="1494" customFormat="false" ht="12.75" hidden="false" customHeight="false" outlineLevel="0" collapsed="false">
      <c r="A1494" s="19" t="n">
        <v>42030.125</v>
      </c>
      <c r="C1494" s="15" t="n">
        <v>-4.9</v>
      </c>
      <c r="D1494" s="15" t="n">
        <v>-5.6</v>
      </c>
      <c r="E1494" s="21" t="n">
        <v>-3.15</v>
      </c>
    </row>
    <row r="1495" customFormat="false" ht="12.75" hidden="false" customHeight="false" outlineLevel="0" collapsed="false">
      <c r="A1495" s="19" t="n">
        <v>42030.1666666667</v>
      </c>
      <c r="C1495" s="15" t="n">
        <v>-3.9</v>
      </c>
      <c r="D1495" s="15" t="n">
        <v>-3.2</v>
      </c>
      <c r="E1495" s="21" t="n">
        <v>-2.35</v>
      </c>
    </row>
    <row r="1496" customFormat="false" ht="12.75" hidden="false" customHeight="false" outlineLevel="0" collapsed="false">
      <c r="A1496" s="19" t="n">
        <v>42030.2083333333</v>
      </c>
      <c r="C1496" s="15" t="n">
        <v>-1.8</v>
      </c>
      <c r="D1496" s="15" t="n">
        <v>-5.2</v>
      </c>
      <c r="E1496" s="21" t="n">
        <v>-0.933333333333334</v>
      </c>
    </row>
    <row r="1497" customFormat="false" ht="12.75" hidden="false" customHeight="false" outlineLevel="0" collapsed="false">
      <c r="A1497" s="19" t="n">
        <v>42030.25</v>
      </c>
      <c r="C1497" s="15" t="n">
        <v>-1.9</v>
      </c>
      <c r="D1497" s="15" t="n">
        <v>-3</v>
      </c>
      <c r="E1497" s="21" t="n">
        <v>-0.516666666666667</v>
      </c>
    </row>
    <row r="1498" customFormat="false" ht="12.75" hidden="false" customHeight="false" outlineLevel="0" collapsed="false">
      <c r="A1498" s="19" t="n">
        <v>42030.2916666667</v>
      </c>
      <c r="C1498" s="15" t="n">
        <v>-3.4</v>
      </c>
      <c r="D1498" s="15" t="n">
        <v>-2</v>
      </c>
      <c r="E1498" s="21" t="n">
        <v>-0.816666666666667</v>
      </c>
    </row>
    <row r="1499" customFormat="false" ht="12.75" hidden="false" customHeight="false" outlineLevel="0" collapsed="false">
      <c r="A1499" s="19" t="n">
        <v>42030.3333333333</v>
      </c>
      <c r="C1499" s="15" t="n">
        <v>-3.1</v>
      </c>
      <c r="D1499" s="15" t="n">
        <v>-4.4</v>
      </c>
      <c r="E1499" s="21" t="n">
        <v>-0.433333333333333</v>
      </c>
    </row>
    <row r="1500" customFormat="false" ht="12.75" hidden="false" customHeight="false" outlineLevel="0" collapsed="false">
      <c r="A1500" s="19" t="n">
        <v>42030.375</v>
      </c>
      <c r="C1500" s="15" t="n">
        <v>-2.9</v>
      </c>
      <c r="D1500" s="15" t="n">
        <v>-2.4</v>
      </c>
      <c r="E1500" s="21" t="n">
        <v>-1.3</v>
      </c>
    </row>
    <row r="1501" customFormat="false" ht="12.75" hidden="false" customHeight="false" outlineLevel="0" collapsed="false">
      <c r="A1501" s="19" t="n">
        <v>42030.4166666667</v>
      </c>
      <c r="C1501" s="15" t="n">
        <v>-2</v>
      </c>
      <c r="D1501" s="15" t="n">
        <v>-5.3</v>
      </c>
      <c r="E1501" s="21" t="n">
        <v>-0.433333333333333</v>
      </c>
    </row>
    <row r="1502" customFormat="false" ht="12.75" hidden="false" customHeight="false" outlineLevel="0" collapsed="false">
      <c r="A1502" s="19" t="n">
        <v>42030.4583333333</v>
      </c>
      <c r="C1502" s="15" t="n">
        <v>-1.9</v>
      </c>
      <c r="D1502" s="15" t="n">
        <v>-3.3</v>
      </c>
      <c r="E1502" s="21" t="n">
        <v>-0.74</v>
      </c>
    </row>
    <row r="1503" customFormat="false" ht="12.75" hidden="false" customHeight="false" outlineLevel="0" collapsed="false">
      <c r="A1503" s="19" t="n">
        <v>42030.5</v>
      </c>
      <c r="C1503" s="15" t="n">
        <v>-3.6</v>
      </c>
      <c r="D1503" s="15" t="n">
        <v>-3.5</v>
      </c>
      <c r="E1503" s="21" t="n">
        <v>-1.63333333333333</v>
      </c>
    </row>
    <row r="1504" customFormat="false" ht="12.75" hidden="false" customHeight="false" outlineLevel="0" collapsed="false">
      <c r="A1504" s="19" t="n">
        <v>42030.5416666667</v>
      </c>
      <c r="C1504" s="15" t="n">
        <v>-3.5</v>
      </c>
      <c r="D1504" s="15" t="n">
        <v>-1.7</v>
      </c>
      <c r="E1504" s="21" t="n">
        <v>-1</v>
      </c>
    </row>
    <row r="1505" customFormat="false" ht="12.75" hidden="false" customHeight="false" outlineLevel="0" collapsed="false">
      <c r="A1505" s="19" t="n">
        <v>42030.5833333333</v>
      </c>
      <c r="C1505" s="15" t="n">
        <v>-1.9</v>
      </c>
      <c r="D1505" s="15" t="n">
        <v>-3.3</v>
      </c>
      <c r="E1505" s="21" t="n">
        <v>-0.914285714285714</v>
      </c>
    </row>
    <row r="1506" customFormat="false" ht="12.75" hidden="false" customHeight="false" outlineLevel="0" collapsed="false">
      <c r="A1506" s="19" t="n">
        <v>42030.625</v>
      </c>
      <c r="C1506" s="15" t="n">
        <v>-2.4</v>
      </c>
      <c r="D1506" s="15" t="n">
        <v>-1.3</v>
      </c>
      <c r="E1506" s="21" t="n">
        <v>-0.883333333333333</v>
      </c>
    </row>
    <row r="1507" customFormat="false" ht="12.75" hidden="false" customHeight="false" outlineLevel="0" collapsed="false">
      <c r="A1507" s="19" t="n">
        <v>42030.6666666667</v>
      </c>
      <c r="C1507" s="15" t="n">
        <v>-0.7</v>
      </c>
      <c r="D1507" s="15" t="n">
        <v>-0.7</v>
      </c>
      <c r="E1507" s="21" t="n">
        <v>-0.771428571428572</v>
      </c>
    </row>
    <row r="1508" customFormat="false" ht="12.75" hidden="false" customHeight="false" outlineLevel="0" collapsed="false">
      <c r="A1508" s="19" t="n">
        <v>42030.7083333333</v>
      </c>
      <c r="C1508" s="15" t="n">
        <v>0.7</v>
      </c>
      <c r="D1508" s="15" t="n">
        <v>-0.8</v>
      </c>
      <c r="E1508" s="21" t="n">
        <v>-0.3</v>
      </c>
    </row>
    <row r="1509" customFormat="false" ht="12.75" hidden="false" customHeight="false" outlineLevel="0" collapsed="false">
      <c r="A1509" s="19" t="n">
        <v>42030.75</v>
      </c>
      <c r="C1509" s="15" t="n">
        <v>-1.5</v>
      </c>
      <c r="D1509" s="15" t="n">
        <v>-0.2</v>
      </c>
      <c r="E1509" s="21" t="n">
        <v>-0.714285714285714</v>
      </c>
    </row>
    <row r="1510" customFormat="false" ht="12.75" hidden="false" customHeight="false" outlineLevel="0" collapsed="false">
      <c r="A1510" s="19" t="n">
        <v>42030.7916666667</v>
      </c>
      <c r="C1510" s="15" t="n">
        <v>-1.6</v>
      </c>
      <c r="D1510" s="15" t="n">
        <v>0.3</v>
      </c>
      <c r="E1510" s="21" t="n">
        <v>-1.07142857142857</v>
      </c>
    </row>
    <row r="1511" customFormat="false" ht="12.75" hidden="false" customHeight="false" outlineLevel="0" collapsed="false">
      <c r="A1511" s="19" t="n">
        <v>42030.8333333333</v>
      </c>
      <c r="C1511" s="15" t="n">
        <v>-3.1</v>
      </c>
      <c r="D1511" s="15" t="n">
        <v>-1.4</v>
      </c>
      <c r="E1511" s="21" t="n">
        <v>-1.45714285714286</v>
      </c>
    </row>
    <row r="1512" customFormat="false" ht="12.75" hidden="false" customHeight="false" outlineLevel="0" collapsed="false">
      <c r="A1512" s="19" t="n">
        <v>42030.875</v>
      </c>
      <c r="C1512" s="15" t="n">
        <v>-1.6</v>
      </c>
      <c r="D1512" s="15" t="n">
        <v>-4.7</v>
      </c>
      <c r="E1512" s="21" t="n">
        <v>-1.45714285714286</v>
      </c>
    </row>
    <row r="1513" customFormat="false" ht="12.75" hidden="false" customHeight="false" outlineLevel="0" collapsed="false">
      <c r="A1513" s="19" t="n">
        <v>42030.9166666667</v>
      </c>
      <c r="C1513" s="15" t="n">
        <v>-3.7</v>
      </c>
      <c r="D1513" s="15" t="n">
        <v>-2.7</v>
      </c>
      <c r="E1513" s="21" t="n">
        <v>-0.928571428571429</v>
      </c>
    </row>
    <row r="1514" customFormat="false" ht="12.75" hidden="false" customHeight="false" outlineLevel="0" collapsed="false">
      <c r="A1514" s="19" t="n">
        <v>42030.9583333333</v>
      </c>
      <c r="C1514" s="15" t="n">
        <v>-3.3</v>
      </c>
      <c r="D1514" s="15" t="n">
        <v>-4.9</v>
      </c>
      <c r="E1514" s="21" t="n">
        <v>-0.714285714285714</v>
      </c>
    </row>
    <row r="1515" customFormat="false" ht="12.75" hidden="false" customHeight="false" outlineLevel="0" collapsed="false">
      <c r="A1515" s="19" t="n">
        <v>42031</v>
      </c>
      <c r="C1515" s="15" t="n">
        <v>-5.1</v>
      </c>
      <c r="D1515" s="15" t="n">
        <v>-2.8</v>
      </c>
      <c r="E1515" s="21" t="n">
        <v>-1.9</v>
      </c>
    </row>
    <row r="1516" customFormat="false" ht="12.75" hidden="false" customHeight="false" outlineLevel="0" collapsed="false">
      <c r="A1516" s="19" t="n">
        <v>42031.0416666667</v>
      </c>
      <c r="C1516" s="15" t="n">
        <v>-2.8</v>
      </c>
      <c r="D1516" s="15" t="n">
        <v>-2.7</v>
      </c>
      <c r="E1516" s="21" t="n">
        <v>-1.51428571428571</v>
      </c>
    </row>
    <row r="1517" customFormat="false" ht="12.75" hidden="false" customHeight="false" outlineLevel="0" collapsed="false">
      <c r="A1517" s="19" t="n">
        <v>42031.0833333333</v>
      </c>
      <c r="C1517" s="15" t="n">
        <v>-1.8</v>
      </c>
      <c r="D1517" s="15" t="n">
        <v>-1.5</v>
      </c>
      <c r="E1517" s="21" t="n">
        <v>-1.52857142857143</v>
      </c>
    </row>
    <row r="1518" customFormat="false" ht="12.75" hidden="false" customHeight="false" outlineLevel="0" collapsed="false">
      <c r="A1518" s="19" t="n">
        <v>42031.125</v>
      </c>
      <c r="C1518" s="15" t="n">
        <v>-1.6</v>
      </c>
      <c r="D1518" s="15" t="n">
        <v>-2.2</v>
      </c>
      <c r="E1518" s="21" t="n">
        <v>-2.11428571428571</v>
      </c>
    </row>
    <row r="1519" customFormat="false" ht="12.75" hidden="false" customHeight="false" outlineLevel="0" collapsed="false">
      <c r="A1519" s="19" t="n">
        <v>42031.1666666667</v>
      </c>
      <c r="C1519" s="15" t="n">
        <v>-2.2</v>
      </c>
      <c r="D1519" s="15" t="n">
        <v>-2.1</v>
      </c>
      <c r="E1519" s="21" t="n">
        <v>-1.31428571428571</v>
      </c>
    </row>
    <row r="1520" customFormat="false" ht="12.75" hidden="false" customHeight="false" outlineLevel="0" collapsed="false">
      <c r="A1520" s="19" t="n">
        <v>42031.2083333333</v>
      </c>
      <c r="C1520" s="15" t="n">
        <v>-2.4</v>
      </c>
      <c r="D1520" s="15" t="n">
        <v>-1.9</v>
      </c>
      <c r="E1520" s="21" t="n">
        <v>-2.21428571428571</v>
      </c>
    </row>
    <row r="1521" customFormat="false" ht="12.75" hidden="false" customHeight="false" outlineLevel="0" collapsed="false">
      <c r="A1521" s="19" t="n">
        <v>42031.25</v>
      </c>
      <c r="C1521" s="15" t="n">
        <v>-2.1</v>
      </c>
      <c r="D1521" s="15" t="n">
        <v>-2.5</v>
      </c>
      <c r="E1521" s="21" t="n">
        <v>-1.71666666666667</v>
      </c>
    </row>
    <row r="1522" customFormat="false" ht="12.75" hidden="false" customHeight="false" outlineLevel="0" collapsed="false">
      <c r="A1522" s="19" t="n">
        <v>42031.2916666667</v>
      </c>
      <c r="C1522" s="15" t="n">
        <v>-3.4</v>
      </c>
      <c r="D1522" s="15" t="n">
        <v>-0.6</v>
      </c>
      <c r="E1522" s="21" t="n">
        <v>-2.26666666666667</v>
      </c>
    </row>
    <row r="1523" customFormat="false" ht="12.75" hidden="false" customHeight="false" outlineLevel="0" collapsed="false">
      <c r="A1523" s="19" t="n">
        <v>42031.3333333333</v>
      </c>
      <c r="C1523" s="15" t="n">
        <v>-4.3</v>
      </c>
      <c r="D1523" s="15" t="n">
        <v>-1</v>
      </c>
      <c r="E1523" s="21" t="n">
        <v>-1.53333333333333</v>
      </c>
    </row>
    <row r="1524" customFormat="false" ht="12.75" hidden="false" customHeight="false" outlineLevel="0" collapsed="false">
      <c r="A1524" s="19" t="n">
        <v>42031.375</v>
      </c>
      <c r="C1524" s="15" t="n">
        <v>-2.2</v>
      </c>
      <c r="D1524" s="15" t="n">
        <v>-2.3</v>
      </c>
      <c r="E1524" s="21" t="n">
        <v>-2.23333333333333</v>
      </c>
    </row>
    <row r="1525" customFormat="false" ht="12.75" hidden="false" customHeight="false" outlineLevel="0" collapsed="false">
      <c r="A1525" s="19" t="n">
        <v>42031.4166666667</v>
      </c>
      <c r="C1525" s="15" t="n">
        <v>-3.1</v>
      </c>
      <c r="D1525" s="15" t="n">
        <v>0</v>
      </c>
      <c r="E1525" s="21" t="n">
        <v>-1.1</v>
      </c>
    </row>
    <row r="1526" customFormat="false" ht="12.75" hidden="false" customHeight="false" outlineLevel="0" collapsed="false">
      <c r="A1526" s="19" t="n">
        <v>42031.4583333333</v>
      </c>
      <c r="C1526" s="15" t="n">
        <v>-3.1</v>
      </c>
      <c r="D1526" s="15" t="n">
        <v>-0.5</v>
      </c>
      <c r="E1526" s="21" t="n">
        <v>-2.7</v>
      </c>
    </row>
    <row r="1527" customFormat="false" ht="12.75" hidden="false" customHeight="false" outlineLevel="0" collapsed="false">
      <c r="A1527" s="19" t="n">
        <v>42031.5</v>
      </c>
      <c r="C1527" s="15" t="n">
        <v>-3.7</v>
      </c>
      <c r="D1527" s="15" t="n">
        <v>-3.3</v>
      </c>
      <c r="E1527" s="21" t="n">
        <v>-3.66666666666667</v>
      </c>
    </row>
    <row r="1528" customFormat="false" ht="12.75" hidden="false" customHeight="false" outlineLevel="0" collapsed="false">
      <c r="A1528" s="19" t="n">
        <v>42031.5416666667</v>
      </c>
      <c r="C1528" s="15" t="n">
        <v>-4</v>
      </c>
      <c r="D1528" s="15" t="n">
        <v>-2.2</v>
      </c>
      <c r="E1528" s="21" t="n">
        <v>-3.68333333333333</v>
      </c>
    </row>
    <row r="1529" customFormat="false" ht="12.75" hidden="false" customHeight="false" outlineLevel="0" collapsed="false">
      <c r="A1529" s="19" t="n">
        <v>42031.5833333333</v>
      </c>
      <c r="C1529" s="15" t="n">
        <v>-3.9</v>
      </c>
      <c r="D1529" s="15" t="n">
        <v>-3</v>
      </c>
      <c r="E1529" s="21" t="n">
        <v>-3.7</v>
      </c>
    </row>
    <row r="1530" customFormat="false" ht="12.75" hidden="false" customHeight="false" outlineLevel="0" collapsed="false">
      <c r="A1530" s="19" t="n">
        <v>42031.625</v>
      </c>
      <c r="C1530" s="15" t="n">
        <v>-2.7</v>
      </c>
      <c r="D1530" s="15" t="n">
        <v>-1.5</v>
      </c>
      <c r="E1530" s="21" t="n">
        <v>-2.72</v>
      </c>
    </row>
    <row r="1531" customFormat="false" ht="12.75" hidden="false" customHeight="false" outlineLevel="0" collapsed="false">
      <c r="A1531" s="19" t="n">
        <v>42031.6666666667</v>
      </c>
      <c r="C1531" s="15" t="n">
        <v>-6.2</v>
      </c>
      <c r="D1531" s="15" t="n">
        <v>-5.6</v>
      </c>
      <c r="E1531" s="21" t="n">
        <v>-3.15</v>
      </c>
    </row>
    <row r="1532" customFormat="false" ht="12.75" hidden="false" customHeight="false" outlineLevel="0" collapsed="false">
      <c r="A1532" s="19" t="n">
        <v>42031.7083333333</v>
      </c>
      <c r="C1532" s="15" t="n">
        <v>-3.7</v>
      </c>
      <c r="D1532" s="15" t="n">
        <v>-3.1</v>
      </c>
      <c r="E1532" s="21" t="n">
        <v>-0.9</v>
      </c>
    </row>
    <row r="1533" customFormat="false" ht="12.75" hidden="false" customHeight="false" outlineLevel="0" collapsed="false">
      <c r="A1533" s="19" t="n">
        <v>42031.75</v>
      </c>
      <c r="C1533" s="15" t="n">
        <v>-4.8</v>
      </c>
      <c r="D1533" s="15" t="n">
        <v>-5.5</v>
      </c>
      <c r="E1533" s="21" t="n">
        <v>-4.05</v>
      </c>
    </row>
    <row r="1534" customFormat="false" ht="12.75" hidden="false" customHeight="false" outlineLevel="0" collapsed="false">
      <c r="A1534" s="19" t="n">
        <v>42031.7916666667</v>
      </c>
      <c r="C1534" s="15" t="n">
        <v>-3.1</v>
      </c>
      <c r="D1534" s="15" t="n">
        <v>-3.9</v>
      </c>
      <c r="E1534" s="21" t="n">
        <v>-3.11666666666667</v>
      </c>
    </row>
    <row r="1535" customFormat="false" ht="12.75" hidden="false" customHeight="false" outlineLevel="0" collapsed="false">
      <c r="A1535" s="19" t="n">
        <v>42031.8333333333</v>
      </c>
      <c r="C1535" s="15" t="n">
        <v>-6.8</v>
      </c>
      <c r="D1535" s="15" t="n">
        <v>-5.9</v>
      </c>
      <c r="E1535" s="21" t="n">
        <v>-3.43333333333333</v>
      </c>
    </row>
    <row r="1536" customFormat="false" ht="12.75" hidden="false" customHeight="false" outlineLevel="0" collapsed="false">
      <c r="A1536" s="19" t="n">
        <v>42031.875</v>
      </c>
      <c r="C1536" s="15" t="n">
        <v>-5</v>
      </c>
      <c r="D1536" s="15" t="n">
        <v>-5.5</v>
      </c>
      <c r="E1536" s="21" t="n">
        <v>-3.76666666666667</v>
      </c>
    </row>
    <row r="1537" customFormat="false" ht="12.75" hidden="false" customHeight="false" outlineLevel="0" collapsed="false">
      <c r="A1537" s="19" t="n">
        <v>42031.9166666667</v>
      </c>
      <c r="C1537" s="15" t="n">
        <v>-4</v>
      </c>
      <c r="D1537" s="15" t="n">
        <v>-1.9</v>
      </c>
      <c r="E1537" s="21" t="n">
        <v>-2.7</v>
      </c>
    </row>
    <row r="1538" customFormat="false" ht="12.75" hidden="false" customHeight="false" outlineLevel="0" collapsed="false">
      <c r="A1538" s="19" t="n">
        <v>42031.9583333333</v>
      </c>
      <c r="C1538" s="15" t="n">
        <v>-5.4</v>
      </c>
      <c r="D1538" s="15" t="n">
        <v>-4.1</v>
      </c>
      <c r="E1538" s="21" t="n">
        <v>-5</v>
      </c>
    </row>
    <row r="1539" customFormat="false" ht="12.75" hidden="false" customHeight="false" outlineLevel="0" collapsed="false">
      <c r="A1539" s="19" t="n">
        <v>42032</v>
      </c>
      <c r="C1539" s="15" t="n">
        <v>-9.1</v>
      </c>
      <c r="D1539" s="15" t="n">
        <v>-7.3</v>
      </c>
      <c r="E1539" s="21" t="n">
        <v>-4.3</v>
      </c>
    </row>
    <row r="1540" customFormat="false" ht="12.75" hidden="false" customHeight="false" outlineLevel="0" collapsed="false">
      <c r="A1540" s="19" t="n">
        <v>42032.0416666667</v>
      </c>
      <c r="C1540" s="15" t="n">
        <v>-5.2</v>
      </c>
      <c r="D1540" s="15" t="n">
        <v>-5.9</v>
      </c>
      <c r="E1540" s="21" t="n">
        <v>-4.53333333333333</v>
      </c>
    </row>
    <row r="1541" customFormat="false" ht="12.75" hidden="false" customHeight="false" outlineLevel="0" collapsed="false">
      <c r="A1541" s="19" t="n">
        <v>42032.0833333333</v>
      </c>
      <c r="C1541" s="15" t="n">
        <v>-4.1</v>
      </c>
      <c r="D1541" s="15" t="n">
        <v>-4.7</v>
      </c>
      <c r="E1541" s="21" t="n">
        <v>-4.71666666666667</v>
      </c>
    </row>
    <row r="1542" customFormat="false" ht="12.75" hidden="false" customHeight="false" outlineLevel="0" collapsed="false">
      <c r="A1542" s="19" t="n">
        <v>42032.125</v>
      </c>
      <c r="C1542" s="15" t="n">
        <v>-6.4</v>
      </c>
      <c r="D1542" s="15" t="n">
        <v>-8</v>
      </c>
      <c r="E1542" s="21" t="n">
        <v>-5.03333333333333</v>
      </c>
    </row>
    <row r="1543" customFormat="false" ht="12.75" hidden="false" customHeight="false" outlineLevel="0" collapsed="false">
      <c r="A1543" s="19" t="n">
        <v>42032.1666666667</v>
      </c>
      <c r="C1543" s="15" t="n">
        <v>-4.3</v>
      </c>
      <c r="D1543" s="15" t="n">
        <v>-1.4</v>
      </c>
      <c r="E1543" s="21" t="n">
        <v>-4.8</v>
      </c>
    </row>
    <row r="1544" customFormat="false" ht="12.75" hidden="false" customHeight="false" outlineLevel="0" collapsed="false">
      <c r="A1544" s="19" t="n">
        <v>42032.2083333333</v>
      </c>
      <c r="C1544" s="15" t="n">
        <v>-6.8</v>
      </c>
      <c r="D1544" s="15" t="n">
        <v>-2.4</v>
      </c>
      <c r="E1544" s="21" t="n">
        <v>-3.96666666666667</v>
      </c>
    </row>
    <row r="1545" customFormat="false" ht="12.75" hidden="false" customHeight="false" outlineLevel="0" collapsed="false">
      <c r="A1545" s="19" t="n">
        <v>42032.25</v>
      </c>
      <c r="C1545" s="15" t="n">
        <v>-7.9</v>
      </c>
      <c r="D1545" s="15" t="n">
        <v>-6</v>
      </c>
      <c r="E1545" s="21" t="n">
        <v>-4.06666666666667</v>
      </c>
    </row>
    <row r="1546" customFormat="false" ht="12.75" hidden="false" customHeight="false" outlineLevel="0" collapsed="false">
      <c r="A1546" s="19" t="n">
        <v>42032.2916666667</v>
      </c>
      <c r="C1546" s="15" t="n">
        <v>-4.4</v>
      </c>
      <c r="D1546" s="15" t="n">
        <v>-5.3</v>
      </c>
      <c r="E1546" s="21" t="n">
        <v>-3.71666666666667</v>
      </c>
    </row>
    <row r="1547" customFormat="false" ht="12.75" hidden="false" customHeight="false" outlineLevel="0" collapsed="false">
      <c r="A1547" s="19" t="n">
        <v>42032.3333333333</v>
      </c>
      <c r="C1547" s="15" t="n">
        <v>-3.6</v>
      </c>
      <c r="D1547" s="15" t="n">
        <v>-4.6</v>
      </c>
      <c r="E1547" s="21" t="n">
        <v>-2.7</v>
      </c>
    </row>
    <row r="1548" customFormat="false" ht="12.75" hidden="false" customHeight="false" outlineLevel="0" collapsed="false">
      <c r="A1548" s="19" t="n">
        <v>42032.375</v>
      </c>
      <c r="C1548" s="15" t="n">
        <v>-3.7</v>
      </c>
      <c r="E1548" s="21" t="n">
        <v>-2.13333333333333</v>
      </c>
    </row>
    <row r="1549" customFormat="false" ht="12.75" hidden="false" customHeight="false" outlineLevel="0" collapsed="false">
      <c r="A1549" s="19" t="n">
        <v>42032.4166666667</v>
      </c>
    </row>
    <row r="1550" customFormat="false" ht="12.75" hidden="false" customHeight="false" outlineLevel="0" collapsed="false">
      <c r="A1550" s="19" t="n">
        <v>42032.4583333333</v>
      </c>
      <c r="C1550" s="15" t="n">
        <v>-2.8</v>
      </c>
      <c r="D1550" s="15" t="n">
        <v>-4.3</v>
      </c>
      <c r="E1550" s="15" t="n">
        <v>-2.43333333333333</v>
      </c>
    </row>
    <row r="1551" customFormat="false" ht="12.75" hidden="false" customHeight="false" outlineLevel="0" collapsed="false">
      <c r="A1551" s="19" t="n">
        <v>42032.5</v>
      </c>
      <c r="C1551" s="15" t="n">
        <v>-3.1</v>
      </c>
      <c r="D1551" s="15" t="n">
        <v>-7.4</v>
      </c>
      <c r="E1551" s="15" t="n">
        <v>0.0285714285714286</v>
      </c>
    </row>
    <row r="1552" customFormat="false" ht="12.75" hidden="false" customHeight="false" outlineLevel="0" collapsed="false">
      <c r="A1552" s="19" t="n">
        <v>42032.5416666667</v>
      </c>
      <c r="C1552" s="15" t="n">
        <v>-1.7</v>
      </c>
      <c r="D1552" s="15" t="n">
        <v>-4.3</v>
      </c>
      <c r="E1552" s="15" t="n">
        <v>0.285714285714286</v>
      </c>
    </row>
    <row r="1553" customFormat="false" ht="12.75" hidden="false" customHeight="false" outlineLevel="0" collapsed="false">
      <c r="A1553" s="19" t="n">
        <v>42032.5833333333</v>
      </c>
      <c r="C1553" s="15" t="n">
        <v>1.2</v>
      </c>
      <c r="D1553" s="15" t="n">
        <v>-1.1</v>
      </c>
      <c r="E1553" s="15" t="n">
        <v>-0.742857142857143</v>
      </c>
    </row>
    <row r="1554" customFormat="false" ht="12.75" hidden="false" customHeight="false" outlineLevel="0" collapsed="false">
      <c r="A1554" s="19" t="n">
        <v>42032.625</v>
      </c>
      <c r="C1554" s="15" t="n">
        <v>-3</v>
      </c>
      <c r="D1554" s="15" t="n">
        <v>0.2</v>
      </c>
      <c r="E1554" s="15" t="n">
        <v>0.328571428571429</v>
      </c>
    </row>
    <row r="1555" customFormat="false" ht="12.75" hidden="false" customHeight="false" outlineLevel="0" collapsed="false">
      <c r="A1555" s="19" t="n">
        <v>42032.6666666667</v>
      </c>
      <c r="C1555" s="15" t="n">
        <v>-3.5</v>
      </c>
      <c r="D1555" s="15" t="n">
        <v>-3.2</v>
      </c>
      <c r="E1555" s="15" t="n">
        <v>-1.17142857142857</v>
      </c>
    </row>
    <row r="1556" customFormat="false" ht="12.75" hidden="false" customHeight="false" outlineLevel="0" collapsed="false">
      <c r="A1556" s="19" t="n">
        <v>42032.7083333333</v>
      </c>
      <c r="C1556" s="15" t="n">
        <v>-4.1</v>
      </c>
      <c r="D1556" s="15" t="n">
        <v>-3.8</v>
      </c>
      <c r="E1556" s="15" t="n">
        <v>-0.728571428571429</v>
      </c>
    </row>
    <row r="1557" customFormat="false" ht="12.75" hidden="false" customHeight="false" outlineLevel="0" collapsed="false">
      <c r="A1557" s="19" t="n">
        <v>42032.75</v>
      </c>
      <c r="C1557" s="15" t="n">
        <v>-2.2</v>
      </c>
      <c r="D1557" s="15" t="n">
        <v>-0.9</v>
      </c>
      <c r="E1557" s="15" t="n">
        <v>-1.21428571428571</v>
      </c>
    </row>
    <row r="1558" customFormat="false" ht="12.75" hidden="false" customHeight="false" outlineLevel="0" collapsed="false">
      <c r="A1558" s="19" t="n">
        <v>42032.7916666667</v>
      </c>
      <c r="C1558" s="15" t="n">
        <v>-4.3</v>
      </c>
      <c r="D1558" s="15" t="n">
        <v>-1.8</v>
      </c>
      <c r="E1558" s="15" t="n">
        <v>-2.65714285714286</v>
      </c>
    </row>
    <row r="1559" customFormat="false" ht="12.75" hidden="false" customHeight="false" outlineLevel="0" collapsed="false">
      <c r="A1559" s="19" t="n">
        <v>42032.8333333333</v>
      </c>
      <c r="C1559" s="15" t="n">
        <v>-2.5</v>
      </c>
      <c r="D1559" s="15" t="n">
        <v>-2.5</v>
      </c>
      <c r="E1559" s="15" t="n">
        <v>-2.85714285714286</v>
      </c>
    </row>
    <row r="1560" customFormat="false" ht="12.75" hidden="false" customHeight="false" outlineLevel="0" collapsed="false">
      <c r="A1560" s="19" t="n">
        <v>42032.875</v>
      </c>
      <c r="C1560" s="15" t="n">
        <v>-3.5</v>
      </c>
      <c r="D1560" s="15" t="n">
        <v>-2.9</v>
      </c>
      <c r="E1560" s="15" t="n">
        <v>-2.78571428571429</v>
      </c>
    </row>
    <row r="1561" customFormat="false" ht="12.75" hidden="false" customHeight="false" outlineLevel="0" collapsed="false">
      <c r="A1561" s="19" t="n">
        <v>42032.9166666667</v>
      </c>
      <c r="C1561" s="15" t="n">
        <v>-5</v>
      </c>
      <c r="D1561" s="15" t="n">
        <v>-3</v>
      </c>
      <c r="E1561" s="15" t="n">
        <v>-2.54285714285714</v>
      </c>
    </row>
    <row r="1562" customFormat="false" ht="12.75" hidden="false" customHeight="false" outlineLevel="0" collapsed="false">
      <c r="A1562" s="19" t="n">
        <v>42032.9583333333</v>
      </c>
      <c r="C1562" s="15" t="n">
        <v>-4.6</v>
      </c>
      <c r="D1562" s="15" t="n">
        <v>-4.2</v>
      </c>
      <c r="E1562" s="15" t="n">
        <v>-2.04285714285714</v>
      </c>
    </row>
    <row r="1563" customFormat="false" ht="12.75" hidden="false" customHeight="false" outlineLevel="0" collapsed="false">
      <c r="A1563" s="19" t="n">
        <v>42033</v>
      </c>
      <c r="C1563" s="15" t="n">
        <v>-1.9</v>
      </c>
      <c r="D1563" s="15" t="n">
        <v>-3.4</v>
      </c>
      <c r="E1563" s="15" t="n">
        <v>-1.91428571428571</v>
      </c>
    </row>
    <row r="1564" customFormat="false" ht="12.75" hidden="false" customHeight="false" outlineLevel="0" collapsed="false">
      <c r="A1564" s="19" t="n">
        <v>42033.0416666667</v>
      </c>
      <c r="C1564" s="15" t="n">
        <v>-5.5</v>
      </c>
      <c r="D1564" s="15" t="n">
        <v>-5.8</v>
      </c>
      <c r="E1564" s="15" t="n">
        <v>-2.61428571428571</v>
      </c>
    </row>
    <row r="1565" customFormat="false" ht="12.75" hidden="false" customHeight="false" outlineLevel="0" collapsed="false">
      <c r="A1565" s="19" t="n">
        <v>42033.0833333333</v>
      </c>
      <c r="C1565" s="15" t="n">
        <v>-3.5</v>
      </c>
      <c r="D1565" s="15" t="n">
        <v>-4.6</v>
      </c>
      <c r="E1565" s="15" t="n">
        <v>-2.08571428571429</v>
      </c>
    </row>
    <row r="1566" customFormat="false" ht="12.75" hidden="false" customHeight="false" outlineLevel="0" collapsed="false">
      <c r="A1566" s="19" t="n">
        <v>42033.125</v>
      </c>
      <c r="C1566" s="15" t="n">
        <v>-6.4</v>
      </c>
      <c r="D1566" s="15" t="n">
        <v>-4.8</v>
      </c>
      <c r="E1566" s="15" t="n">
        <v>-2.6</v>
      </c>
    </row>
    <row r="1567" customFormat="false" ht="12.75" hidden="false" customHeight="false" outlineLevel="0" collapsed="false">
      <c r="A1567" s="19" t="n">
        <v>42033.1666666667</v>
      </c>
      <c r="C1567" s="15" t="n">
        <v>-3</v>
      </c>
      <c r="D1567" s="15" t="n">
        <v>-4.8</v>
      </c>
      <c r="E1567" s="15" t="n">
        <v>-2.61428571428571</v>
      </c>
    </row>
    <row r="1568" customFormat="false" ht="12.75" hidden="false" customHeight="false" outlineLevel="0" collapsed="false">
      <c r="A1568" s="19" t="n">
        <v>42033.2083333333</v>
      </c>
      <c r="C1568" s="15" t="n">
        <v>-6</v>
      </c>
      <c r="D1568" s="15" t="n">
        <v>-4.1</v>
      </c>
      <c r="E1568" s="15" t="n">
        <v>-3.5</v>
      </c>
    </row>
    <row r="1569" customFormat="false" ht="12.75" hidden="false" customHeight="false" outlineLevel="0" collapsed="false">
      <c r="A1569" s="19" t="n">
        <v>42033.25</v>
      </c>
      <c r="C1569" s="15" t="n">
        <v>-3.4</v>
      </c>
      <c r="D1569" s="15" t="n">
        <v>-3.7</v>
      </c>
      <c r="E1569" s="15" t="n">
        <v>-2.88571428571429</v>
      </c>
    </row>
    <row r="1570" customFormat="false" ht="12.75" hidden="false" customHeight="false" outlineLevel="0" collapsed="false">
      <c r="A1570" s="19" t="n">
        <v>42033.2916666667</v>
      </c>
      <c r="C1570" s="15" t="n">
        <v>-5.2</v>
      </c>
      <c r="D1570" s="15" t="n">
        <v>-5</v>
      </c>
      <c r="E1570" s="15" t="n">
        <v>-2.78571428571429</v>
      </c>
    </row>
    <row r="1571" customFormat="false" ht="12.75" hidden="false" customHeight="false" outlineLevel="0" collapsed="false">
      <c r="A1571" s="19" t="n">
        <v>42033.3333333333</v>
      </c>
      <c r="C1571" s="15" t="n">
        <v>-5.2</v>
      </c>
      <c r="D1571" s="15" t="n">
        <v>-3.6</v>
      </c>
      <c r="E1571" s="15" t="n">
        <v>-3.35714285714286</v>
      </c>
    </row>
    <row r="1572" customFormat="false" ht="12.75" hidden="false" customHeight="false" outlineLevel="0" collapsed="false">
      <c r="A1572" s="19" t="n">
        <v>42033.375</v>
      </c>
      <c r="C1572" s="15" t="n">
        <v>-5</v>
      </c>
      <c r="D1572" s="15" t="n">
        <v>-4.2</v>
      </c>
      <c r="E1572" s="15" t="n">
        <v>-3.08571428571429</v>
      </c>
    </row>
    <row r="1573" customFormat="false" ht="12.75" hidden="false" customHeight="false" outlineLevel="0" collapsed="false">
      <c r="A1573" s="19" t="n">
        <v>42033.4166666667</v>
      </c>
      <c r="C1573" s="15" t="n">
        <v>-4.1</v>
      </c>
      <c r="D1573" s="15" t="n">
        <v>-2.6</v>
      </c>
      <c r="E1573" s="15" t="n">
        <v>-2.42857142857143</v>
      </c>
    </row>
    <row r="1574" customFormat="false" ht="12.75" hidden="false" customHeight="false" outlineLevel="0" collapsed="false">
      <c r="A1574" s="19" t="n">
        <v>42033.4583333333</v>
      </c>
      <c r="C1574" s="15" t="n">
        <v>-4.2</v>
      </c>
      <c r="D1574" s="15" t="n">
        <v>-3.4</v>
      </c>
      <c r="E1574" s="15" t="n">
        <v>-2.73333333333333</v>
      </c>
    </row>
    <row r="1575" customFormat="false" ht="12.75" hidden="false" customHeight="false" outlineLevel="0" collapsed="false">
      <c r="A1575" s="19" t="n">
        <v>42033.5</v>
      </c>
      <c r="C1575" s="15" t="n">
        <v>-5.1</v>
      </c>
      <c r="D1575" s="15" t="n">
        <v>-4.7</v>
      </c>
      <c r="E1575" s="15" t="n">
        <v>-2.91666666666667</v>
      </c>
    </row>
    <row r="1576" customFormat="false" ht="12.75" hidden="false" customHeight="false" outlineLevel="0" collapsed="false">
      <c r="A1576" s="19" t="n">
        <v>42033.5416666667</v>
      </c>
      <c r="C1576" s="15" t="n">
        <v>-6.7</v>
      </c>
      <c r="D1576" s="15" t="n">
        <v>-3.8</v>
      </c>
      <c r="E1576" s="15" t="n">
        <v>-2.05</v>
      </c>
    </row>
    <row r="1577" customFormat="false" ht="12.75" hidden="false" customHeight="false" outlineLevel="0" collapsed="false">
      <c r="A1577" s="19" t="n">
        <v>42033.5833333333</v>
      </c>
      <c r="C1577" s="15" t="n">
        <v>-5.2</v>
      </c>
      <c r="D1577" s="15" t="n">
        <v>-6.4</v>
      </c>
      <c r="E1577" s="15" t="n">
        <v>-1.95</v>
      </c>
    </row>
    <row r="1578" customFormat="false" ht="12.75" hidden="false" customHeight="false" outlineLevel="0" collapsed="false">
      <c r="A1578" s="19" t="n">
        <v>42033.625</v>
      </c>
      <c r="C1578" s="15" t="n">
        <v>-4.1</v>
      </c>
      <c r="D1578" s="15" t="n">
        <v>-2.3</v>
      </c>
      <c r="E1578" s="15" t="n">
        <v>-1.22857142857143</v>
      </c>
    </row>
    <row r="1579" customFormat="false" ht="12.75" hidden="false" customHeight="false" outlineLevel="0" collapsed="false">
      <c r="A1579" s="19" t="n">
        <v>42033.6666666667</v>
      </c>
      <c r="C1579" s="15" t="n">
        <v>-3.3</v>
      </c>
      <c r="D1579" s="15" t="n">
        <v>-3.1</v>
      </c>
      <c r="E1579" s="15" t="n">
        <v>-2.58571428571429</v>
      </c>
    </row>
    <row r="1580" customFormat="false" ht="12.75" hidden="false" customHeight="false" outlineLevel="0" collapsed="false">
      <c r="A1580" s="19" t="n">
        <v>42033.7083333333</v>
      </c>
      <c r="C1580" s="15" t="n">
        <v>-3.2</v>
      </c>
      <c r="D1580" s="15" t="n">
        <v>-3.8</v>
      </c>
      <c r="E1580" s="15" t="n">
        <v>-1.77142857142857</v>
      </c>
    </row>
    <row r="1581" customFormat="false" ht="12.75" hidden="false" customHeight="false" outlineLevel="0" collapsed="false">
      <c r="A1581" s="19" t="n">
        <v>42033.75</v>
      </c>
      <c r="C1581" s="15" t="n">
        <v>-4.5</v>
      </c>
      <c r="D1581" s="15" t="n">
        <v>-0.4</v>
      </c>
      <c r="E1581" s="15" t="n">
        <v>-1.41428571428571</v>
      </c>
    </row>
    <row r="1582" customFormat="false" ht="12.75" hidden="false" customHeight="false" outlineLevel="0" collapsed="false">
      <c r="A1582" s="19" t="n">
        <v>42033.7916666667</v>
      </c>
      <c r="C1582" s="15" t="n">
        <v>-2.8</v>
      </c>
      <c r="D1582" s="15" t="n">
        <v>-1.6</v>
      </c>
      <c r="E1582" s="15" t="n">
        <v>-1.24285714285714</v>
      </c>
    </row>
    <row r="1583" customFormat="false" ht="12.75" hidden="false" customHeight="false" outlineLevel="0" collapsed="false">
      <c r="A1583" s="19" t="n">
        <v>42033.8333333333</v>
      </c>
      <c r="C1583" s="15" t="n">
        <v>-2.9</v>
      </c>
      <c r="D1583" s="15" t="n">
        <v>-2.7</v>
      </c>
      <c r="E1583" s="15" t="n">
        <v>-1.94285714285714</v>
      </c>
    </row>
    <row r="1584" customFormat="false" ht="12.75" hidden="false" customHeight="false" outlineLevel="0" collapsed="false">
      <c r="A1584" s="19" t="n">
        <v>42033.875</v>
      </c>
      <c r="C1584" s="15" t="n">
        <v>-2.8</v>
      </c>
      <c r="D1584" s="15" t="n">
        <v>-3.8</v>
      </c>
      <c r="E1584" s="15" t="n">
        <v>-0.671428571428572</v>
      </c>
    </row>
    <row r="1585" customFormat="false" ht="12.75" hidden="false" customHeight="false" outlineLevel="0" collapsed="false">
      <c r="A1585" s="19" t="n">
        <v>42033.9166666667</v>
      </c>
      <c r="C1585" s="15" t="n">
        <v>-2.8</v>
      </c>
      <c r="D1585" s="15" t="n">
        <v>-3.9</v>
      </c>
      <c r="E1585" s="15" t="n">
        <v>-0.671428571428571</v>
      </c>
    </row>
    <row r="1586" customFormat="false" ht="12.75" hidden="false" customHeight="false" outlineLevel="0" collapsed="false">
      <c r="A1586" s="19" t="n">
        <v>42033.9583333333</v>
      </c>
      <c r="C1586" s="15" t="n">
        <v>-4.2</v>
      </c>
      <c r="D1586" s="15" t="n">
        <v>-2.9</v>
      </c>
      <c r="E1586" s="15" t="n">
        <v>-1.05714285714286</v>
      </c>
    </row>
    <row r="1587" customFormat="false" ht="12.75" hidden="false" customHeight="false" outlineLevel="0" collapsed="false">
      <c r="A1587" s="19" t="n">
        <v>42034</v>
      </c>
      <c r="C1587" s="15" t="n">
        <v>-6</v>
      </c>
      <c r="D1587" s="15" t="n">
        <v>-4.1</v>
      </c>
      <c r="E1587" s="15" t="n">
        <v>-1.52857142857143</v>
      </c>
    </row>
    <row r="1588" customFormat="false" ht="12.75" hidden="false" customHeight="false" outlineLevel="0" collapsed="false">
      <c r="A1588" s="19" t="n">
        <v>42034.0416666667</v>
      </c>
      <c r="C1588" s="15" t="n">
        <v>-5.3</v>
      </c>
      <c r="D1588" s="15" t="n">
        <v>-3.2</v>
      </c>
      <c r="E1588" s="15" t="n">
        <v>-1.02857142857143</v>
      </c>
    </row>
    <row r="1589" customFormat="false" ht="12.75" hidden="false" customHeight="false" outlineLevel="0" collapsed="false">
      <c r="A1589" s="19" t="n">
        <v>42034.0833333333</v>
      </c>
      <c r="C1589" s="15" t="n">
        <v>-4.4</v>
      </c>
      <c r="D1589" s="15" t="n">
        <v>-4.9</v>
      </c>
      <c r="E1589" s="15" t="n">
        <v>0.0142857142857143</v>
      </c>
    </row>
    <row r="1590" customFormat="false" ht="12.75" hidden="false" customHeight="false" outlineLevel="0" collapsed="false">
      <c r="A1590" s="19" t="n">
        <v>42034.125</v>
      </c>
      <c r="C1590" s="15" t="n">
        <v>0.2</v>
      </c>
      <c r="D1590" s="15" t="n">
        <v>-0.3</v>
      </c>
      <c r="E1590" s="15" t="n">
        <v>0.671428571428572</v>
      </c>
    </row>
    <row r="1591" customFormat="false" ht="12.75" hidden="false" customHeight="false" outlineLevel="0" collapsed="false">
      <c r="A1591" s="19" t="n">
        <v>42034.1666666667</v>
      </c>
      <c r="C1591" s="15" t="n">
        <v>0.2</v>
      </c>
      <c r="D1591" s="15" t="n">
        <v>-1.7</v>
      </c>
      <c r="E1591" s="15" t="n">
        <v>0.528571428571429</v>
      </c>
    </row>
    <row r="1592" customFormat="false" ht="12.75" hidden="false" customHeight="false" outlineLevel="0" collapsed="false">
      <c r="A1592" s="19" t="n">
        <v>42034.2083333333</v>
      </c>
      <c r="C1592" s="15" t="n">
        <v>-0.8</v>
      </c>
      <c r="D1592" s="15" t="n">
        <v>1.2</v>
      </c>
      <c r="E1592" s="15" t="n">
        <v>-0.328571428571429</v>
      </c>
    </row>
    <row r="1593" customFormat="false" ht="12.75" hidden="false" customHeight="false" outlineLevel="0" collapsed="false">
      <c r="A1593" s="19" t="n">
        <v>42034.25</v>
      </c>
      <c r="C1593" s="15" t="n">
        <v>0.8</v>
      </c>
      <c r="D1593" s="15" t="n">
        <v>3.4</v>
      </c>
      <c r="E1593" s="15" t="n">
        <v>-0.328571428571429</v>
      </c>
    </row>
    <row r="1594" customFormat="false" ht="12.75" hidden="false" customHeight="false" outlineLevel="0" collapsed="false">
      <c r="A1594" s="19" t="n">
        <v>42034.2916666667</v>
      </c>
      <c r="C1594" s="15" t="n">
        <v>-2.6</v>
      </c>
      <c r="D1594" s="15" t="n">
        <v>-0.8</v>
      </c>
      <c r="E1594" s="15" t="n">
        <v>-1.11666666666667</v>
      </c>
    </row>
    <row r="1595" customFormat="false" ht="12.75" hidden="false" customHeight="false" outlineLevel="0" collapsed="false">
      <c r="A1595" s="19" t="n">
        <v>42034.3333333333</v>
      </c>
      <c r="C1595" s="15" t="n">
        <v>-3</v>
      </c>
      <c r="D1595" s="15" t="n">
        <v>-4.5</v>
      </c>
      <c r="E1595" s="15" t="n">
        <v>-1.32857142857143</v>
      </c>
    </row>
    <row r="1596" customFormat="false" ht="12.75" hidden="false" customHeight="false" outlineLevel="0" collapsed="false">
      <c r="A1596" s="19" t="n">
        <v>42034.375</v>
      </c>
      <c r="C1596" s="15" t="n">
        <v>-3.9</v>
      </c>
      <c r="D1596" s="15" t="n">
        <v>-2.6</v>
      </c>
      <c r="E1596" s="15" t="n">
        <v>-1.6</v>
      </c>
    </row>
    <row r="1597" customFormat="false" ht="12.75" hidden="false" customHeight="false" outlineLevel="0" collapsed="false">
      <c r="A1597" s="19" t="n">
        <v>42034.4166666667</v>
      </c>
      <c r="C1597" s="15" t="n">
        <v>-1.8</v>
      </c>
      <c r="D1597" s="15" t="n">
        <v>-1.9</v>
      </c>
      <c r="E1597" s="15" t="n">
        <v>-0.885714285714286</v>
      </c>
    </row>
    <row r="1598" customFormat="false" ht="12.75" hidden="false" customHeight="false" outlineLevel="0" collapsed="false">
      <c r="A1598" s="19" t="n">
        <v>42034.4583333333</v>
      </c>
      <c r="C1598" s="15" t="n">
        <v>-2.5</v>
      </c>
      <c r="D1598" s="15" t="n">
        <v>-2.1</v>
      </c>
      <c r="E1598" s="15" t="n">
        <v>-1.01428571428571</v>
      </c>
    </row>
    <row r="1599" customFormat="false" ht="12.75" hidden="false" customHeight="false" outlineLevel="0" collapsed="false">
      <c r="A1599" s="19" t="n">
        <v>42034.5</v>
      </c>
      <c r="C1599" s="15" t="n">
        <v>-3.5</v>
      </c>
      <c r="D1599" s="15" t="n">
        <v>-1.4</v>
      </c>
      <c r="E1599" s="15" t="n">
        <v>-1.44285714285714</v>
      </c>
    </row>
    <row r="1600" customFormat="false" ht="12.75" hidden="false" customHeight="false" outlineLevel="0" collapsed="false">
      <c r="A1600" s="19" t="n">
        <v>42034.5416666667</v>
      </c>
      <c r="C1600" s="15" t="n">
        <v>-4.1</v>
      </c>
      <c r="D1600" s="15" t="n">
        <v>-1.8</v>
      </c>
      <c r="E1600" s="15" t="n">
        <v>-1.12857142857143</v>
      </c>
    </row>
    <row r="1601" customFormat="false" ht="12.75" hidden="false" customHeight="false" outlineLevel="0" collapsed="false">
      <c r="A1601" s="19" t="n">
        <v>42034.5833333333</v>
      </c>
      <c r="C1601" s="15" t="n">
        <v>-4.5</v>
      </c>
      <c r="D1601" s="15" t="n">
        <v>-4.6</v>
      </c>
      <c r="E1601" s="15" t="n">
        <v>-1.55714285714286</v>
      </c>
    </row>
    <row r="1602" customFormat="false" ht="12.75" hidden="false" customHeight="false" outlineLevel="0" collapsed="false">
      <c r="A1602" s="19" t="n">
        <v>42034.625</v>
      </c>
      <c r="C1602" s="15" t="n">
        <v>-0.9</v>
      </c>
      <c r="D1602" s="15" t="n">
        <v>-2</v>
      </c>
      <c r="E1602" s="15" t="n">
        <v>-1.02857142857143</v>
      </c>
    </row>
    <row r="1603" customFormat="false" ht="12.75" hidden="false" customHeight="false" outlineLevel="0" collapsed="false">
      <c r="A1603" s="19" t="n">
        <v>42034.6666666667</v>
      </c>
      <c r="C1603" s="15" t="n">
        <v>-5.3</v>
      </c>
      <c r="D1603" s="15" t="n">
        <v>0.3</v>
      </c>
      <c r="E1603" s="15" t="n">
        <v>-1.37142857142857</v>
      </c>
    </row>
    <row r="1604" customFormat="false" ht="12.75" hidden="false" customHeight="false" outlineLevel="0" collapsed="false">
      <c r="A1604" s="19" t="n">
        <v>42034.7083333333</v>
      </c>
      <c r="C1604" s="15" t="n">
        <v>-4.1</v>
      </c>
      <c r="D1604" s="15" t="n">
        <v>-2.1</v>
      </c>
      <c r="E1604" s="15" t="n">
        <v>-0.6</v>
      </c>
    </row>
    <row r="1605" customFormat="false" ht="12.75" hidden="false" customHeight="false" outlineLevel="0" collapsed="false">
      <c r="A1605" s="19" t="n">
        <v>42034.75</v>
      </c>
      <c r="C1605" s="15" t="n">
        <v>-2.4</v>
      </c>
      <c r="D1605" s="15" t="n">
        <v>-5</v>
      </c>
      <c r="E1605" s="15" t="n">
        <v>-1.64285714285714</v>
      </c>
    </row>
    <row r="1606" customFormat="false" ht="12.75" hidden="false" customHeight="false" outlineLevel="0" collapsed="false">
      <c r="A1606" s="19" t="n">
        <v>42034.7916666667</v>
      </c>
      <c r="C1606" s="15" t="n">
        <v>-2.6</v>
      </c>
      <c r="D1606" s="15" t="n">
        <v>-2.6</v>
      </c>
      <c r="E1606" s="15" t="n">
        <v>-0.957142857142857</v>
      </c>
    </row>
    <row r="1607" customFormat="false" ht="12.75" hidden="false" customHeight="false" outlineLevel="0" collapsed="false">
      <c r="A1607" s="19" t="n">
        <v>42034.8333333333</v>
      </c>
      <c r="C1607" s="15" t="n">
        <v>-5</v>
      </c>
      <c r="D1607" s="15" t="n">
        <v>-3.9</v>
      </c>
      <c r="E1607" s="15" t="n">
        <v>-1.62857142857143</v>
      </c>
    </row>
    <row r="1608" customFormat="false" ht="12.75" hidden="false" customHeight="false" outlineLevel="0" collapsed="false">
      <c r="A1608" s="19" t="n">
        <v>42034.875</v>
      </c>
      <c r="C1608" s="15" t="n">
        <v>-5.2</v>
      </c>
      <c r="D1608" s="15" t="n">
        <v>-3.6</v>
      </c>
      <c r="E1608" s="15" t="n">
        <v>-0.714285714285714</v>
      </c>
    </row>
    <row r="1609" customFormat="false" ht="12.75" hidden="false" customHeight="false" outlineLevel="0" collapsed="false">
      <c r="A1609" s="19" t="n">
        <v>42034.9166666667</v>
      </c>
      <c r="C1609" s="15" t="n">
        <v>-2.4</v>
      </c>
      <c r="D1609" s="15" t="n">
        <v>-2.7</v>
      </c>
      <c r="E1609" s="15" t="n">
        <v>-0.871428571428572</v>
      </c>
    </row>
    <row r="1610" customFormat="false" ht="12.75" hidden="false" customHeight="false" outlineLevel="0" collapsed="false">
      <c r="A1610" s="19" t="n">
        <v>42034.9583333333</v>
      </c>
      <c r="C1610" s="15" t="n">
        <v>-3.4</v>
      </c>
      <c r="D1610" s="15" t="n">
        <v>-3.3</v>
      </c>
      <c r="E1610" s="15" t="n">
        <v>-0.9</v>
      </c>
    </row>
    <row r="1611" customFormat="false" ht="12.75" hidden="false" customHeight="false" outlineLevel="0" collapsed="false">
      <c r="A1611" s="19" t="n">
        <v>42035</v>
      </c>
      <c r="C1611" s="15" t="n">
        <v>-1.7</v>
      </c>
      <c r="D1611" s="15" t="n">
        <v>-3.7</v>
      </c>
      <c r="E1611" s="15" t="n">
        <v>-0.371428571428571</v>
      </c>
    </row>
    <row r="1612" customFormat="false" ht="12.75" hidden="false" customHeight="false" outlineLevel="0" collapsed="false">
      <c r="A1612" s="19" t="n">
        <v>42035.0416666667</v>
      </c>
      <c r="C1612" s="15" t="n">
        <v>-1.3</v>
      </c>
      <c r="D1612" s="15" t="n">
        <v>-4.4</v>
      </c>
      <c r="E1612" s="15" t="n">
        <v>-0.185714285714286</v>
      </c>
    </row>
    <row r="1613" customFormat="false" ht="12.75" hidden="false" customHeight="false" outlineLevel="0" collapsed="false">
      <c r="A1613" s="19" t="n">
        <v>42035.0833333333</v>
      </c>
      <c r="C1613" s="15" t="n">
        <v>-1.7</v>
      </c>
      <c r="D1613" s="15" t="n">
        <v>-1.7</v>
      </c>
      <c r="E1613" s="15" t="n">
        <v>-0.728571428571429</v>
      </c>
    </row>
    <row r="1614" customFormat="false" ht="12.75" hidden="false" customHeight="false" outlineLevel="0" collapsed="false">
      <c r="A1614" s="19" t="n">
        <v>42035.125</v>
      </c>
      <c r="C1614" s="15" t="n">
        <v>-2.2</v>
      </c>
      <c r="D1614" s="15" t="n">
        <v>-1.8</v>
      </c>
      <c r="E1614" s="15" t="n">
        <v>-1.02857142857143</v>
      </c>
    </row>
    <row r="1615" customFormat="false" ht="12.75" hidden="false" customHeight="false" outlineLevel="0" collapsed="false">
      <c r="A1615" s="19" t="n">
        <v>42035.1666666667</v>
      </c>
      <c r="C1615" s="15" t="n">
        <v>-4</v>
      </c>
      <c r="D1615" s="15" t="n">
        <v>-0.1</v>
      </c>
      <c r="E1615" s="15" t="n">
        <v>-0.285714285714286</v>
      </c>
    </row>
    <row r="1616" customFormat="false" ht="12.75" hidden="false" customHeight="false" outlineLevel="0" collapsed="false">
      <c r="A1616" s="19" t="n">
        <v>42035.2083333333</v>
      </c>
      <c r="C1616" s="15" t="n">
        <v>-2.2</v>
      </c>
      <c r="D1616" s="15" t="n">
        <v>-1.7</v>
      </c>
      <c r="E1616" s="15" t="n">
        <v>0.471428571428571</v>
      </c>
    </row>
    <row r="1617" customFormat="false" ht="12.75" hidden="false" customHeight="false" outlineLevel="0" collapsed="false">
      <c r="A1617" s="19" t="n">
        <v>42035.25</v>
      </c>
      <c r="C1617" s="15" t="n">
        <v>-0.3</v>
      </c>
      <c r="D1617" s="15" t="n">
        <v>-0.9</v>
      </c>
      <c r="E1617" s="15" t="n">
        <v>1.1</v>
      </c>
    </row>
    <row r="1618" customFormat="false" ht="12.75" hidden="false" customHeight="false" outlineLevel="0" collapsed="false">
      <c r="A1618" s="19" t="n">
        <v>42035.2916666667</v>
      </c>
      <c r="C1618" s="15" t="n">
        <v>-0.1</v>
      </c>
      <c r="D1618" s="15" t="n">
        <v>1.7</v>
      </c>
      <c r="E1618" s="15" t="n">
        <v>1.5</v>
      </c>
    </row>
    <row r="1619" customFormat="false" ht="12.75" hidden="false" customHeight="false" outlineLevel="0" collapsed="false">
      <c r="A1619" s="19" t="n">
        <v>42035.3333333333</v>
      </c>
      <c r="C1619" s="15" t="n">
        <v>-1.3</v>
      </c>
      <c r="D1619" s="15" t="n">
        <v>-0.7</v>
      </c>
      <c r="E1619" s="15" t="n">
        <v>0.685714285714286</v>
      </c>
    </row>
    <row r="1620" customFormat="false" ht="12.75" hidden="false" customHeight="false" outlineLevel="0" collapsed="false">
      <c r="A1620" s="19" t="n">
        <v>42035.375</v>
      </c>
      <c r="C1620" s="15" t="n">
        <v>0.3</v>
      </c>
      <c r="D1620" s="15" t="n">
        <v>-1.3</v>
      </c>
      <c r="E1620" s="15" t="n">
        <v>1.6</v>
      </c>
    </row>
    <row r="1621" customFormat="false" ht="12.75" hidden="false" customHeight="false" outlineLevel="0" collapsed="false">
      <c r="A1621" s="19" t="n">
        <v>42035.4166666667</v>
      </c>
      <c r="C1621" s="15" t="n">
        <v>-0.8</v>
      </c>
      <c r="D1621" s="15" t="n">
        <v>0.9</v>
      </c>
      <c r="E1621" s="15" t="n">
        <v>1.15714285714286</v>
      </c>
    </row>
    <row r="1622" customFormat="false" ht="12.75" hidden="false" customHeight="false" outlineLevel="0" collapsed="false">
      <c r="A1622" s="19" t="n">
        <v>42035.4583333333</v>
      </c>
      <c r="C1622" s="15" t="n">
        <v>-0.9</v>
      </c>
      <c r="D1622" s="15" t="n">
        <v>-0.4</v>
      </c>
      <c r="E1622" s="15" t="n">
        <v>0.757142857142857</v>
      </c>
    </row>
    <row r="1623" customFormat="false" ht="12.75" hidden="false" customHeight="false" outlineLevel="0" collapsed="false">
      <c r="A1623" s="19" t="n">
        <v>42035.5</v>
      </c>
      <c r="C1623" s="15" t="n">
        <v>-1.6</v>
      </c>
      <c r="D1623" s="15" t="n">
        <v>-0.4</v>
      </c>
      <c r="E1623" s="15" t="n">
        <v>1.27142857142857</v>
      </c>
    </row>
    <row r="1624" customFormat="false" ht="12.75" hidden="false" customHeight="false" outlineLevel="0" collapsed="false">
      <c r="A1624" s="19" t="n">
        <v>42035.5416666667</v>
      </c>
      <c r="C1624" s="15" t="n">
        <v>-2</v>
      </c>
      <c r="D1624" s="15" t="n">
        <v>-0.2</v>
      </c>
      <c r="E1624" s="15" t="n">
        <v>0.357142857142857</v>
      </c>
    </row>
    <row r="1625" customFormat="false" ht="12.75" hidden="false" customHeight="false" outlineLevel="0" collapsed="false">
      <c r="A1625" s="19" t="n">
        <v>42035.5833333333</v>
      </c>
      <c r="C1625" s="15" t="n">
        <v>0.2</v>
      </c>
      <c r="D1625" s="15" t="n">
        <v>0.2</v>
      </c>
      <c r="E1625" s="15" t="n">
        <v>0.785714285714286</v>
      </c>
    </row>
    <row r="1626" customFormat="false" ht="12.75" hidden="false" customHeight="false" outlineLevel="0" collapsed="false">
      <c r="A1626" s="19" t="n">
        <v>42035.625</v>
      </c>
      <c r="C1626" s="15" t="n">
        <v>0.4</v>
      </c>
      <c r="D1626" s="15" t="n">
        <v>-5.3</v>
      </c>
      <c r="E1626" s="15" t="n">
        <v>1.18571428571429</v>
      </c>
    </row>
    <row r="1627" customFormat="false" ht="12.75" hidden="false" customHeight="false" outlineLevel="0" collapsed="false">
      <c r="A1627" s="19" t="n">
        <v>42035.6666666667</v>
      </c>
      <c r="C1627" s="15" t="n">
        <v>-0.6</v>
      </c>
      <c r="D1627" s="15" t="n">
        <v>3.5</v>
      </c>
      <c r="E1627" s="15" t="n">
        <v>0.228571428571429</v>
      </c>
    </row>
    <row r="1628" customFormat="false" ht="12.75" hidden="false" customHeight="false" outlineLevel="0" collapsed="false">
      <c r="A1628" s="19" t="n">
        <v>42035.7083333333</v>
      </c>
      <c r="C1628" s="15" t="n">
        <v>-3.1</v>
      </c>
      <c r="D1628" s="15" t="n">
        <v>-0.6</v>
      </c>
      <c r="E1628" s="15" t="n">
        <v>0.228571428571429</v>
      </c>
    </row>
    <row r="1629" customFormat="false" ht="12.75" hidden="false" customHeight="false" outlineLevel="0" collapsed="false">
      <c r="A1629" s="19" t="n">
        <v>42035.75</v>
      </c>
      <c r="C1629" s="15" t="n">
        <v>-0.7</v>
      </c>
      <c r="D1629" s="15" t="n">
        <v>-2.7</v>
      </c>
      <c r="E1629" s="15" t="n">
        <v>0.857142857142857</v>
      </c>
    </row>
    <row r="1630" customFormat="false" ht="12.75" hidden="false" customHeight="false" outlineLevel="0" collapsed="false">
      <c r="A1630" s="19" t="n">
        <v>42035.7916666667</v>
      </c>
      <c r="C1630" s="15" t="n">
        <v>-2.3</v>
      </c>
      <c r="D1630" s="15" t="n">
        <v>-1.9</v>
      </c>
      <c r="E1630" s="15" t="n">
        <v>0.157142857142857</v>
      </c>
    </row>
    <row r="1631" customFormat="false" ht="12.75" hidden="false" customHeight="false" outlineLevel="0" collapsed="false">
      <c r="A1631" s="19" t="n">
        <v>42035.8333333333</v>
      </c>
      <c r="C1631" s="15" t="n">
        <v>-0.6</v>
      </c>
      <c r="D1631" s="15" t="n">
        <v>0</v>
      </c>
      <c r="E1631" s="15" t="n">
        <v>-0.485714285714286</v>
      </c>
    </row>
    <row r="1632" customFormat="false" ht="12.75" hidden="false" customHeight="false" outlineLevel="0" collapsed="false">
      <c r="A1632" s="19" t="n">
        <v>42035.875</v>
      </c>
      <c r="C1632" s="15" t="n">
        <v>-2.1</v>
      </c>
      <c r="D1632" s="15" t="n">
        <v>-2.3</v>
      </c>
      <c r="E1632" s="15" t="n">
        <v>-1.11428571428571</v>
      </c>
    </row>
    <row r="1633" customFormat="false" ht="12.75" hidden="false" customHeight="false" outlineLevel="0" collapsed="false">
      <c r="A1633" s="19" t="n">
        <v>42035.9166666667</v>
      </c>
      <c r="C1633" s="15" t="n">
        <v>-2</v>
      </c>
      <c r="D1633" s="15" t="n">
        <v>-2.6</v>
      </c>
      <c r="E1633" s="15" t="n">
        <v>-0.514285714285714</v>
      </c>
    </row>
    <row r="1634" customFormat="false" ht="12.75" hidden="false" customHeight="false" outlineLevel="0" collapsed="false">
      <c r="A1634" s="19" t="n">
        <v>42035.9583333333</v>
      </c>
      <c r="C1634" s="15" t="n">
        <v>-1.1</v>
      </c>
      <c r="D1634" s="15" t="n">
        <v>0.2</v>
      </c>
      <c r="E1634" s="15" t="n">
        <v>0.257142857142857</v>
      </c>
    </row>
    <row r="1635" customFormat="false" ht="12.75" hidden="false" customHeight="false" outlineLevel="0" collapsed="false">
      <c r="A1635" s="19" t="n">
        <v>42036</v>
      </c>
      <c r="C1635" s="15" t="n">
        <v>-2.2</v>
      </c>
      <c r="D1635" s="15" t="n">
        <v>-1.1</v>
      </c>
      <c r="E1635" s="15" t="n">
        <v>0.0285714285714285</v>
      </c>
    </row>
    <row r="1636" customFormat="false" ht="12.75" hidden="false" customHeight="false" outlineLevel="0" collapsed="false">
      <c r="A1636" s="19" t="n">
        <v>42036.0416666667</v>
      </c>
      <c r="C1636" s="15" t="n">
        <v>-2.8</v>
      </c>
      <c r="D1636" s="15" t="n">
        <v>-1.2</v>
      </c>
      <c r="E1636" s="15" t="n">
        <v>-0.1</v>
      </c>
    </row>
    <row r="1637" customFormat="false" ht="12.75" hidden="false" customHeight="false" outlineLevel="0" collapsed="false">
      <c r="A1637" s="19" t="n">
        <v>42036.0833333333</v>
      </c>
      <c r="C1637" s="15" t="n">
        <v>-3.4</v>
      </c>
      <c r="D1637" s="15" t="n">
        <v>-0.2</v>
      </c>
      <c r="E1637" s="15" t="n">
        <v>0.4</v>
      </c>
    </row>
    <row r="1638" customFormat="false" ht="12.75" hidden="false" customHeight="false" outlineLevel="0" collapsed="false">
      <c r="A1638" s="19" t="n">
        <v>42036.125</v>
      </c>
      <c r="C1638" s="15" t="n">
        <v>-1.2</v>
      </c>
      <c r="D1638" s="15" t="n">
        <v>-1.6</v>
      </c>
      <c r="E1638" s="15" t="n">
        <v>0.0285714285714286</v>
      </c>
    </row>
    <row r="1639" customFormat="false" ht="12.75" hidden="false" customHeight="false" outlineLevel="0" collapsed="false">
      <c r="A1639" s="19" t="n">
        <v>42036.1666666667</v>
      </c>
      <c r="C1639" s="15" t="n">
        <v>-0.4</v>
      </c>
      <c r="D1639" s="15" t="n">
        <v>0.4</v>
      </c>
      <c r="E1639" s="15" t="n">
        <v>1.31666666666667</v>
      </c>
    </row>
    <row r="1640" customFormat="false" ht="12.75" hidden="false" customHeight="false" outlineLevel="0" collapsed="false">
      <c r="A1640" s="19" t="n">
        <v>42036.2083333333</v>
      </c>
      <c r="C1640" s="15" t="n">
        <v>-1.7</v>
      </c>
      <c r="D1640" s="15" t="n">
        <v>-0.2</v>
      </c>
      <c r="E1640" s="15" t="n">
        <v>0.716666666666667</v>
      </c>
    </row>
    <row r="1641" customFormat="false" ht="12.75" hidden="false" customHeight="false" outlineLevel="0" collapsed="false">
      <c r="A1641" s="19" t="n">
        <v>42036.25</v>
      </c>
      <c r="C1641" s="15" t="n">
        <v>-0.8</v>
      </c>
      <c r="D1641" s="15" t="n">
        <v>-0.1</v>
      </c>
      <c r="E1641" s="15" t="n">
        <v>0.166666666666667</v>
      </c>
    </row>
    <row r="1642" customFormat="false" ht="12.75" hidden="false" customHeight="false" outlineLevel="0" collapsed="false">
      <c r="A1642" s="19" t="n">
        <v>42036.2916666667</v>
      </c>
      <c r="C1642" s="15" t="n">
        <v>-1.3</v>
      </c>
      <c r="D1642" s="15" t="n">
        <v>0.1</v>
      </c>
      <c r="E1642" s="15" t="n">
        <v>1</v>
      </c>
    </row>
    <row r="1643" customFormat="false" ht="12.75" hidden="false" customHeight="false" outlineLevel="0" collapsed="false">
      <c r="A1643" s="19" t="n">
        <v>42036.3333333333</v>
      </c>
      <c r="C1643" s="15" t="n">
        <v>-1.6</v>
      </c>
      <c r="D1643" s="15" t="n">
        <v>-1.2</v>
      </c>
      <c r="E1643" s="15" t="n">
        <v>0.833333333333333</v>
      </c>
    </row>
    <row r="1644" customFormat="false" ht="12.75" hidden="false" customHeight="false" outlineLevel="0" collapsed="false">
      <c r="A1644" s="19" t="n">
        <v>42036.375</v>
      </c>
      <c r="C1644" s="15" t="n">
        <v>-2</v>
      </c>
      <c r="D1644" s="15" t="n">
        <v>-3.1</v>
      </c>
      <c r="E1644" s="15" t="n">
        <v>0.928571428571429</v>
      </c>
    </row>
    <row r="1645" customFormat="false" ht="12.75" hidden="false" customHeight="false" outlineLevel="0" collapsed="false">
      <c r="A1645" s="19" t="n">
        <v>42036.4166666667</v>
      </c>
      <c r="C1645" s="15" t="n">
        <v>1.2</v>
      </c>
      <c r="D1645" s="15" t="n">
        <v>0.2</v>
      </c>
      <c r="E1645" s="15" t="n">
        <v>0.733333333333333</v>
      </c>
    </row>
    <row r="1646" customFormat="false" ht="12.75" hidden="false" customHeight="false" outlineLevel="0" collapsed="false">
      <c r="A1646" s="19" t="n">
        <v>42036.4583333333</v>
      </c>
      <c r="C1646" s="15" t="n">
        <v>-2.5</v>
      </c>
      <c r="D1646" s="15" t="n">
        <v>1.5</v>
      </c>
      <c r="E1646" s="15" t="n">
        <v>0.414285714285714</v>
      </c>
    </row>
    <row r="1647" customFormat="false" ht="12.75" hidden="false" customHeight="false" outlineLevel="0" collapsed="false">
      <c r="A1647" s="19" t="n">
        <v>42036.5</v>
      </c>
      <c r="C1647" s="15" t="n">
        <v>-1.9</v>
      </c>
      <c r="D1647" s="15" t="n">
        <v>-0.2</v>
      </c>
      <c r="E1647" s="15" t="n">
        <v>-0.457142857142857</v>
      </c>
    </row>
    <row r="1648" customFormat="false" ht="12.75" hidden="false" customHeight="false" outlineLevel="0" collapsed="false">
      <c r="A1648" s="19" t="n">
        <v>42036.5416666667</v>
      </c>
      <c r="C1648" s="15" t="n">
        <v>-0.2</v>
      </c>
      <c r="D1648" s="15" t="n">
        <v>-3.4</v>
      </c>
      <c r="E1648" s="15" t="n">
        <v>-0.2</v>
      </c>
    </row>
    <row r="1649" customFormat="false" ht="12.75" hidden="false" customHeight="false" outlineLevel="0" collapsed="false">
      <c r="A1649" s="19" t="n">
        <v>42036.5833333333</v>
      </c>
      <c r="C1649" s="15" t="n">
        <v>-2.1</v>
      </c>
      <c r="D1649" s="15" t="n">
        <v>-2</v>
      </c>
      <c r="E1649" s="15" t="n">
        <v>-0.114285714285714</v>
      </c>
    </row>
    <row r="1650" customFormat="false" ht="12.75" hidden="false" customHeight="false" outlineLevel="0" collapsed="false">
      <c r="A1650" s="19" t="n">
        <v>42036.625</v>
      </c>
      <c r="C1650" s="15" t="n">
        <v>-3.6</v>
      </c>
      <c r="D1650" s="15" t="n">
        <v>1</v>
      </c>
      <c r="E1650" s="15" t="n">
        <v>-0.728571428571429</v>
      </c>
    </row>
    <row r="1651" customFormat="false" ht="12.75" hidden="false" customHeight="false" outlineLevel="0" collapsed="false">
      <c r="A1651" s="19" t="n">
        <v>42036.6666666667</v>
      </c>
      <c r="C1651" s="15" t="n">
        <v>-2.1</v>
      </c>
      <c r="D1651" s="15" t="n">
        <v>-2.4</v>
      </c>
      <c r="E1651" s="15" t="n">
        <v>0.0857142857142857</v>
      </c>
    </row>
    <row r="1652" customFormat="false" ht="12.75" hidden="false" customHeight="false" outlineLevel="0" collapsed="false">
      <c r="A1652" s="19" t="n">
        <v>42036.7083333333</v>
      </c>
      <c r="C1652" s="15" t="n">
        <v>-1.9</v>
      </c>
      <c r="D1652" s="15" t="n">
        <v>-3.2</v>
      </c>
      <c r="E1652" s="15" t="n">
        <v>-0.914285714285714</v>
      </c>
    </row>
    <row r="1653" customFormat="false" ht="12.75" hidden="false" customHeight="false" outlineLevel="0" collapsed="false">
      <c r="A1653" s="19" t="n">
        <v>42036.75</v>
      </c>
      <c r="C1653" s="15" t="n">
        <v>-1.6</v>
      </c>
      <c r="D1653" s="15" t="n">
        <v>-3.8</v>
      </c>
      <c r="E1653" s="15" t="n">
        <v>-0.728571428571429</v>
      </c>
    </row>
    <row r="1654" customFormat="false" ht="12.75" hidden="false" customHeight="false" outlineLevel="0" collapsed="false">
      <c r="A1654" s="19" t="n">
        <v>42036.7916666667</v>
      </c>
      <c r="C1654" s="15" t="n">
        <v>-2.2</v>
      </c>
      <c r="D1654" s="15" t="n">
        <v>-1.8</v>
      </c>
      <c r="E1654" s="15" t="n">
        <v>-1.25714285714286</v>
      </c>
    </row>
    <row r="1655" customFormat="false" ht="12.75" hidden="false" customHeight="false" outlineLevel="0" collapsed="false">
      <c r="A1655" s="19" t="n">
        <v>42036.8333333333</v>
      </c>
      <c r="C1655" s="15" t="n">
        <v>-3.1</v>
      </c>
      <c r="D1655" s="15" t="n">
        <v>-3.8</v>
      </c>
      <c r="E1655" s="15" t="n">
        <v>-1.42857142857143</v>
      </c>
    </row>
    <row r="1656" customFormat="false" ht="12.75" hidden="false" customHeight="false" outlineLevel="0" collapsed="false">
      <c r="A1656" s="19" t="n">
        <v>42036.875</v>
      </c>
      <c r="C1656" s="15" t="n">
        <v>-2.7</v>
      </c>
      <c r="D1656" s="15" t="n">
        <v>-3.2</v>
      </c>
      <c r="E1656" s="15" t="n">
        <v>-1.52857142857143</v>
      </c>
    </row>
    <row r="1657" customFormat="false" ht="12.75" hidden="false" customHeight="false" outlineLevel="0" collapsed="false">
      <c r="A1657" s="19" t="n">
        <v>42036.9166666667</v>
      </c>
      <c r="C1657" s="15" t="n">
        <v>-2.5</v>
      </c>
      <c r="D1657" s="15" t="n">
        <v>-1.7</v>
      </c>
      <c r="E1657" s="15" t="n">
        <v>-1.27142857142857</v>
      </c>
    </row>
    <row r="1658" customFormat="false" ht="12.75" hidden="false" customHeight="false" outlineLevel="0" collapsed="false">
      <c r="A1658" s="19" t="n">
        <v>42036.9583333333</v>
      </c>
      <c r="C1658" s="15" t="n">
        <v>-3.7</v>
      </c>
      <c r="D1658" s="15" t="n">
        <v>-1.2</v>
      </c>
      <c r="E1658" s="15" t="n">
        <v>-1.92857142857143</v>
      </c>
    </row>
    <row r="1659" customFormat="false" ht="12.75" hidden="false" customHeight="false" outlineLevel="0" collapsed="false">
      <c r="A1659" s="19" t="n">
        <v>42037</v>
      </c>
      <c r="C1659" s="15" t="n">
        <v>-2.6</v>
      </c>
      <c r="D1659" s="15" t="n">
        <v>-4</v>
      </c>
      <c r="E1659" s="15" t="n">
        <v>-0.971428571428572</v>
      </c>
    </row>
    <row r="1660" customFormat="false" ht="12.75" hidden="false" customHeight="false" outlineLevel="0" collapsed="false">
      <c r="A1660" s="19" t="n">
        <v>42037.0416666667</v>
      </c>
      <c r="C1660" s="15" t="n">
        <v>-2.8</v>
      </c>
      <c r="D1660" s="15" t="n">
        <v>-4.3</v>
      </c>
      <c r="E1660" s="15" t="n">
        <v>-1.62857142857143</v>
      </c>
    </row>
    <row r="1661" customFormat="false" ht="12.75" hidden="false" customHeight="false" outlineLevel="0" collapsed="false">
      <c r="A1661" s="19" t="n">
        <v>42037.0833333333</v>
      </c>
      <c r="C1661" s="15" t="n">
        <v>-3.3</v>
      </c>
      <c r="D1661" s="15" t="n">
        <v>-2.8</v>
      </c>
      <c r="E1661" s="15" t="n">
        <v>-1.65714285714286</v>
      </c>
    </row>
    <row r="1662" customFormat="false" ht="12.75" hidden="false" customHeight="false" outlineLevel="0" collapsed="false">
      <c r="A1662" s="19" t="n">
        <v>42037.125</v>
      </c>
      <c r="C1662" s="15" t="n">
        <v>-3.8</v>
      </c>
      <c r="D1662" s="15" t="n">
        <v>-0.5</v>
      </c>
      <c r="E1662" s="15" t="n">
        <v>-1.52857142857143</v>
      </c>
    </row>
    <row r="1663" customFormat="false" ht="12.75" hidden="false" customHeight="false" outlineLevel="0" collapsed="false">
      <c r="A1663" s="19" t="n">
        <v>42037.1666666667</v>
      </c>
      <c r="C1663" s="15" t="n">
        <v>-2.7</v>
      </c>
      <c r="D1663" s="15" t="n">
        <v>-0.5</v>
      </c>
      <c r="E1663" s="15" t="n">
        <v>-1.7</v>
      </c>
    </row>
    <row r="1664" customFormat="false" ht="12.75" hidden="false" customHeight="false" outlineLevel="0" collapsed="false">
      <c r="A1664" s="19" t="n">
        <v>42037.2083333333</v>
      </c>
      <c r="C1664" s="15" t="n">
        <v>-3.9</v>
      </c>
      <c r="D1664" s="15" t="n">
        <v>0.5</v>
      </c>
      <c r="E1664" s="15" t="n">
        <v>-1.78571428571429</v>
      </c>
    </row>
    <row r="1665" customFormat="false" ht="12.75" hidden="false" customHeight="false" outlineLevel="0" collapsed="false">
      <c r="A1665" s="19" t="n">
        <v>42037.25</v>
      </c>
      <c r="C1665" s="15" t="n">
        <v>-4.2</v>
      </c>
      <c r="D1665" s="15" t="n">
        <v>-2.3</v>
      </c>
      <c r="E1665" s="15" t="n">
        <v>-1.67142857142857</v>
      </c>
    </row>
    <row r="1666" customFormat="false" ht="12.75" hidden="false" customHeight="false" outlineLevel="0" collapsed="false">
      <c r="A1666" s="19" t="n">
        <v>42037.2916666667</v>
      </c>
      <c r="C1666" s="15" t="n">
        <v>-3</v>
      </c>
      <c r="D1666" s="15" t="n">
        <v>-2.9</v>
      </c>
      <c r="E1666" s="15" t="n">
        <v>-1.25714285714286</v>
      </c>
    </row>
    <row r="1667" customFormat="false" ht="12.75" hidden="false" customHeight="false" outlineLevel="0" collapsed="false">
      <c r="A1667" s="19" t="n">
        <v>42037.3333333333</v>
      </c>
      <c r="C1667" s="15" t="n">
        <v>-2.4</v>
      </c>
      <c r="D1667" s="15" t="n">
        <v>-1.8</v>
      </c>
      <c r="E1667" s="15" t="n">
        <v>-1.28571428571429</v>
      </c>
    </row>
    <row r="1668" customFormat="false" ht="12.75" hidden="false" customHeight="false" outlineLevel="0" collapsed="false">
      <c r="A1668" s="19" t="n">
        <v>42037.375</v>
      </c>
      <c r="C1668" s="15" t="n">
        <v>-2.5</v>
      </c>
      <c r="D1668" s="15" t="n">
        <v>-0.5</v>
      </c>
      <c r="E1668" s="15" t="n">
        <v>-1.65714285714286</v>
      </c>
    </row>
    <row r="1669" customFormat="false" ht="12.75" hidden="false" customHeight="false" outlineLevel="0" collapsed="false">
      <c r="A1669" s="19" t="n">
        <v>42037.4166666667</v>
      </c>
      <c r="C1669" s="15" t="n">
        <v>-3.7</v>
      </c>
      <c r="D1669" s="15" t="n">
        <v>-0.6</v>
      </c>
      <c r="E1669" s="15" t="n">
        <v>-1.98</v>
      </c>
    </row>
    <row r="1670" customFormat="false" ht="12.75" hidden="false" customHeight="false" outlineLevel="0" collapsed="false">
      <c r="A1670" s="19" t="n">
        <v>42037.4583333333</v>
      </c>
      <c r="C1670" s="15" t="n">
        <v>-3</v>
      </c>
      <c r="D1670" s="15" t="n">
        <v>-2</v>
      </c>
      <c r="E1670" s="15" t="n">
        <v>-2.33333333333333</v>
      </c>
    </row>
    <row r="1671" customFormat="false" ht="12.75" hidden="false" customHeight="false" outlineLevel="0" collapsed="false">
      <c r="A1671" s="19" t="n">
        <v>42037.5</v>
      </c>
      <c r="C1671" s="15" t="n">
        <v>-4.8</v>
      </c>
      <c r="D1671" s="15" t="n">
        <v>-6.4</v>
      </c>
      <c r="E1671" s="15" t="n">
        <v>-2.85</v>
      </c>
    </row>
    <row r="1672" customFormat="false" ht="12.75" hidden="false" customHeight="false" outlineLevel="0" collapsed="false">
      <c r="A1672" s="19" t="n">
        <v>42037.5416666667</v>
      </c>
      <c r="C1672" s="15" t="n">
        <v>-3.9</v>
      </c>
      <c r="D1672" s="15" t="n">
        <v>-5.7</v>
      </c>
      <c r="E1672" s="15" t="n">
        <v>-1.02857142857143</v>
      </c>
    </row>
    <row r="1673" customFormat="false" ht="12.75" hidden="false" customHeight="false" outlineLevel="0" collapsed="false">
      <c r="A1673" s="19" t="n">
        <v>42037.5833333333</v>
      </c>
      <c r="C1673" s="15" t="n">
        <v>-5</v>
      </c>
      <c r="D1673" s="15" t="n">
        <v>-3.2</v>
      </c>
      <c r="E1673" s="15" t="n">
        <v>-0.757142857142857</v>
      </c>
    </row>
    <row r="1674" customFormat="false" ht="12.75" hidden="false" customHeight="false" outlineLevel="0" collapsed="false">
      <c r="A1674" s="19" t="n">
        <v>42037.625</v>
      </c>
      <c r="C1674" s="15" t="n">
        <v>-4.6</v>
      </c>
      <c r="D1674" s="15" t="n">
        <v>-3.5</v>
      </c>
      <c r="E1674" s="15" t="n">
        <v>-1.35714285714286</v>
      </c>
    </row>
    <row r="1675" customFormat="false" ht="12.75" hidden="false" customHeight="false" outlineLevel="0" collapsed="false">
      <c r="A1675" s="19" t="n">
        <v>42037.6666666667</v>
      </c>
      <c r="C1675" s="15" t="n">
        <v>-4</v>
      </c>
      <c r="D1675" s="15" t="n">
        <v>-3</v>
      </c>
      <c r="E1675" s="15" t="n">
        <v>-1.08571428571429</v>
      </c>
    </row>
    <row r="1676" customFormat="false" ht="12.75" hidden="false" customHeight="false" outlineLevel="0" collapsed="false">
      <c r="A1676" s="19" t="n">
        <v>42037.7083333333</v>
      </c>
      <c r="C1676" s="15" t="n">
        <v>-4.7</v>
      </c>
      <c r="D1676" s="15" t="n">
        <v>-3.5</v>
      </c>
      <c r="E1676" s="15" t="n">
        <v>-1.67142857142857</v>
      </c>
    </row>
    <row r="1677" customFormat="false" ht="12.75" hidden="false" customHeight="false" outlineLevel="0" collapsed="false">
      <c r="A1677" s="19" t="n">
        <v>42037.75</v>
      </c>
      <c r="C1677" s="15" t="n">
        <v>-4.1</v>
      </c>
      <c r="D1677" s="15" t="n">
        <v>-3.1</v>
      </c>
      <c r="E1677" s="15" t="n">
        <v>-2.71428571428571</v>
      </c>
    </row>
    <row r="1678" customFormat="false" ht="12.75" hidden="false" customHeight="false" outlineLevel="0" collapsed="false">
      <c r="A1678" s="19" t="n">
        <v>42037.7916666667</v>
      </c>
      <c r="C1678" s="15" t="n">
        <v>-3.7</v>
      </c>
      <c r="D1678" s="15" t="n">
        <v>-3.3</v>
      </c>
      <c r="E1678" s="15" t="n">
        <v>-2.41428571428571</v>
      </c>
    </row>
    <row r="1679" customFormat="false" ht="12.75" hidden="false" customHeight="false" outlineLevel="0" collapsed="false">
      <c r="A1679" s="19" t="n">
        <v>42037.8333333333</v>
      </c>
      <c r="C1679" s="15" t="n">
        <v>-3.7</v>
      </c>
      <c r="D1679" s="15" t="n">
        <v>-2.9</v>
      </c>
      <c r="E1679" s="15" t="n">
        <v>-2.48571428571429</v>
      </c>
    </row>
    <row r="1680" customFormat="false" ht="12.75" hidden="false" customHeight="false" outlineLevel="0" collapsed="false">
      <c r="A1680" s="19" t="n">
        <v>42037.875</v>
      </c>
      <c r="C1680" s="15" t="n">
        <v>-2.9</v>
      </c>
      <c r="D1680" s="15" t="n">
        <v>-1.7</v>
      </c>
      <c r="E1680" s="15" t="n">
        <v>-3.01428571428571</v>
      </c>
    </row>
    <row r="1681" customFormat="false" ht="12.75" hidden="false" customHeight="false" outlineLevel="0" collapsed="false">
      <c r="A1681" s="19" t="n">
        <v>42037.9166666667</v>
      </c>
      <c r="C1681" s="15" t="n">
        <v>-4.3</v>
      </c>
      <c r="D1681" s="15" t="n">
        <v>-2.4</v>
      </c>
      <c r="E1681" s="15" t="n">
        <v>-2.81428571428571</v>
      </c>
    </row>
    <row r="1682" customFormat="false" ht="12.75" hidden="false" customHeight="false" outlineLevel="0" collapsed="false">
      <c r="A1682" s="19" t="n">
        <v>42037.9583333333</v>
      </c>
      <c r="C1682" s="15" t="n">
        <v>-4.9</v>
      </c>
      <c r="D1682" s="15" t="n">
        <v>-3.8</v>
      </c>
      <c r="E1682" s="15" t="n">
        <v>-0.914285714285714</v>
      </c>
    </row>
    <row r="1683" customFormat="false" ht="12.75" hidden="false" customHeight="false" outlineLevel="0" collapsed="false">
      <c r="A1683" s="19" t="n">
        <v>42038</v>
      </c>
      <c r="C1683" s="15" t="n">
        <v>-4.1</v>
      </c>
      <c r="D1683" s="15" t="n">
        <v>-4</v>
      </c>
      <c r="E1683" s="15" t="n">
        <v>-2.12857142857143</v>
      </c>
    </row>
    <row r="1684" customFormat="false" ht="12.75" hidden="false" customHeight="false" outlineLevel="0" collapsed="false">
      <c r="A1684" s="19" t="n">
        <v>42038.0416666667</v>
      </c>
      <c r="C1684" s="15" t="n">
        <v>-4.5</v>
      </c>
      <c r="D1684" s="15" t="n">
        <v>-4.4</v>
      </c>
      <c r="E1684" s="15" t="n">
        <v>-2.21428571428571</v>
      </c>
    </row>
    <row r="1685" customFormat="false" ht="12.75" hidden="false" customHeight="false" outlineLevel="0" collapsed="false">
      <c r="A1685" s="19" t="n">
        <v>42038.0833333333</v>
      </c>
      <c r="C1685" s="15" t="n">
        <v>-3.4</v>
      </c>
      <c r="D1685" s="15" t="n">
        <v>-3.6</v>
      </c>
      <c r="E1685" s="15" t="n">
        <v>-1.65714285714286</v>
      </c>
    </row>
    <row r="1686" customFormat="false" ht="12.75" hidden="false" customHeight="false" outlineLevel="0" collapsed="false">
      <c r="A1686" s="19" t="n">
        <v>42038.125</v>
      </c>
      <c r="C1686" s="15" t="n">
        <v>-3.6</v>
      </c>
      <c r="D1686" s="15" t="n">
        <v>-4.1</v>
      </c>
      <c r="E1686" s="15" t="n">
        <v>-1.64285714285714</v>
      </c>
    </row>
    <row r="1687" customFormat="false" ht="12.75" hidden="false" customHeight="false" outlineLevel="0" collapsed="false">
      <c r="A1687" s="19" t="n">
        <v>42038.1666666667</v>
      </c>
      <c r="C1687" s="15" t="n">
        <v>-4.1</v>
      </c>
      <c r="D1687" s="15" t="n">
        <v>-2.9</v>
      </c>
      <c r="E1687" s="15" t="n">
        <v>-1.67142857142857</v>
      </c>
    </row>
    <row r="1688" customFormat="false" ht="12.75" hidden="false" customHeight="false" outlineLevel="0" collapsed="false">
      <c r="A1688" s="19" t="n">
        <v>42038.2083333333</v>
      </c>
      <c r="C1688" s="15" t="n">
        <v>-3.4</v>
      </c>
      <c r="D1688" s="15" t="n">
        <v>-2.6</v>
      </c>
      <c r="E1688" s="15" t="n">
        <v>-1.1</v>
      </c>
    </row>
    <row r="1689" customFormat="false" ht="12.75" hidden="false" customHeight="false" outlineLevel="0" collapsed="false">
      <c r="A1689" s="19" t="n">
        <v>42038.25</v>
      </c>
      <c r="C1689" s="15" t="n">
        <v>-4.8</v>
      </c>
      <c r="D1689" s="15" t="n">
        <v>-2.3</v>
      </c>
      <c r="E1689" s="15" t="n">
        <v>-1.71428571428571</v>
      </c>
    </row>
    <row r="1690" customFormat="false" ht="12.75" hidden="false" customHeight="false" outlineLevel="0" collapsed="false">
      <c r="A1690" s="19" t="n">
        <v>42038.2916666667</v>
      </c>
      <c r="C1690" s="15" t="n">
        <v>-4.4</v>
      </c>
      <c r="D1690" s="15" t="n">
        <v>-3.4</v>
      </c>
      <c r="E1690" s="15" t="n">
        <v>-0.828571428571429</v>
      </c>
    </row>
    <row r="1691" customFormat="false" ht="12.75" hidden="false" customHeight="false" outlineLevel="0" collapsed="false">
      <c r="A1691" s="19" t="n">
        <v>42038.3333333333</v>
      </c>
      <c r="C1691" s="15" t="n">
        <v>-2.9</v>
      </c>
      <c r="D1691" s="15" t="n">
        <v>-1.9</v>
      </c>
      <c r="E1691" s="15" t="n">
        <v>-0.771428571428572</v>
      </c>
    </row>
    <row r="1692" customFormat="false" ht="12.75" hidden="false" customHeight="false" outlineLevel="0" collapsed="false">
      <c r="A1692" s="19" t="n">
        <v>42038.375</v>
      </c>
      <c r="C1692" s="15" t="n">
        <v>-2.8</v>
      </c>
      <c r="D1692" s="15" t="n">
        <v>-1.7</v>
      </c>
      <c r="E1692" s="15" t="n">
        <v>-0.728571428571429</v>
      </c>
    </row>
    <row r="1693" customFormat="false" ht="12.75" hidden="false" customHeight="false" outlineLevel="0" collapsed="false">
      <c r="A1693" s="19" t="n">
        <v>42038.4166666667</v>
      </c>
      <c r="C1693" s="15" t="n">
        <v>-1.5</v>
      </c>
      <c r="D1693" s="15" t="n">
        <v>-0.3</v>
      </c>
      <c r="E1693" s="15" t="n">
        <v>-0.314285714285714</v>
      </c>
    </row>
    <row r="1694" customFormat="false" ht="12.75" hidden="false" customHeight="false" outlineLevel="0" collapsed="false">
      <c r="A1694" s="19" t="n">
        <v>42038.4583333333</v>
      </c>
      <c r="C1694" s="15" t="n">
        <v>-2.5</v>
      </c>
      <c r="D1694" s="15" t="n">
        <v>-2.6</v>
      </c>
      <c r="E1694" s="15" t="n">
        <v>-0.328571428571429</v>
      </c>
    </row>
    <row r="1695" customFormat="false" ht="12.75" hidden="false" customHeight="false" outlineLevel="0" collapsed="false">
      <c r="A1695" s="19" t="n">
        <v>42038.5</v>
      </c>
      <c r="C1695" s="15" t="n">
        <v>-3.7</v>
      </c>
      <c r="D1695" s="15" t="n">
        <v>-2.4</v>
      </c>
      <c r="E1695" s="15" t="n">
        <v>-2.32857142857143</v>
      </c>
    </row>
    <row r="1696" customFormat="false" ht="12.75" hidden="false" customHeight="false" outlineLevel="0" collapsed="false">
      <c r="A1696" s="19" t="n">
        <v>42038.5416666667</v>
      </c>
      <c r="C1696" s="15" t="n">
        <v>-2.2</v>
      </c>
      <c r="D1696" s="15" t="n">
        <v>-1.1</v>
      </c>
      <c r="E1696" s="15" t="n">
        <v>-1.85714285714286</v>
      </c>
    </row>
    <row r="1697" customFormat="false" ht="12.75" hidden="false" customHeight="false" outlineLevel="0" collapsed="false">
      <c r="A1697" s="19" t="n">
        <v>42038.5833333333</v>
      </c>
      <c r="C1697" s="15" t="n">
        <v>-1.9</v>
      </c>
      <c r="D1697" s="15" t="n">
        <v>-2</v>
      </c>
      <c r="E1697" s="15" t="n">
        <v>-1.34285714285714</v>
      </c>
    </row>
    <row r="1698" customFormat="false" ht="12.75" hidden="false" customHeight="false" outlineLevel="0" collapsed="false">
      <c r="A1698" s="19" t="n">
        <v>42038.625</v>
      </c>
      <c r="C1698" s="15" t="n">
        <v>-3.1</v>
      </c>
      <c r="D1698" s="15" t="n">
        <v>-4.7</v>
      </c>
      <c r="E1698" s="15" t="n">
        <v>-1.14285714285714</v>
      </c>
    </row>
    <row r="1699" customFormat="false" ht="12.75" hidden="false" customHeight="false" outlineLevel="0" collapsed="false">
      <c r="A1699" s="19" t="n">
        <v>42038.6666666667</v>
      </c>
      <c r="C1699" s="15" t="n">
        <v>-3.5</v>
      </c>
      <c r="D1699" s="15" t="n">
        <v>-2.8</v>
      </c>
      <c r="E1699" s="15" t="n">
        <v>-1</v>
      </c>
    </row>
    <row r="1700" customFormat="false" ht="12.75" hidden="false" customHeight="false" outlineLevel="0" collapsed="false">
      <c r="A1700" s="19" t="n">
        <v>42038.7083333333</v>
      </c>
      <c r="C1700" s="15" t="n">
        <v>-4.8</v>
      </c>
      <c r="D1700" s="15" t="n">
        <v>-0.2</v>
      </c>
      <c r="E1700" s="15" t="n">
        <v>-0.614285714285714</v>
      </c>
    </row>
    <row r="1701" customFormat="false" ht="12.75" hidden="false" customHeight="false" outlineLevel="0" collapsed="false">
      <c r="A1701" s="19" t="n">
        <v>42038.75</v>
      </c>
      <c r="C1701" s="15" t="n">
        <v>-3.1</v>
      </c>
      <c r="D1701" s="15" t="n">
        <v>-2.3</v>
      </c>
      <c r="E1701" s="15" t="n">
        <v>-0.928571428571429</v>
      </c>
    </row>
    <row r="1702" customFormat="false" ht="12.75" hidden="false" customHeight="false" outlineLevel="0" collapsed="false">
      <c r="A1702" s="19" t="n">
        <v>42038.7916666667</v>
      </c>
      <c r="C1702" s="15" t="n">
        <v>-4.1</v>
      </c>
      <c r="D1702" s="15" t="n">
        <v>-4.4</v>
      </c>
      <c r="E1702" s="15" t="n">
        <v>-1.97142857142857</v>
      </c>
    </row>
    <row r="1703" customFormat="false" ht="12.75" hidden="false" customHeight="false" outlineLevel="0" collapsed="false">
      <c r="A1703" s="19" t="n">
        <v>42038.8333333333</v>
      </c>
      <c r="C1703" s="15" t="n">
        <v>-3.4</v>
      </c>
      <c r="D1703" s="15" t="n">
        <v>-5.6</v>
      </c>
      <c r="E1703" s="15" t="n">
        <v>-1.68571428571429</v>
      </c>
    </row>
    <row r="1704" customFormat="false" ht="12.75" hidden="false" customHeight="false" outlineLevel="0" collapsed="false">
      <c r="A1704" s="19" t="n">
        <v>42038.875</v>
      </c>
      <c r="C1704" s="15" t="n">
        <v>-2.9</v>
      </c>
      <c r="D1704" s="15" t="n">
        <v>-4.4</v>
      </c>
      <c r="E1704" s="15" t="n">
        <v>-1.7</v>
      </c>
    </row>
    <row r="1705" customFormat="false" ht="12.75" hidden="false" customHeight="false" outlineLevel="0" collapsed="false">
      <c r="A1705" s="19" t="n">
        <v>42038.9166666667</v>
      </c>
      <c r="C1705" s="15" t="n">
        <v>-3.5</v>
      </c>
      <c r="D1705" s="15" t="n">
        <v>-4.1</v>
      </c>
      <c r="E1705" s="15" t="n">
        <v>-2.01428571428571</v>
      </c>
    </row>
    <row r="1706" customFormat="false" ht="12.75" hidden="false" customHeight="false" outlineLevel="0" collapsed="false">
      <c r="A1706" s="19" t="n">
        <v>42038.9583333333</v>
      </c>
      <c r="C1706" s="15" t="n">
        <v>-3.2</v>
      </c>
      <c r="D1706" s="15" t="n">
        <v>-1.1</v>
      </c>
      <c r="E1706" s="15" t="n">
        <v>-1.25714285714286</v>
      </c>
    </row>
    <row r="1707" customFormat="false" ht="12.75" hidden="false" customHeight="false" outlineLevel="0" collapsed="false">
      <c r="A1707" s="19" t="n">
        <v>42039</v>
      </c>
      <c r="C1707" s="15" t="n">
        <v>-3.6</v>
      </c>
      <c r="D1707" s="15" t="n">
        <v>-2.5</v>
      </c>
      <c r="E1707" s="15" t="n">
        <v>-1.72857142857143</v>
      </c>
    </row>
    <row r="1708" customFormat="false" ht="12.75" hidden="false" customHeight="false" outlineLevel="0" collapsed="false">
      <c r="A1708" s="19" t="n">
        <v>42039.0416666667</v>
      </c>
      <c r="C1708" s="15" t="n">
        <v>-5.3</v>
      </c>
      <c r="D1708" s="15" t="n">
        <v>-4.2</v>
      </c>
      <c r="E1708" s="15" t="n">
        <v>-1.6</v>
      </c>
    </row>
    <row r="1709" customFormat="false" ht="12.75" hidden="false" customHeight="false" outlineLevel="0" collapsed="false">
      <c r="A1709" s="19" t="n">
        <v>42039.0833333333</v>
      </c>
      <c r="C1709" s="15" t="n">
        <v>-3.9</v>
      </c>
      <c r="D1709" s="15" t="n">
        <v>-2.5</v>
      </c>
      <c r="E1709" s="15" t="n">
        <v>-1.8</v>
      </c>
    </row>
    <row r="1710" customFormat="false" ht="12.75" hidden="false" customHeight="false" outlineLevel="0" collapsed="false">
      <c r="A1710" s="19" t="n">
        <v>42039.125</v>
      </c>
      <c r="C1710" s="15" t="n">
        <v>-5.3</v>
      </c>
      <c r="D1710" s="15" t="n">
        <v>-4.1</v>
      </c>
      <c r="E1710" s="15" t="n">
        <v>-1.38571428571429</v>
      </c>
    </row>
    <row r="1711" customFormat="false" ht="12.75" hidden="false" customHeight="false" outlineLevel="0" collapsed="false">
      <c r="A1711" s="19" t="n">
        <v>42039.1666666667</v>
      </c>
      <c r="C1711" s="15" t="n">
        <v>-4.9</v>
      </c>
      <c r="D1711" s="15" t="n">
        <v>-4.9</v>
      </c>
      <c r="E1711" s="15" t="n">
        <v>-2</v>
      </c>
    </row>
    <row r="1712" customFormat="false" ht="12.75" hidden="false" customHeight="false" outlineLevel="0" collapsed="false">
      <c r="A1712" s="19" t="n">
        <v>42039.2083333333</v>
      </c>
      <c r="C1712" s="15" t="n">
        <v>-3.9</v>
      </c>
      <c r="D1712" s="15" t="n">
        <v>-6.4</v>
      </c>
      <c r="E1712" s="15" t="n">
        <v>-1.34285714285714</v>
      </c>
    </row>
    <row r="1713" customFormat="false" ht="12.75" hidden="false" customHeight="false" outlineLevel="0" collapsed="false">
      <c r="A1713" s="19" t="n">
        <v>42039.25</v>
      </c>
      <c r="C1713" s="15" t="n">
        <v>-4.8</v>
      </c>
      <c r="D1713" s="15" t="n">
        <v>-6.3</v>
      </c>
      <c r="E1713" s="15" t="n">
        <v>-1.7</v>
      </c>
    </row>
    <row r="1714" customFormat="false" ht="12.75" hidden="false" customHeight="false" outlineLevel="0" collapsed="false">
      <c r="A1714" s="19" t="n">
        <v>42039.2916666667</v>
      </c>
      <c r="C1714" s="15" t="n">
        <v>-5.6</v>
      </c>
      <c r="D1714" s="15" t="n">
        <v>-5</v>
      </c>
      <c r="E1714" s="15" t="n">
        <v>-1.65714285714286</v>
      </c>
    </row>
    <row r="1715" customFormat="false" ht="12.75" hidden="false" customHeight="false" outlineLevel="0" collapsed="false">
      <c r="A1715" s="19" t="n">
        <v>42039.3333333333</v>
      </c>
      <c r="C1715" s="15" t="n">
        <v>-4.7</v>
      </c>
      <c r="D1715" s="15" t="n">
        <v>-0.3</v>
      </c>
      <c r="E1715" s="15" t="n">
        <v>-1.37142857142857</v>
      </c>
    </row>
    <row r="1716" customFormat="false" ht="12.75" hidden="false" customHeight="false" outlineLevel="0" collapsed="false">
      <c r="A1716" s="19" t="n">
        <v>42039.375</v>
      </c>
      <c r="C1716" s="15" t="n">
        <v>-2.6</v>
      </c>
      <c r="D1716" s="15" t="n">
        <v>-0.7</v>
      </c>
      <c r="E1716" s="15" t="n">
        <v>-0.871428571428571</v>
      </c>
    </row>
    <row r="1717" customFormat="false" ht="12.75" hidden="false" customHeight="false" outlineLevel="0" collapsed="false">
      <c r="A1717" s="19" t="n">
        <v>42039.4166666667</v>
      </c>
      <c r="C1717" s="15" t="n">
        <v>-3</v>
      </c>
      <c r="D1717" s="15" t="n">
        <v>-2</v>
      </c>
      <c r="E1717" s="15" t="n">
        <v>-0.6</v>
      </c>
    </row>
    <row r="1718" customFormat="false" ht="12.75" hidden="false" customHeight="false" outlineLevel="0" collapsed="false">
      <c r="A1718" s="19" t="n">
        <v>42039.4583333333</v>
      </c>
      <c r="C1718" s="15" t="n">
        <v>-3.4</v>
      </c>
      <c r="D1718" s="15" t="n">
        <v>-3.6</v>
      </c>
      <c r="E1718" s="15" t="n">
        <v>-1.42857142857143</v>
      </c>
    </row>
    <row r="1719" customFormat="false" ht="12.75" hidden="false" customHeight="false" outlineLevel="0" collapsed="false">
      <c r="A1719" s="19" t="n">
        <v>42039.5</v>
      </c>
      <c r="C1719" s="15" t="n">
        <v>-1.3</v>
      </c>
      <c r="D1719" s="15" t="n">
        <v>-3.3</v>
      </c>
      <c r="E1719" s="15" t="n">
        <v>-1.43333333333333</v>
      </c>
    </row>
    <row r="1720" customFormat="false" ht="12.75" hidden="false" customHeight="false" outlineLevel="0" collapsed="false">
      <c r="A1720" s="19" t="n">
        <v>42039.5416666667</v>
      </c>
      <c r="C1720" s="15" t="n">
        <v>-4.4</v>
      </c>
      <c r="D1720" s="15" t="n">
        <v>-0.7</v>
      </c>
      <c r="E1720" s="15" t="n">
        <v>-0.785714285714286</v>
      </c>
    </row>
    <row r="1721" customFormat="false" ht="12.75" hidden="false" customHeight="false" outlineLevel="0" collapsed="false">
      <c r="A1721" s="19" t="n">
        <v>42039.5833333333</v>
      </c>
      <c r="C1721" s="15" t="n">
        <v>-5.7</v>
      </c>
      <c r="D1721" s="15" t="n">
        <v>-3.7</v>
      </c>
      <c r="E1721" s="15" t="n">
        <v>-1.24285714285714</v>
      </c>
    </row>
    <row r="1722" customFormat="false" ht="12.75" hidden="false" customHeight="false" outlineLevel="0" collapsed="false">
      <c r="A1722" s="19" t="n">
        <v>42039.625</v>
      </c>
      <c r="C1722" s="15" t="n">
        <v>-2.9</v>
      </c>
      <c r="D1722" s="15" t="n">
        <v>-3.5</v>
      </c>
      <c r="E1722" s="15" t="n">
        <v>-0.114285714285714</v>
      </c>
    </row>
    <row r="1723" customFormat="false" ht="12.75" hidden="false" customHeight="false" outlineLevel="0" collapsed="false">
      <c r="A1723" s="19" t="n">
        <v>42039.6666666667</v>
      </c>
      <c r="C1723" s="15" t="n">
        <v>-3.2</v>
      </c>
      <c r="D1723" s="15" t="n">
        <v>-1.5</v>
      </c>
      <c r="E1723" s="15" t="n">
        <v>-0.857142857142857</v>
      </c>
    </row>
    <row r="1724" customFormat="false" ht="12.75" hidden="false" customHeight="false" outlineLevel="0" collapsed="false">
      <c r="A1724" s="19" t="n">
        <v>42039.7083333333</v>
      </c>
      <c r="C1724" s="15" t="n">
        <v>-2.8</v>
      </c>
      <c r="D1724" s="15" t="n">
        <v>-0.6</v>
      </c>
      <c r="E1724" s="15" t="n">
        <v>-0.783333333333333</v>
      </c>
    </row>
    <row r="1725" customFormat="false" ht="12.75" hidden="false" customHeight="false" outlineLevel="0" collapsed="false">
      <c r="A1725" s="19" t="n">
        <v>42039.75</v>
      </c>
      <c r="C1725" s="15" t="n">
        <v>-3.8</v>
      </c>
      <c r="D1725" s="15" t="n">
        <v>-2.8</v>
      </c>
      <c r="E1725" s="15" t="n">
        <v>-0.916666666666667</v>
      </c>
    </row>
    <row r="1726" customFormat="false" ht="12.75" hidden="false" customHeight="false" outlineLevel="0" collapsed="false">
      <c r="A1726" s="19" t="n">
        <v>42039.7916666667</v>
      </c>
      <c r="C1726" s="15" t="n">
        <v>-2.8</v>
      </c>
      <c r="D1726" s="15" t="n">
        <v>-1.7</v>
      </c>
      <c r="E1726" s="15" t="n">
        <v>-1.22857142857143</v>
      </c>
    </row>
    <row r="1727" customFormat="false" ht="12.75" hidden="false" customHeight="false" outlineLevel="0" collapsed="false">
      <c r="A1727" s="19" t="n">
        <v>42039.8333333333</v>
      </c>
      <c r="C1727" s="15" t="n">
        <v>-3.2</v>
      </c>
      <c r="D1727" s="15" t="n">
        <v>-4</v>
      </c>
      <c r="E1727" s="15" t="n">
        <v>-1.27142857142857</v>
      </c>
    </row>
    <row r="1728" customFormat="false" ht="12.75" hidden="false" customHeight="false" outlineLevel="0" collapsed="false">
      <c r="A1728" s="19" t="n">
        <v>42039.875</v>
      </c>
      <c r="C1728" s="15" t="n">
        <v>-4.2</v>
      </c>
      <c r="D1728" s="15" t="n">
        <v>-3.2</v>
      </c>
      <c r="E1728" s="15" t="n">
        <v>-1.44285714285714</v>
      </c>
    </row>
    <row r="1729" customFormat="false" ht="12.75" hidden="false" customHeight="false" outlineLevel="0" collapsed="false">
      <c r="A1729" s="19" t="n">
        <v>42039.9166666667</v>
      </c>
      <c r="C1729" s="15" t="n">
        <v>-4.1</v>
      </c>
      <c r="D1729" s="15" t="n">
        <v>-2</v>
      </c>
      <c r="E1729" s="15" t="n">
        <v>-1.5</v>
      </c>
    </row>
    <row r="1730" customFormat="false" ht="12.75" hidden="false" customHeight="false" outlineLevel="0" collapsed="false">
      <c r="A1730" s="19" t="n">
        <v>42039.9583333333</v>
      </c>
      <c r="C1730" s="15" t="n">
        <v>-2.7</v>
      </c>
      <c r="D1730" s="15" t="n">
        <v>-2.1</v>
      </c>
      <c r="E1730" s="15" t="n">
        <v>-2.25714285714286</v>
      </c>
    </row>
    <row r="1731" customFormat="false" ht="12.75" hidden="false" customHeight="false" outlineLevel="0" collapsed="false">
      <c r="A1731" s="19" t="n">
        <v>42040</v>
      </c>
      <c r="C1731" s="15" t="n">
        <v>-4.6</v>
      </c>
      <c r="D1731" s="15" t="n">
        <v>-2.6</v>
      </c>
      <c r="E1731" s="15" t="n">
        <v>-2.25714285714286</v>
      </c>
    </row>
    <row r="1732" customFormat="false" ht="12.75" hidden="false" customHeight="false" outlineLevel="0" collapsed="false">
      <c r="A1732" s="19" t="n">
        <v>42040.0416666667</v>
      </c>
      <c r="C1732" s="15" t="n">
        <v>-3.9</v>
      </c>
      <c r="D1732" s="15" t="n">
        <v>-4.7</v>
      </c>
      <c r="E1732" s="15" t="n">
        <v>-2.44285714285714</v>
      </c>
    </row>
    <row r="1733" customFormat="false" ht="12.75" hidden="false" customHeight="false" outlineLevel="0" collapsed="false">
      <c r="A1733" s="19" t="n">
        <v>42040.0833333333</v>
      </c>
      <c r="C1733" s="15" t="n">
        <v>-4.3</v>
      </c>
      <c r="D1733" s="15" t="n">
        <v>-4.1</v>
      </c>
      <c r="E1733" s="15" t="n">
        <v>-1.62857142857143</v>
      </c>
    </row>
    <row r="1734" customFormat="false" ht="12.75" hidden="false" customHeight="false" outlineLevel="0" collapsed="false">
      <c r="A1734" s="19" t="n">
        <v>42040.125</v>
      </c>
      <c r="C1734" s="15" t="n">
        <v>-2.3</v>
      </c>
      <c r="D1734" s="15" t="n">
        <v>-3.4</v>
      </c>
      <c r="E1734" s="15" t="n">
        <v>-1.3</v>
      </c>
    </row>
    <row r="1735" customFormat="false" ht="12.75" hidden="false" customHeight="false" outlineLevel="0" collapsed="false">
      <c r="A1735" s="19" t="n">
        <v>42040.1666666667</v>
      </c>
      <c r="C1735" s="15" t="n">
        <v>-3.8</v>
      </c>
      <c r="D1735" s="15" t="n">
        <v>-2.5</v>
      </c>
      <c r="E1735" s="15" t="n">
        <v>-2.02857142857143</v>
      </c>
    </row>
    <row r="1736" customFormat="false" ht="12.75" hidden="false" customHeight="false" outlineLevel="0" collapsed="false">
      <c r="A1736" s="19" t="n">
        <v>42040.2083333333</v>
      </c>
      <c r="C1736" s="15" t="n">
        <v>-5</v>
      </c>
      <c r="D1736" s="15" t="n">
        <v>-4.4</v>
      </c>
      <c r="E1736" s="15" t="n">
        <v>-2.41428571428571</v>
      </c>
    </row>
    <row r="1737" customFormat="false" ht="12.75" hidden="false" customHeight="false" outlineLevel="0" collapsed="false">
      <c r="A1737" s="19" t="n">
        <v>42040.25</v>
      </c>
      <c r="C1737" s="15" t="n">
        <v>-4.4</v>
      </c>
      <c r="D1737" s="15" t="n">
        <v>-1.1</v>
      </c>
      <c r="E1737" s="15" t="n">
        <v>-1.02857142857143</v>
      </c>
    </row>
    <row r="1738" customFormat="false" ht="12.75" hidden="false" customHeight="false" outlineLevel="0" collapsed="false">
      <c r="A1738" s="19" t="n">
        <v>42040.2916666667</v>
      </c>
      <c r="C1738" s="15" t="n">
        <v>-4.2</v>
      </c>
      <c r="D1738" s="15" t="n">
        <v>-3.7</v>
      </c>
      <c r="E1738" s="15" t="n">
        <v>-0.257142857142857</v>
      </c>
    </row>
    <row r="1739" customFormat="false" ht="12.75" hidden="false" customHeight="false" outlineLevel="0" collapsed="false">
      <c r="A1739" s="19" t="n">
        <v>42040.3333333333</v>
      </c>
      <c r="C1739" s="15" t="n">
        <v>-3.8</v>
      </c>
      <c r="D1739" s="15" t="n">
        <v>-3.4</v>
      </c>
      <c r="E1739" s="15" t="n">
        <v>-1.44285714285714</v>
      </c>
    </row>
    <row r="1740" customFormat="false" ht="12.75" hidden="false" customHeight="false" outlineLevel="0" collapsed="false">
      <c r="A1740" s="19" t="n">
        <v>42040.375</v>
      </c>
      <c r="C1740" s="15" t="n">
        <v>-4.1</v>
      </c>
      <c r="D1740" s="15" t="n">
        <v>-5.1</v>
      </c>
      <c r="E1740" s="15" t="n">
        <v>-1</v>
      </c>
    </row>
    <row r="1741" customFormat="false" ht="12.75" hidden="false" customHeight="false" outlineLevel="0" collapsed="false">
      <c r="A1741" s="19" t="n">
        <v>42040.4166666667</v>
      </c>
      <c r="C1741" s="15" t="n">
        <v>-1.8</v>
      </c>
      <c r="D1741" s="15" t="n">
        <v>-0.9</v>
      </c>
      <c r="E1741" s="15" t="n">
        <v>-1.24285714285714</v>
      </c>
    </row>
    <row r="1742" customFormat="false" ht="12.75" hidden="false" customHeight="false" outlineLevel="0" collapsed="false">
      <c r="A1742" s="19" t="n">
        <v>42040.4583333333</v>
      </c>
      <c r="C1742" s="15" t="n">
        <v>-2.2</v>
      </c>
      <c r="D1742" s="15" t="n">
        <v>-1.6</v>
      </c>
      <c r="E1742" s="15" t="n">
        <v>-1.27142857142857</v>
      </c>
    </row>
    <row r="1743" customFormat="false" ht="12.75" hidden="false" customHeight="false" outlineLevel="0" collapsed="false">
      <c r="A1743" s="19" t="n">
        <v>42040.5</v>
      </c>
      <c r="C1743" s="15" t="n">
        <v>-4.4</v>
      </c>
      <c r="D1743" s="15" t="n">
        <v>-3.9</v>
      </c>
      <c r="E1743" s="15" t="n">
        <v>-1.4</v>
      </c>
    </row>
    <row r="1744" customFormat="false" ht="12.75" hidden="false" customHeight="false" outlineLevel="0" collapsed="false">
      <c r="A1744" s="19" t="n">
        <v>42040.5416666667</v>
      </c>
      <c r="C1744" s="15" t="n">
        <v>-3.6</v>
      </c>
      <c r="D1744" s="15" t="n">
        <v>-2.9</v>
      </c>
      <c r="E1744" s="15" t="n">
        <v>-1.7</v>
      </c>
    </row>
    <row r="1745" customFormat="false" ht="12.75" hidden="false" customHeight="false" outlineLevel="0" collapsed="false">
      <c r="A1745" s="19" t="n">
        <v>42040.5833333333</v>
      </c>
      <c r="C1745" s="15" t="n">
        <v>-4.8</v>
      </c>
      <c r="D1745" s="15" t="n">
        <v>-2.8</v>
      </c>
      <c r="E1745" s="15" t="n">
        <v>-1.85714285714286</v>
      </c>
    </row>
    <row r="1746" customFormat="false" ht="12.75" hidden="false" customHeight="false" outlineLevel="0" collapsed="false">
      <c r="A1746" s="19" t="n">
        <v>42040.625</v>
      </c>
      <c r="C1746" s="15" t="n">
        <v>-3.6</v>
      </c>
      <c r="D1746" s="15" t="n">
        <v>-3.2</v>
      </c>
      <c r="E1746" s="15" t="n">
        <v>-1.82857142857143</v>
      </c>
    </row>
    <row r="1747" customFormat="false" ht="12.75" hidden="false" customHeight="false" outlineLevel="0" collapsed="false">
      <c r="A1747" s="19" t="n">
        <v>42040.6666666667</v>
      </c>
      <c r="C1747" s="15" t="n">
        <v>-4.3</v>
      </c>
      <c r="D1747" s="15" t="n">
        <v>0.2</v>
      </c>
      <c r="E1747" s="15" t="n">
        <v>-1.31428571428571</v>
      </c>
    </row>
    <row r="1748" customFormat="false" ht="12.75" hidden="false" customHeight="false" outlineLevel="0" collapsed="false">
      <c r="A1748" s="19" t="n">
        <v>42040.7083333333</v>
      </c>
      <c r="C1748" s="15" t="n">
        <v>-3.2</v>
      </c>
      <c r="D1748" s="15" t="n">
        <v>-5.9</v>
      </c>
      <c r="E1748" s="15" t="n">
        <v>-1.71428571428571</v>
      </c>
    </row>
    <row r="1749" customFormat="false" ht="12.75" hidden="false" customHeight="false" outlineLevel="0" collapsed="false">
      <c r="A1749" s="19" t="n">
        <v>42040.75</v>
      </c>
      <c r="C1749" s="15" t="n">
        <v>-1.4</v>
      </c>
      <c r="D1749" s="15" t="n">
        <v>-3.9</v>
      </c>
      <c r="E1749" s="15" t="n">
        <v>-1.21428571428571</v>
      </c>
    </row>
    <row r="1750" customFormat="false" ht="12.75" hidden="false" customHeight="false" outlineLevel="0" collapsed="false">
      <c r="A1750" s="19" t="n">
        <v>42040.7916666667</v>
      </c>
      <c r="C1750" s="15" t="n">
        <v>-3.8</v>
      </c>
      <c r="D1750" s="15" t="n">
        <v>-4.1</v>
      </c>
      <c r="E1750" s="15" t="n">
        <v>-2.1</v>
      </c>
    </row>
    <row r="1751" customFormat="false" ht="12.75" hidden="false" customHeight="false" outlineLevel="0" collapsed="false">
      <c r="A1751" s="19" t="n">
        <v>42040.8333333333</v>
      </c>
      <c r="C1751" s="15" t="n">
        <v>-3.6</v>
      </c>
      <c r="D1751" s="15" t="n">
        <v>-6</v>
      </c>
      <c r="E1751" s="15" t="n">
        <v>-2.84285714285714</v>
      </c>
    </row>
    <row r="1752" customFormat="false" ht="12.75" hidden="false" customHeight="false" outlineLevel="0" collapsed="false">
      <c r="A1752" s="19" t="n">
        <v>42040.875</v>
      </c>
      <c r="C1752" s="15" t="n">
        <v>-3.5</v>
      </c>
      <c r="D1752" s="15" t="n">
        <v>-4.1</v>
      </c>
      <c r="E1752" s="15" t="n">
        <v>-2.52857142857143</v>
      </c>
    </row>
    <row r="1753" customFormat="false" ht="12.75" hidden="false" customHeight="false" outlineLevel="0" collapsed="false">
      <c r="A1753" s="19" t="n">
        <v>42040.9166666667</v>
      </c>
      <c r="C1753" s="15" t="n">
        <v>-6.4</v>
      </c>
      <c r="D1753" s="15" t="n">
        <v>-5.1</v>
      </c>
      <c r="E1753" s="15" t="n">
        <v>-3.7</v>
      </c>
    </row>
    <row r="1754" customFormat="false" ht="12.75" hidden="false" customHeight="false" outlineLevel="0" collapsed="false">
      <c r="A1754" s="19" t="n">
        <v>42040.9583333333</v>
      </c>
      <c r="C1754" s="15" t="n">
        <v>-7.3</v>
      </c>
      <c r="D1754" s="15" t="n">
        <v>-5.6</v>
      </c>
      <c r="E1754" s="15" t="n">
        <v>-3.47142857142857</v>
      </c>
    </row>
    <row r="1755" customFormat="false" ht="12.75" hidden="false" customHeight="false" outlineLevel="0" collapsed="false">
      <c r="A1755" s="19" t="n">
        <v>42041</v>
      </c>
      <c r="C1755" s="15" t="n">
        <v>-6.9</v>
      </c>
      <c r="D1755" s="15" t="n">
        <v>-6.8</v>
      </c>
      <c r="E1755" s="15" t="n">
        <v>-2.82857142857143</v>
      </c>
    </row>
    <row r="1756" customFormat="false" ht="12.75" hidden="false" customHeight="false" outlineLevel="0" collapsed="false">
      <c r="A1756" s="19" t="n">
        <v>42041.0416666667</v>
      </c>
      <c r="C1756" s="15" t="n">
        <v>-5.4</v>
      </c>
      <c r="D1756" s="15" t="n">
        <v>-4.1</v>
      </c>
      <c r="E1756" s="15" t="n">
        <v>-3.11428571428571</v>
      </c>
    </row>
    <row r="1757" customFormat="false" ht="12.75" hidden="false" customHeight="false" outlineLevel="0" collapsed="false">
      <c r="A1757" s="19" t="n">
        <v>42041.0833333333</v>
      </c>
      <c r="C1757" s="15" t="n">
        <v>-5.2</v>
      </c>
      <c r="D1757" s="15" t="n">
        <v>-2.1</v>
      </c>
      <c r="E1757" s="15" t="n">
        <v>-3.61428571428571</v>
      </c>
    </row>
    <row r="1758" customFormat="false" ht="12.75" hidden="false" customHeight="false" outlineLevel="0" collapsed="false">
      <c r="A1758" s="19" t="n">
        <v>42041.125</v>
      </c>
      <c r="C1758" s="15" t="n">
        <v>-5.4</v>
      </c>
      <c r="D1758" s="15" t="n">
        <v>-4.7</v>
      </c>
      <c r="E1758" s="15" t="n">
        <v>-4.01428571428571</v>
      </c>
    </row>
    <row r="1759" customFormat="false" ht="12.75" hidden="false" customHeight="false" outlineLevel="0" collapsed="false">
      <c r="A1759" s="19" t="n">
        <v>42041.1666666667</v>
      </c>
      <c r="C1759" s="15" t="n">
        <v>-3.2</v>
      </c>
      <c r="D1759" s="15" t="n">
        <v>-2.8</v>
      </c>
      <c r="E1759" s="15" t="n">
        <v>-3.44285714285714</v>
      </c>
    </row>
    <row r="1760" customFormat="false" ht="12.75" hidden="false" customHeight="false" outlineLevel="0" collapsed="false">
      <c r="A1760" s="19" t="n">
        <v>42041.2083333333</v>
      </c>
      <c r="C1760" s="15" t="n">
        <v>-4.2</v>
      </c>
      <c r="D1760" s="15" t="n">
        <v>-2.6</v>
      </c>
      <c r="E1760" s="15" t="n">
        <v>-2.84285714285714</v>
      </c>
    </row>
    <row r="1761" customFormat="false" ht="12.75" hidden="false" customHeight="false" outlineLevel="0" collapsed="false">
      <c r="A1761" s="19" t="n">
        <v>42041.25</v>
      </c>
      <c r="C1761" s="15" t="n">
        <v>-2.2</v>
      </c>
      <c r="D1761" s="15" t="n">
        <v>-3</v>
      </c>
      <c r="E1761" s="15" t="n">
        <v>-2.64285714285714</v>
      </c>
    </row>
    <row r="1762" customFormat="false" ht="12.75" hidden="false" customHeight="false" outlineLevel="0" collapsed="false">
      <c r="A1762" s="19" t="n">
        <v>42041.2916666667</v>
      </c>
      <c r="C1762" s="15" t="n">
        <v>-5.2</v>
      </c>
      <c r="D1762" s="15" t="n">
        <v>-2.8</v>
      </c>
      <c r="E1762" s="15" t="n">
        <v>-2.7</v>
      </c>
    </row>
    <row r="1763" customFormat="false" ht="12.75" hidden="false" customHeight="false" outlineLevel="0" collapsed="false">
      <c r="A1763" s="19" t="n">
        <v>42041.3333333333</v>
      </c>
      <c r="C1763" s="15" t="n">
        <v>-4.4</v>
      </c>
      <c r="D1763" s="15" t="n">
        <v>-2.9</v>
      </c>
      <c r="E1763" s="15" t="n">
        <v>-2.32857142857143</v>
      </c>
    </row>
    <row r="1764" customFormat="false" ht="12.75" hidden="false" customHeight="false" outlineLevel="0" collapsed="false">
      <c r="A1764" s="19" t="n">
        <v>42041.375</v>
      </c>
      <c r="C1764" s="15" t="n">
        <v>-2.3</v>
      </c>
      <c r="D1764" s="15" t="n">
        <v>-1.9</v>
      </c>
      <c r="E1764" s="15" t="n">
        <v>-2.81428571428571</v>
      </c>
    </row>
    <row r="1765" customFormat="false" ht="12.75" hidden="false" customHeight="false" outlineLevel="0" collapsed="false">
      <c r="A1765" s="19" t="n">
        <v>42041.4166666667</v>
      </c>
      <c r="C1765" s="15" t="n">
        <v>-2.8</v>
      </c>
      <c r="D1765" s="15" t="n">
        <v>-4.1</v>
      </c>
      <c r="E1765" s="15" t="n">
        <v>-1.87142857142857</v>
      </c>
    </row>
    <row r="1766" customFormat="false" ht="12.75" hidden="false" customHeight="false" outlineLevel="0" collapsed="false">
      <c r="A1766" s="19" t="n">
        <v>42041.4583333333</v>
      </c>
      <c r="C1766" s="15" t="n">
        <v>-4.3</v>
      </c>
      <c r="D1766" s="15" t="n">
        <v>-5.9</v>
      </c>
      <c r="E1766" s="15" t="n">
        <v>-3.65714285714286</v>
      </c>
    </row>
    <row r="1767" customFormat="false" ht="12.75" hidden="false" customHeight="false" outlineLevel="0" collapsed="false">
      <c r="A1767" s="19" t="n">
        <v>42041.5</v>
      </c>
      <c r="C1767" s="15" t="n">
        <v>-5.5</v>
      </c>
      <c r="D1767" s="15" t="n">
        <v>-3.5</v>
      </c>
      <c r="E1767" s="15" t="n">
        <v>-3.11428571428571</v>
      </c>
    </row>
    <row r="1768" customFormat="false" ht="12.75" hidden="false" customHeight="false" outlineLevel="0" collapsed="false">
      <c r="A1768" s="19" t="n">
        <v>42041.5416666667</v>
      </c>
      <c r="C1768" s="15" t="n">
        <v>-2.8</v>
      </c>
      <c r="D1768" s="15" t="n">
        <v>-6.5</v>
      </c>
      <c r="E1768" s="15" t="n">
        <v>-3.07142857142857</v>
      </c>
    </row>
    <row r="1769" customFormat="false" ht="12.75" hidden="false" customHeight="false" outlineLevel="0" collapsed="false">
      <c r="A1769" s="19" t="n">
        <v>42041.5833333333</v>
      </c>
      <c r="C1769" s="15" t="n">
        <v>-4.3</v>
      </c>
      <c r="D1769" s="15" t="n">
        <v>-2.7</v>
      </c>
      <c r="E1769" s="15" t="n">
        <v>-2.38333333333333</v>
      </c>
    </row>
    <row r="1770" customFormat="false" ht="12.75" hidden="false" customHeight="false" outlineLevel="0" collapsed="false">
      <c r="A1770" s="19" t="n">
        <v>42041.625</v>
      </c>
      <c r="C1770" s="15" t="n">
        <v>-2.5</v>
      </c>
      <c r="D1770" s="15" t="n">
        <v>-0.6</v>
      </c>
      <c r="E1770" s="15" t="n">
        <v>-2.47142857142857</v>
      </c>
    </row>
    <row r="1771" customFormat="false" ht="12.75" hidden="false" customHeight="false" outlineLevel="0" collapsed="false">
      <c r="A1771" s="19" t="n">
        <v>42041.6666666667</v>
      </c>
      <c r="C1771" s="15" t="n">
        <v>-2.9</v>
      </c>
      <c r="D1771" s="15" t="n">
        <v>-0.7</v>
      </c>
      <c r="E1771" s="15" t="n">
        <v>-2.48571428571429</v>
      </c>
    </row>
    <row r="1772" customFormat="false" ht="12.75" hidden="false" customHeight="false" outlineLevel="0" collapsed="false">
      <c r="A1772" s="19" t="n">
        <v>42041.7083333333</v>
      </c>
      <c r="C1772" s="15" t="n">
        <v>-2.6</v>
      </c>
      <c r="D1772" s="15" t="n">
        <v>-3.8</v>
      </c>
      <c r="E1772" s="15" t="n">
        <v>-0.528571428571429</v>
      </c>
    </row>
    <row r="1773" customFormat="false" ht="12.75" hidden="false" customHeight="false" outlineLevel="0" collapsed="false">
      <c r="A1773" s="19" t="n">
        <v>42041.75</v>
      </c>
      <c r="C1773" s="15" t="n">
        <v>-2.8</v>
      </c>
      <c r="D1773" s="15" t="n">
        <v>-3.6</v>
      </c>
      <c r="E1773" s="15" t="n">
        <v>-2.3</v>
      </c>
    </row>
    <row r="1774" customFormat="false" ht="12.75" hidden="false" customHeight="false" outlineLevel="0" collapsed="false">
      <c r="A1774" s="19" t="n">
        <v>42041.7916666667</v>
      </c>
      <c r="C1774" s="15" t="n">
        <v>-3.9</v>
      </c>
      <c r="D1774" s="15" t="n">
        <v>-3.7</v>
      </c>
      <c r="E1774" s="15" t="n">
        <v>-2.94285714285714</v>
      </c>
    </row>
    <row r="1775" customFormat="false" ht="12.75" hidden="false" customHeight="false" outlineLevel="0" collapsed="false">
      <c r="A1775" s="19" t="n">
        <v>42041.8333333333</v>
      </c>
      <c r="C1775" s="15" t="n">
        <v>-3.9</v>
      </c>
      <c r="D1775" s="15" t="n">
        <v>-4.1</v>
      </c>
      <c r="E1775" s="15" t="n">
        <v>-2.82857142857143</v>
      </c>
    </row>
    <row r="1776" customFormat="false" ht="12.75" hidden="false" customHeight="false" outlineLevel="0" collapsed="false">
      <c r="A1776" s="19" t="n">
        <v>42041.875</v>
      </c>
      <c r="C1776" s="15" t="n">
        <v>-4.4</v>
      </c>
      <c r="D1776" s="15" t="n">
        <v>-3.3</v>
      </c>
      <c r="E1776" s="15" t="n">
        <v>-3.35714285714286</v>
      </c>
    </row>
    <row r="1777" customFormat="false" ht="12.75" hidden="false" customHeight="false" outlineLevel="0" collapsed="false">
      <c r="A1777" s="19" t="n">
        <v>42041.9166666667</v>
      </c>
      <c r="C1777" s="15" t="n">
        <v>-4.1</v>
      </c>
      <c r="D1777" s="15" t="n">
        <v>-2.8</v>
      </c>
      <c r="E1777" s="15" t="n">
        <v>-3.6</v>
      </c>
    </row>
    <row r="1778" customFormat="false" ht="12.75" hidden="false" customHeight="false" outlineLevel="0" collapsed="false">
      <c r="A1778" s="19" t="n">
        <v>42041.9583333333</v>
      </c>
      <c r="C1778" s="15" t="n">
        <v>-4.6</v>
      </c>
      <c r="D1778" s="15" t="n">
        <v>-4.8</v>
      </c>
      <c r="E1778" s="15" t="n">
        <v>-4.44285714285714</v>
      </c>
    </row>
    <row r="1779" customFormat="false" ht="12.75" hidden="false" customHeight="false" outlineLevel="0" collapsed="false">
      <c r="A1779" s="19" t="n">
        <v>42042</v>
      </c>
      <c r="C1779" s="15" t="n">
        <v>-5.2</v>
      </c>
      <c r="D1779" s="15" t="n">
        <v>-3.5</v>
      </c>
      <c r="E1779" s="15" t="n">
        <v>-4.47142857142857</v>
      </c>
    </row>
    <row r="1780" customFormat="false" ht="12.75" hidden="false" customHeight="false" outlineLevel="0" collapsed="false">
      <c r="A1780" s="19" t="n">
        <v>42042.0416666667</v>
      </c>
      <c r="C1780" s="15" t="n">
        <v>-4.6</v>
      </c>
      <c r="D1780" s="15" t="n">
        <v>-1.4</v>
      </c>
      <c r="E1780" s="15" t="n">
        <v>-4.08571428571429</v>
      </c>
    </row>
    <row r="1781" customFormat="false" ht="12.75" hidden="false" customHeight="false" outlineLevel="0" collapsed="false">
      <c r="A1781" s="19" t="n">
        <v>42042.0833333333</v>
      </c>
      <c r="C1781" s="15" t="n">
        <v>-8.1</v>
      </c>
      <c r="D1781" s="15" t="n">
        <v>-3.6</v>
      </c>
      <c r="E1781" s="15" t="n">
        <v>-3.78333333333333</v>
      </c>
    </row>
    <row r="1782" customFormat="false" ht="12.75" hidden="false" customHeight="false" outlineLevel="0" collapsed="false">
      <c r="A1782" s="19" t="n">
        <v>42042.125</v>
      </c>
      <c r="C1782" s="15" t="n">
        <v>-7.2</v>
      </c>
      <c r="D1782" s="15" t="n">
        <v>-4.4</v>
      </c>
      <c r="E1782" s="15" t="n">
        <v>-4.26666666666667</v>
      </c>
    </row>
    <row r="1783" customFormat="false" ht="12.75" hidden="false" customHeight="false" outlineLevel="0" collapsed="false">
      <c r="A1783" s="19" t="n">
        <v>42042.1666666667</v>
      </c>
      <c r="C1783" s="15" t="n">
        <v>-5.9</v>
      </c>
      <c r="D1783" s="15" t="n">
        <v>-2.7</v>
      </c>
      <c r="E1783" s="15" t="n">
        <v>-3.8</v>
      </c>
    </row>
    <row r="1784" customFormat="false" ht="12.75" hidden="false" customHeight="false" outlineLevel="0" collapsed="false">
      <c r="A1784" s="19" t="n">
        <v>42042.2083333333</v>
      </c>
      <c r="C1784" s="15" t="n">
        <v>-6.3</v>
      </c>
      <c r="D1784" s="15" t="n">
        <v>-1.6</v>
      </c>
      <c r="E1784" s="15" t="n">
        <v>-4.41428571428572</v>
      </c>
    </row>
    <row r="1785" customFormat="false" ht="12.75" hidden="false" customHeight="false" outlineLevel="0" collapsed="false">
      <c r="A1785" s="19" t="n">
        <v>42042.25</v>
      </c>
      <c r="C1785" s="15" t="n">
        <v>-8.4</v>
      </c>
      <c r="D1785" s="15" t="n">
        <v>-2.4</v>
      </c>
      <c r="E1785" s="15" t="n">
        <v>-4.44285714285714</v>
      </c>
    </row>
    <row r="1786" customFormat="false" ht="12.75" hidden="false" customHeight="false" outlineLevel="0" collapsed="false">
      <c r="A1786" s="19" t="n">
        <v>42042.2916666667</v>
      </c>
      <c r="C1786" s="15" t="n">
        <v>-8.8</v>
      </c>
      <c r="D1786" s="15" t="n">
        <v>-6.3</v>
      </c>
      <c r="E1786" s="15" t="n">
        <v>-3.42857142857143</v>
      </c>
    </row>
    <row r="1787" customFormat="false" ht="12.75" hidden="false" customHeight="false" outlineLevel="0" collapsed="false">
      <c r="A1787" s="19" t="n">
        <v>42042.3333333333</v>
      </c>
      <c r="C1787" s="15" t="n">
        <v>-7</v>
      </c>
      <c r="D1787" s="15" t="n">
        <v>-2</v>
      </c>
      <c r="E1787" s="15" t="n">
        <v>-3.68571428571429</v>
      </c>
    </row>
    <row r="1788" customFormat="false" ht="12.75" hidden="false" customHeight="false" outlineLevel="0" collapsed="false">
      <c r="A1788" s="19" t="n">
        <v>42042.375</v>
      </c>
      <c r="C1788" s="15" t="n">
        <v>-7.4</v>
      </c>
      <c r="D1788" s="15" t="n">
        <v>-9.1</v>
      </c>
      <c r="E1788" s="15" t="n">
        <v>-5.67142857142857</v>
      </c>
    </row>
    <row r="1789" customFormat="false" ht="12.75" hidden="false" customHeight="false" outlineLevel="0" collapsed="false">
      <c r="A1789" s="19" t="n">
        <v>42042.4166666667</v>
      </c>
      <c r="C1789" s="15" t="n">
        <v>-6.2</v>
      </c>
      <c r="D1789" s="15" t="n">
        <v>-1.9</v>
      </c>
      <c r="E1789" s="15" t="n">
        <v>-3.97142857142857</v>
      </c>
    </row>
    <row r="1790" customFormat="false" ht="12.75" hidden="false" customHeight="false" outlineLevel="0" collapsed="false">
      <c r="A1790" s="19" t="n">
        <v>42042.4583333333</v>
      </c>
      <c r="C1790" s="15" t="n">
        <v>-5.7</v>
      </c>
      <c r="D1790" s="15" t="n">
        <v>-3.3</v>
      </c>
      <c r="E1790" s="15" t="n">
        <v>-3.78571428571429</v>
      </c>
    </row>
    <row r="1791" customFormat="false" ht="12.75" hidden="false" customHeight="false" outlineLevel="0" collapsed="false">
      <c r="A1791" s="19" t="n">
        <v>42042.5</v>
      </c>
      <c r="C1791" s="15" t="n">
        <v>-7</v>
      </c>
      <c r="D1791" s="15" t="n">
        <v>-7.5</v>
      </c>
      <c r="E1791" s="15" t="n">
        <v>-4.57142857142857</v>
      </c>
    </row>
    <row r="1792" customFormat="false" ht="12.75" hidden="false" customHeight="false" outlineLevel="0" collapsed="false">
      <c r="A1792" s="19" t="n">
        <v>42042.5416666667</v>
      </c>
      <c r="C1792" s="15" t="n">
        <v>-5.7</v>
      </c>
      <c r="D1792" s="15" t="n">
        <v>-5.8</v>
      </c>
      <c r="E1792" s="15" t="n">
        <v>-5.37142857142857</v>
      </c>
    </row>
    <row r="1793" customFormat="false" ht="12.75" hidden="false" customHeight="false" outlineLevel="0" collapsed="false">
      <c r="A1793" s="19" t="n">
        <v>42042.5833333333</v>
      </c>
      <c r="C1793" s="15" t="n">
        <v>-9.4</v>
      </c>
      <c r="D1793" s="15" t="n">
        <v>-7</v>
      </c>
      <c r="E1793" s="15" t="n">
        <v>-5.58571428571429</v>
      </c>
    </row>
    <row r="1794" customFormat="false" ht="12.75" hidden="false" customHeight="false" outlineLevel="0" collapsed="false">
      <c r="A1794" s="19" t="n">
        <v>42042.625</v>
      </c>
      <c r="C1794" s="15" t="n">
        <v>-5.5</v>
      </c>
      <c r="D1794" s="15" t="n">
        <v>-5.4</v>
      </c>
      <c r="E1794" s="15" t="n">
        <v>-4.87142857142857</v>
      </c>
    </row>
    <row r="1795" customFormat="false" ht="12.75" hidden="false" customHeight="false" outlineLevel="0" collapsed="false">
      <c r="A1795" s="19" t="n">
        <v>42042.6666666667</v>
      </c>
      <c r="C1795" s="15" t="n">
        <v>-5.3</v>
      </c>
      <c r="D1795" s="15" t="n">
        <v>-14.4</v>
      </c>
      <c r="E1795" s="15" t="n">
        <v>-5.1</v>
      </c>
    </row>
    <row r="1796" customFormat="false" ht="12.75" hidden="false" customHeight="false" outlineLevel="0" collapsed="false">
      <c r="A1796" s="19" t="n">
        <v>42042.7083333333</v>
      </c>
      <c r="C1796" s="15" t="n">
        <v>-7</v>
      </c>
      <c r="D1796" s="15" t="n">
        <v>0.4</v>
      </c>
      <c r="E1796" s="15" t="n">
        <v>-5.41428571428571</v>
      </c>
    </row>
    <row r="1797" customFormat="false" ht="12.75" hidden="false" customHeight="false" outlineLevel="0" collapsed="false">
      <c r="A1797" s="19" t="n">
        <v>42042.75</v>
      </c>
      <c r="C1797" s="15" t="n">
        <v>-6.8</v>
      </c>
      <c r="D1797" s="15" t="n">
        <v>-6.9</v>
      </c>
      <c r="E1797" s="15" t="n">
        <v>-5.75714285714286</v>
      </c>
    </row>
    <row r="1798" customFormat="false" ht="12.75" hidden="false" customHeight="false" outlineLevel="0" collapsed="false">
      <c r="A1798" s="19" t="n">
        <v>42042.7916666667</v>
      </c>
      <c r="C1798" s="15" t="n">
        <v>-8.5</v>
      </c>
      <c r="D1798" s="15" t="n">
        <v>-11.9</v>
      </c>
      <c r="E1798" s="15" t="n">
        <v>-5.41666666666667</v>
      </c>
    </row>
    <row r="1799" customFormat="false" ht="12.75" hidden="false" customHeight="false" outlineLevel="0" collapsed="false">
      <c r="A1799" s="19" t="n">
        <v>42042.8333333333</v>
      </c>
      <c r="C1799" s="15" t="n">
        <v>-9.3</v>
      </c>
      <c r="D1799" s="15" t="n">
        <v>-10.5</v>
      </c>
      <c r="E1799" s="15" t="n">
        <v>-6.08571428571429</v>
      </c>
    </row>
    <row r="1800" customFormat="false" ht="12.75" hidden="false" customHeight="false" outlineLevel="0" collapsed="false">
      <c r="A1800" s="19" t="n">
        <v>42042.875</v>
      </c>
      <c r="C1800" s="15" t="n">
        <v>-8.8</v>
      </c>
      <c r="D1800" s="15" t="n">
        <v>-9.7</v>
      </c>
      <c r="E1800" s="15" t="n">
        <v>-7.15714285714286</v>
      </c>
    </row>
    <row r="1801" customFormat="false" ht="12.75" hidden="false" customHeight="false" outlineLevel="0" collapsed="false">
      <c r="A1801" s="19" t="n">
        <v>42042.9166666667</v>
      </c>
      <c r="E1801" s="15" t="n">
        <v>-9.1</v>
      </c>
    </row>
    <row r="1802" customFormat="false" ht="12.75" hidden="false" customHeight="false" outlineLevel="0" collapsed="false">
      <c r="A1802" s="19" t="n">
        <v>42042.9583333333</v>
      </c>
    </row>
    <row r="1803" customFormat="false" ht="12.75" hidden="false" customHeight="false" outlineLevel="0" collapsed="false">
      <c r="A1803" s="19" t="n">
        <v>42043</v>
      </c>
      <c r="C1803" s="15" t="n">
        <v>-8.3</v>
      </c>
      <c r="D1803" s="15" t="n">
        <v>-12.8</v>
      </c>
      <c r="E1803" s="15" t="n">
        <v>-6.72857142857143</v>
      </c>
    </row>
    <row r="1804" customFormat="false" ht="12.75" hidden="false" customHeight="false" outlineLevel="0" collapsed="false">
      <c r="A1804" s="19" t="n">
        <v>42043.0416666667</v>
      </c>
      <c r="C1804" s="15" t="n">
        <v>-9.8</v>
      </c>
      <c r="D1804" s="15" t="n">
        <v>-8.7</v>
      </c>
      <c r="E1804" s="15" t="n">
        <v>-6.37142857142857</v>
      </c>
    </row>
    <row r="1805" customFormat="false" ht="12.75" hidden="false" customHeight="false" outlineLevel="0" collapsed="false">
      <c r="A1805" s="19" t="n">
        <v>42043.0833333333</v>
      </c>
      <c r="C1805" s="15" t="n">
        <v>-10.2</v>
      </c>
      <c r="D1805" s="15" t="n">
        <v>-9.8</v>
      </c>
      <c r="E1805" s="15" t="n">
        <v>-5.21428571428571</v>
      </c>
    </row>
    <row r="1806" customFormat="false" ht="12.75" hidden="false" customHeight="false" outlineLevel="0" collapsed="false">
      <c r="A1806" s="19" t="n">
        <v>42043.125</v>
      </c>
      <c r="C1806" s="15" t="n">
        <v>-10</v>
      </c>
      <c r="D1806" s="15" t="n">
        <v>-9</v>
      </c>
      <c r="E1806" s="15" t="n">
        <v>-6.05714285714286</v>
      </c>
    </row>
    <row r="1807" customFormat="false" ht="12.75" hidden="false" customHeight="false" outlineLevel="0" collapsed="false">
      <c r="A1807" s="19" t="n">
        <v>42043.1666666667</v>
      </c>
      <c r="C1807" s="15" t="n">
        <v>-9.4</v>
      </c>
      <c r="D1807" s="15" t="n">
        <v>-11.1</v>
      </c>
      <c r="E1807" s="15" t="n">
        <v>-4.84285714285714</v>
      </c>
    </row>
    <row r="1808" customFormat="false" ht="12.75" hidden="false" customHeight="false" outlineLevel="0" collapsed="false">
      <c r="A1808" s="19" t="n">
        <v>42043.2083333333</v>
      </c>
      <c r="C1808" s="15" t="n">
        <v>-10.4</v>
      </c>
      <c r="D1808" s="15" t="n">
        <v>-9.9</v>
      </c>
      <c r="E1808" s="15" t="n">
        <v>-5.02857142857143</v>
      </c>
    </row>
    <row r="1809" customFormat="false" ht="12.75" hidden="false" customHeight="false" outlineLevel="0" collapsed="false">
      <c r="A1809" s="19" t="n">
        <v>42043.25</v>
      </c>
      <c r="C1809" s="15" t="n">
        <v>-8.3</v>
      </c>
      <c r="D1809" s="15" t="n">
        <v>-10.1</v>
      </c>
      <c r="E1809" s="15" t="n">
        <v>-5.07142857142857</v>
      </c>
    </row>
    <row r="1810" customFormat="false" ht="12.75" hidden="false" customHeight="false" outlineLevel="0" collapsed="false">
      <c r="A1810" s="19" t="n">
        <v>42043.2916666667</v>
      </c>
      <c r="C1810" s="15" t="n">
        <v>-8.1</v>
      </c>
      <c r="D1810" s="15" t="n">
        <v>-9.1</v>
      </c>
      <c r="E1810" s="15" t="n">
        <v>-3.94285714285714</v>
      </c>
    </row>
    <row r="1811" customFormat="false" ht="12.75" hidden="false" customHeight="false" outlineLevel="0" collapsed="false">
      <c r="A1811" s="19" t="n">
        <v>42043.3333333333</v>
      </c>
      <c r="C1811" s="15" t="n">
        <v>-6.6</v>
      </c>
      <c r="D1811" s="15" t="n">
        <v>-5.9</v>
      </c>
      <c r="E1811" s="15" t="n">
        <v>-4.37142857142857</v>
      </c>
    </row>
    <row r="1812" customFormat="false" ht="12.75" hidden="false" customHeight="false" outlineLevel="0" collapsed="false">
      <c r="A1812" s="19" t="n">
        <v>42043.375</v>
      </c>
      <c r="C1812" s="15" t="n">
        <v>-3.7</v>
      </c>
      <c r="D1812" s="15" t="n">
        <v>-7.6</v>
      </c>
      <c r="E1812" s="15" t="n">
        <v>-4.48571428571429</v>
      </c>
    </row>
    <row r="1813" customFormat="false" ht="12.75" hidden="false" customHeight="false" outlineLevel="0" collapsed="false">
      <c r="A1813" s="19" t="n">
        <v>42043.4166666667</v>
      </c>
      <c r="C1813" s="15" t="n">
        <v>-7.4</v>
      </c>
      <c r="D1813" s="15" t="n">
        <v>-5</v>
      </c>
      <c r="E1813" s="15" t="n">
        <v>-4.01428571428571</v>
      </c>
    </row>
    <row r="1814" customFormat="false" ht="12.75" hidden="false" customHeight="false" outlineLevel="0" collapsed="false">
      <c r="A1814" s="19" t="n">
        <v>42043.4583333333</v>
      </c>
      <c r="C1814" s="15" t="n">
        <v>-6.2</v>
      </c>
      <c r="D1814" s="15" t="n">
        <v>1.6</v>
      </c>
      <c r="E1814" s="15" t="n">
        <v>-4.37142857142857</v>
      </c>
    </row>
    <row r="1815" customFormat="false" ht="12.75" hidden="false" customHeight="false" outlineLevel="0" collapsed="false">
      <c r="A1815" s="19" t="n">
        <v>42043.5</v>
      </c>
      <c r="C1815" s="15" t="n">
        <v>-5.9</v>
      </c>
      <c r="D1815" s="15" t="n">
        <v>-8.8</v>
      </c>
      <c r="E1815" s="15" t="n">
        <v>-4.61428571428572</v>
      </c>
    </row>
    <row r="1816" customFormat="false" ht="12.75" hidden="false" customHeight="false" outlineLevel="0" collapsed="false">
      <c r="A1816" s="19" t="n">
        <v>42043.5416666667</v>
      </c>
      <c r="C1816" s="15" t="n">
        <v>-6.9</v>
      </c>
      <c r="D1816" s="15" t="n">
        <v>-6.6</v>
      </c>
      <c r="E1816" s="15" t="n">
        <v>-4.67142857142857</v>
      </c>
    </row>
    <row r="1817" customFormat="false" ht="12.75" hidden="false" customHeight="false" outlineLevel="0" collapsed="false">
      <c r="A1817" s="19" t="n">
        <v>42043.5833333333</v>
      </c>
      <c r="C1817" s="15" t="n">
        <v>-8.5</v>
      </c>
      <c r="D1817" s="15" t="n">
        <v>-7.5</v>
      </c>
      <c r="E1817" s="15" t="n">
        <v>-4.3</v>
      </c>
    </row>
    <row r="1818" customFormat="false" ht="12.75" hidden="false" customHeight="false" outlineLevel="0" collapsed="false">
      <c r="A1818" s="19" t="n">
        <v>42043.625</v>
      </c>
      <c r="C1818" s="15" t="n">
        <v>-6.6</v>
      </c>
      <c r="D1818" s="15" t="n">
        <v>-2.5</v>
      </c>
      <c r="E1818" s="15" t="n">
        <v>-4.01428571428571</v>
      </c>
    </row>
    <row r="1819" customFormat="false" ht="12.75" hidden="false" customHeight="false" outlineLevel="0" collapsed="false">
      <c r="A1819" s="19" t="n">
        <v>42043.6666666667</v>
      </c>
      <c r="C1819" s="15" t="n">
        <v>-8</v>
      </c>
      <c r="D1819" s="15" t="n">
        <v>-8.6</v>
      </c>
      <c r="E1819" s="15" t="n">
        <v>-3.02857142857143</v>
      </c>
    </row>
    <row r="1820" customFormat="false" ht="12.75" hidden="false" customHeight="false" outlineLevel="0" collapsed="false">
      <c r="A1820" s="19" t="n">
        <v>42043.7083333333</v>
      </c>
      <c r="C1820" s="15" t="n">
        <v>-5.9</v>
      </c>
      <c r="D1820" s="15" t="n">
        <v>-2.8</v>
      </c>
      <c r="E1820" s="15" t="n">
        <v>-3.31666666666667</v>
      </c>
    </row>
    <row r="1821" customFormat="false" ht="12.75" hidden="false" customHeight="false" outlineLevel="0" collapsed="false">
      <c r="A1821" s="19" t="n">
        <v>42043.75</v>
      </c>
      <c r="C1821" s="15" t="n">
        <v>-4</v>
      </c>
      <c r="D1821" s="15" t="n">
        <v>-7</v>
      </c>
      <c r="E1821" s="15" t="n">
        <v>-2.84285714285714</v>
      </c>
    </row>
    <row r="1822" customFormat="false" ht="12.75" hidden="false" customHeight="false" outlineLevel="0" collapsed="false">
      <c r="A1822" s="19" t="n">
        <v>42043.7916666667</v>
      </c>
      <c r="C1822" s="15" t="n">
        <v>-5.4</v>
      </c>
      <c r="D1822" s="15" t="n">
        <v>-2.1</v>
      </c>
      <c r="E1822" s="15" t="n">
        <v>-3.81428571428571</v>
      </c>
    </row>
    <row r="1823" customFormat="false" ht="12.75" hidden="false" customHeight="false" outlineLevel="0" collapsed="false">
      <c r="A1823" s="19" t="n">
        <v>42043.8333333333</v>
      </c>
      <c r="C1823" s="15" t="n">
        <v>-5.4</v>
      </c>
      <c r="D1823" s="15" t="n">
        <v>-4</v>
      </c>
      <c r="E1823" s="15" t="n">
        <v>-3.75714285714286</v>
      </c>
    </row>
    <row r="1824" customFormat="false" ht="12.75" hidden="false" customHeight="false" outlineLevel="0" collapsed="false">
      <c r="A1824" s="19" t="n">
        <v>42043.875</v>
      </c>
      <c r="C1824" s="15" t="n">
        <v>-5.6</v>
      </c>
      <c r="D1824" s="15" t="n">
        <v>-5.2</v>
      </c>
      <c r="E1824" s="15" t="n">
        <v>-3.7</v>
      </c>
    </row>
    <row r="1825" customFormat="false" ht="12.75" hidden="false" customHeight="false" outlineLevel="0" collapsed="false">
      <c r="A1825" s="19" t="n">
        <v>42043.9166666667</v>
      </c>
      <c r="C1825" s="15" t="n">
        <v>-5.6</v>
      </c>
      <c r="D1825" s="15" t="n">
        <v>-4.7</v>
      </c>
      <c r="E1825" s="15" t="n">
        <v>-3.1</v>
      </c>
    </row>
    <row r="1826" customFormat="false" ht="12.75" hidden="false" customHeight="false" outlineLevel="0" collapsed="false">
      <c r="A1826" s="19" t="n">
        <v>42043.9583333333</v>
      </c>
      <c r="C1826" s="15" t="n">
        <v>-4.7</v>
      </c>
      <c r="D1826" s="15" t="n">
        <v>-6.2</v>
      </c>
      <c r="E1826" s="15" t="n">
        <v>-3.08571428571429</v>
      </c>
    </row>
    <row r="1827" customFormat="false" ht="12.75" hidden="false" customHeight="false" outlineLevel="0" collapsed="false">
      <c r="A1827" s="19" t="n">
        <v>42044</v>
      </c>
      <c r="C1827" s="15" t="n">
        <v>-6.5</v>
      </c>
      <c r="D1827" s="15" t="n">
        <v>-2.4</v>
      </c>
      <c r="E1827" s="15" t="n">
        <v>-2.78571428571429</v>
      </c>
    </row>
    <row r="1828" customFormat="false" ht="12.75" hidden="false" customHeight="false" outlineLevel="0" collapsed="false">
      <c r="A1828" s="19" t="n">
        <v>42044.0416666667</v>
      </c>
      <c r="C1828" s="15" t="n">
        <v>-7.3</v>
      </c>
      <c r="D1828" s="15" t="n">
        <v>-8.3</v>
      </c>
      <c r="E1828" s="15" t="n">
        <v>-3.51428571428571</v>
      </c>
    </row>
    <row r="1829" customFormat="false" ht="12.75" hidden="false" customHeight="false" outlineLevel="0" collapsed="false">
      <c r="A1829" s="19" t="n">
        <v>42044.0833333333</v>
      </c>
      <c r="C1829" s="15" t="n">
        <v>-6.1</v>
      </c>
      <c r="D1829" s="15" t="n">
        <v>-8.2</v>
      </c>
      <c r="E1829" s="15" t="n">
        <v>-3.34285714285714</v>
      </c>
    </row>
    <row r="1830" customFormat="false" ht="12.75" hidden="false" customHeight="false" outlineLevel="0" collapsed="false">
      <c r="A1830" s="19" t="n">
        <v>42044.125</v>
      </c>
      <c r="C1830" s="15" t="n">
        <v>-4.6</v>
      </c>
      <c r="D1830" s="15" t="n">
        <v>-6</v>
      </c>
      <c r="E1830" s="15" t="n">
        <v>-3.1</v>
      </c>
    </row>
    <row r="1831" customFormat="false" ht="12.75" hidden="false" customHeight="false" outlineLevel="0" collapsed="false">
      <c r="A1831" s="19" t="n">
        <v>42044.1666666667</v>
      </c>
      <c r="C1831" s="15" t="n">
        <v>-5.3</v>
      </c>
      <c r="D1831" s="15" t="n">
        <v>-3.1</v>
      </c>
      <c r="E1831" s="15" t="n">
        <v>-2.82857142857143</v>
      </c>
    </row>
    <row r="1832" customFormat="false" ht="12.75" hidden="false" customHeight="false" outlineLevel="0" collapsed="false">
      <c r="A1832" s="19" t="n">
        <v>42044.2083333333</v>
      </c>
      <c r="C1832" s="15" t="n">
        <v>-5.7</v>
      </c>
      <c r="D1832" s="15" t="n">
        <v>-5.1</v>
      </c>
      <c r="E1832" s="15" t="n">
        <v>-2.71428571428571</v>
      </c>
    </row>
    <row r="1833" customFormat="false" ht="12.75" hidden="false" customHeight="false" outlineLevel="0" collapsed="false">
      <c r="A1833" s="19" t="n">
        <v>42044.25</v>
      </c>
      <c r="C1833" s="15" t="n">
        <v>-5.4</v>
      </c>
      <c r="D1833" s="15" t="n">
        <v>-6.1</v>
      </c>
      <c r="E1833" s="15" t="n">
        <v>-2.24285714285714</v>
      </c>
    </row>
    <row r="1834" customFormat="false" ht="12.75" hidden="false" customHeight="false" outlineLevel="0" collapsed="false">
      <c r="A1834" s="19" t="n">
        <v>42044.2916666667</v>
      </c>
      <c r="C1834" s="15" t="n">
        <v>-6.4</v>
      </c>
      <c r="D1834" s="15" t="n">
        <v>-5.9</v>
      </c>
      <c r="E1834" s="15" t="n">
        <v>-2.37142857142857</v>
      </c>
    </row>
    <row r="1835" customFormat="false" ht="12.75" hidden="false" customHeight="false" outlineLevel="0" collapsed="false">
      <c r="A1835" s="19" t="n">
        <v>42044.3333333333</v>
      </c>
      <c r="C1835" s="15" t="n">
        <v>-6.3</v>
      </c>
      <c r="D1835" s="15" t="n">
        <v>-8</v>
      </c>
      <c r="E1835" s="15" t="n">
        <v>-2.25714285714286</v>
      </c>
    </row>
    <row r="1836" customFormat="false" ht="12.75" hidden="false" customHeight="false" outlineLevel="0" collapsed="false">
      <c r="A1836" s="19" t="n">
        <v>42044.375</v>
      </c>
      <c r="C1836" s="15" t="n">
        <v>-4.2</v>
      </c>
      <c r="D1836" s="15" t="n">
        <v>-6.1</v>
      </c>
      <c r="E1836" s="15" t="n">
        <v>-2.1</v>
      </c>
    </row>
    <row r="1837" customFormat="false" ht="12.75" hidden="false" customHeight="false" outlineLevel="0" collapsed="false">
      <c r="A1837" s="19" t="n">
        <v>42044.4166666667</v>
      </c>
      <c r="C1837" s="15" t="n">
        <v>-5.2</v>
      </c>
      <c r="D1837" s="15" t="n">
        <v>-0.8</v>
      </c>
      <c r="E1837" s="15" t="n">
        <v>-2.57142857142857</v>
      </c>
    </row>
    <row r="1838" customFormat="false" ht="12.75" hidden="false" customHeight="false" outlineLevel="0" collapsed="false">
      <c r="A1838" s="19" t="n">
        <v>42044.4583333333</v>
      </c>
      <c r="C1838" s="15" t="n">
        <v>-4.4</v>
      </c>
      <c r="D1838" s="15" t="n">
        <v>1.7</v>
      </c>
      <c r="E1838" s="15" t="n">
        <v>-2.22857142857143</v>
      </c>
    </row>
    <row r="1839" customFormat="false" ht="12.75" hidden="false" customHeight="false" outlineLevel="0" collapsed="false">
      <c r="A1839" s="19" t="n">
        <v>42044.5</v>
      </c>
      <c r="C1839" s="15" t="n">
        <v>-3.6</v>
      </c>
      <c r="D1839" s="15" t="n">
        <v>0.8</v>
      </c>
      <c r="E1839" s="15" t="n">
        <v>-2.95714285714286</v>
      </c>
    </row>
    <row r="1840" customFormat="false" ht="12.75" hidden="false" customHeight="false" outlineLevel="0" collapsed="false">
      <c r="A1840" s="19" t="n">
        <v>42044.5416666667</v>
      </c>
      <c r="C1840" s="15" t="n">
        <v>-4.7</v>
      </c>
      <c r="E1840" s="15" t="n">
        <v>-3.25714285714286</v>
      </c>
    </row>
    <row r="1841" customFormat="false" ht="12.75" hidden="false" customHeight="false" outlineLevel="0" collapsed="false">
      <c r="A1841" s="19" t="n">
        <v>42044.5833333333</v>
      </c>
      <c r="C1841" s="15" t="n">
        <v>-3.9</v>
      </c>
      <c r="E1841" s="15" t="n">
        <v>-2.1</v>
      </c>
    </row>
    <row r="1842" customFormat="false" ht="12.75" hidden="false" customHeight="false" outlineLevel="0" collapsed="false">
      <c r="A1842" s="19" t="n">
        <v>42044.625</v>
      </c>
      <c r="C1842" s="15" t="n">
        <v>-4.5</v>
      </c>
      <c r="E1842" s="15" t="n">
        <v>-2.57142857142857</v>
      </c>
    </row>
    <row r="1843" customFormat="false" ht="12.75" hidden="false" customHeight="false" outlineLevel="0" collapsed="false">
      <c r="A1843" s="19" t="n">
        <v>42044.6666666667</v>
      </c>
      <c r="C1843" s="15" t="n">
        <v>-4.8</v>
      </c>
      <c r="D1843" s="15" t="n">
        <v>1.9</v>
      </c>
      <c r="E1843" s="15" t="n">
        <v>-2.78571428571429</v>
      </c>
    </row>
    <row r="1844" customFormat="false" ht="12.75" hidden="false" customHeight="false" outlineLevel="0" collapsed="false">
      <c r="A1844" s="19" t="n">
        <v>42044.7083333333</v>
      </c>
      <c r="C1844" s="15" t="n">
        <v>-4.6</v>
      </c>
      <c r="D1844" s="15" t="n">
        <v>1.4</v>
      </c>
      <c r="E1844" s="15" t="n">
        <v>-2.43333333333333</v>
      </c>
    </row>
    <row r="1845" customFormat="false" ht="12.75" hidden="false" customHeight="false" outlineLevel="0" collapsed="false">
      <c r="A1845" s="19" t="n">
        <v>42044.75</v>
      </c>
      <c r="C1845" s="15" t="n">
        <v>-3.5</v>
      </c>
      <c r="D1845" s="15" t="n">
        <v>-0.6</v>
      </c>
      <c r="E1845" s="15" t="n">
        <v>-2.51428571428571</v>
      </c>
    </row>
    <row r="1846" customFormat="false" ht="12.75" hidden="false" customHeight="false" outlineLevel="0" collapsed="false">
      <c r="A1846" s="19" t="n">
        <v>42044.7916666667</v>
      </c>
      <c r="C1846" s="15" t="n">
        <v>-5.8</v>
      </c>
      <c r="D1846" s="15" t="n">
        <v>-1.8</v>
      </c>
      <c r="E1846" s="15" t="n">
        <v>-2.72857142857143</v>
      </c>
    </row>
    <row r="1847" customFormat="false" ht="12.75" hidden="false" customHeight="false" outlineLevel="0" collapsed="false">
      <c r="A1847" s="19" t="n">
        <v>42044.8333333333</v>
      </c>
      <c r="C1847" s="15" t="n">
        <v>-6.4</v>
      </c>
      <c r="D1847" s="15" t="n">
        <v>-3.2</v>
      </c>
      <c r="E1847" s="15" t="n">
        <v>-3.17142857142857</v>
      </c>
    </row>
    <row r="1848" customFormat="false" ht="12.75" hidden="false" customHeight="false" outlineLevel="0" collapsed="false">
      <c r="A1848" s="19" t="n">
        <v>42044.875</v>
      </c>
      <c r="C1848" s="15" t="n">
        <v>-8</v>
      </c>
      <c r="D1848" s="15" t="n">
        <v>-1.7</v>
      </c>
      <c r="E1848" s="15" t="n">
        <v>-4.1</v>
      </c>
    </row>
    <row r="1849" customFormat="false" ht="12.75" hidden="false" customHeight="false" outlineLevel="0" collapsed="false">
      <c r="A1849" s="19" t="n">
        <v>42044.9166666667</v>
      </c>
      <c r="C1849" s="15" t="n">
        <v>-8.8</v>
      </c>
      <c r="D1849" s="15" t="n">
        <v>-3</v>
      </c>
      <c r="E1849" s="15" t="n">
        <v>-4.2</v>
      </c>
    </row>
    <row r="1850" customFormat="false" ht="12.75" hidden="false" customHeight="false" outlineLevel="0" collapsed="false">
      <c r="A1850" s="19" t="n">
        <v>42044.9583333333</v>
      </c>
      <c r="C1850" s="15" t="n">
        <v>-11.2</v>
      </c>
      <c r="D1850" s="15" t="n">
        <v>-5.9</v>
      </c>
      <c r="E1850" s="15" t="n">
        <v>-4.32857142857143</v>
      </c>
    </row>
    <row r="1851" customFormat="false" ht="12.75" hidden="false" customHeight="false" outlineLevel="0" collapsed="false">
      <c r="A1851" s="19" t="n">
        <v>42045</v>
      </c>
      <c r="C1851" s="15" t="n">
        <v>-8.5</v>
      </c>
      <c r="D1851" s="15" t="n">
        <v>-10.1</v>
      </c>
      <c r="E1851" s="15" t="n">
        <v>-4.85714285714286</v>
      </c>
    </row>
    <row r="1852" customFormat="false" ht="12.75" hidden="false" customHeight="false" outlineLevel="0" collapsed="false">
      <c r="A1852" s="19" t="n">
        <v>42045.0416666667</v>
      </c>
      <c r="C1852" s="15" t="n">
        <v>-11.4</v>
      </c>
      <c r="D1852" s="15" t="n">
        <v>-7.9</v>
      </c>
      <c r="E1852" s="15" t="n">
        <v>-4.21428571428571</v>
      </c>
    </row>
    <row r="1853" customFormat="false" ht="12.75" hidden="false" customHeight="false" outlineLevel="0" collapsed="false">
      <c r="A1853" s="19" t="n">
        <v>42045.0833333333</v>
      </c>
      <c r="C1853" s="15" t="n">
        <v>-10</v>
      </c>
      <c r="D1853" s="15" t="n">
        <v>-9.6</v>
      </c>
      <c r="E1853" s="15" t="n">
        <v>-4.97142857142857</v>
      </c>
    </row>
    <row r="1854" customFormat="false" ht="12.75" hidden="false" customHeight="false" outlineLevel="0" collapsed="false">
      <c r="A1854" s="19" t="n">
        <v>42045.125</v>
      </c>
      <c r="C1854" s="15" t="n">
        <v>-8.4</v>
      </c>
      <c r="D1854" s="15" t="n">
        <v>-8.9</v>
      </c>
      <c r="E1854" s="15" t="n">
        <v>-4.18571428571429</v>
      </c>
    </row>
    <row r="1855" customFormat="false" ht="12.75" hidden="false" customHeight="false" outlineLevel="0" collapsed="false">
      <c r="A1855" s="19" t="n">
        <v>42045.1666666667</v>
      </c>
      <c r="C1855" s="15" t="n">
        <v>-8</v>
      </c>
      <c r="D1855" s="15" t="n">
        <v>-9.3</v>
      </c>
      <c r="E1855" s="15" t="n">
        <v>-3.78571428571429</v>
      </c>
    </row>
    <row r="1856" customFormat="false" ht="12.75" hidden="false" customHeight="false" outlineLevel="0" collapsed="false">
      <c r="A1856" s="19" t="n">
        <v>42045.2083333333</v>
      </c>
      <c r="C1856" s="15" t="n">
        <v>-6.7</v>
      </c>
      <c r="D1856" s="15" t="n">
        <v>-8.2</v>
      </c>
      <c r="E1856" s="15" t="n">
        <v>-4.32857142857143</v>
      </c>
    </row>
    <row r="1857" customFormat="false" ht="12.75" hidden="false" customHeight="false" outlineLevel="0" collapsed="false">
      <c r="A1857" s="19" t="n">
        <v>42045.25</v>
      </c>
      <c r="C1857" s="15" t="n">
        <v>-7.1</v>
      </c>
      <c r="D1857" s="15" t="n">
        <v>-8.4</v>
      </c>
      <c r="E1857" s="15" t="n">
        <v>-3.8</v>
      </c>
    </row>
    <row r="1858" customFormat="false" ht="12.75" hidden="false" customHeight="false" outlineLevel="0" collapsed="false">
      <c r="A1858" s="19" t="n">
        <v>42045.2916666667</v>
      </c>
      <c r="C1858" s="15" t="n">
        <v>-9.5</v>
      </c>
      <c r="D1858" s="15" t="n">
        <v>-9.1</v>
      </c>
      <c r="E1858" s="15" t="n">
        <v>-3.9</v>
      </c>
    </row>
    <row r="1859" customFormat="false" ht="12.75" hidden="false" customHeight="false" outlineLevel="0" collapsed="false">
      <c r="A1859" s="19" t="n">
        <v>42045.3333333333</v>
      </c>
      <c r="C1859" s="15" t="n">
        <v>-8.9</v>
      </c>
      <c r="D1859" s="15" t="n">
        <v>-7.2</v>
      </c>
      <c r="E1859" s="15" t="n">
        <v>-4.22857142857143</v>
      </c>
    </row>
    <row r="1860" customFormat="false" ht="12.75" hidden="false" customHeight="false" outlineLevel="0" collapsed="false">
      <c r="A1860" s="19" t="n">
        <v>42045.375</v>
      </c>
      <c r="C1860" s="15" t="n">
        <v>-9.5</v>
      </c>
      <c r="D1860" s="15" t="n">
        <v>-10.5</v>
      </c>
      <c r="E1860" s="15" t="n">
        <v>-5.27142857142857</v>
      </c>
    </row>
    <row r="1861" customFormat="false" ht="12.75" hidden="false" customHeight="false" outlineLevel="0" collapsed="false">
      <c r="A1861" s="19" t="n">
        <v>42045.4166666667</v>
      </c>
      <c r="C1861" s="15" t="n">
        <v>-10.5</v>
      </c>
      <c r="D1861" s="15" t="n">
        <v>-9.6</v>
      </c>
      <c r="E1861" s="15" t="n">
        <v>-5.3</v>
      </c>
    </row>
    <row r="1862" customFormat="false" ht="12.75" hidden="false" customHeight="false" outlineLevel="0" collapsed="false">
      <c r="A1862" s="19" t="n">
        <v>42045.4583333333</v>
      </c>
      <c r="C1862" s="15" t="n">
        <v>-9.5</v>
      </c>
      <c r="D1862" s="15" t="n">
        <v>-11</v>
      </c>
      <c r="E1862" s="15" t="n">
        <v>-5.72857142857143</v>
      </c>
    </row>
    <row r="1863" customFormat="false" ht="12.75" hidden="false" customHeight="false" outlineLevel="0" collapsed="false">
      <c r="A1863" s="19" t="n">
        <v>42045.5</v>
      </c>
      <c r="C1863" s="15" t="n">
        <v>-12.1</v>
      </c>
      <c r="D1863" s="15" t="n">
        <v>-10.1</v>
      </c>
      <c r="E1863" s="15" t="n">
        <v>-7.17142857142857</v>
      </c>
    </row>
    <row r="1864" customFormat="false" ht="12.75" hidden="false" customHeight="false" outlineLevel="0" collapsed="false">
      <c r="A1864" s="19" t="n">
        <v>42045.5416666667</v>
      </c>
      <c r="C1864" s="15" t="n">
        <v>-12.2</v>
      </c>
      <c r="D1864" s="15" t="n">
        <v>-9.4</v>
      </c>
      <c r="E1864" s="15" t="n">
        <v>-6.47142857142857</v>
      </c>
    </row>
    <row r="1865" customFormat="false" ht="12.75" hidden="false" customHeight="false" outlineLevel="0" collapsed="false">
      <c r="A1865" s="19" t="n">
        <v>42045.5833333333</v>
      </c>
      <c r="C1865" s="15" t="n">
        <v>-12.5</v>
      </c>
      <c r="D1865" s="15" t="n">
        <v>-7.6</v>
      </c>
      <c r="E1865" s="15" t="n">
        <v>-6.87142857142857</v>
      </c>
    </row>
    <row r="1866" customFormat="false" ht="12.75" hidden="false" customHeight="false" outlineLevel="0" collapsed="false">
      <c r="A1866" s="19" t="n">
        <v>42045.625</v>
      </c>
      <c r="C1866" s="15" t="n">
        <v>-12.6</v>
      </c>
      <c r="D1866" s="15" t="n">
        <v>-5.5</v>
      </c>
      <c r="E1866" s="15" t="n">
        <v>-6.8</v>
      </c>
    </row>
    <row r="1867" customFormat="false" ht="12.75" hidden="false" customHeight="false" outlineLevel="0" collapsed="false">
      <c r="A1867" s="19" t="n">
        <v>42045.6666666667</v>
      </c>
      <c r="C1867" s="15" t="n">
        <v>-12.3</v>
      </c>
      <c r="D1867" s="15" t="n">
        <v>-7.8</v>
      </c>
      <c r="E1867" s="15" t="n">
        <v>-6.68571428571429</v>
      </c>
    </row>
    <row r="1868" customFormat="false" ht="12.75" hidden="false" customHeight="false" outlineLevel="0" collapsed="false">
      <c r="A1868" s="19" t="n">
        <v>42045.7083333333</v>
      </c>
      <c r="C1868" s="15" t="n">
        <v>-12.8</v>
      </c>
      <c r="D1868" s="15" t="n">
        <v>-6.1</v>
      </c>
      <c r="E1868" s="15" t="n">
        <v>-6.6</v>
      </c>
    </row>
    <row r="1869" customFormat="false" ht="12.75" hidden="false" customHeight="false" outlineLevel="0" collapsed="false">
      <c r="A1869" s="19" t="n">
        <v>42045.75</v>
      </c>
      <c r="C1869" s="15" t="n">
        <v>-11.4</v>
      </c>
      <c r="D1869" s="15" t="n">
        <v>-6.7</v>
      </c>
      <c r="E1869" s="15" t="n">
        <v>-7.32857142857143</v>
      </c>
    </row>
    <row r="1870" customFormat="false" ht="12.75" hidden="false" customHeight="false" outlineLevel="0" collapsed="false">
      <c r="A1870" s="19" t="n">
        <v>42045.7916666667</v>
      </c>
      <c r="C1870" s="15" t="n">
        <v>-11.5</v>
      </c>
      <c r="D1870" s="15" t="n">
        <v>-9.6</v>
      </c>
      <c r="E1870" s="15" t="n">
        <v>-8.11428571428571</v>
      </c>
    </row>
    <row r="1871" customFormat="false" ht="12.75" hidden="false" customHeight="false" outlineLevel="0" collapsed="false">
      <c r="A1871" s="19" t="n">
        <v>42045.8333333333</v>
      </c>
      <c r="C1871" s="15" t="n">
        <v>-9.9</v>
      </c>
      <c r="D1871" s="15" t="n">
        <v>-6.8</v>
      </c>
      <c r="E1871" s="15" t="n">
        <v>-8.57142857142857</v>
      </c>
    </row>
    <row r="1872" customFormat="false" ht="12.75" hidden="false" customHeight="false" outlineLevel="0" collapsed="false">
      <c r="A1872" s="19" t="n">
        <v>42045.875</v>
      </c>
      <c r="C1872" s="15" t="n">
        <v>-11.2</v>
      </c>
      <c r="D1872" s="15" t="n">
        <v>-7.7</v>
      </c>
      <c r="E1872" s="15" t="n">
        <v>-9.1</v>
      </c>
    </row>
    <row r="1873" customFormat="false" ht="12.75" hidden="false" customHeight="false" outlineLevel="0" collapsed="false">
      <c r="A1873" s="19" t="n">
        <v>42045.9166666667</v>
      </c>
      <c r="C1873" s="15" t="n">
        <v>-9.9</v>
      </c>
      <c r="D1873" s="15" t="n">
        <v>-9.6</v>
      </c>
      <c r="E1873" s="15" t="n">
        <v>-10.0285714285714</v>
      </c>
    </row>
    <row r="1874" customFormat="false" ht="12.75" hidden="false" customHeight="false" outlineLevel="0" collapsed="false">
      <c r="A1874" s="19" t="n">
        <v>42045.9583333333</v>
      </c>
      <c r="C1874" s="15" t="n">
        <v>-9.6</v>
      </c>
      <c r="D1874" s="15" t="n">
        <v>-10.4</v>
      </c>
      <c r="E1874" s="15" t="n">
        <v>-10.5285714285714</v>
      </c>
    </row>
    <row r="1875" customFormat="false" ht="12.75" hidden="false" customHeight="false" outlineLevel="0" collapsed="false">
      <c r="A1875" s="19" t="n">
        <v>42046</v>
      </c>
      <c r="C1875" s="15" t="n">
        <v>-9.7</v>
      </c>
      <c r="D1875" s="15" t="n">
        <v>-10.4</v>
      </c>
      <c r="E1875" s="15" t="n">
        <v>-10.0857142857143</v>
      </c>
    </row>
    <row r="1876" customFormat="false" ht="12.75" hidden="false" customHeight="false" outlineLevel="0" collapsed="false">
      <c r="A1876" s="19" t="n">
        <v>42046.0416666667</v>
      </c>
      <c r="C1876" s="15" t="n">
        <v>-8.7</v>
      </c>
      <c r="D1876" s="15" t="n">
        <v>-10.2</v>
      </c>
      <c r="E1876" s="15" t="n">
        <v>-9.67142857142857</v>
      </c>
    </row>
    <row r="1877" customFormat="false" ht="12.75" hidden="false" customHeight="false" outlineLevel="0" collapsed="false">
      <c r="A1877" s="19" t="n">
        <v>42046.0833333333</v>
      </c>
      <c r="C1877" s="15" t="n">
        <v>-8.8</v>
      </c>
      <c r="D1877" s="15" t="n">
        <v>-7</v>
      </c>
      <c r="E1877" s="15" t="n">
        <v>-10.1285714285714</v>
      </c>
    </row>
    <row r="1878" customFormat="false" ht="12.75" hidden="false" customHeight="false" outlineLevel="0" collapsed="false">
      <c r="A1878" s="19" t="n">
        <v>42046.125</v>
      </c>
      <c r="C1878" s="15" t="n">
        <v>-6.3</v>
      </c>
      <c r="D1878" s="15" t="n">
        <v>-6.4</v>
      </c>
      <c r="E1878" s="15" t="n">
        <v>-9.8</v>
      </c>
    </row>
    <row r="1879" customFormat="false" ht="12.75" hidden="false" customHeight="false" outlineLevel="0" collapsed="false">
      <c r="A1879" s="19" t="n">
        <v>42046.1666666667</v>
      </c>
      <c r="C1879" s="15" t="n">
        <v>-8.7</v>
      </c>
      <c r="D1879" s="15" t="n">
        <v>-6.8</v>
      </c>
      <c r="E1879" s="15" t="n">
        <v>-9.16</v>
      </c>
    </row>
    <row r="1880" customFormat="false" ht="12.75" hidden="false" customHeight="false" outlineLevel="0" collapsed="false">
      <c r="A1880" s="19" t="n">
        <v>42046.2083333333</v>
      </c>
      <c r="C1880" s="15" t="n">
        <v>-5.7</v>
      </c>
      <c r="D1880" s="15" t="n">
        <v>-2.7</v>
      </c>
      <c r="E1880" s="15" t="n">
        <v>-8.32857142857143</v>
      </c>
    </row>
    <row r="1881" customFormat="false" ht="12.75" hidden="false" customHeight="false" outlineLevel="0" collapsed="false">
      <c r="A1881" s="19" t="n">
        <v>42046.25</v>
      </c>
      <c r="C1881" s="15" t="n">
        <v>-6.9</v>
      </c>
      <c r="D1881" s="15" t="n">
        <v>-6.8</v>
      </c>
      <c r="E1881" s="15" t="n">
        <v>-8.67142857142857</v>
      </c>
    </row>
    <row r="1882" customFormat="false" ht="12.75" hidden="false" customHeight="false" outlineLevel="0" collapsed="false">
      <c r="A1882" s="19" t="n">
        <v>42046.2916666667</v>
      </c>
      <c r="C1882" s="15" t="n">
        <v>-8</v>
      </c>
      <c r="D1882" s="15" t="n">
        <v>-5.7</v>
      </c>
      <c r="E1882" s="15" t="n">
        <v>-8.6</v>
      </c>
    </row>
    <row r="1883" customFormat="false" ht="12.75" hidden="false" customHeight="false" outlineLevel="0" collapsed="false">
      <c r="A1883" s="19" t="n">
        <v>42046.3333333333</v>
      </c>
      <c r="C1883" s="15" t="n">
        <v>-7.2</v>
      </c>
      <c r="D1883" s="15" t="n">
        <v>-5.4</v>
      </c>
      <c r="E1883" s="15" t="n">
        <v>-8.68571428571429</v>
      </c>
    </row>
    <row r="1884" customFormat="false" ht="12.75" hidden="false" customHeight="false" outlineLevel="0" collapsed="false">
      <c r="A1884" s="19" t="n">
        <v>42046.375</v>
      </c>
      <c r="C1884" s="15" t="n">
        <v>-6.8</v>
      </c>
      <c r="D1884" s="15" t="n">
        <v>-8.2</v>
      </c>
      <c r="E1884" s="15" t="n">
        <v>-7.76</v>
      </c>
    </row>
    <row r="1885" customFormat="false" ht="12.75" hidden="false" customHeight="false" outlineLevel="0" collapsed="false">
      <c r="A1885" s="19" t="n">
        <v>42046.4166666667</v>
      </c>
      <c r="C1885" s="15" t="n">
        <v>-11</v>
      </c>
      <c r="D1885" s="15" t="n">
        <v>-7.2</v>
      </c>
      <c r="E1885" s="15" t="n">
        <v>-8.92857142857143</v>
      </c>
    </row>
    <row r="1886" customFormat="false" ht="12.75" hidden="false" customHeight="false" outlineLevel="0" collapsed="false">
      <c r="A1886" s="19" t="n">
        <v>42046.4583333333</v>
      </c>
      <c r="C1886" s="15" t="n">
        <v>-11.2</v>
      </c>
      <c r="D1886" s="15" t="n">
        <v>-8.6</v>
      </c>
      <c r="E1886" s="15" t="n">
        <v>-9.54285714285714</v>
      </c>
    </row>
    <row r="1887" customFormat="false" ht="12.75" hidden="false" customHeight="false" outlineLevel="0" collapsed="false">
      <c r="A1887" s="19" t="n">
        <v>42046.5</v>
      </c>
      <c r="C1887" s="15" t="n">
        <v>-11.6</v>
      </c>
      <c r="D1887" s="15" t="n">
        <v>-8.4</v>
      </c>
      <c r="E1887" s="15" t="n">
        <v>-9.55714285714286</v>
      </c>
    </row>
    <row r="1888" customFormat="false" ht="12.75" hidden="false" customHeight="false" outlineLevel="0" collapsed="false">
      <c r="A1888" s="19" t="n">
        <v>42046.5416666667</v>
      </c>
      <c r="C1888" s="15" t="n">
        <v>-10.1</v>
      </c>
      <c r="D1888" s="15" t="n">
        <v>-13.2</v>
      </c>
      <c r="E1888" s="15" t="n">
        <v>-9.91428571428572</v>
      </c>
    </row>
    <row r="1889" customFormat="false" ht="12.75" hidden="false" customHeight="false" outlineLevel="0" collapsed="false">
      <c r="A1889" s="19" t="n">
        <v>42046.5833333333</v>
      </c>
      <c r="C1889" s="15" t="n">
        <v>-2.4</v>
      </c>
      <c r="D1889" s="15" t="n">
        <v>-10.5</v>
      </c>
      <c r="E1889" s="15" t="n">
        <v>-9.64285714285714</v>
      </c>
    </row>
    <row r="1890" customFormat="false" ht="12.75" hidden="false" customHeight="false" outlineLevel="0" collapsed="false">
      <c r="A1890" s="19" t="n">
        <v>42046.625</v>
      </c>
      <c r="C1890" s="15" t="n">
        <v>-7</v>
      </c>
      <c r="D1890" s="15" t="n">
        <v>-9.9</v>
      </c>
      <c r="E1890" s="15" t="n">
        <v>-9.52857142857143</v>
      </c>
    </row>
    <row r="1891" customFormat="false" ht="12.75" hidden="false" customHeight="false" outlineLevel="0" collapsed="false">
      <c r="A1891" s="19" t="n">
        <v>42046.6666666667</v>
      </c>
      <c r="C1891" s="15" t="n">
        <v>-12.2</v>
      </c>
      <c r="D1891" s="15" t="n">
        <v>-11.1</v>
      </c>
      <c r="E1891" s="15" t="n">
        <v>-9.47142857142857</v>
      </c>
    </row>
    <row r="1892" customFormat="false" ht="12.75" hidden="false" customHeight="false" outlineLevel="0" collapsed="false">
      <c r="A1892" s="19" t="n">
        <v>42046.7083333333</v>
      </c>
      <c r="C1892" s="15" t="n">
        <v>-14.2</v>
      </c>
      <c r="D1892" s="15" t="n">
        <v>-10.1</v>
      </c>
      <c r="E1892" s="15" t="n">
        <v>-9.51428571428572</v>
      </c>
    </row>
    <row r="1893" customFormat="false" ht="12.75" hidden="false" customHeight="false" outlineLevel="0" collapsed="false">
      <c r="A1893" s="19" t="n">
        <v>42046.75</v>
      </c>
      <c r="C1893" s="15" t="n">
        <v>-12.4</v>
      </c>
      <c r="D1893" s="15" t="n">
        <v>-13.6</v>
      </c>
      <c r="E1893" s="15" t="n">
        <v>-9.28571428571429</v>
      </c>
    </row>
    <row r="1894" customFormat="false" ht="12.75" hidden="false" customHeight="false" outlineLevel="0" collapsed="false">
      <c r="A1894" s="19" t="n">
        <v>42046.7916666667</v>
      </c>
      <c r="C1894" s="15" t="n">
        <v>-10.7</v>
      </c>
      <c r="D1894" s="15" t="n">
        <v>-12.1</v>
      </c>
      <c r="E1894" s="15" t="n">
        <v>-8.92857142857143</v>
      </c>
    </row>
    <row r="1895" customFormat="false" ht="12.75" hidden="false" customHeight="false" outlineLevel="0" collapsed="false">
      <c r="A1895" s="19" t="n">
        <v>42046.8333333333</v>
      </c>
      <c r="C1895" s="15" t="n">
        <v>-11.1</v>
      </c>
      <c r="D1895" s="15" t="n">
        <v>-11.1</v>
      </c>
      <c r="E1895" s="15" t="n">
        <v>-8.4</v>
      </c>
    </row>
    <row r="1896" customFormat="false" ht="12.75" hidden="false" customHeight="false" outlineLevel="0" collapsed="false">
      <c r="A1896" s="19" t="n">
        <v>42046.875</v>
      </c>
      <c r="C1896" s="15" t="n">
        <v>-10.1</v>
      </c>
      <c r="D1896" s="15" t="n">
        <v>-12.3</v>
      </c>
      <c r="E1896" s="15" t="n">
        <v>-8.97142857142857</v>
      </c>
    </row>
    <row r="1897" customFormat="false" ht="12.75" hidden="false" customHeight="false" outlineLevel="0" collapsed="false">
      <c r="A1897" s="19" t="n">
        <v>42046.9166666667</v>
      </c>
      <c r="C1897" s="15" t="n">
        <v>-9</v>
      </c>
      <c r="D1897" s="15" t="n">
        <v>-5.9</v>
      </c>
      <c r="E1897" s="15" t="n">
        <v>-8.45714285714286</v>
      </c>
    </row>
    <row r="1898" customFormat="false" ht="12.75" hidden="false" customHeight="false" outlineLevel="0" collapsed="false">
      <c r="A1898" s="19" t="n">
        <v>42046.9583333333</v>
      </c>
      <c r="C1898" s="15" t="n">
        <v>-8.9</v>
      </c>
      <c r="D1898" s="15" t="n">
        <v>-10.7</v>
      </c>
      <c r="E1898" s="15" t="n">
        <v>-7.62857142857143</v>
      </c>
    </row>
    <row r="1899" customFormat="false" ht="12.75" hidden="false" customHeight="false" outlineLevel="0" collapsed="false">
      <c r="A1899" s="19" t="n">
        <v>42047</v>
      </c>
      <c r="C1899" s="15" t="n">
        <v>-8.4</v>
      </c>
      <c r="D1899" s="15" t="n">
        <v>-12.7</v>
      </c>
      <c r="E1899" s="15" t="n">
        <v>-8.17142857142857</v>
      </c>
    </row>
    <row r="1900" customFormat="false" ht="12.75" hidden="false" customHeight="false" outlineLevel="0" collapsed="false">
      <c r="A1900" s="19" t="n">
        <v>42047.0416666667</v>
      </c>
      <c r="C1900" s="15" t="n">
        <v>-9</v>
      </c>
      <c r="D1900" s="15" t="n">
        <v>-9.2</v>
      </c>
      <c r="E1900" s="15" t="n">
        <v>-8</v>
      </c>
    </row>
    <row r="1901" customFormat="false" ht="12.75" hidden="false" customHeight="false" outlineLevel="0" collapsed="false">
      <c r="A1901" s="19" t="n">
        <v>42047.0833333333</v>
      </c>
      <c r="C1901" s="15" t="n">
        <v>-8.6</v>
      </c>
      <c r="D1901" s="15" t="n">
        <v>-8.8</v>
      </c>
      <c r="E1901" s="15" t="n">
        <v>-8.08571428571429</v>
      </c>
    </row>
    <row r="1902" customFormat="false" ht="12.75" hidden="false" customHeight="false" outlineLevel="0" collapsed="false">
      <c r="A1902" s="19" t="n">
        <v>42047.125</v>
      </c>
      <c r="C1902" s="15" t="n">
        <v>-9</v>
      </c>
      <c r="D1902" s="15" t="n">
        <v>-10.7</v>
      </c>
      <c r="E1902" s="15" t="n">
        <v>-8.11428571428571</v>
      </c>
    </row>
    <row r="1903" customFormat="false" ht="12.75" hidden="false" customHeight="false" outlineLevel="0" collapsed="false">
      <c r="A1903" s="19" t="n">
        <v>42047.1666666667</v>
      </c>
      <c r="C1903" s="15" t="n">
        <v>-6.8</v>
      </c>
      <c r="D1903" s="15" t="n">
        <v>-12.7</v>
      </c>
      <c r="E1903" s="15" t="n">
        <v>-7.87142857142857</v>
      </c>
    </row>
    <row r="1904" customFormat="false" ht="12.75" hidden="false" customHeight="false" outlineLevel="0" collapsed="false">
      <c r="A1904" s="19" t="n">
        <v>42047.2083333333</v>
      </c>
      <c r="C1904" s="15" t="n">
        <v>-10</v>
      </c>
      <c r="D1904" s="15" t="n">
        <v>-10</v>
      </c>
      <c r="E1904" s="15" t="n">
        <v>-7.67142857142857</v>
      </c>
    </row>
    <row r="1905" customFormat="false" ht="12.75" hidden="false" customHeight="false" outlineLevel="0" collapsed="false">
      <c r="A1905" s="19" t="n">
        <v>42047.25</v>
      </c>
      <c r="C1905" s="15" t="n">
        <v>-8.8</v>
      </c>
      <c r="D1905" s="15" t="n">
        <v>-7.6</v>
      </c>
      <c r="E1905" s="15" t="n">
        <v>-7.25714285714286</v>
      </c>
    </row>
    <row r="1906" customFormat="false" ht="12.75" hidden="false" customHeight="false" outlineLevel="0" collapsed="false">
      <c r="A1906" s="19" t="n">
        <v>42047.2916666667</v>
      </c>
      <c r="C1906" s="15" t="n">
        <v>-8.9</v>
      </c>
      <c r="D1906" s="15" t="n">
        <v>-11.1</v>
      </c>
      <c r="E1906" s="15" t="n">
        <v>-7.4</v>
      </c>
    </row>
    <row r="1907" customFormat="false" ht="12.75" hidden="false" customHeight="false" outlineLevel="0" collapsed="false">
      <c r="A1907" s="19" t="n">
        <v>42047.3333333333</v>
      </c>
      <c r="C1907" s="15" t="n">
        <v>-9</v>
      </c>
      <c r="D1907" s="15" t="n">
        <v>-9.8</v>
      </c>
      <c r="E1907" s="15" t="n">
        <v>-7.62857142857143</v>
      </c>
    </row>
    <row r="1908" customFormat="false" ht="12.75" hidden="false" customHeight="false" outlineLevel="0" collapsed="false">
      <c r="A1908" s="19" t="n">
        <v>42047.375</v>
      </c>
      <c r="D1908" s="15" t="n">
        <v>-9.1</v>
      </c>
      <c r="E1908" s="15" t="n">
        <v>-8.44285714285714</v>
      </c>
    </row>
    <row r="1909" customFormat="false" ht="12.75" hidden="false" customHeight="false" outlineLevel="0" collapsed="false">
      <c r="A1909" s="19" t="n">
        <v>42047.4166666667</v>
      </c>
      <c r="D1909" s="15" t="n">
        <v>-12.4</v>
      </c>
      <c r="E1909" s="15" t="n">
        <v>-7.86666666666667</v>
      </c>
    </row>
    <row r="1910" customFormat="false" ht="12.75" hidden="false" customHeight="false" outlineLevel="0" collapsed="false">
      <c r="A1910" s="19" t="n">
        <v>42047.4583333333</v>
      </c>
      <c r="D1910" s="15" t="n">
        <v>-13</v>
      </c>
      <c r="E1910" s="15" t="n">
        <v>-8.45714285714286</v>
      </c>
    </row>
    <row r="1911" customFormat="false" ht="12.75" hidden="false" customHeight="false" outlineLevel="0" collapsed="false">
      <c r="A1911" s="19" t="n">
        <v>42047.5</v>
      </c>
      <c r="C1911" s="15" t="n">
        <v>11.8</v>
      </c>
      <c r="D1911" s="15" t="n">
        <v>-12.3</v>
      </c>
      <c r="E1911" s="15" t="n">
        <v>-9.28571428571429</v>
      </c>
    </row>
    <row r="1912" customFormat="false" ht="12.75" hidden="false" customHeight="false" outlineLevel="0" collapsed="false">
      <c r="A1912" s="19" t="n">
        <v>42047.5416666667</v>
      </c>
      <c r="C1912" s="15" t="n">
        <v>7.3</v>
      </c>
      <c r="D1912" s="15" t="n">
        <v>-11.3</v>
      </c>
      <c r="E1912" s="15" t="n">
        <v>-9.14285714285714</v>
      </c>
    </row>
    <row r="1913" customFormat="false" ht="12.75" hidden="false" customHeight="false" outlineLevel="0" collapsed="false">
      <c r="A1913" s="19" t="n">
        <v>42047.5833333333</v>
      </c>
      <c r="C1913" s="15" t="n">
        <v>2.6</v>
      </c>
      <c r="D1913" s="15" t="n">
        <v>-11</v>
      </c>
      <c r="E1913" s="15" t="n">
        <v>-7.77142857142857</v>
      </c>
    </row>
    <row r="1914" customFormat="false" ht="12.75" hidden="false" customHeight="false" outlineLevel="0" collapsed="false">
      <c r="A1914" s="19" t="n">
        <v>42047.625</v>
      </c>
      <c r="C1914" s="15" t="n">
        <v>-1.5</v>
      </c>
      <c r="D1914" s="15" t="n">
        <v>-11.1</v>
      </c>
      <c r="E1914" s="15" t="n">
        <v>-8.4</v>
      </c>
    </row>
    <row r="1915" customFormat="false" ht="12.75" hidden="false" customHeight="false" outlineLevel="0" collapsed="false">
      <c r="A1915" s="19" t="n">
        <v>42047.6666666667</v>
      </c>
      <c r="C1915" s="15" t="n">
        <v>-5.5</v>
      </c>
      <c r="D1915" s="15" t="n">
        <v>-10.9</v>
      </c>
      <c r="E1915" s="15" t="n">
        <v>-7.74285714285715</v>
      </c>
    </row>
    <row r="1916" customFormat="false" ht="12.75" hidden="false" customHeight="false" outlineLevel="0" collapsed="false">
      <c r="A1916" s="19" t="n">
        <v>42047.7083333333</v>
      </c>
      <c r="C1916" s="15" t="n">
        <v>-5.8</v>
      </c>
      <c r="D1916" s="15" t="n">
        <v>-9.6</v>
      </c>
      <c r="E1916" s="15" t="n">
        <v>-8.65</v>
      </c>
    </row>
    <row r="1917" customFormat="false" ht="12.75" hidden="false" customHeight="false" outlineLevel="0" collapsed="false">
      <c r="A1917" s="19" t="n">
        <v>42047.75</v>
      </c>
      <c r="C1917" s="15" t="n">
        <v>-5.2</v>
      </c>
      <c r="D1917" s="15" t="n">
        <v>-9.7</v>
      </c>
      <c r="E1917" s="15" t="n">
        <v>-8.4</v>
      </c>
    </row>
    <row r="1918" customFormat="false" ht="12.75" hidden="false" customHeight="false" outlineLevel="0" collapsed="false">
      <c r="A1918" s="19" t="n">
        <v>42047.7916666667</v>
      </c>
      <c r="C1918" s="15" t="n">
        <v>-9</v>
      </c>
      <c r="D1918" s="15" t="n">
        <v>-9.5</v>
      </c>
      <c r="E1918" s="15" t="n">
        <v>-9.17142857142857</v>
      </c>
    </row>
    <row r="1919" customFormat="false" ht="12.75" hidden="false" customHeight="false" outlineLevel="0" collapsed="false">
      <c r="A1919" s="19" t="n">
        <v>42047.8333333333</v>
      </c>
      <c r="C1919" s="15" t="n">
        <v>-8</v>
      </c>
      <c r="D1919" s="15" t="n">
        <v>-11.2</v>
      </c>
      <c r="E1919" s="15" t="n">
        <v>-9.71428571428571</v>
      </c>
    </row>
    <row r="1920" customFormat="false" ht="12.75" hidden="false" customHeight="false" outlineLevel="0" collapsed="false">
      <c r="A1920" s="19" t="n">
        <v>42047.875</v>
      </c>
      <c r="C1920" s="15" t="n">
        <v>-8.9</v>
      </c>
      <c r="D1920" s="15" t="n">
        <v>-10.5</v>
      </c>
      <c r="E1920" s="15" t="n">
        <v>-10.8428571428571</v>
      </c>
    </row>
    <row r="1921" customFormat="false" ht="12.75" hidden="false" customHeight="false" outlineLevel="0" collapsed="false">
      <c r="A1921" s="19" t="n">
        <v>42047.9166666667</v>
      </c>
      <c r="C1921" s="15" t="n">
        <v>-10.8</v>
      </c>
      <c r="D1921" s="15" t="n">
        <v>-10.2</v>
      </c>
      <c r="E1921" s="15" t="n">
        <v>-10.5142857142857</v>
      </c>
    </row>
    <row r="1922" customFormat="false" ht="12.75" hidden="false" customHeight="false" outlineLevel="0" collapsed="false">
      <c r="A1922" s="19" t="n">
        <v>42047.9583333333</v>
      </c>
      <c r="C1922" s="15" t="n">
        <v>-10.6</v>
      </c>
      <c r="D1922" s="15" t="n">
        <v>-14.1</v>
      </c>
      <c r="E1922" s="15" t="n">
        <v>-10.5857142857143</v>
      </c>
    </row>
    <row r="1923" customFormat="false" ht="12.75" hidden="false" customHeight="false" outlineLevel="0" collapsed="false">
      <c r="A1923" s="19" t="n">
        <v>42048</v>
      </c>
      <c r="C1923" s="15" t="n">
        <v>-9</v>
      </c>
      <c r="D1923" s="15" t="n">
        <v>-12.6</v>
      </c>
      <c r="E1923" s="15" t="n">
        <v>-10.8571428571429</v>
      </c>
    </row>
    <row r="1924" customFormat="false" ht="12.75" hidden="false" customHeight="false" outlineLevel="0" collapsed="false">
      <c r="A1924" s="19" t="n">
        <v>42048.0416666667</v>
      </c>
      <c r="C1924" s="15" t="n">
        <v>-10.8</v>
      </c>
      <c r="D1924" s="15" t="n">
        <v>-13.8</v>
      </c>
      <c r="E1924" s="15" t="n">
        <v>-11.2857142857143</v>
      </c>
    </row>
    <row r="1925" customFormat="false" ht="12.75" hidden="false" customHeight="false" outlineLevel="0" collapsed="false">
      <c r="A1925" s="19" t="n">
        <v>42048.0833333333</v>
      </c>
      <c r="C1925" s="15" t="n">
        <v>-12.2</v>
      </c>
      <c r="D1925" s="15" t="n">
        <v>-13.7</v>
      </c>
      <c r="E1925" s="15" t="n">
        <v>-12.0714285714286</v>
      </c>
    </row>
    <row r="1926" customFormat="false" ht="12.75" hidden="false" customHeight="false" outlineLevel="0" collapsed="false">
      <c r="A1926" s="19" t="n">
        <v>42048.125</v>
      </c>
      <c r="C1926" s="15" t="n">
        <v>-12.3</v>
      </c>
      <c r="D1926" s="15" t="n">
        <v>-12.6</v>
      </c>
      <c r="E1926" s="15" t="n">
        <v>-12.7285714285714</v>
      </c>
    </row>
    <row r="1927" customFormat="false" ht="12.75" hidden="false" customHeight="false" outlineLevel="0" collapsed="false">
      <c r="A1927" s="19" t="n">
        <v>42048.1666666667</v>
      </c>
      <c r="C1927" s="15" t="n">
        <v>-14.5</v>
      </c>
      <c r="D1927" s="15" t="n">
        <v>-12.7</v>
      </c>
      <c r="E1927" s="15" t="n">
        <v>-12.0857142857143</v>
      </c>
    </row>
    <row r="1928" customFormat="false" ht="12.75" hidden="false" customHeight="false" outlineLevel="0" collapsed="false">
      <c r="A1928" s="19" t="n">
        <v>42048.2083333333</v>
      </c>
      <c r="C1928" s="15" t="n">
        <v>-16.2</v>
      </c>
      <c r="D1928" s="15" t="n">
        <v>-14.7</v>
      </c>
      <c r="E1928" s="15" t="n">
        <v>-13.0428571428571</v>
      </c>
    </row>
    <row r="1929" customFormat="false" ht="12.75" hidden="false" customHeight="false" outlineLevel="0" collapsed="false">
      <c r="A1929" s="19" t="n">
        <v>42048.25</v>
      </c>
      <c r="C1929" s="15" t="n">
        <v>-14.5</v>
      </c>
      <c r="D1929" s="15" t="n">
        <v>-14.1</v>
      </c>
      <c r="E1929" s="15" t="n">
        <v>-12.8571428571429</v>
      </c>
    </row>
    <row r="1930" customFormat="false" ht="12.75" hidden="false" customHeight="false" outlineLevel="0" collapsed="false">
      <c r="A1930" s="19" t="n">
        <v>42048.2916666667</v>
      </c>
      <c r="C1930" s="15" t="n">
        <v>-12.3</v>
      </c>
      <c r="D1930" s="15" t="n">
        <v>-13.5</v>
      </c>
      <c r="E1930" s="15" t="n">
        <v>-12.0571428571429</v>
      </c>
    </row>
    <row r="1931" customFormat="false" ht="12.75" hidden="false" customHeight="false" outlineLevel="0" collapsed="false">
      <c r="A1931" s="19" t="n">
        <v>42048.3333333333</v>
      </c>
      <c r="C1931" s="15" t="n">
        <v>-10.2</v>
      </c>
      <c r="D1931" s="15" t="n">
        <v>-11.5</v>
      </c>
      <c r="E1931" s="15" t="n">
        <v>-11.1714285714286</v>
      </c>
    </row>
    <row r="1932" customFormat="false" ht="12.75" hidden="false" customHeight="false" outlineLevel="0" collapsed="false">
      <c r="A1932" s="19" t="n">
        <v>42048.375</v>
      </c>
      <c r="C1932" s="15" t="n">
        <v>-10.6</v>
      </c>
      <c r="D1932" s="15" t="n">
        <v>-9.4</v>
      </c>
      <c r="E1932" s="15" t="n">
        <v>-10.2285714285714</v>
      </c>
    </row>
    <row r="1933" customFormat="false" ht="12.75" hidden="false" customHeight="false" outlineLevel="0" collapsed="false">
      <c r="A1933" s="19" t="n">
        <v>42048.4166666667</v>
      </c>
      <c r="C1933" s="15" t="n">
        <v>-8</v>
      </c>
      <c r="D1933" s="15" t="n">
        <v>-9.1</v>
      </c>
      <c r="E1933" s="15" t="n">
        <v>-9.54285714285714</v>
      </c>
    </row>
    <row r="1934" customFormat="false" ht="12.75" hidden="false" customHeight="false" outlineLevel="0" collapsed="false">
      <c r="A1934" s="19" t="n">
        <v>42048.4583333333</v>
      </c>
      <c r="C1934" s="15" t="n">
        <v>-8.3</v>
      </c>
      <c r="D1934" s="15" t="n">
        <v>-8.7</v>
      </c>
      <c r="E1934" s="15" t="n">
        <v>-9.45714285714286</v>
      </c>
    </row>
    <row r="1935" customFormat="false" ht="12.75" hidden="false" customHeight="false" outlineLevel="0" collapsed="false">
      <c r="A1935" s="19" t="n">
        <v>42048.5</v>
      </c>
      <c r="C1935" s="15" t="n">
        <v>-6.2</v>
      </c>
      <c r="D1935" s="15" t="n">
        <v>-8.3</v>
      </c>
      <c r="E1935" s="15" t="n">
        <v>-8.48571428571429</v>
      </c>
    </row>
    <row r="1936" customFormat="false" ht="12.75" hidden="false" customHeight="false" outlineLevel="0" collapsed="false">
      <c r="A1936" s="19" t="n">
        <v>42048.5416666667</v>
      </c>
      <c r="C1936" s="15" t="n">
        <v>-6.2</v>
      </c>
      <c r="D1936" s="15" t="n">
        <v>-8.9</v>
      </c>
      <c r="E1936" s="15" t="n">
        <v>-7.61428571428571</v>
      </c>
    </row>
    <row r="1937" customFormat="false" ht="12.75" hidden="false" customHeight="false" outlineLevel="0" collapsed="false">
      <c r="A1937" s="19" t="n">
        <v>42048.5833333333</v>
      </c>
      <c r="C1937" s="15" t="n">
        <v>-6.1</v>
      </c>
      <c r="D1937" s="15" t="n">
        <v>-9.4</v>
      </c>
      <c r="E1937" s="15" t="n">
        <v>-6.38333333333333</v>
      </c>
    </row>
    <row r="1938" customFormat="false" ht="12.75" hidden="false" customHeight="false" outlineLevel="0" collapsed="false">
      <c r="A1938" s="19" t="n">
        <v>42048.625</v>
      </c>
      <c r="C1938" s="15" t="n">
        <v>-5.7</v>
      </c>
      <c r="D1938" s="15" t="n">
        <v>-5.5</v>
      </c>
      <c r="E1938" s="15" t="n">
        <v>-5.78571428571429</v>
      </c>
    </row>
    <row r="1939" customFormat="false" ht="12.75" hidden="false" customHeight="false" outlineLevel="0" collapsed="false">
      <c r="A1939" s="19" t="n">
        <v>42048.6666666667</v>
      </c>
      <c r="C1939" s="15" t="n">
        <v>-3.9</v>
      </c>
      <c r="D1939" s="15" t="n">
        <v>-5.9</v>
      </c>
      <c r="E1939" s="15" t="n">
        <v>-4.97142857142857</v>
      </c>
    </row>
    <row r="1940" customFormat="false" ht="12.75" hidden="false" customHeight="false" outlineLevel="0" collapsed="false">
      <c r="A1940" s="19" t="n">
        <v>42048.7083333333</v>
      </c>
      <c r="C1940" s="15" t="n">
        <v>-3.3</v>
      </c>
      <c r="D1940" s="15" t="n">
        <v>-5.9</v>
      </c>
      <c r="E1940" s="15" t="n">
        <v>-4.61428571428571</v>
      </c>
    </row>
    <row r="1941" customFormat="false" ht="12.75" hidden="false" customHeight="false" outlineLevel="0" collapsed="false">
      <c r="A1941" s="19" t="n">
        <v>42048.75</v>
      </c>
      <c r="C1941" s="15" t="n">
        <v>-3.1</v>
      </c>
      <c r="D1941" s="15" t="n">
        <v>-5.4</v>
      </c>
      <c r="E1941" s="15" t="n">
        <v>-4.15714285714286</v>
      </c>
    </row>
    <row r="1942" customFormat="false" ht="12.75" hidden="false" customHeight="false" outlineLevel="0" collapsed="false">
      <c r="A1942" s="19" t="n">
        <v>42048.7916666667</v>
      </c>
      <c r="C1942" s="15" t="n">
        <v>-5.4</v>
      </c>
      <c r="D1942" s="15" t="n">
        <v>-3.2</v>
      </c>
      <c r="E1942" s="15" t="n">
        <v>-4.47142857142857</v>
      </c>
    </row>
    <row r="1943" customFormat="false" ht="12.75" hidden="false" customHeight="false" outlineLevel="0" collapsed="false">
      <c r="A1943" s="19" t="n">
        <v>42048.8333333333</v>
      </c>
      <c r="C1943" s="15" t="n">
        <v>-2.3</v>
      </c>
      <c r="D1943" s="15" t="n">
        <v>-3.3</v>
      </c>
      <c r="E1943" s="15" t="n">
        <v>-4.33333333333333</v>
      </c>
    </row>
    <row r="1944" customFormat="false" ht="12.75" hidden="false" customHeight="false" outlineLevel="0" collapsed="false">
      <c r="A1944" s="19" t="n">
        <v>42048.875</v>
      </c>
      <c r="C1944" s="15" t="n">
        <v>-2.4</v>
      </c>
      <c r="D1944" s="15" t="n">
        <v>-5.4</v>
      </c>
      <c r="E1944" s="15" t="n">
        <v>-3.47142857142857</v>
      </c>
    </row>
    <row r="1945" customFormat="false" ht="12.75" hidden="false" customHeight="false" outlineLevel="0" collapsed="false">
      <c r="A1945" s="19" t="n">
        <v>42048.9166666667</v>
      </c>
      <c r="C1945" s="15" t="n">
        <v>-1.7</v>
      </c>
      <c r="D1945" s="15" t="n">
        <v>-2.4</v>
      </c>
      <c r="E1945" s="15" t="n">
        <v>-4.11666666666667</v>
      </c>
    </row>
    <row r="1946" customFormat="false" ht="12.75" hidden="false" customHeight="false" outlineLevel="0" collapsed="false">
      <c r="A1946" s="19" t="n">
        <v>42048.9583333333</v>
      </c>
      <c r="C1946" s="15" t="n">
        <v>-1.3</v>
      </c>
      <c r="D1946" s="15" t="n">
        <v>-4</v>
      </c>
      <c r="E1946" s="15" t="n">
        <v>-4.28333333333333</v>
      </c>
    </row>
    <row r="1947" customFormat="false" ht="12.75" hidden="false" customHeight="false" outlineLevel="0" collapsed="false">
      <c r="A1947" s="19" t="n">
        <v>42049</v>
      </c>
      <c r="C1947" s="15" t="n">
        <v>-3.2</v>
      </c>
      <c r="D1947" s="15" t="n">
        <v>-4.9</v>
      </c>
      <c r="E1947" s="15" t="n">
        <v>-3.95714285714286</v>
      </c>
    </row>
    <row r="1948" customFormat="false" ht="12.75" hidden="false" customHeight="false" outlineLevel="0" collapsed="false">
      <c r="A1948" s="19" t="n">
        <v>42049.0416666667</v>
      </c>
      <c r="C1948" s="15" t="n">
        <v>-2.7</v>
      </c>
      <c r="D1948" s="15" t="n">
        <v>-1.2</v>
      </c>
      <c r="E1948" s="15" t="n">
        <v>-3.45714285714286</v>
      </c>
    </row>
    <row r="1949" customFormat="false" ht="12.75" hidden="false" customHeight="false" outlineLevel="0" collapsed="false">
      <c r="A1949" s="19" t="n">
        <v>42049.0833333333</v>
      </c>
      <c r="C1949" s="15" t="n">
        <v>-3.4</v>
      </c>
      <c r="D1949" s="15" t="n">
        <v>-2.5</v>
      </c>
      <c r="E1949" s="15" t="n">
        <v>-3.58571428571429</v>
      </c>
    </row>
    <row r="1950" customFormat="false" ht="12.75" hidden="false" customHeight="false" outlineLevel="0" collapsed="false">
      <c r="A1950" s="19" t="n">
        <v>42049.125</v>
      </c>
      <c r="C1950" s="15" t="n">
        <v>-3.5</v>
      </c>
      <c r="D1950" s="15" t="n">
        <v>-3</v>
      </c>
      <c r="E1950" s="15" t="n">
        <v>-3.67142857142857</v>
      </c>
    </row>
    <row r="1951" customFormat="false" ht="12.75" hidden="false" customHeight="false" outlineLevel="0" collapsed="false">
      <c r="A1951" s="19" t="n">
        <v>42049.1666666667</v>
      </c>
      <c r="C1951" s="15" t="n">
        <v>-3</v>
      </c>
      <c r="D1951" s="15" t="n">
        <v>-3.9</v>
      </c>
      <c r="E1951" s="15" t="n">
        <v>-4.5</v>
      </c>
    </row>
    <row r="1952" customFormat="false" ht="12.75" hidden="false" customHeight="false" outlineLevel="0" collapsed="false">
      <c r="A1952" s="19" t="n">
        <v>42049.2083333333</v>
      </c>
      <c r="C1952" s="15" t="n">
        <v>-4.2</v>
      </c>
      <c r="D1952" s="15" t="n">
        <v>-2.9</v>
      </c>
      <c r="E1952" s="15" t="n">
        <v>-2.66666666666667</v>
      </c>
    </row>
    <row r="1953" customFormat="false" ht="12.75" hidden="false" customHeight="false" outlineLevel="0" collapsed="false">
      <c r="A1953" s="19" t="n">
        <v>42049.25</v>
      </c>
      <c r="C1953" s="15" t="n">
        <v>-3.1</v>
      </c>
      <c r="D1953" s="15" t="n">
        <v>-1.7</v>
      </c>
      <c r="E1953" s="15" t="n">
        <v>-4.31428571428571</v>
      </c>
    </row>
    <row r="1954" customFormat="false" ht="12.75" hidden="false" customHeight="false" outlineLevel="0" collapsed="false">
      <c r="A1954" s="19" t="n">
        <v>42049.2916666667</v>
      </c>
      <c r="C1954" s="15" t="n">
        <v>-1.6</v>
      </c>
      <c r="D1954" s="15" t="n">
        <v>-2.4</v>
      </c>
      <c r="E1954" s="15" t="n">
        <v>-3.51428571428571</v>
      </c>
    </row>
    <row r="1955" customFormat="false" ht="12.75" hidden="false" customHeight="false" outlineLevel="0" collapsed="false">
      <c r="A1955" s="19" t="n">
        <v>42049.3333333333</v>
      </c>
      <c r="C1955" s="15" t="n">
        <v>-2.7</v>
      </c>
      <c r="D1955" s="15" t="n">
        <v>-2.5</v>
      </c>
      <c r="E1955" s="15" t="n">
        <v>-3.62857142857143</v>
      </c>
    </row>
    <row r="1956" customFormat="false" ht="12.75" hidden="false" customHeight="false" outlineLevel="0" collapsed="false">
      <c r="A1956" s="19" t="n">
        <v>42049.375</v>
      </c>
      <c r="C1956" s="15" t="n">
        <v>-3</v>
      </c>
      <c r="D1956" s="15" t="n">
        <v>-5.6</v>
      </c>
      <c r="E1956" s="15" t="n">
        <v>-3.4</v>
      </c>
    </row>
    <row r="1957" customFormat="false" ht="12.75" hidden="false" customHeight="false" outlineLevel="0" collapsed="false">
      <c r="A1957" s="19" t="n">
        <v>42049.4166666667</v>
      </c>
      <c r="C1957" s="15" t="n">
        <v>-1.8</v>
      </c>
      <c r="D1957" s="15" t="n">
        <v>-1.4</v>
      </c>
      <c r="E1957" s="15" t="n">
        <v>-3.2</v>
      </c>
    </row>
    <row r="1958" customFormat="false" ht="12.75" hidden="false" customHeight="false" outlineLevel="0" collapsed="false">
      <c r="A1958" s="19" t="n">
        <v>42049.4583333333</v>
      </c>
      <c r="C1958" s="15" t="n">
        <v>-4.6</v>
      </c>
      <c r="D1958" s="15" t="n">
        <v>-1</v>
      </c>
      <c r="E1958" s="15" t="n">
        <v>-4.36666666666667</v>
      </c>
    </row>
    <row r="1959" customFormat="false" ht="12.75" hidden="false" customHeight="false" outlineLevel="0" collapsed="false">
      <c r="A1959" s="19" t="n">
        <v>42049.5</v>
      </c>
      <c r="C1959" s="15" t="n">
        <v>-4.1</v>
      </c>
      <c r="D1959" s="15" t="n">
        <v>-3.7</v>
      </c>
      <c r="E1959" s="15" t="n">
        <v>-4.68571428571429</v>
      </c>
    </row>
    <row r="1960" customFormat="false" ht="12.75" hidden="false" customHeight="false" outlineLevel="0" collapsed="false">
      <c r="A1960" s="19" t="n">
        <v>42049.5416666667</v>
      </c>
      <c r="C1960" s="15" t="n">
        <v>-4.4</v>
      </c>
      <c r="D1960" s="15" t="n">
        <v>-4.5</v>
      </c>
      <c r="E1960" s="15" t="n">
        <v>-4.07142857142857</v>
      </c>
    </row>
    <row r="1961" customFormat="false" ht="12.75" hidden="false" customHeight="false" outlineLevel="0" collapsed="false">
      <c r="A1961" s="19" t="n">
        <v>42049.5833333333</v>
      </c>
      <c r="C1961" s="15" t="n">
        <v>-3.8</v>
      </c>
      <c r="D1961" s="15" t="n">
        <v>-3</v>
      </c>
      <c r="E1961" s="15" t="n">
        <v>-4.37142857142857</v>
      </c>
    </row>
    <row r="1962" customFormat="false" ht="12.75" hidden="false" customHeight="false" outlineLevel="0" collapsed="false">
      <c r="A1962" s="19" t="n">
        <v>42049.625</v>
      </c>
      <c r="C1962" s="15" t="n">
        <v>-3.7</v>
      </c>
      <c r="D1962" s="15" t="n">
        <v>-4</v>
      </c>
      <c r="E1962" s="15" t="n">
        <v>-3.98571428571429</v>
      </c>
    </row>
    <row r="1963" customFormat="false" ht="12.75" hidden="false" customHeight="false" outlineLevel="0" collapsed="false">
      <c r="A1963" s="19" t="n">
        <v>42049.6666666667</v>
      </c>
      <c r="C1963" s="15" t="n">
        <v>-4.8</v>
      </c>
      <c r="D1963" s="15" t="n">
        <v>-4.3</v>
      </c>
      <c r="E1963" s="15" t="n">
        <v>-3.82857142857143</v>
      </c>
    </row>
    <row r="1964" customFormat="false" ht="12.75" hidden="false" customHeight="false" outlineLevel="0" collapsed="false">
      <c r="A1964" s="19" t="n">
        <v>42049.7083333333</v>
      </c>
      <c r="C1964" s="15" t="n">
        <v>-5.2</v>
      </c>
      <c r="D1964" s="15" t="n">
        <v>-2.7</v>
      </c>
      <c r="E1964" s="15" t="n">
        <v>-3.27142857142857</v>
      </c>
    </row>
    <row r="1965" customFormat="false" ht="12.75" hidden="false" customHeight="false" outlineLevel="0" collapsed="false">
      <c r="A1965" s="19" t="n">
        <v>42049.75</v>
      </c>
      <c r="C1965" s="15" t="n">
        <v>-4.1</v>
      </c>
      <c r="D1965" s="15" t="n">
        <v>-2.4</v>
      </c>
      <c r="E1965" s="15" t="n">
        <v>-3.81428571428571</v>
      </c>
    </row>
    <row r="1966" customFormat="false" ht="12.75" hidden="false" customHeight="false" outlineLevel="0" collapsed="false">
      <c r="A1966" s="19" t="n">
        <v>42049.7916666667</v>
      </c>
      <c r="C1966" s="15" t="n">
        <v>-4.7</v>
      </c>
      <c r="D1966" s="15" t="n">
        <v>-4.6</v>
      </c>
      <c r="E1966" s="15" t="n">
        <v>-4.31428571428571</v>
      </c>
    </row>
    <row r="1967" customFormat="false" ht="12.75" hidden="false" customHeight="false" outlineLevel="0" collapsed="false">
      <c r="A1967" s="19" t="n">
        <v>42049.8333333333</v>
      </c>
      <c r="C1967" s="15" t="n">
        <v>-5.3</v>
      </c>
      <c r="D1967" s="15" t="n">
        <v>-3.4</v>
      </c>
      <c r="E1967" s="15" t="n">
        <v>-4.28571428571429</v>
      </c>
    </row>
    <row r="1968" customFormat="false" ht="12.75" hidden="false" customHeight="false" outlineLevel="0" collapsed="false">
      <c r="A1968" s="19" t="n">
        <v>42049.875</v>
      </c>
      <c r="C1968" s="15" t="n">
        <v>-6</v>
      </c>
      <c r="D1968" s="15" t="n">
        <v>-4.6</v>
      </c>
      <c r="E1968" s="15" t="n">
        <v>-4.67142857142857</v>
      </c>
    </row>
    <row r="1969" customFormat="false" ht="12.75" hidden="false" customHeight="false" outlineLevel="0" collapsed="false">
      <c r="A1969" s="19" t="n">
        <v>42049.9166666667</v>
      </c>
      <c r="C1969" s="15" t="n">
        <v>-6.4</v>
      </c>
      <c r="D1969" s="15" t="n">
        <v>-7.1</v>
      </c>
      <c r="E1969" s="15" t="n">
        <v>-5.04285714285714</v>
      </c>
    </row>
    <row r="1970" customFormat="false" ht="12.75" hidden="false" customHeight="false" outlineLevel="0" collapsed="false">
      <c r="A1970" s="19" t="n">
        <v>42049.9583333333</v>
      </c>
      <c r="C1970" s="15" t="n">
        <v>-5.6</v>
      </c>
      <c r="D1970" s="15" t="n">
        <v>-5.7</v>
      </c>
      <c r="E1970" s="15" t="n">
        <v>-5.25714285714286</v>
      </c>
    </row>
    <row r="1971" customFormat="false" ht="12.75" hidden="false" customHeight="false" outlineLevel="0" collapsed="false">
      <c r="A1971" s="19" t="n">
        <v>42050</v>
      </c>
      <c r="C1971" s="15" t="n">
        <v>-6.4</v>
      </c>
      <c r="D1971" s="15" t="n">
        <v>-4.7</v>
      </c>
      <c r="E1971" s="15" t="n">
        <v>-6.01428571428571</v>
      </c>
    </row>
    <row r="1972" customFormat="false" ht="12.75" hidden="false" customHeight="false" outlineLevel="0" collapsed="false">
      <c r="A1972" s="19" t="n">
        <v>42050.0416666667</v>
      </c>
      <c r="C1972" s="15" t="n">
        <v>-6.2</v>
      </c>
      <c r="D1972" s="15" t="n">
        <v>-5.3</v>
      </c>
      <c r="E1972" s="15" t="n">
        <v>-6.75714285714286</v>
      </c>
    </row>
    <row r="1973" customFormat="false" ht="12.75" hidden="false" customHeight="false" outlineLevel="0" collapsed="false">
      <c r="A1973" s="19" t="n">
        <v>42050.0833333333</v>
      </c>
      <c r="C1973" s="15" t="n">
        <v>-8.1</v>
      </c>
      <c r="D1973" s="15" t="n">
        <v>-6.2</v>
      </c>
      <c r="E1973" s="15" t="n">
        <v>-7.77142857142857</v>
      </c>
    </row>
    <row r="1974" customFormat="false" ht="12.75" hidden="false" customHeight="false" outlineLevel="0" collapsed="false">
      <c r="A1974" s="19" t="n">
        <v>42050.125</v>
      </c>
      <c r="C1974" s="15" t="n">
        <v>-6.7</v>
      </c>
      <c r="D1974" s="15" t="n">
        <v>-8.8</v>
      </c>
      <c r="E1974" s="15" t="n">
        <v>-8.18571428571429</v>
      </c>
    </row>
    <row r="1975" customFormat="false" ht="12.75" hidden="false" customHeight="false" outlineLevel="0" collapsed="false">
      <c r="A1975" s="19" t="n">
        <v>42050.1666666667</v>
      </c>
      <c r="C1975" s="15" t="n">
        <v>-9.4</v>
      </c>
      <c r="D1975" s="15" t="n">
        <v>-7.9</v>
      </c>
      <c r="E1975" s="15" t="n">
        <v>-7.74285714285714</v>
      </c>
    </row>
    <row r="1976" customFormat="false" ht="12.75" hidden="false" customHeight="false" outlineLevel="0" collapsed="false">
      <c r="A1976" s="19" t="n">
        <v>42050.2083333333</v>
      </c>
      <c r="C1976" s="15" t="n">
        <v>-9.6</v>
      </c>
      <c r="D1976" s="15" t="n">
        <v>-9.8</v>
      </c>
      <c r="E1976" s="15" t="n">
        <v>-7.62857142857143</v>
      </c>
    </row>
    <row r="1977" customFormat="false" ht="12.75" hidden="false" customHeight="false" outlineLevel="0" collapsed="false">
      <c r="A1977" s="19" t="n">
        <v>42050.25</v>
      </c>
      <c r="C1977" s="15" t="n">
        <v>-10.5</v>
      </c>
      <c r="D1977" s="15" t="n">
        <v>-12.2</v>
      </c>
      <c r="E1977" s="15" t="n">
        <v>-7.47142857142857</v>
      </c>
    </row>
    <row r="1978" customFormat="false" ht="12.75" hidden="false" customHeight="false" outlineLevel="0" collapsed="false">
      <c r="A1978" s="19" t="n">
        <v>42050.2916666667</v>
      </c>
      <c r="C1978" s="15" t="n">
        <v>-12.1</v>
      </c>
      <c r="D1978" s="15" t="n">
        <v>-10.6</v>
      </c>
      <c r="E1978" s="15" t="n">
        <v>-7.71428571428571</v>
      </c>
    </row>
    <row r="1979" customFormat="false" ht="12.75" hidden="false" customHeight="false" outlineLevel="0" collapsed="false">
      <c r="A1979" s="19" t="n">
        <v>42050.3333333333</v>
      </c>
      <c r="C1979" s="15" t="n">
        <v>-13.5</v>
      </c>
      <c r="D1979" s="15" t="n">
        <v>-15.5</v>
      </c>
      <c r="E1979" s="15" t="n">
        <v>-8.77142857142857</v>
      </c>
    </row>
    <row r="1980" customFormat="false" ht="12.75" hidden="false" customHeight="false" outlineLevel="0" collapsed="false">
      <c r="A1980" s="19" t="n">
        <v>42050.375</v>
      </c>
      <c r="C1980" s="15" t="n">
        <v>-13.8</v>
      </c>
      <c r="D1980" s="15" t="n">
        <v>-13.7</v>
      </c>
      <c r="E1980" s="15" t="n">
        <v>-9.97142857142857</v>
      </c>
    </row>
    <row r="1981" customFormat="false" ht="12.75" hidden="false" customHeight="false" outlineLevel="0" collapsed="false">
      <c r="A1981" s="19" t="n">
        <v>42050.4166666667</v>
      </c>
      <c r="C1981" s="15" t="n">
        <v>-16.6</v>
      </c>
      <c r="D1981" s="15" t="n">
        <v>-13.8</v>
      </c>
      <c r="E1981" s="15" t="n">
        <v>-11.1285714285714</v>
      </c>
    </row>
    <row r="1982" customFormat="false" ht="12.75" hidden="false" customHeight="false" outlineLevel="0" collapsed="false">
      <c r="A1982" s="19" t="n">
        <v>42050.4583333333</v>
      </c>
      <c r="C1982" s="15" t="n">
        <v>-15.5</v>
      </c>
      <c r="D1982" s="15" t="n">
        <v>-14.1</v>
      </c>
      <c r="E1982" s="15" t="n">
        <v>-11.5</v>
      </c>
    </row>
    <row r="1983" customFormat="false" ht="12.75" hidden="false" customHeight="false" outlineLevel="0" collapsed="false">
      <c r="A1983" s="19" t="n">
        <v>42050.5</v>
      </c>
      <c r="C1983" s="15" t="n">
        <v>-18</v>
      </c>
      <c r="D1983" s="15" t="n">
        <v>-14.1</v>
      </c>
      <c r="E1983" s="15" t="n">
        <v>-12.7714285714286</v>
      </c>
    </row>
    <row r="1984" customFormat="false" ht="12.75" hidden="false" customHeight="false" outlineLevel="0" collapsed="false">
      <c r="A1984" s="19" t="n">
        <v>42050.5416666667</v>
      </c>
      <c r="C1984" s="15" t="n">
        <v>-18</v>
      </c>
      <c r="D1984" s="15" t="n">
        <v>-14.4</v>
      </c>
      <c r="E1984" s="15" t="n">
        <v>-13.1571428571429</v>
      </c>
    </row>
    <row r="1985" customFormat="false" ht="12.75" hidden="false" customHeight="false" outlineLevel="0" collapsed="false">
      <c r="A1985" s="19" t="n">
        <v>42050.5833333333</v>
      </c>
      <c r="C1985" s="15" t="n">
        <v>-16.6</v>
      </c>
      <c r="D1985" s="15" t="n">
        <v>-13.6</v>
      </c>
      <c r="E1985" s="15" t="n">
        <v>-12.4</v>
      </c>
    </row>
    <row r="1986" customFormat="false" ht="12.75" hidden="false" customHeight="false" outlineLevel="0" collapsed="false">
      <c r="A1986" s="19" t="n">
        <v>42050.625</v>
      </c>
      <c r="C1986" s="15" t="n">
        <v>-15.8</v>
      </c>
      <c r="D1986" s="15" t="n">
        <v>-12.1</v>
      </c>
      <c r="E1986" s="15" t="n">
        <v>-12.1285714285714</v>
      </c>
    </row>
    <row r="1987" customFormat="false" ht="12.75" hidden="false" customHeight="false" outlineLevel="0" collapsed="false">
      <c r="A1987" s="19" t="n">
        <v>42050.6666666667</v>
      </c>
      <c r="C1987" s="15" t="n">
        <v>-13.7</v>
      </c>
      <c r="D1987" s="15" t="n">
        <v>-10.3</v>
      </c>
      <c r="E1987" s="15" t="n">
        <v>-11.1714285714286</v>
      </c>
    </row>
    <row r="1988" customFormat="false" ht="12.75" hidden="false" customHeight="false" outlineLevel="0" collapsed="false">
      <c r="A1988" s="19" t="n">
        <v>42050.7083333333</v>
      </c>
      <c r="C1988" s="15" t="n">
        <v>-12.9</v>
      </c>
      <c r="D1988" s="15" t="n">
        <v>-10</v>
      </c>
      <c r="E1988" s="15" t="n">
        <v>-10.2428571428571</v>
      </c>
    </row>
    <row r="1989" customFormat="false" ht="12.75" hidden="false" customHeight="false" outlineLevel="0" collapsed="false">
      <c r="A1989" s="19" t="n">
        <v>42050.75</v>
      </c>
      <c r="C1989" s="15" t="n">
        <v>-11.4</v>
      </c>
      <c r="D1989" s="15" t="n">
        <v>-12.1</v>
      </c>
      <c r="E1989" s="15" t="n">
        <v>-10.5</v>
      </c>
    </row>
    <row r="1990" customFormat="false" ht="12.75" hidden="false" customHeight="false" outlineLevel="0" collapsed="false">
      <c r="A1990" s="19" t="n">
        <v>42050.7916666667</v>
      </c>
      <c r="C1990" s="15" t="n">
        <v>-13.5</v>
      </c>
      <c r="D1990" s="15" t="n">
        <v>-8.3</v>
      </c>
      <c r="E1990" s="15" t="n">
        <v>-10.7666666666667</v>
      </c>
    </row>
    <row r="1991" customFormat="false" ht="12.75" hidden="false" customHeight="false" outlineLevel="0" collapsed="false">
      <c r="A1991" s="19" t="n">
        <v>42050.8333333333</v>
      </c>
      <c r="C1991" s="15" t="n">
        <v>-12.2</v>
      </c>
      <c r="D1991" s="15" t="n">
        <v>-10.9</v>
      </c>
      <c r="E1991" s="15" t="n">
        <v>-10.3428571428571</v>
      </c>
    </row>
    <row r="1992" customFormat="false" ht="12.75" hidden="false" customHeight="false" outlineLevel="0" collapsed="false">
      <c r="A1992" s="19" t="n">
        <v>42050.875</v>
      </c>
      <c r="C1992" s="15" t="n">
        <v>-11</v>
      </c>
      <c r="D1992" s="15" t="n">
        <v>-11.8</v>
      </c>
      <c r="E1992" s="15" t="n">
        <v>-9.95714285714286</v>
      </c>
    </row>
    <row r="1993" customFormat="false" ht="12.75" hidden="false" customHeight="false" outlineLevel="0" collapsed="false">
      <c r="A1993" s="19" t="n">
        <v>42050.9166666667</v>
      </c>
      <c r="C1993" s="15" t="n">
        <v>-11</v>
      </c>
      <c r="D1993" s="15" t="n">
        <v>-10.2</v>
      </c>
      <c r="E1993" s="15" t="n">
        <v>-9.52857142857143</v>
      </c>
    </row>
    <row r="1994" customFormat="false" ht="12.75" hidden="false" customHeight="false" outlineLevel="0" collapsed="false">
      <c r="A1994" s="19" t="n">
        <v>42050.9583333333</v>
      </c>
      <c r="C1994" s="15" t="n">
        <v>-12.7</v>
      </c>
      <c r="D1994" s="15" t="n">
        <v>-9.3</v>
      </c>
      <c r="E1994" s="15" t="n">
        <v>-10.6428571428571</v>
      </c>
    </row>
    <row r="1995" customFormat="false" ht="12.75" hidden="false" customHeight="false" outlineLevel="0" collapsed="false">
      <c r="A1995" s="19" t="n">
        <v>42051</v>
      </c>
      <c r="C1995" s="15" t="n">
        <v>-9.7</v>
      </c>
      <c r="D1995" s="15" t="n">
        <v>-10.4</v>
      </c>
      <c r="E1995" s="15" t="n">
        <v>-9.08571428571429</v>
      </c>
    </row>
    <row r="1996" customFormat="false" ht="12.75" hidden="false" customHeight="false" outlineLevel="0" collapsed="false">
      <c r="A1996" s="19" t="n">
        <v>42051.0416666667</v>
      </c>
      <c r="C1996" s="15" t="n">
        <v>-9.4</v>
      </c>
      <c r="D1996" s="15" t="n">
        <v>-9.2</v>
      </c>
      <c r="E1996" s="15" t="n">
        <v>-7.35714285714286</v>
      </c>
    </row>
    <row r="1997" customFormat="false" ht="12.75" hidden="false" customHeight="false" outlineLevel="0" collapsed="false">
      <c r="A1997" s="19" t="n">
        <v>42051.0833333333</v>
      </c>
      <c r="C1997" s="15" t="n">
        <v>-10.1</v>
      </c>
      <c r="D1997" s="15" t="n">
        <v>-8.7</v>
      </c>
      <c r="E1997" s="15" t="n">
        <v>-9.2</v>
      </c>
    </row>
    <row r="1998" customFormat="false" ht="12.75" hidden="false" customHeight="false" outlineLevel="0" collapsed="false">
      <c r="A1998" s="19" t="n">
        <v>42051.125</v>
      </c>
      <c r="C1998" s="15" t="n">
        <v>-11</v>
      </c>
      <c r="D1998" s="15" t="n">
        <v>-12.4</v>
      </c>
      <c r="E1998" s="15" t="n">
        <v>-9.87142857142857</v>
      </c>
    </row>
    <row r="1999" customFormat="false" ht="12.75" hidden="false" customHeight="false" outlineLevel="0" collapsed="false">
      <c r="A1999" s="19" t="n">
        <v>42051.1666666667</v>
      </c>
      <c r="C1999" s="15" t="n">
        <v>-12.4</v>
      </c>
      <c r="D1999" s="15" t="n">
        <v>-12.4</v>
      </c>
      <c r="E1999" s="15" t="n">
        <v>-9.3</v>
      </c>
    </row>
    <row r="2000" customFormat="false" ht="12.75" hidden="false" customHeight="false" outlineLevel="0" collapsed="false">
      <c r="A2000" s="19" t="n">
        <v>42051.2083333333</v>
      </c>
      <c r="C2000" s="15" t="n">
        <v>-10.2</v>
      </c>
      <c r="D2000" s="15" t="n">
        <v>-12.3</v>
      </c>
      <c r="E2000" s="15" t="n">
        <v>-9.08571428571429</v>
      </c>
    </row>
    <row r="2001" customFormat="false" ht="12.75" hidden="false" customHeight="false" outlineLevel="0" collapsed="false">
      <c r="A2001" s="19" t="n">
        <v>42051.25</v>
      </c>
      <c r="D2001" s="15" t="n">
        <v>-8.1</v>
      </c>
    </row>
    <row r="2002" customFormat="false" ht="12.75" hidden="false" customHeight="false" outlineLevel="0" collapsed="false">
      <c r="A2002" s="19" t="n">
        <v>42051.2916666667</v>
      </c>
      <c r="C2002" s="15" t="n">
        <v>-8.1</v>
      </c>
      <c r="D2002" s="15" t="n">
        <v>-6.6</v>
      </c>
      <c r="E2002" s="15" t="n">
        <v>-9.22857142857143</v>
      </c>
    </row>
    <row r="2003" customFormat="false" ht="12.75" hidden="false" customHeight="false" outlineLevel="0" collapsed="false">
      <c r="A2003" s="19" t="n">
        <v>42051.3333333333</v>
      </c>
      <c r="C2003" s="15" t="n">
        <v>-8.9</v>
      </c>
      <c r="D2003" s="15" t="n">
        <v>-7.3</v>
      </c>
      <c r="E2003" s="15" t="n">
        <v>-6.95714285714286</v>
      </c>
    </row>
    <row r="2004" customFormat="false" ht="12.75" hidden="false" customHeight="false" outlineLevel="0" collapsed="false">
      <c r="A2004" s="19" t="n">
        <v>42051.375</v>
      </c>
      <c r="C2004" s="15" t="n">
        <v>-7.3</v>
      </c>
      <c r="D2004" s="15" t="n">
        <v>-8.1</v>
      </c>
      <c r="E2004" s="15" t="n">
        <v>-7.92857142857143</v>
      </c>
    </row>
    <row r="2005" customFormat="false" ht="12.75" hidden="false" customHeight="false" outlineLevel="0" collapsed="false">
      <c r="A2005" s="19" t="n">
        <v>42051.4166666667</v>
      </c>
      <c r="C2005" s="15" t="n">
        <v>-7.8</v>
      </c>
      <c r="D2005" s="15" t="n">
        <v>-10.1</v>
      </c>
      <c r="E2005" s="15" t="n">
        <v>-6.77142857142857</v>
      </c>
    </row>
    <row r="2006" customFormat="false" ht="12.75" hidden="false" customHeight="false" outlineLevel="0" collapsed="false">
      <c r="A2006" s="19" t="n">
        <v>42051.4583333333</v>
      </c>
      <c r="D2006" s="15" t="n">
        <v>-8.5</v>
      </c>
    </row>
    <row r="2007" customFormat="false" ht="12.75" hidden="false" customHeight="false" outlineLevel="0" collapsed="false">
      <c r="A2007" s="19" t="n">
        <v>42051.5</v>
      </c>
      <c r="C2007" s="15" t="n">
        <v>-7.5</v>
      </c>
      <c r="D2007" s="15" t="n">
        <v>-8.7</v>
      </c>
      <c r="E2007" s="15" t="n">
        <v>-5.97142857142857</v>
      </c>
    </row>
    <row r="2008" customFormat="false" ht="12.75" hidden="false" customHeight="false" outlineLevel="0" collapsed="false">
      <c r="A2008" s="19" t="n">
        <v>42051.5416666667</v>
      </c>
      <c r="C2008" s="15" t="n">
        <v>-6.3</v>
      </c>
      <c r="D2008" s="15" t="n">
        <v>-3.4</v>
      </c>
      <c r="E2008" s="15" t="n">
        <v>-4.68571428571429</v>
      </c>
    </row>
    <row r="2009" customFormat="false" ht="12.75" hidden="false" customHeight="false" outlineLevel="0" collapsed="false">
      <c r="A2009" s="19" t="n">
        <v>42051.5833333333</v>
      </c>
      <c r="C2009" s="15" t="n">
        <v>-6</v>
      </c>
      <c r="D2009" s="15" t="n">
        <v>-6.6</v>
      </c>
      <c r="E2009" s="15" t="n">
        <v>-3.38571428571429</v>
      </c>
    </row>
    <row r="2010" customFormat="false" ht="12.75" hidden="false" customHeight="false" outlineLevel="0" collapsed="false">
      <c r="A2010" s="19" t="n">
        <v>42051.625</v>
      </c>
      <c r="C2010" s="15" t="n">
        <v>-4.9</v>
      </c>
      <c r="D2010" s="15" t="n">
        <v>-4.4</v>
      </c>
      <c r="E2010" s="15" t="n">
        <v>-2.15714285714286</v>
      </c>
    </row>
    <row r="2011" customFormat="false" ht="12.75" hidden="false" customHeight="false" outlineLevel="0" collapsed="false">
      <c r="A2011" s="19" t="n">
        <v>42051.6666666667</v>
      </c>
      <c r="C2011" s="15" t="n">
        <v>-2.1</v>
      </c>
      <c r="D2011" s="15" t="n">
        <v>0.1</v>
      </c>
      <c r="E2011" s="15" t="n">
        <v>-2.52857142857143</v>
      </c>
    </row>
    <row r="2012" customFormat="false" ht="12.75" hidden="false" customHeight="false" outlineLevel="0" collapsed="false">
      <c r="A2012" s="19" t="n">
        <v>42051.7083333333</v>
      </c>
      <c r="C2012" s="15" t="n">
        <v>-1.3</v>
      </c>
      <c r="D2012" s="15" t="n">
        <v>-2</v>
      </c>
      <c r="E2012" s="15" t="n">
        <v>-1.38571428571429</v>
      </c>
    </row>
    <row r="2013" customFormat="false" ht="12.75" hidden="false" customHeight="false" outlineLevel="0" collapsed="false">
      <c r="A2013" s="19" t="n">
        <v>42051.75</v>
      </c>
      <c r="C2013" s="15" t="n">
        <v>-1.7</v>
      </c>
      <c r="D2013" s="15" t="n">
        <v>-2.4</v>
      </c>
      <c r="E2013" s="15" t="n">
        <v>-1.21428571428571</v>
      </c>
    </row>
    <row r="2014" customFormat="false" ht="12.75" hidden="false" customHeight="false" outlineLevel="0" collapsed="false">
      <c r="A2014" s="19" t="n">
        <v>42051.7916666667</v>
      </c>
      <c r="C2014" s="15" t="n">
        <v>-0.3</v>
      </c>
      <c r="D2014" s="15" t="n">
        <v>-1.5</v>
      </c>
      <c r="E2014" s="15" t="n">
        <v>-0.971428571428571</v>
      </c>
    </row>
    <row r="2015" customFormat="false" ht="12.75" hidden="false" customHeight="false" outlineLevel="0" collapsed="false">
      <c r="A2015" s="19" t="n">
        <v>42051.8333333333</v>
      </c>
      <c r="C2015" s="15" t="n">
        <v>-0.4</v>
      </c>
      <c r="D2015" s="15" t="n">
        <v>-2.8</v>
      </c>
      <c r="E2015" s="15" t="n">
        <v>-0.8</v>
      </c>
    </row>
    <row r="2016" customFormat="false" ht="12.75" hidden="false" customHeight="false" outlineLevel="0" collapsed="false">
      <c r="A2016" s="19" t="n">
        <v>42051.875</v>
      </c>
      <c r="C2016" s="15" t="n">
        <v>-1.4</v>
      </c>
      <c r="D2016" s="15" t="n">
        <v>-0.7</v>
      </c>
      <c r="E2016" s="15" t="n">
        <v>-0.5</v>
      </c>
    </row>
    <row r="2017" customFormat="false" ht="12.75" hidden="false" customHeight="false" outlineLevel="0" collapsed="false">
      <c r="A2017" s="19" t="n">
        <v>42051.9166666667</v>
      </c>
      <c r="C2017" s="15" t="n">
        <v>-1.9</v>
      </c>
      <c r="D2017" s="15" t="n">
        <v>-0.8</v>
      </c>
      <c r="E2017" s="15" t="n">
        <v>-1.3</v>
      </c>
    </row>
    <row r="2018" customFormat="false" ht="12.75" hidden="false" customHeight="false" outlineLevel="0" collapsed="false">
      <c r="A2018" s="19" t="n">
        <v>42051.9583333333</v>
      </c>
      <c r="C2018" s="15" t="n">
        <v>-0.1</v>
      </c>
      <c r="D2018" s="15" t="n">
        <v>-0.9</v>
      </c>
      <c r="E2018" s="15" t="n">
        <v>-0.557142857142857</v>
      </c>
    </row>
    <row r="2019" customFormat="false" ht="12.75" hidden="false" customHeight="false" outlineLevel="0" collapsed="false">
      <c r="A2019" s="19" t="n">
        <v>42052</v>
      </c>
      <c r="C2019" s="15" t="n">
        <v>-1.8</v>
      </c>
      <c r="D2019" s="15" t="n">
        <v>-2.1</v>
      </c>
      <c r="E2019" s="15" t="n">
        <v>-0.642857142857143</v>
      </c>
    </row>
    <row r="2020" customFormat="false" ht="12.75" hidden="false" customHeight="false" outlineLevel="0" collapsed="false">
      <c r="A2020" s="19" t="n">
        <v>42052.0416666667</v>
      </c>
      <c r="C2020" s="15" t="n">
        <v>-2.7</v>
      </c>
      <c r="D2020" s="15" t="n">
        <v>-1.2</v>
      </c>
      <c r="E2020" s="15" t="n">
        <v>-0.314285714285714</v>
      </c>
    </row>
    <row r="2021" customFormat="false" ht="12.75" hidden="false" customHeight="false" outlineLevel="0" collapsed="false">
      <c r="A2021" s="19" t="n">
        <v>42052.0833333333</v>
      </c>
      <c r="C2021" s="15" t="n">
        <v>-1.4</v>
      </c>
      <c r="D2021" s="15" t="n">
        <v>-0.4</v>
      </c>
      <c r="E2021" s="15" t="n">
        <v>0.528571428571429</v>
      </c>
    </row>
    <row r="2022" customFormat="false" ht="12.75" hidden="false" customHeight="false" outlineLevel="0" collapsed="false">
      <c r="A2022" s="19" t="n">
        <v>42052.125</v>
      </c>
      <c r="C2022" s="15" t="n">
        <v>-1.4</v>
      </c>
      <c r="D2022" s="15" t="n">
        <v>-1.7</v>
      </c>
      <c r="E2022" s="15" t="n">
        <v>-0.442857142857143</v>
      </c>
    </row>
    <row r="2023" customFormat="false" ht="12.75" hidden="false" customHeight="false" outlineLevel="0" collapsed="false">
      <c r="A2023" s="19" t="n">
        <v>42052.1666666667</v>
      </c>
      <c r="C2023" s="15" t="n">
        <v>-2.8</v>
      </c>
      <c r="D2023" s="15" t="n">
        <v>0.2</v>
      </c>
      <c r="E2023" s="15" t="n">
        <v>-0.05</v>
      </c>
    </row>
    <row r="2024" customFormat="false" ht="12.75" hidden="false" customHeight="false" outlineLevel="0" collapsed="false">
      <c r="A2024" s="19" t="n">
        <v>42052.2083333333</v>
      </c>
      <c r="C2024" s="15" t="n">
        <v>-2.6</v>
      </c>
      <c r="D2024" s="15" t="n">
        <v>-0.1</v>
      </c>
      <c r="E2024" s="15" t="n">
        <v>0.616666666666667</v>
      </c>
    </row>
    <row r="2025" customFormat="false" ht="12.75" hidden="false" customHeight="false" outlineLevel="0" collapsed="false">
      <c r="A2025" s="19" t="n">
        <v>42052.25</v>
      </c>
      <c r="D2025" s="15" t="n">
        <v>-2.2</v>
      </c>
    </row>
    <row r="2026" customFormat="false" ht="12.75" hidden="false" customHeight="false" outlineLevel="0" collapsed="false">
      <c r="A2026" s="19" t="n">
        <v>42052.2916666667</v>
      </c>
      <c r="C2026" s="15" t="n">
        <v>-2.2</v>
      </c>
      <c r="D2026" s="15" t="n">
        <v>-0.1</v>
      </c>
      <c r="E2026" s="15" t="n">
        <v>-0.314285714285714</v>
      </c>
    </row>
    <row r="2027" customFormat="false" ht="12.75" hidden="false" customHeight="false" outlineLevel="0" collapsed="false">
      <c r="A2027" s="19" t="n">
        <v>42052.3333333333</v>
      </c>
      <c r="C2027" s="15" t="n">
        <v>-1.9</v>
      </c>
      <c r="D2027" s="15" t="n">
        <v>-1</v>
      </c>
      <c r="E2027" s="15" t="n">
        <v>-0.614285714285714</v>
      </c>
    </row>
    <row r="2028" customFormat="false" ht="12.75" hidden="false" customHeight="false" outlineLevel="0" collapsed="false">
      <c r="A2028" s="19" t="n">
        <v>42052.375</v>
      </c>
      <c r="C2028" s="15" t="n">
        <v>-2.3</v>
      </c>
      <c r="D2028" s="15" t="n">
        <v>-0.6</v>
      </c>
      <c r="E2028" s="15" t="n">
        <v>-1.05714285714286</v>
      </c>
    </row>
    <row r="2029" customFormat="false" ht="12.75" hidden="false" customHeight="false" outlineLevel="0" collapsed="false">
      <c r="A2029" s="19" t="n">
        <v>42052.4166666667</v>
      </c>
      <c r="C2029" s="15" t="n">
        <v>-1.3</v>
      </c>
      <c r="D2029" s="15" t="n">
        <v>-2</v>
      </c>
      <c r="E2029" s="15" t="n">
        <v>-0.642857142857143</v>
      </c>
    </row>
    <row r="2030" customFormat="false" ht="12.75" hidden="false" customHeight="false" outlineLevel="0" collapsed="false">
      <c r="A2030" s="19" t="n">
        <v>42052.4583333333</v>
      </c>
      <c r="C2030" s="15" t="n">
        <v>-2.8</v>
      </c>
      <c r="D2030" s="15" t="n">
        <v>-3</v>
      </c>
      <c r="E2030" s="15" t="n">
        <v>-1.37142857142857</v>
      </c>
    </row>
    <row r="2031" customFormat="false" ht="12.75" hidden="false" customHeight="false" outlineLevel="0" collapsed="false">
      <c r="A2031" s="19" t="n">
        <v>42052.5</v>
      </c>
      <c r="C2031" s="15" t="n">
        <v>-3.2</v>
      </c>
      <c r="D2031" s="15" t="n">
        <v>-2.6</v>
      </c>
      <c r="E2031" s="15" t="n">
        <v>-1.1</v>
      </c>
    </row>
    <row r="2032" customFormat="false" ht="12.75" hidden="false" customHeight="false" outlineLevel="0" collapsed="false">
      <c r="A2032" s="19" t="n">
        <v>42052.5416666667</v>
      </c>
      <c r="C2032" s="15" t="n">
        <v>-2.1</v>
      </c>
      <c r="D2032" s="15" t="n">
        <v>-2.6</v>
      </c>
      <c r="E2032" s="15" t="n">
        <v>-1.88571428571429</v>
      </c>
    </row>
    <row r="2033" customFormat="false" ht="12.75" hidden="false" customHeight="false" outlineLevel="0" collapsed="false">
      <c r="A2033" s="19" t="n">
        <v>42052.5833333333</v>
      </c>
      <c r="C2033" s="15" t="n">
        <v>-4.6</v>
      </c>
      <c r="D2033" s="15" t="n">
        <v>-3.2</v>
      </c>
      <c r="E2033" s="15" t="n">
        <v>-2.64285714285714</v>
      </c>
    </row>
    <row r="2034" customFormat="false" ht="12.75" hidden="false" customHeight="false" outlineLevel="0" collapsed="false">
      <c r="A2034" s="19" t="n">
        <v>42052.625</v>
      </c>
      <c r="C2034" s="15" t="n">
        <v>-2.9</v>
      </c>
      <c r="D2034" s="15" t="n">
        <v>-5.1</v>
      </c>
      <c r="E2034" s="15" t="n">
        <v>-1.78571428571429</v>
      </c>
    </row>
    <row r="2035" customFormat="false" ht="12.75" hidden="false" customHeight="false" outlineLevel="0" collapsed="false">
      <c r="A2035" s="19" t="n">
        <v>42052.6666666667</v>
      </c>
      <c r="C2035" s="15" t="n">
        <v>-3.6</v>
      </c>
      <c r="D2035" s="15" t="n">
        <v>-3.9</v>
      </c>
      <c r="E2035" s="15" t="n">
        <v>-1.61428571428571</v>
      </c>
    </row>
    <row r="2036" customFormat="false" ht="12.75" hidden="false" customHeight="false" outlineLevel="0" collapsed="false">
      <c r="A2036" s="19" t="n">
        <v>42052.7083333333</v>
      </c>
      <c r="C2036" s="15" t="n">
        <v>-4.4</v>
      </c>
      <c r="D2036" s="15" t="n">
        <v>-2</v>
      </c>
      <c r="E2036" s="15" t="n">
        <v>-1.82857142857143</v>
      </c>
    </row>
    <row r="2037" customFormat="false" ht="12.75" hidden="false" customHeight="false" outlineLevel="0" collapsed="false">
      <c r="A2037" s="19" t="n">
        <v>42052.75</v>
      </c>
      <c r="C2037" s="15" t="n">
        <v>-1.1</v>
      </c>
      <c r="D2037" s="15" t="n">
        <v>-0.8</v>
      </c>
      <c r="E2037" s="15" t="n">
        <v>-0.528571428571429</v>
      </c>
    </row>
    <row r="2038" customFormat="false" ht="12.75" hidden="false" customHeight="false" outlineLevel="0" collapsed="false">
      <c r="A2038" s="19" t="n">
        <v>42052.7916666667</v>
      </c>
      <c r="C2038" s="15" t="n">
        <v>-2.8</v>
      </c>
      <c r="D2038" s="15" t="n">
        <v>-2</v>
      </c>
      <c r="E2038" s="15" t="n">
        <v>-1.05714285714286</v>
      </c>
    </row>
    <row r="2039" customFormat="false" ht="12.75" hidden="false" customHeight="false" outlineLevel="0" collapsed="false">
      <c r="A2039" s="19" t="n">
        <v>42052.8333333333</v>
      </c>
      <c r="C2039" s="15" t="n">
        <v>-4.1</v>
      </c>
      <c r="D2039" s="15" t="n">
        <v>-1.7</v>
      </c>
      <c r="E2039" s="15" t="n">
        <v>-2.1</v>
      </c>
    </row>
    <row r="2040" customFormat="false" ht="12.75" hidden="false" customHeight="false" outlineLevel="0" collapsed="false">
      <c r="A2040" s="19" t="n">
        <v>42052.875</v>
      </c>
      <c r="C2040" s="15" t="n">
        <v>-3.6</v>
      </c>
      <c r="D2040" s="15" t="n">
        <v>-4.1</v>
      </c>
      <c r="E2040" s="15" t="n">
        <v>-2.37142857142857</v>
      </c>
    </row>
    <row r="2041" customFormat="false" ht="12.75" hidden="false" customHeight="false" outlineLevel="0" collapsed="false">
      <c r="A2041" s="19" t="n">
        <v>42052.9166666667</v>
      </c>
      <c r="C2041" s="15" t="n">
        <v>-1.7</v>
      </c>
      <c r="D2041" s="15" t="n">
        <v>-1.9</v>
      </c>
      <c r="E2041" s="15" t="n">
        <v>-2.01428571428571</v>
      </c>
    </row>
    <row r="2042" customFormat="false" ht="12.75" hidden="false" customHeight="false" outlineLevel="0" collapsed="false">
      <c r="A2042" s="19" t="n">
        <v>42052.9583333333</v>
      </c>
      <c r="C2042" s="15" t="n">
        <v>-1.4</v>
      </c>
      <c r="D2042" s="15" t="n">
        <v>-5.4</v>
      </c>
      <c r="E2042" s="15" t="n">
        <v>-2.22857142857143</v>
      </c>
    </row>
    <row r="2043" customFormat="false" ht="12.75" hidden="false" customHeight="false" outlineLevel="0" collapsed="false">
      <c r="A2043" s="19" t="n">
        <v>42053</v>
      </c>
      <c r="C2043" s="15" t="n">
        <v>-3.5</v>
      </c>
      <c r="D2043" s="15" t="n">
        <v>-4.3</v>
      </c>
      <c r="E2043" s="15" t="n">
        <v>-2.04285714285714</v>
      </c>
    </row>
    <row r="2044" customFormat="false" ht="12.75" hidden="false" customHeight="false" outlineLevel="0" collapsed="false">
      <c r="A2044" s="19" t="n">
        <v>42053.0416666667</v>
      </c>
      <c r="C2044" s="15" t="n">
        <v>-2.6</v>
      </c>
      <c r="D2044" s="15" t="n">
        <v>-4.1</v>
      </c>
      <c r="E2044" s="15" t="n">
        <v>-2.05714285714286</v>
      </c>
    </row>
    <row r="2045" customFormat="false" ht="12.75" hidden="false" customHeight="false" outlineLevel="0" collapsed="false">
      <c r="A2045" s="19" t="n">
        <v>42053.0833333333</v>
      </c>
      <c r="C2045" s="15" t="n">
        <v>-3.9</v>
      </c>
      <c r="D2045" s="15" t="n">
        <v>-4.9</v>
      </c>
      <c r="E2045" s="15" t="n">
        <v>-2.24285714285714</v>
      </c>
    </row>
    <row r="2046" customFormat="false" ht="12.75" hidden="false" customHeight="false" outlineLevel="0" collapsed="false">
      <c r="A2046" s="19" t="n">
        <v>42053.125</v>
      </c>
      <c r="C2046" s="15" t="n">
        <v>-6.1</v>
      </c>
      <c r="D2046" s="15" t="n">
        <v>-3.6</v>
      </c>
      <c r="E2046" s="15" t="n">
        <v>-3.04285714285714</v>
      </c>
    </row>
    <row r="2047" customFormat="false" ht="12.75" hidden="false" customHeight="false" outlineLevel="0" collapsed="false">
      <c r="A2047" s="19" t="n">
        <v>42053.1666666667</v>
      </c>
      <c r="C2047" s="15" t="n">
        <v>-4.9</v>
      </c>
      <c r="D2047" s="15" t="n">
        <v>-4.5</v>
      </c>
      <c r="E2047" s="15" t="n">
        <v>-2.62857142857143</v>
      </c>
    </row>
    <row r="2048" customFormat="false" ht="12.75" hidden="false" customHeight="false" outlineLevel="0" collapsed="false">
      <c r="A2048" s="19" t="n">
        <v>42053.2083333333</v>
      </c>
      <c r="C2048" s="15" t="n">
        <v>-5.9</v>
      </c>
      <c r="D2048" s="15" t="n">
        <v>-3.3</v>
      </c>
      <c r="E2048" s="15" t="n">
        <v>-2.35714285714286</v>
      </c>
    </row>
    <row r="2049" customFormat="false" ht="12.75" hidden="false" customHeight="false" outlineLevel="0" collapsed="false">
      <c r="A2049" s="19" t="n">
        <v>42053.25</v>
      </c>
      <c r="C2049" s="15" t="n">
        <v>-5.1</v>
      </c>
      <c r="D2049" s="15" t="n">
        <v>-2.7</v>
      </c>
      <c r="E2049" s="15" t="n">
        <v>-1.75714285714286</v>
      </c>
    </row>
    <row r="2050" customFormat="false" ht="12.75" hidden="false" customHeight="false" outlineLevel="0" collapsed="false">
      <c r="A2050" s="19" t="n">
        <v>42053.2916666667</v>
      </c>
      <c r="C2050" s="15" t="n">
        <v>-1.9</v>
      </c>
      <c r="D2050" s="15" t="n">
        <v>-2.5</v>
      </c>
      <c r="E2050" s="15" t="n">
        <v>-1.07142857142857</v>
      </c>
    </row>
    <row r="2051" customFormat="false" ht="12.75" hidden="false" customHeight="false" outlineLevel="0" collapsed="false">
      <c r="A2051" s="19" t="n">
        <v>42053.3333333333</v>
      </c>
      <c r="C2051" s="15" t="n">
        <v>-3</v>
      </c>
      <c r="D2051" s="15" t="n">
        <v>-4.6</v>
      </c>
      <c r="E2051" s="15" t="n">
        <v>-1.17142857142857</v>
      </c>
    </row>
    <row r="2052" customFormat="false" ht="12.75" hidden="false" customHeight="false" outlineLevel="0" collapsed="false">
      <c r="A2052" s="19" t="n">
        <v>42053.375</v>
      </c>
      <c r="C2052" s="15" t="n">
        <v>-1.3</v>
      </c>
      <c r="D2052" s="15" t="n">
        <v>-1.7</v>
      </c>
      <c r="E2052" s="15" t="n">
        <v>-1.55</v>
      </c>
    </row>
    <row r="2053" customFormat="false" ht="12.75" hidden="false" customHeight="false" outlineLevel="0" collapsed="false">
      <c r="A2053" s="19" t="n">
        <v>42053.4166666667</v>
      </c>
      <c r="C2053" s="15" t="n">
        <v>-3.2</v>
      </c>
      <c r="D2053" s="15" t="n">
        <v>-3.4</v>
      </c>
      <c r="E2053" s="15" t="n">
        <v>-1.81666666666667</v>
      </c>
    </row>
    <row r="2054" customFormat="false" ht="12.75" hidden="false" customHeight="false" outlineLevel="0" collapsed="false">
      <c r="A2054" s="19" t="n">
        <v>42053.4583333333</v>
      </c>
      <c r="C2054" s="15" t="n">
        <v>-2.9</v>
      </c>
      <c r="D2054" s="15" t="n">
        <v>-4.5</v>
      </c>
      <c r="E2054" s="15" t="n">
        <v>-2.58333333333333</v>
      </c>
    </row>
    <row r="2055" customFormat="false" ht="12.75" hidden="false" customHeight="false" outlineLevel="0" collapsed="false">
      <c r="A2055" s="19" t="n">
        <v>42053.5</v>
      </c>
      <c r="C2055" s="15" t="n">
        <v>-4.8</v>
      </c>
      <c r="D2055" s="15" t="n">
        <v>0</v>
      </c>
      <c r="E2055" s="15" t="n">
        <v>-2.8</v>
      </c>
    </row>
    <row r="2056" customFormat="false" ht="12.75" hidden="false" customHeight="false" outlineLevel="0" collapsed="false">
      <c r="A2056" s="19" t="n">
        <v>42053.5416666667</v>
      </c>
      <c r="C2056" s="15" t="n">
        <v>-4.6</v>
      </c>
      <c r="D2056" s="15" t="n">
        <v>-3.5</v>
      </c>
      <c r="E2056" s="15" t="n">
        <v>-2.96666666666667</v>
      </c>
    </row>
    <row r="2057" customFormat="false" ht="12.75" hidden="false" customHeight="false" outlineLevel="0" collapsed="false">
      <c r="A2057" s="19" t="n">
        <v>42053.5833333333</v>
      </c>
      <c r="C2057" s="15" t="n">
        <v>-5.6</v>
      </c>
      <c r="D2057" s="15" t="n">
        <v>-5.9</v>
      </c>
      <c r="E2057" s="15" t="n">
        <v>-3.16666666666667</v>
      </c>
    </row>
    <row r="2058" customFormat="false" ht="12.75" hidden="false" customHeight="false" outlineLevel="0" collapsed="false">
      <c r="A2058" s="19" t="n">
        <v>42053.625</v>
      </c>
      <c r="C2058" s="15" t="n">
        <v>-3.9</v>
      </c>
      <c r="D2058" s="15" t="n">
        <v>-4.8</v>
      </c>
      <c r="E2058" s="15" t="n">
        <v>-2.88333333333333</v>
      </c>
    </row>
    <row r="2059" customFormat="false" ht="12.75" hidden="false" customHeight="false" outlineLevel="0" collapsed="false">
      <c r="A2059" s="19" t="n">
        <v>42053.6666666667</v>
      </c>
      <c r="C2059" s="15" t="n">
        <v>-6.8</v>
      </c>
      <c r="D2059" s="15" t="n">
        <v>-4.6</v>
      </c>
      <c r="E2059" s="15" t="n">
        <v>-3.48333333333333</v>
      </c>
    </row>
    <row r="2060" customFormat="false" ht="12.75" hidden="false" customHeight="false" outlineLevel="0" collapsed="false">
      <c r="A2060" s="19" t="n">
        <v>42053.7083333333</v>
      </c>
      <c r="C2060" s="15" t="n">
        <v>-4.8</v>
      </c>
      <c r="D2060" s="15" t="n">
        <v>-3.5</v>
      </c>
      <c r="E2060" s="15" t="n">
        <v>-3.18333333333333</v>
      </c>
    </row>
    <row r="2061" customFormat="false" ht="12.75" hidden="false" customHeight="false" outlineLevel="0" collapsed="false">
      <c r="A2061" s="19" t="n">
        <v>42053.75</v>
      </c>
      <c r="C2061" s="15" t="n">
        <v>-3.2</v>
      </c>
      <c r="D2061" s="15" t="n">
        <v>-3.2</v>
      </c>
      <c r="E2061" s="15" t="n">
        <v>-3.31666666666667</v>
      </c>
    </row>
    <row r="2062" customFormat="false" ht="12.75" hidden="false" customHeight="false" outlineLevel="0" collapsed="false">
      <c r="A2062" s="19" t="n">
        <v>42053.7916666667</v>
      </c>
      <c r="C2062" s="15" t="n">
        <v>-4.8</v>
      </c>
      <c r="D2062" s="15" t="n">
        <v>-5.3</v>
      </c>
      <c r="E2062" s="15" t="n">
        <v>-3.55</v>
      </c>
    </row>
    <row r="2063" customFormat="false" ht="12.75" hidden="false" customHeight="false" outlineLevel="0" collapsed="false">
      <c r="A2063" s="19" t="n">
        <v>42053.8333333333</v>
      </c>
      <c r="C2063" s="15" t="n">
        <v>-5.2</v>
      </c>
      <c r="D2063" s="15" t="n">
        <v>-4.1</v>
      </c>
      <c r="E2063" s="15" t="n">
        <v>-3.76666666666667</v>
      </c>
    </row>
    <row r="2064" customFormat="false" ht="12.75" hidden="false" customHeight="false" outlineLevel="0" collapsed="false">
      <c r="A2064" s="19" t="n">
        <v>42053.875</v>
      </c>
      <c r="C2064" s="15" t="n">
        <v>-5.5</v>
      </c>
      <c r="D2064" s="15" t="n">
        <v>-4.2</v>
      </c>
      <c r="E2064" s="15" t="n">
        <v>-3.76666666666667</v>
      </c>
    </row>
    <row r="2065" customFormat="false" ht="12.75" hidden="false" customHeight="false" outlineLevel="0" collapsed="false">
      <c r="A2065" s="19" t="n">
        <v>42053.9166666667</v>
      </c>
      <c r="C2065" s="15" t="n">
        <v>-8.6</v>
      </c>
      <c r="D2065" s="15" t="n">
        <v>-3.1</v>
      </c>
      <c r="E2065" s="15" t="n">
        <v>-4.33333333333333</v>
      </c>
    </row>
    <row r="2066" customFormat="false" ht="12.75" hidden="false" customHeight="false" outlineLevel="0" collapsed="false">
      <c r="A2066" s="19" t="n">
        <v>42053.9583333333</v>
      </c>
      <c r="C2066" s="15" t="n">
        <v>-4</v>
      </c>
      <c r="D2066" s="15" t="n">
        <v>-7.3</v>
      </c>
      <c r="E2066" s="15" t="n">
        <v>-4.35</v>
      </c>
    </row>
    <row r="2067" customFormat="false" ht="12.75" hidden="false" customHeight="false" outlineLevel="0" collapsed="false">
      <c r="A2067" s="19" t="n">
        <v>42054</v>
      </c>
      <c r="C2067" s="15" t="n">
        <v>-7.4</v>
      </c>
      <c r="D2067" s="15" t="n">
        <v>-4.9</v>
      </c>
      <c r="E2067" s="15" t="n">
        <v>-5.03333333333333</v>
      </c>
    </row>
    <row r="2068" customFormat="false" ht="12.75" hidden="false" customHeight="false" outlineLevel="0" collapsed="false">
      <c r="A2068" s="19" t="n">
        <v>42054.0416666667</v>
      </c>
      <c r="C2068" s="15" t="n">
        <v>-6.6</v>
      </c>
      <c r="D2068" s="15" t="n">
        <v>-6.6</v>
      </c>
      <c r="E2068" s="15" t="n">
        <v>-3.21666666666667</v>
      </c>
    </row>
    <row r="2069" customFormat="false" ht="12.75" hidden="false" customHeight="false" outlineLevel="0" collapsed="false">
      <c r="A2069" s="19" t="n">
        <v>42054.0833333333</v>
      </c>
      <c r="C2069" s="15" t="n">
        <v>-5.2</v>
      </c>
      <c r="D2069" s="15" t="n">
        <v>-1.9</v>
      </c>
      <c r="E2069" s="15" t="n">
        <v>-3.11666666666667</v>
      </c>
    </row>
    <row r="2070" customFormat="false" ht="12.75" hidden="false" customHeight="false" outlineLevel="0" collapsed="false">
      <c r="A2070" s="19" t="n">
        <v>42054.125</v>
      </c>
      <c r="C2070" s="15" t="n">
        <v>-6.2</v>
      </c>
      <c r="D2070" s="15" t="n">
        <v>-3</v>
      </c>
      <c r="E2070" s="15" t="n">
        <v>-3.36666666666667</v>
      </c>
    </row>
    <row r="2071" customFormat="false" ht="12.75" hidden="false" customHeight="false" outlineLevel="0" collapsed="false">
      <c r="A2071" s="19" t="n">
        <v>42054.1666666667</v>
      </c>
      <c r="C2071" s="15" t="n">
        <v>-5.9</v>
      </c>
      <c r="D2071" s="15" t="n">
        <v>-3.2</v>
      </c>
      <c r="E2071" s="15" t="n">
        <v>-3.5</v>
      </c>
    </row>
    <row r="2072" customFormat="false" ht="12.75" hidden="false" customHeight="false" outlineLevel="0" collapsed="false">
      <c r="A2072" s="19" t="n">
        <v>42054.2083333333</v>
      </c>
      <c r="C2072" s="15" t="n">
        <v>-6.2</v>
      </c>
      <c r="D2072" s="15" t="n">
        <v>-1.2</v>
      </c>
      <c r="E2072" s="15" t="n">
        <v>-3.41666666666667</v>
      </c>
    </row>
    <row r="2073" customFormat="false" ht="12.75" hidden="false" customHeight="false" outlineLevel="0" collapsed="false">
      <c r="A2073" s="19" t="n">
        <v>42054.25</v>
      </c>
      <c r="C2073" s="15" t="n">
        <v>-5.5</v>
      </c>
      <c r="D2073" s="15" t="n">
        <v>-2.5</v>
      </c>
      <c r="E2073" s="15" t="n">
        <v>-3.2</v>
      </c>
    </row>
    <row r="2074" customFormat="false" ht="12.75" hidden="false" customHeight="false" outlineLevel="0" collapsed="false">
      <c r="A2074" s="19" t="n">
        <v>42054.2916666667</v>
      </c>
      <c r="C2074" s="15" t="n">
        <v>-5.9</v>
      </c>
      <c r="D2074" s="15" t="n">
        <v>-6.5</v>
      </c>
      <c r="E2074" s="15" t="n">
        <v>-3.13333333333333</v>
      </c>
    </row>
    <row r="2075" customFormat="false" ht="12.75" hidden="false" customHeight="false" outlineLevel="0" collapsed="false">
      <c r="A2075" s="19" t="n">
        <v>42054.3333333333</v>
      </c>
      <c r="C2075" s="15" t="n">
        <v>-5</v>
      </c>
      <c r="D2075" s="15" t="n">
        <v>-3.4</v>
      </c>
      <c r="E2075" s="15" t="n">
        <v>-2.8</v>
      </c>
    </row>
    <row r="2076" customFormat="false" ht="12.75" hidden="false" customHeight="false" outlineLevel="0" collapsed="false">
      <c r="A2076" s="19" t="n">
        <v>42054.375</v>
      </c>
      <c r="C2076" s="15" t="n">
        <v>-4.1</v>
      </c>
      <c r="D2076" s="15" t="n">
        <v>-5</v>
      </c>
      <c r="E2076" s="15" t="n">
        <v>-3.16666666666667</v>
      </c>
    </row>
    <row r="2077" customFormat="false" ht="12.75" hidden="false" customHeight="false" outlineLevel="0" collapsed="false">
      <c r="A2077" s="19" t="n">
        <v>42054.4166666667</v>
      </c>
      <c r="C2077" s="15" t="n">
        <v>-5.6</v>
      </c>
      <c r="D2077" s="15" t="n">
        <v>-1.5</v>
      </c>
      <c r="E2077" s="15" t="n">
        <v>-2.33333333333333</v>
      </c>
    </row>
    <row r="2078" customFormat="false" ht="12.75" hidden="false" customHeight="false" outlineLevel="0" collapsed="false">
      <c r="A2078" s="19" t="n">
        <v>42054.4583333333</v>
      </c>
      <c r="C2078" s="15" t="n">
        <v>-3.9</v>
      </c>
      <c r="D2078" s="15" t="n">
        <v>-4.1</v>
      </c>
      <c r="E2078" s="15" t="n">
        <v>-3.08333333333333</v>
      </c>
    </row>
    <row r="2079" customFormat="false" ht="12.75" hidden="false" customHeight="false" outlineLevel="0" collapsed="false">
      <c r="A2079" s="19" t="n">
        <v>42054.5</v>
      </c>
      <c r="C2079" s="15" t="n">
        <v>-5.4</v>
      </c>
      <c r="D2079" s="15" t="n">
        <v>-4</v>
      </c>
      <c r="E2079" s="15" t="n">
        <v>-2.6</v>
      </c>
    </row>
    <row r="2080" customFormat="false" ht="12.75" hidden="false" customHeight="false" outlineLevel="0" collapsed="false">
      <c r="A2080" s="19" t="n">
        <v>42054.5416666667</v>
      </c>
      <c r="C2080" s="15" t="n">
        <v>-5</v>
      </c>
      <c r="D2080" s="15" t="n">
        <v>-1.6</v>
      </c>
      <c r="E2080" s="15" t="n">
        <v>-4</v>
      </c>
    </row>
    <row r="2081" customFormat="false" ht="12.75" hidden="false" customHeight="false" outlineLevel="0" collapsed="false">
      <c r="A2081" s="19" t="n">
        <v>42054.5833333333</v>
      </c>
    </row>
    <row r="2082" customFormat="false" ht="12.75" hidden="false" customHeight="false" outlineLevel="0" collapsed="false">
      <c r="A2082" s="19" t="n">
        <v>42054.625</v>
      </c>
      <c r="C2082" s="15" t="n">
        <v>-4.6</v>
      </c>
      <c r="D2082" s="15" t="n">
        <v>-4.5</v>
      </c>
      <c r="E2082" s="15" t="n">
        <v>-2.73333333333333</v>
      </c>
    </row>
    <row r="2083" customFormat="false" ht="12.75" hidden="false" customHeight="false" outlineLevel="0" collapsed="false">
      <c r="A2083" s="19" t="n">
        <v>42054.6666666667</v>
      </c>
      <c r="C2083" s="15" t="n">
        <v>-4.3</v>
      </c>
      <c r="D2083" s="15" t="n">
        <v>-4.8</v>
      </c>
      <c r="E2083" s="15" t="n">
        <v>-2.5</v>
      </c>
    </row>
    <row r="2084" customFormat="false" ht="12.75" hidden="false" customHeight="false" outlineLevel="0" collapsed="false">
      <c r="A2084" s="19" t="n">
        <v>42054.7083333333</v>
      </c>
      <c r="C2084" s="15" t="n">
        <v>-6.9</v>
      </c>
      <c r="D2084" s="15" t="n">
        <v>-3</v>
      </c>
      <c r="E2084" s="15" t="n">
        <v>-1.65</v>
      </c>
    </row>
    <row r="2085" customFormat="false" ht="12.75" hidden="false" customHeight="false" outlineLevel="0" collapsed="false">
      <c r="A2085" s="19" t="n">
        <v>42054.75</v>
      </c>
      <c r="C2085" s="15" t="n">
        <v>-4.2</v>
      </c>
      <c r="D2085" s="15" t="n">
        <v>-3.8</v>
      </c>
      <c r="E2085" s="15" t="n">
        <v>-1.98333333333333</v>
      </c>
    </row>
    <row r="2086" customFormat="false" ht="12.75" hidden="false" customHeight="false" outlineLevel="0" collapsed="false">
      <c r="A2086" s="19" t="n">
        <v>42054.7916666667</v>
      </c>
      <c r="C2086" s="15" t="n">
        <v>-3.4</v>
      </c>
      <c r="D2086" s="15" t="n">
        <v>-1.8</v>
      </c>
      <c r="E2086" s="15" t="n">
        <v>-1.73333333333333</v>
      </c>
    </row>
    <row r="2087" customFormat="false" ht="12.75" hidden="false" customHeight="false" outlineLevel="0" collapsed="false">
      <c r="A2087" s="19" t="n">
        <v>42054.8333333333</v>
      </c>
      <c r="C2087" s="15" t="n">
        <v>-4.6</v>
      </c>
      <c r="D2087" s="15" t="n">
        <v>-5</v>
      </c>
      <c r="E2087" s="15" t="n">
        <v>-3.55</v>
      </c>
    </row>
    <row r="2088" customFormat="false" ht="12.75" hidden="false" customHeight="false" outlineLevel="0" collapsed="false">
      <c r="A2088" s="19" t="n">
        <v>42054.875</v>
      </c>
      <c r="C2088" s="15" t="n">
        <v>-5</v>
      </c>
      <c r="D2088" s="15" t="n">
        <v>-5.9</v>
      </c>
      <c r="E2088" s="15" t="n">
        <v>-3.25</v>
      </c>
    </row>
    <row r="2089" customFormat="false" ht="12.75" hidden="false" customHeight="false" outlineLevel="0" collapsed="false">
      <c r="A2089" s="19" t="n">
        <v>42054.9166666667</v>
      </c>
      <c r="C2089" s="15" t="n">
        <v>-5.2</v>
      </c>
      <c r="D2089" s="15" t="n">
        <v>-2.7</v>
      </c>
      <c r="E2089" s="15" t="n">
        <v>-3.31666666666667</v>
      </c>
    </row>
    <row r="2090" customFormat="false" ht="12.75" hidden="false" customHeight="false" outlineLevel="0" collapsed="false">
      <c r="A2090" s="19" t="n">
        <v>42054.9583333333</v>
      </c>
      <c r="C2090" s="15" t="n">
        <v>-6.2</v>
      </c>
      <c r="D2090" s="15" t="n">
        <v>-2</v>
      </c>
      <c r="E2090" s="15" t="n">
        <v>-2.98333333333333</v>
      </c>
    </row>
    <row r="2091" customFormat="false" ht="12.75" hidden="false" customHeight="false" outlineLevel="0" collapsed="false">
      <c r="A2091" s="19" t="n">
        <v>42055</v>
      </c>
      <c r="C2091" s="15" t="n">
        <v>-5.5</v>
      </c>
      <c r="D2091" s="15" t="n">
        <v>-2.2</v>
      </c>
      <c r="E2091" s="15" t="n">
        <v>-4.15</v>
      </c>
    </row>
    <row r="2092" customFormat="false" ht="12.75" hidden="false" customHeight="false" outlineLevel="0" collapsed="false">
      <c r="A2092" s="19" t="n">
        <v>42055.0416666667</v>
      </c>
      <c r="C2092" s="15" t="n">
        <v>-4.2</v>
      </c>
      <c r="D2092" s="15" t="n">
        <v>-2.5</v>
      </c>
      <c r="E2092" s="15" t="n">
        <v>-3.5</v>
      </c>
    </row>
    <row r="2093" customFormat="false" ht="12.75" hidden="false" customHeight="false" outlineLevel="0" collapsed="false">
      <c r="A2093" s="19" t="n">
        <v>42055.0833333333</v>
      </c>
      <c r="C2093" s="15" t="n">
        <v>-4.1</v>
      </c>
      <c r="D2093" s="15" t="n">
        <v>-4.4</v>
      </c>
      <c r="E2093" s="15" t="n">
        <v>-3.1</v>
      </c>
    </row>
    <row r="2094" customFormat="false" ht="12.75" hidden="false" customHeight="false" outlineLevel="0" collapsed="false">
      <c r="A2094" s="19" t="n">
        <v>42055.125</v>
      </c>
      <c r="C2094" s="15" t="n">
        <v>-4.7</v>
      </c>
      <c r="D2094" s="15" t="n">
        <v>-4.7</v>
      </c>
      <c r="E2094" s="15" t="n">
        <v>-3.31666666666667</v>
      </c>
    </row>
    <row r="2095" customFormat="false" ht="12.75" hidden="false" customHeight="false" outlineLevel="0" collapsed="false">
      <c r="A2095" s="19" t="n">
        <v>42055.1666666667</v>
      </c>
      <c r="C2095" s="15" t="n">
        <v>-3.2</v>
      </c>
      <c r="D2095" s="15" t="n">
        <v>-2.8</v>
      </c>
      <c r="E2095" s="15" t="n">
        <v>-2.78333333333333</v>
      </c>
    </row>
    <row r="2096" customFormat="false" ht="12.75" hidden="false" customHeight="false" outlineLevel="0" collapsed="false">
      <c r="A2096" s="19" t="n">
        <v>42055.2083333333</v>
      </c>
      <c r="C2096" s="15" t="n">
        <v>-4.1</v>
      </c>
      <c r="D2096" s="15" t="n">
        <v>-3.8</v>
      </c>
      <c r="E2096" s="15" t="n">
        <v>-2.98333333333333</v>
      </c>
    </row>
    <row r="2097" customFormat="false" ht="12.75" hidden="false" customHeight="false" outlineLevel="0" collapsed="false">
      <c r="A2097" s="19" t="n">
        <v>42055.25</v>
      </c>
      <c r="C2097" s="15" t="n">
        <v>-3</v>
      </c>
      <c r="D2097" s="15" t="n">
        <v>-2.6</v>
      </c>
      <c r="E2097" s="15" t="n">
        <v>-2.01666666666667</v>
      </c>
    </row>
    <row r="2098" customFormat="false" ht="12.75" hidden="false" customHeight="false" outlineLevel="0" collapsed="false">
      <c r="A2098" s="19" t="n">
        <v>42055.2916666667</v>
      </c>
      <c r="C2098" s="15" t="n">
        <v>-4.1</v>
      </c>
      <c r="D2098" s="15" t="n">
        <v>-3.9</v>
      </c>
      <c r="E2098" s="15" t="n">
        <v>-3</v>
      </c>
    </row>
    <row r="2099" customFormat="false" ht="12.75" hidden="false" customHeight="false" outlineLevel="0" collapsed="false">
      <c r="A2099" s="19" t="n">
        <v>42055.3333333333</v>
      </c>
      <c r="C2099" s="15" t="n">
        <v>-2.4</v>
      </c>
      <c r="D2099" s="15" t="n">
        <v>-3</v>
      </c>
      <c r="E2099" s="15" t="n">
        <v>-2.73333333333333</v>
      </c>
    </row>
    <row r="2100" customFormat="false" ht="12.75" hidden="false" customHeight="false" outlineLevel="0" collapsed="false">
      <c r="A2100" s="19" t="n">
        <v>42055.375</v>
      </c>
      <c r="C2100" s="15" t="n">
        <v>-3.7</v>
      </c>
      <c r="D2100" s="15" t="n">
        <v>-0.3</v>
      </c>
      <c r="E2100" s="15" t="n">
        <v>-2.96666666666667</v>
      </c>
    </row>
    <row r="2101" customFormat="false" ht="12.75" hidden="false" customHeight="false" outlineLevel="0" collapsed="false">
      <c r="A2101" s="19" t="n">
        <v>42055.4166666667</v>
      </c>
      <c r="C2101" s="15" t="n">
        <v>-5</v>
      </c>
      <c r="D2101" s="15" t="n">
        <v>-4.1</v>
      </c>
      <c r="E2101" s="15" t="n">
        <v>-0.44</v>
      </c>
    </row>
    <row r="2102" customFormat="false" ht="12.75" hidden="false" customHeight="false" outlineLevel="0" collapsed="false">
      <c r="A2102" s="19" t="n">
        <v>42055.4583333333</v>
      </c>
      <c r="C2102" s="15" t="n">
        <v>-5.1</v>
      </c>
      <c r="D2102" s="15" t="n">
        <v>-3.8</v>
      </c>
      <c r="E2102" s="15" t="n">
        <v>-2.51666666666667</v>
      </c>
    </row>
    <row r="2103" customFormat="false" ht="12.75" hidden="false" customHeight="false" outlineLevel="0" collapsed="false">
      <c r="A2103" s="19" t="n">
        <v>42055.5</v>
      </c>
      <c r="C2103" s="15" t="n">
        <v>-4.8</v>
      </c>
      <c r="D2103" s="15" t="n">
        <v>-3.5</v>
      </c>
      <c r="E2103" s="15" t="n">
        <v>-3.45</v>
      </c>
    </row>
    <row r="2104" customFormat="false" ht="12.75" hidden="false" customHeight="false" outlineLevel="0" collapsed="false">
      <c r="A2104" s="19" t="n">
        <v>42055.5416666667</v>
      </c>
      <c r="C2104" s="15" t="n">
        <v>-3.8</v>
      </c>
      <c r="D2104" s="15" t="n">
        <v>-3.2</v>
      </c>
      <c r="E2104" s="15" t="n">
        <v>-3.31666666666667</v>
      </c>
    </row>
    <row r="2105" customFormat="false" ht="12.75" hidden="false" customHeight="false" outlineLevel="0" collapsed="false">
      <c r="A2105" s="19" t="n">
        <v>42055.5833333333</v>
      </c>
      <c r="C2105" s="15" t="n">
        <v>-4.3</v>
      </c>
      <c r="D2105" s="15" t="n">
        <v>-2.5</v>
      </c>
      <c r="E2105" s="15" t="n">
        <v>-3.2</v>
      </c>
    </row>
    <row r="2106" customFormat="false" ht="12.75" hidden="false" customHeight="false" outlineLevel="0" collapsed="false">
      <c r="A2106" s="19" t="n">
        <v>42055.625</v>
      </c>
      <c r="C2106" s="15" t="n">
        <v>-3.4</v>
      </c>
      <c r="D2106" s="15" t="n">
        <v>-2.7</v>
      </c>
      <c r="E2106" s="15" t="n">
        <v>-2.91666666666667</v>
      </c>
    </row>
    <row r="2107" customFormat="false" ht="12.75" hidden="false" customHeight="false" outlineLevel="0" collapsed="false">
      <c r="A2107" s="19" t="n">
        <v>42055.6666666667</v>
      </c>
      <c r="C2107" s="15" t="n">
        <v>-5.3</v>
      </c>
      <c r="D2107" s="15" t="n">
        <v>-4.1</v>
      </c>
      <c r="E2107" s="15" t="n">
        <v>-3.26666666666667</v>
      </c>
    </row>
    <row r="2108" customFormat="false" ht="12.75" hidden="false" customHeight="false" outlineLevel="0" collapsed="false">
      <c r="A2108" s="19" t="n">
        <v>42055.7083333333</v>
      </c>
      <c r="C2108" s="15" t="n">
        <v>-2.8</v>
      </c>
      <c r="D2108" s="15" t="n">
        <v>-1.2</v>
      </c>
      <c r="E2108" s="15" t="n">
        <v>-2.16666666666667</v>
      </c>
    </row>
    <row r="2109" customFormat="false" ht="12.75" hidden="false" customHeight="false" outlineLevel="0" collapsed="false">
      <c r="A2109" s="19" t="n">
        <v>42055.75</v>
      </c>
      <c r="C2109" s="15" t="n">
        <v>-3.6</v>
      </c>
      <c r="D2109" s="15" t="n">
        <v>-2</v>
      </c>
      <c r="E2109" s="15" t="n">
        <v>-2.46666666666667</v>
      </c>
    </row>
    <row r="2110" customFormat="false" ht="12.75" hidden="false" customHeight="false" outlineLevel="0" collapsed="false">
      <c r="A2110" s="19" t="n">
        <v>42055.7916666667</v>
      </c>
      <c r="C2110" s="15" t="n">
        <v>-3.1</v>
      </c>
      <c r="D2110" s="15" t="n">
        <v>-4.6</v>
      </c>
      <c r="E2110" s="15" t="n">
        <v>-1.81666666666667</v>
      </c>
    </row>
    <row r="2111" customFormat="false" ht="12.75" hidden="false" customHeight="false" outlineLevel="0" collapsed="false">
      <c r="A2111" s="19" t="n">
        <v>42055.8333333333</v>
      </c>
      <c r="C2111" s="15" t="n">
        <v>-3.3</v>
      </c>
      <c r="D2111" s="15" t="n">
        <v>-3.2</v>
      </c>
      <c r="E2111" s="15" t="n">
        <v>-1.81666666666667</v>
      </c>
    </row>
    <row r="2112" customFormat="false" ht="12.75" hidden="false" customHeight="false" outlineLevel="0" collapsed="false">
      <c r="A2112" s="19" t="n">
        <v>42055.875</v>
      </c>
      <c r="C2112" s="15" t="n">
        <v>-5.7</v>
      </c>
      <c r="D2112" s="15" t="n">
        <v>-4.7</v>
      </c>
      <c r="E2112" s="15" t="n">
        <v>-2.4</v>
      </c>
    </row>
    <row r="2113" customFormat="false" ht="12.75" hidden="false" customHeight="false" outlineLevel="0" collapsed="false">
      <c r="A2113" s="19" t="n">
        <v>42055.9166666667</v>
      </c>
      <c r="C2113" s="15" t="n">
        <v>-4.4</v>
      </c>
      <c r="D2113" s="15" t="n">
        <v>-4.1</v>
      </c>
      <c r="E2113" s="15" t="n">
        <v>-2.55</v>
      </c>
    </row>
    <row r="2114" customFormat="false" ht="12.75" hidden="false" customHeight="false" outlineLevel="0" collapsed="false">
      <c r="A2114" s="19" t="n">
        <v>42055.9583333333</v>
      </c>
      <c r="C2114" s="15" t="n">
        <v>-4.6</v>
      </c>
      <c r="D2114" s="15" t="n">
        <v>-5.3</v>
      </c>
      <c r="E2114" s="15" t="n">
        <v>-3.08333333333333</v>
      </c>
    </row>
    <row r="2115" customFormat="false" ht="12.75" hidden="false" customHeight="false" outlineLevel="0" collapsed="false">
      <c r="A2115" s="19" t="n">
        <v>42056</v>
      </c>
      <c r="C2115" s="15" t="n">
        <v>-4.5</v>
      </c>
      <c r="D2115" s="15" t="n">
        <v>-4.1</v>
      </c>
      <c r="E2115" s="15" t="n">
        <v>-1.63333333333333</v>
      </c>
    </row>
    <row r="2116" customFormat="false" ht="12.75" hidden="false" customHeight="false" outlineLevel="0" collapsed="false">
      <c r="A2116" s="19" t="n">
        <v>42056.0416666667</v>
      </c>
      <c r="C2116" s="15" t="n">
        <v>-4.1</v>
      </c>
      <c r="D2116" s="15" t="n">
        <v>-1.5</v>
      </c>
      <c r="E2116" s="15" t="n">
        <v>-2.56666666666667</v>
      </c>
    </row>
    <row r="2117" customFormat="false" ht="12.75" hidden="false" customHeight="false" outlineLevel="0" collapsed="false">
      <c r="A2117" s="19" t="n">
        <v>42056.0833333333</v>
      </c>
      <c r="C2117" s="15" t="n">
        <v>-4</v>
      </c>
      <c r="D2117" s="15" t="n">
        <v>-0.4</v>
      </c>
      <c r="E2117" s="15" t="n">
        <v>-2.2</v>
      </c>
    </row>
    <row r="2118" customFormat="false" ht="12.75" hidden="false" customHeight="false" outlineLevel="0" collapsed="false">
      <c r="A2118" s="19" t="n">
        <v>42056.125</v>
      </c>
      <c r="C2118" s="15" t="n">
        <v>-2.5</v>
      </c>
      <c r="D2118" s="15" t="n">
        <v>-3.4</v>
      </c>
      <c r="E2118" s="15" t="n">
        <v>-2.23333333333333</v>
      </c>
    </row>
    <row r="2119" customFormat="false" ht="12.75" hidden="false" customHeight="false" outlineLevel="0" collapsed="false">
      <c r="A2119" s="19" t="n">
        <v>42056.1666666667</v>
      </c>
      <c r="C2119" s="15" t="n">
        <v>-4.1</v>
      </c>
      <c r="D2119" s="15" t="n">
        <v>-2.6</v>
      </c>
      <c r="E2119" s="15" t="n">
        <v>-1.01666666666667</v>
      </c>
    </row>
    <row r="2120" customFormat="false" ht="12.75" hidden="false" customHeight="false" outlineLevel="0" collapsed="false">
      <c r="A2120" s="19" t="n">
        <v>42056.2083333333</v>
      </c>
      <c r="C2120" s="15" t="n">
        <v>-3.7</v>
      </c>
      <c r="D2120" s="15" t="n">
        <v>-2</v>
      </c>
      <c r="E2120" s="15" t="n">
        <v>-1.8</v>
      </c>
    </row>
    <row r="2121" customFormat="false" ht="12.75" hidden="false" customHeight="false" outlineLevel="0" collapsed="false">
      <c r="A2121" s="19" t="n">
        <v>42056.25</v>
      </c>
      <c r="C2121" s="15" t="n">
        <v>-2.9</v>
      </c>
      <c r="D2121" s="15" t="n">
        <v>-2.1</v>
      </c>
      <c r="E2121" s="15" t="n">
        <v>-0.666666666666667</v>
      </c>
    </row>
    <row r="2122" customFormat="false" ht="12.75" hidden="false" customHeight="false" outlineLevel="0" collapsed="false">
      <c r="A2122" s="19" t="n">
        <v>42056.2916666667</v>
      </c>
      <c r="C2122" s="15" t="n">
        <v>-1.8</v>
      </c>
      <c r="D2122" s="15" t="n">
        <v>-0.9</v>
      </c>
      <c r="E2122" s="15" t="n">
        <v>-0.483333333333333</v>
      </c>
    </row>
    <row r="2123" customFormat="false" ht="12.75" hidden="false" customHeight="false" outlineLevel="0" collapsed="false">
      <c r="A2123" s="19" t="n">
        <v>42056.3333333333</v>
      </c>
      <c r="C2123" s="15" t="n">
        <v>-2.3</v>
      </c>
      <c r="D2123" s="15" t="n">
        <v>-2.6</v>
      </c>
      <c r="E2123" s="15" t="n">
        <v>-0.4</v>
      </c>
    </row>
    <row r="2124" customFormat="false" ht="12.75" hidden="false" customHeight="false" outlineLevel="0" collapsed="false">
      <c r="A2124" s="19" t="n">
        <v>42056.375</v>
      </c>
      <c r="C2124" s="15" t="n">
        <v>-1.1</v>
      </c>
      <c r="D2124" s="15" t="n">
        <v>-0.6</v>
      </c>
      <c r="E2124" s="15" t="n">
        <v>0.233333333333333</v>
      </c>
    </row>
    <row r="2125" customFormat="false" ht="12.75" hidden="false" customHeight="false" outlineLevel="0" collapsed="false">
      <c r="A2125" s="19" t="n">
        <v>42056.4166666667</v>
      </c>
      <c r="C2125" s="15" t="n">
        <v>-1.1</v>
      </c>
      <c r="D2125" s="15" t="n">
        <v>-2.7</v>
      </c>
      <c r="E2125" s="15" t="n">
        <v>-0.666666666666667</v>
      </c>
    </row>
    <row r="2126" customFormat="false" ht="12.75" hidden="false" customHeight="false" outlineLevel="0" collapsed="false">
      <c r="A2126" s="19" t="n">
        <v>42056.4583333333</v>
      </c>
      <c r="C2126" s="15" t="n">
        <v>-1.2</v>
      </c>
      <c r="D2126" s="15" t="n">
        <v>-2.1</v>
      </c>
      <c r="E2126" s="15" t="n">
        <v>-1.4</v>
      </c>
    </row>
    <row r="2127" customFormat="false" ht="12.75" hidden="false" customHeight="false" outlineLevel="0" collapsed="false">
      <c r="A2127" s="19" t="n">
        <v>42056.5</v>
      </c>
      <c r="C2127" s="15" t="n">
        <v>-3.2</v>
      </c>
      <c r="D2127" s="15" t="n">
        <v>-1.3</v>
      </c>
      <c r="E2127" s="15" t="n">
        <v>-1.15</v>
      </c>
    </row>
    <row r="2128" customFormat="false" ht="12.75" hidden="false" customHeight="false" outlineLevel="0" collapsed="false">
      <c r="A2128" s="19" t="n">
        <v>42056.5416666667</v>
      </c>
      <c r="C2128" s="15" t="n">
        <v>-1.3</v>
      </c>
      <c r="D2128" s="15" t="n">
        <v>-3.3</v>
      </c>
      <c r="E2128" s="15" t="n">
        <v>-0.516666666666667</v>
      </c>
    </row>
    <row r="2129" customFormat="false" ht="12.75" hidden="false" customHeight="false" outlineLevel="0" collapsed="false">
      <c r="A2129" s="19" t="n">
        <v>42056.5833333333</v>
      </c>
      <c r="C2129" s="15" t="n">
        <v>-4</v>
      </c>
      <c r="D2129" s="15" t="n">
        <v>-0.9</v>
      </c>
      <c r="E2129" s="15" t="n">
        <v>-0.766666666666667</v>
      </c>
    </row>
    <row r="2130" customFormat="false" ht="12.75" hidden="false" customHeight="false" outlineLevel="0" collapsed="false">
      <c r="A2130" s="19" t="n">
        <v>42056.625</v>
      </c>
      <c r="C2130" s="15" t="n">
        <v>-2.4</v>
      </c>
      <c r="D2130" s="15" t="n">
        <v>-0.8</v>
      </c>
      <c r="E2130" s="15" t="n">
        <v>-0.35</v>
      </c>
    </row>
    <row r="2131" customFormat="false" ht="12.75" hidden="false" customHeight="false" outlineLevel="0" collapsed="false">
      <c r="A2131" s="19" t="n">
        <v>42056.6666666667</v>
      </c>
      <c r="C2131" s="15" t="n">
        <v>-3.8</v>
      </c>
      <c r="D2131" s="15" t="n">
        <v>-0.8</v>
      </c>
      <c r="E2131" s="15" t="n">
        <v>-0.416666666666667</v>
      </c>
    </row>
    <row r="2132" customFormat="false" ht="12.75" hidden="false" customHeight="false" outlineLevel="0" collapsed="false">
      <c r="A2132" s="19" t="n">
        <v>42056.7083333333</v>
      </c>
      <c r="C2132" s="15" t="n">
        <v>-2.7</v>
      </c>
      <c r="D2132" s="15" t="n">
        <v>-1.6</v>
      </c>
      <c r="E2132" s="15" t="n">
        <v>0.2</v>
      </c>
    </row>
    <row r="2133" customFormat="false" ht="12.75" hidden="false" customHeight="false" outlineLevel="0" collapsed="false">
      <c r="A2133" s="19" t="n">
        <v>42056.75</v>
      </c>
      <c r="C2133" s="15" t="n">
        <v>-2.6</v>
      </c>
      <c r="D2133" s="15" t="n">
        <v>-1.6</v>
      </c>
      <c r="E2133" s="15" t="n">
        <v>0.133333333333333</v>
      </c>
    </row>
    <row r="2134" customFormat="false" ht="12.75" hidden="false" customHeight="false" outlineLevel="0" collapsed="false">
      <c r="A2134" s="19" t="n">
        <v>42056.7916666667</v>
      </c>
      <c r="C2134" s="15" t="n">
        <v>-2.9</v>
      </c>
      <c r="D2134" s="15" t="n">
        <v>-4.1</v>
      </c>
      <c r="E2134" s="15" t="n">
        <v>-0.74</v>
      </c>
    </row>
    <row r="2135" customFormat="false" ht="12.75" hidden="false" customHeight="false" outlineLevel="0" collapsed="false">
      <c r="A2135" s="19" t="n">
        <v>42056.8333333333</v>
      </c>
      <c r="C2135" s="15" t="n">
        <v>-2.6</v>
      </c>
      <c r="D2135" s="15" t="n">
        <v>-2.1</v>
      </c>
      <c r="E2135" s="15" t="n">
        <v>-0.8</v>
      </c>
    </row>
    <row r="2136" customFormat="false" ht="12.75" hidden="false" customHeight="false" outlineLevel="0" collapsed="false">
      <c r="A2136" s="19" t="n">
        <v>42056.875</v>
      </c>
      <c r="C2136" s="15" t="n">
        <v>-3.7</v>
      </c>
      <c r="D2136" s="15" t="n">
        <v>-2.9</v>
      </c>
      <c r="E2136" s="15" t="n">
        <v>-0.55</v>
      </c>
    </row>
    <row r="2137" customFormat="false" ht="12.75" hidden="false" customHeight="false" outlineLevel="0" collapsed="false">
      <c r="A2137" s="19" t="n">
        <v>42056.9166666667</v>
      </c>
      <c r="C2137" s="15" t="n">
        <v>-3.7</v>
      </c>
      <c r="D2137" s="15" t="n">
        <v>-4</v>
      </c>
      <c r="E2137" s="15" t="n">
        <v>-1.41666666666667</v>
      </c>
    </row>
    <row r="2138" customFormat="false" ht="12.75" hidden="false" customHeight="false" outlineLevel="0" collapsed="false">
      <c r="A2138" s="19" t="n">
        <v>42056.9583333333</v>
      </c>
      <c r="C2138" s="15" t="n">
        <v>-3.4</v>
      </c>
      <c r="D2138" s="15" t="n">
        <v>-3.3</v>
      </c>
      <c r="E2138" s="15" t="n">
        <v>-0.533333333333333</v>
      </c>
    </row>
    <row r="2139" customFormat="false" ht="12.75" hidden="false" customHeight="false" outlineLevel="0" collapsed="false">
      <c r="A2139" s="19" t="n">
        <v>42057</v>
      </c>
      <c r="C2139" s="15" t="n">
        <v>-2.6</v>
      </c>
      <c r="D2139" s="15" t="n">
        <v>-3.2</v>
      </c>
      <c r="E2139" s="15" t="n">
        <v>-1.03333333333333</v>
      </c>
    </row>
    <row r="2140" customFormat="false" ht="12.75" hidden="false" customHeight="false" outlineLevel="0" collapsed="false">
      <c r="A2140" s="19" t="n">
        <v>42057.0416666667</v>
      </c>
      <c r="C2140" s="15" t="n">
        <v>-2.9</v>
      </c>
      <c r="D2140" s="15" t="n">
        <v>-1.6</v>
      </c>
      <c r="E2140" s="15" t="n">
        <v>-1.13333333333333</v>
      </c>
    </row>
    <row r="2141" customFormat="false" ht="12.75" hidden="false" customHeight="false" outlineLevel="0" collapsed="false">
      <c r="A2141" s="19" t="n">
        <v>42057.0833333333</v>
      </c>
      <c r="C2141" s="15" t="n">
        <v>-1.4</v>
      </c>
      <c r="D2141" s="15" t="n">
        <v>-2.4</v>
      </c>
      <c r="E2141" s="15" t="n">
        <v>-1.2</v>
      </c>
    </row>
    <row r="2142" customFormat="false" ht="12.75" hidden="false" customHeight="false" outlineLevel="0" collapsed="false">
      <c r="A2142" s="19" t="n">
        <v>42057.125</v>
      </c>
      <c r="C2142" s="15" t="n">
        <v>-5.4</v>
      </c>
      <c r="D2142" s="15" t="n">
        <v>-3.4</v>
      </c>
      <c r="E2142" s="15" t="n">
        <v>-2.55</v>
      </c>
    </row>
    <row r="2143" customFormat="false" ht="12.75" hidden="false" customHeight="false" outlineLevel="0" collapsed="false">
      <c r="A2143" s="19" t="n">
        <v>42057.1666666667</v>
      </c>
      <c r="C2143" s="15" t="n">
        <v>-1.5</v>
      </c>
      <c r="D2143" s="15" t="n">
        <v>-2.1</v>
      </c>
      <c r="E2143" s="15" t="n">
        <v>-1.23333333333333</v>
      </c>
    </row>
    <row r="2144" customFormat="false" ht="12.75" hidden="false" customHeight="false" outlineLevel="0" collapsed="false">
      <c r="A2144" s="19" t="n">
        <v>42057.2083333333</v>
      </c>
      <c r="C2144" s="15" t="n">
        <v>-4</v>
      </c>
      <c r="D2144" s="15" t="n">
        <v>-1.5</v>
      </c>
      <c r="E2144" s="15" t="n">
        <v>-1.56666666666667</v>
      </c>
    </row>
    <row r="2145" customFormat="false" ht="12.75" hidden="false" customHeight="false" outlineLevel="0" collapsed="false">
      <c r="A2145" s="19" t="n">
        <v>42057.25</v>
      </c>
      <c r="C2145" s="15" t="n">
        <v>-6.7</v>
      </c>
      <c r="D2145" s="15" t="n">
        <v>-2.2</v>
      </c>
      <c r="E2145" s="15" t="n">
        <v>-2.06666666666667</v>
      </c>
    </row>
    <row r="2146" customFormat="false" ht="12.75" hidden="false" customHeight="false" outlineLevel="0" collapsed="false">
      <c r="A2146" s="19" t="n">
        <v>42057.2916666667</v>
      </c>
      <c r="C2146" s="15" t="n">
        <v>-2</v>
      </c>
      <c r="D2146" s="15" t="n">
        <v>-3.4</v>
      </c>
      <c r="E2146" s="15" t="n">
        <v>-2.73333333333333</v>
      </c>
    </row>
    <row r="2147" customFormat="false" ht="12.75" hidden="false" customHeight="false" outlineLevel="0" collapsed="false">
      <c r="A2147" s="19" t="n">
        <v>42057.3333333333</v>
      </c>
      <c r="C2147" s="15" t="n">
        <v>-2.1</v>
      </c>
      <c r="D2147" s="15" t="n">
        <v>-2.4</v>
      </c>
      <c r="E2147" s="15" t="n">
        <v>-3.05</v>
      </c>
    </row>
    <row r="2148" customFormat="false" ht="12.75" hidden="false" customHeight="false" outlineLevel="0" collapsed="false">
      <c r="A2148" s="19" t="n">
        <v>42057.375</v>
      </c>
      <c r="C2148" s="15" t="n">
        <v>-5</v>
      </c>
      <c r="D2148" s="15" t="n">
        <v>-4.1</v>
      </c>
      <c r="E2148" s="15" t="n">
        <v>-3.41666666666667</v>
      </c>
    </row>
    <row r="2149" customFormat="false" ht="12.75" hidden="false" customHeight="false" outlineLevel="0" collapsed="false">
      <c r="A2149" s="19" t="n">
        <v>42057.4166666667</v>
      </c>
      <c r="C2149" s="15" t="n">
        <v>-5</v>
      </c>
      <c r="D2149" s="15" t="n">
        <v>-7.7</v>
      </c>
      <c r="E2149" s="15" t="n">
        <v>-3.01666666666667</v>
      </c>
    </row>
    <row r="2150" customFormat="false" ht="12.75" hidden="false" customHeight="false" outlineLevel="0" collapsed="false">
      <c r="A2150" s="19" t="n">
        <v>42057.4583333333</v>
      </c>
      <c r="C2150" s="15" t="n">
        <v>-6.4</v>
      </c>
      <c r="D2150" s="15" t="n">
        <v>-8.5</v>
      </c>
      <c r="E2150" s="15" t="n">
        <v>-4.33333333333333</v>
      </c>
    </row>
    <row r="2151" customFormat="false" ht="12.75" hidden="false" customHeight="false" outlineLevel="0" collapsed="false">
      <c r="A2151" s="19" t="n">
        <v>42057.5</v>
      </c>
      <c r="C2151" s="15" t="n">
        <v>-6</v>
      </c>
      <c r="D2151" s="15" t="n">
        <v>-6.7</v>
      </c>
      <c r="E2151" s="15" t="n">
        <v>-4.88333333333333</v>
      </c>
    </row>
    <row r="2152" customFormat="false" ht="12.75" hidden="false" customHeight="false" outlineLevel="0" collapsed="false">
      <c r="A2152" s="19" t="n">
        <v>42057.5416666667</v>
      </c>
      <c r="C2152" s="15" t="n">
        <v>-6</v>
      </c>
      <c r="D2152" s="15" t="n">
        <v>-3</v>
      </c>
      <c r="E2152" s="15" t="n">
        <v>-6.05</v>
      </c>
    </row>
    <row r="2153" customFormat="false" ht="12.75" hidden="false" customHeight="false" outlineLevel="0" collapsed="false">
      <c r="A2153" s="19" t="n">
        <v>42057.5833333333</v>
      </c>
      <c r="C2153" s="15" t="n">
        <v>-5.5</v>
      </c>
      <c r="D2153" s="15" t="n">
        <v>-7.3</v>
      </c>
      <c r="E2153" s="15" t="n">
        <v>-5.38333333333333</v>
      </c>
    </row>
    <row r="2154" customFormat="false" ht="12.75" hidden="false" customHeight="false" outlineLevel="0" collapsed="false">
      <c r="A2154" s="19" t="n">
        <v>42057.625</v>
      </c>
      <c r="C2154" s="15" t="n">
        <v>-5.3</v>
      </c>
      <c r="D2154" s="15" t="n">
        <v>-3.3</v>
      </c>
      <c r="E2154" s="15" t="n">
        <v>-6.06666666666667</v>
      </c>
    </row>
    <row r="2155" customFormat="false" ht="12.75" hidden="false" customHeight="false" outlineLevel="0" collapsed="false">
      <c r="A2155" s="19" t="n">
        <v>42057.6666666667</v>
      </c>
      <c r="C2155" s="15" t="n">
        <v>-4.9</v>
      </c>
      <c r="D2155" s="15" t="n">
        <v>-7.2</v>
      </c>
      <c r="E2155" s="15" t="n">
        <v>-3.25</v>
      </c>
    </row>
    <row r="2156" customFormat="false" ht="12.75" hidden="false" customHeight="false" outlineLevel="0" collapsed="false">
      <c r="A2156" s="19" t="n">
        <v>42057.7083333333</v>
      </c>
      <c r="C2156" s="15" t="n">
        <v>-5.4</v>
      </c>
      <c r="D2156" s="15" t="n">
        <v>-4.7</v>
      </c>
      <c r="E2156" s="15" t="n">
        <v>-2.4</v>
      </c>
    </row>
    <row r="2157" customFormat="false" ht="12.75" hidden="false" customHeight="false" outlineLevel="0" collapsed="false">
      <c r="A2157" s="19" t="n">
        <v>42057.75</v>
      </c>
      <c r="C2157" s="15" t="n">
        <v>-2.3</v>
      </c>
      <c r="D2157" s="15" t="n">
        <v>-4.3</v>
      </c>
      <c r="E2157" s="15" t="n">
        <v>-1.48333333333333</v>
      </c>
    </row>
    <row r="2158" customFormat="false" ht="12.75" hidden="false" customHeight="false" outlineLevel="0" collapsed="false">
      <c r="A2158" s="19" t="n">
        <v>42057.7916666667</v>
      </c>
      <c r="C2158" s="15" t="n">
        <v>-4.4</v>
      </c>
      <c r="D2158" s="15" t="n">
        <v>-3.9</v>
      </c>
      <c r="E2158" s="15" t="n">
        <v>-2.21666666666667</v>
      </c>
    </row>
    <row r="2159" customFormat="false" ht="12.75" hidden="false" customHeight="false" outlineLevel="0" collapsed="false">
      <c r="A2159" s="19" t="n">
        <v>42057.8333333333</v>
      </c>
      <c r="C2159" s="15" t="n">
        <v>-5.8</v>
      </c>
      <c r="D2159" s="15" t="n">
        <v>-4.3</v>
      </c>
      <c r="E2159" s="15" t="n">
        <v>-1.61666666666667</v>
      </c>
    </row>
    <row r="2160" customFormat="false" ht="12.75" hidden="false" customHeight="false" outlineLevel="0" collapsed="false">
      <c r="A2160" s="19" t="n">
        <v>42057.875</v>
      </c>
      <c r="C2160" s="15" t="n">
        <v>-2.8</v>
      </c>
      <c r="D2160" s="15" t="n">
        <v>-2.2</v>
      </c>
      <c r="E2160" s="15" t="n">
        <v>-1.35</v>
      </c>
    </row>
    <row r="2161" customFormat="false" ht="12.75" hidden="false" customHeight="false" outlineLevel="0" collapsed="false">
      <c r="A2161" s="19" t="n">
        <v>42057.9166666667</v>
      </c>
      <c r="C2161" s="15" t="n">
        <v>-2.8</v>
      </c>
      <c r="D2161" s="15" t="n">
        <v>-2.5</v>
      </c>
      <c r="E2161" s="15" t="n">
        <v>-2.56666666666667</v>
      </c>
    </row>
    <row r="2162" customFormat="false" ht="12.75" hidden="false" customHeight="false" outlineLevel="0" collapsed="false">
      <c r="A2162" s="19" t="n">
        <v>42057.9583333333</v>
      </c>
      <c r="C2162" s="15" t="n">
        <v>-3.2</v>
      </c>
      <c r="D2162" s="15" t="n">
        <v>-4.6</v>
      </c>
      <c r="E2162" s="15" t="n">
        <v>-1.6</v>
      </c>
    </row>
    <row r="2163" customFormat="false" ht="12.75" hidden="false" customHeight="false" outlineLevel="0" collapsed="false">
      <c r="A2163" s="19" t="n">
        <v>42058</v>
      </c>
      <c r="C2163" s="15" t="n">
        <v>-2.2</v>
      </c>
      <c r="D2163" s="15" t="n">
        <v>-2.8</v>
      </c>
      <c r="E2163" s="15" t="n">
        <v>-0.983333333333333</v>
      </c>
    </row>
    <row r="2164" customFormat="false" ht="12.75" hidden="false" customHeight="false" outlineLevel="0" collapsed="false">
      <c r="A2164" s="19" t="n">
        <v>42058.0416666667</v>
      </c>
      <c r="C2164" s="15" t="n">
        <v>-4.9</v>
      </c>
      <c r="D2164" s="15" t="n">
        <v>-1.9</v>
      </c>
      <c r="E2164" s="15" t="n">
        <v>-1.46666666666667</v>
      </c>
    </row>
    <row r="2165" customFormat="false" ht="12.75" hidden="false" customHeight="false" outlineLevel="0" collapsed="false">
      <c r="A2165" s="19" t="n">
        <v>42058.0833333333</v>
      </c>
      <c r="C2165" s="15" t="n">
        <v>-4.1</v>
      </c>
      <c r="D2165" s="15" t="n">
        <v>-2.6</v>
      </c>
      <c r="E2165" s="15" t="n">
        <v>-2.55</v>
      </c>
    </row>
    <row r="2166" customFormat="false" ht="12.75" hidden="false" customHeight="false" outlineLevel="0" collapsed="false">
      <c r="A2166" s="19" t="n">
        <v>42058.125</v>
      </c>
      <c r="C2166" s="15" t="n">
        <v>-3.4</v>
      </c>
      <c r="D2166" s="15" t="n">
        <v>-0.2</v>
      </c>
      <c r="E2166" s="15" t="n">
        <v>-2.38333333333333</v>
      </c>
    </row>
    <row r="2167" customFormat="false" ht="12.75" hidden="false" customHeight="false" outlineLevel="0" collapsed="false">
      <c r="A2167" s="19" t="n">
        <v>42058.1666666667</v>
      </c>
      <c r="C2167" s="15" t="n">
        <v>-4.9</v>
      </c>
      <c r="D2167" s="15" t="n">
        <v>-3.1</v>
      </c>
      <c r="E2167" s="15" t="n">
        <v>-1.61666666666667</v>
      </c>
    </row>
    <row r="2168" customFormat="false" ht="12.75" hidden="false" customHeight="false" outlineLevel="0" collapsed="false">
      <c r="A2168" s="19" t="n">
        <v>42058.2083333333</v>
      </c>
      <c r="C2168" s="15" t="n">
        <v>-3.1</v>
      </c>
      <c r="D2168" s="15" t="n">
        <v>-3.4</v>
      </c>
      <c r="E2168" s="15" t="n">
        <v>-1.13333333333333</v>
      </c>
    </row>
    <row r="2169" customFormat="false" ht="12.75" hidden="false" customHeight="false" outlineLevel="0" collapsed="false">
      <c r="A2169" s="19" t="n">
        <v>42058.25</v>
      </c>
      <c r="C2169" s="15" t="n">
        <v>-4</v>
      </c>
      <c r="D2169" s="15" t="n">
        <v>-4</v>
      </c>
      <c r="E2169" s="15" t="n">
        <v>-1.01666666666667</v>
      </c>
    </row>
    <row r="2170" customFormat="false" ht="12.75" hidden="false" customHeight="false" outlineLevel="0" collapsed="false">
      <c r="A2170" s="19" t="n">
        <v>42058.2916666667</v>
      </c>
      <c r="C2170" s="15" t="n">
        <v>-2.9</v>
      </c>
      <c r="D2170" s="15" t="n">
        <v>-0.5</v>
      </c>
      <c r="E2170" s="15" t="n">
        <v>-0.816666666666667</v>
      </c>
    </row>
    <row r="2171" customFormat="false" ht="12.75" hidden="false" customHeight="false" outlineLevel="0" collapsed="false">
      <c r="A2171" s="19" t="n">
        <v>42058.3333333333</v>
      </c>
      <c r="C2171" s="15" t="n">
        <v>-1.8</v>
      </c>
      <c r="D2171" s="15" t="n">
        <v>-1.5</v>
      </c>
      <c r="E2171" s="15" t="n">
        <v>1.08333333333333</v>
      </c>
    </row>
    <row r="2172" customFormat="false" ht="12.75" hidden="false" customHeight="false" outlineLevel="0" collapsed="false">
      <c r="A2172" s="19" t="n">
        <v>42058.375</v>
      </c>
      <c r="C2172" s="15" t="n">
        <v>-3.4</v>
      </c>
      <c r="D2172" s="15" t="n">
        <v>-4.3</v>
      </c>
      <c r="E2172" s="15" t="n">
        <v>0.316666666666667</v>
      </c>
    </row>
    <row r="2173" customFormat="false" ht="12.75" hidden="false" customHeight="false" outlineLevel="0" collapsed="false">
      <c r="A2173" s="19" t="n">
        <v>42058.4166666667</v>
      </c>
      <c r="C2173" s="15" t="n">
        <v>-2.8</v>
      </c>
      <c r="D2173" s="15" t="n">
        <v>-2.9</v>
      </c>
      <c r="E2173" s="15" t="n">
        <v>-1.68571428571429</v>
      </c>
    </row>
    <row r="2174" customFormat="false" ht="12.75" hidden="false" customHeight="false" outlineLevel="0" collapsed="false">
      <c r="A2174" s="19" t="n">
        <v>42058.4583333333</v>
      </c>
      <c r="C2174" s="15" t="n">
        <v>-3.1</v>
      </c>
      <c r="D2174" s="15" t="n">
        <v>-2.2</v>
      </c>
      <c r="E2174" s="15" t="n">
        <v>-1.23333333333333</v>
      </c>
    </row>
    <row r="2175" customFormat="false" ht="12.75" hidden="false" customHeight="false" outlineLevel="0" collapsed="false">
      <c r="A2175" s="19" t="n">
        <v>42058.5</v>
      </c>
      <c r="C2175" s="15" t="n">
        <v>-1.9</v>
      </c>
      <c r="D2175" s="15" t="n">
        <v>-3.1</v>
      </c>
      <c r="E2175" s="15" t="n">
        <v>-1.82857142857143</v>
      </c>
    </row>
    <row r="2176" customFormat="false" ht="12.75" hidden="false" customHeight="false" outlineLevel="0" collapsed="false">
      <c r="A2176" s="19" t="n">
        <v>42058.5416666667</v>
      </c>
      <c r="C2176" s="15" t="n">
        <v>-2.4</v>
      </c>
      <c r="D2176" s="15" t="n">
        <v>-3.9</v>
      </c>
      <c r="E2176" s="15" t="n">
        <v>-1.64285714285714</v>
      </c>
    </row>
    <row r="2177" customFormat="false" ht="12.75" hidden="false" customHeight="false" outlineLevel="0" collapsed="false">
      <c r="A2177" s="19" t="n">
        <v>42058.5833333333</v>
      </c>
      <c r="C2177" s="15" t="n">
        <v>-2.4</v>
      </c>
      <c r="D2177" s="15" t="n">
        <v>-2</v>
      </c>
      <c r="E2177" s="15" t="n">
        <v>-1.84285714285714</v>
      </c>
    </row>
    <row r="2178" customFormat="false" ht="12.75" hidden="false" customHeight="false" outlineLevel="0" collapsed="false">
      <c r="A2178" s="19" t="n">
        <v>42058.625</v>
      </c>
      <c r="C2178" s="15" t="n">
        <v>-0.8</v>
      </c>
      <c r="D2178" s="15" t="n">
        <v>-2.9</v>
      </c>
      <c r="E2178" s="15" t="n">
        <v>-1.45714285714286</v>
      </c>
    </row>
    <row r="2179" customFormat="false" ht="12.75" hidden="false" customHeight="false" outlineLevel="0" collapsed="false">
      <c r="A2179" s="19" t="n">
        <v>42058.6666666667</v>
      </c>
      <c r="C2179" s="15" t="n">
        <v>-5</v>
      </c>
      <c r="D2179" s="15" t="n">
        <v>-1.6</v>
      </c>
      <c r="E2179" s="15" t="n">
        <v>-2.18571428571429</v>
      </c>
    </row>
    <row r="2180" customFormat="false" ht="12.75" hidden="false" customHeight="false" outlineLevel="0" collapsed="false">
      <c r="A2180" s="19" t="n">
        <v>42058.7083333333</v>
      </c>
      <c r="C2180" s="15" t="n">
        <v>-2.8</v>
      </c>
      <c r="D2180" s="15" t="n">
        <v>-4.3</v>
      </c>
      <c r="E2180" s="15" t="n">
        <v>1.4</v>
      </c>
    </row>
    <row r="2181" customFormat="false" ht="12.75" hidden="false" customHeight="false" outlineLevel="0" collapsed="false">
      <c r="A2181" s="19" t="n">
        <v>42058.75</v>
      </c>
      <c r="C2181" s="15" t="n">
        <v>-2.1</v>
      </c>
      <c r="D2181" s="15" t="n">
        <v>-0.7</v>
      </c>
      <c r="E2181" s="15" t="n">
        <v>-0.285714285714286</v>
      </c>
    </row>
    <row r="2182" customFormat="false" ht="12.75" hidden="false" customHeight="false" outlineLevel="0" collapsed="false">
      <c r="A2182" s="19" t="n">
        <v>42058.7916666667</v>
      </c>
      <c r="C2182" s="15" t="n">
        <v>-2.9</v>
      </c>
      <c r="D2182" s="15" t="n">
        <v>-1.7</v>
      </c>
      <c r="E2182" s="15" t="n">
        <v>-0.228571428571429</v>
      </c>
    </row>
    <row r="2183" customFormat="false" ht="12.75" hidden="false" customHeight="false" outlineLevel="0" collapsed="false">
      <c r="A2183" s="19" t="n">
        <v>42058.8333333333</v>
      </c>
      <c r="C2183" s="15" t="n">
        <v>-0.5</v>
      </c>
      <c r="D2183" s="15" t="n">
        <v>0.4</v>
      </c>
      <c r="E2183" s="15" t="n">
        <v>-1.28571428571429</v>
      </c>
    </row>
    <row r="2184" customFormat="false" ht="12.75" hidden="false" customHeight="false" outlineLevel="0" collapsed="false">
      <c r="A2184" s="19" t="n">
        <v>42058.875</v>
      </c>
      <c r="C2184" s="15" t="n">
        <v>-1.9</v>
      </c>
      <c r="D2184" s="15" t="n">
        <v>-2.3</v>
      </c>
      <c r="E2184" s="15" t="n">
        <v>-0.328571428571429</v>
      </c>
    </row>
    <row r="2185" customFormat="false" ht="12.75" hidden="false" customHeight="false" outlineLevel="0" collapsed="false">
      <c r="A2185" s="19" t="n">
        <v>42058.9166666667</v>
      </c>
      <c r="C2185" s="15" t="n">
        <v>-0.8</v>
      </c>
      <c r="D2185" s="15" t="n">
        <v>-0.2</v>
      </c>
      <c r="E2185" s="15" t="n">
        <v>0.628571428571429</v>
      </c>
    </row>
    <row r="2186" customFormat="false" ht="12.75" hidden="false" customHeight="false" outlineLevel="0" collapsed="false">
      <c r="A2186" s="19" t="n">
        <v>42058.9583333333</v>
      </c>
      <c r="C2186" s="15" t="n">
        <v>-1.8</v>
      </c>
      <c r="D2186" s="15" t="n">
        <v>-1.8</v>
      </c>
      <c r="E2186" s="15" t="n">
        <v>-0.614285714285714</v>
      </c>
    </row>
    <row r="2187" customFormat="false" ht="12.75" hidden="false" customHeight="false" outlineLevel="0" collapsed="false">
      <c r="A2187" s="19" t="n">
        <v>42059</v>
      </c>
      <c r="C2187" s="15" t="n">
        <v>-1.1</v>
      </c>
      <c r="D2187" s="15" t="n">
        <v>-3.3</v>
      </c>
      <c r="E2187" s="15" t="n">
        <v>1.63333333333333</v>
      </c>
    </row>
    <row r="2188" customFormat="false" ht="12.75" hidden="false" customHeight="false" outlineLevel="0" collapsed="false">
      <c r="A2188" s="19" t="n">
        <v>42059.0416666667</v>
      </c>
      <c r="C2188" s="15" t="n">
        <v>1.2</v>
      </c>
      <c r="D2188" s="15" t="n">
        <v>0.7</v>
      </c>
      <c r="E2188" s="15" t="n">
        <v>3.08333333333333</v>
      </c>
    </row>
    <row r="2189" customFormat="false" ht="12.75" hidden="false" customHeight="false" outlineLevel="0" collapsed="false">
      <c r="A2189" s="19" t="n">
        <v>42059.0833333333</v>
      </c>
      <c r="C2189" s="15" t="n">
        <v>-1.4</v>
      </c>
      <c r="D2189" s="15" t="n">
        <v>-0.4</v>
      </c>
      <c r="E2189" s="15" t="n">
        <v>1.3</v>
      </c>
    </row>
    <row r="2190" customFormat="false" ht="12.75" hidden="false" customHeight="false" outlineLevel="0" collapsed="false">
      <c r="A2190" s="19" t="n">
        <v>42059.125</v>
      </c>
      <c r="C2190" s="15" t="n">
        <v>-0.6</v>
      </c>
      <c r="D2190" s="15" t="n">
        <v>-1.3</v>
      </c>
      <c r="E2190" s="15" t="n">
        <v>0.928571428571429</v>
      </c>
    </row>
    <row r="2191" customFormat="false" ht="12.75" hidden="false" customHeight="false" outlineLevel="0" collapsed="false">
      <c r="A2191" s="19" t="n">
        <v>42059.1666666667</v>
      </c>
      <c r="C2191" s="15" t="n">
        <v>-1.5</v>
      </c>
      <c r="D2191" s="15" t="n">
        <v>0.3</v>
      </c>
      <c r="E2191" s="15" t="n">
        <v>2.41428571428571</v>
      </c>
    </row>
    <row r="2192" customFormat="false" ht="12.75" hidden="false" customHeight="false" outlineLevel="0" collapsed="false">
      <c r="A2192" s="19" t="n">
        <v>42059.2083333333</v>
      </c>
      <c r="C2192" s="15" t="n">
        <v>-1.7</v>
      </c>
      <c r="D2192" s="15" t="n">
        <v>0.2</v>
      </c>
      <c r="E2192" s="15" t="n">
        <v>2.82857142857143</v>
      </c>
    </row>
    <row r="2193" customFormat="false" ht="12.75" hidden="false" customHeight="false" outlineLevel="0" collapsed="false">
      <c r="A2193" s="19" t="n">
        <v>42059.25</v>
      </c>
      <c r="C2193" s="15" t="n">
        <v>-0.6</v>
      </c>
      <c r="D2193" s="15" t="n">
        <v>1.2</v>
      </c>
      <c r="E2193" s="15" t="n">
        <v>2.41666666666667</v>
      </c>
    </row>
    <row r="2194" customFormat="false" ht="12.75" hidden="false" customHeight="false" outlineLevel="0" collapsed="false">
      <c r="A2194" s="19" t="n">
        <v>42059.2916666667</v>
      </c>
      <c r="C2194" s="15" t="n">
        <v>-0.5</v>
      </c>
      <c r="D2194" s="15" t="n">
        <v>-0.7</v>
      </c>
      <c r="E2194" s="15" t="n">
        <v>-1.47142857142857</v>
      </c>
    </row>
    <row r="2195" customFormat="false" ht="12.75" hidden="false" customHeight="false" outlineLevel="0" collapsed="false">
      <c r="A2195" s="19" t="n">
        <v>42059.3333333333</v>
      </c>
      <c r="C2195" s="15" t="n">
        <v>0.6</v>
      </c>
      <c r="D2195" s="15" t="n">
        <v>2.2</v>
      </c>
      <c r="E2195" s="15" t="n">
        <v>1.31666666666667</v>
      </c>
    </row>
    <row r="2196" customFormat="false" ht="12.75" hidden="false" customHeight="false" outlineLevel="0" collapsed="false">
      <c r="A2196" s="19" t="n">
        <v>42059.375</v>
      </c>
      <c r="C2196" s="15" t="n">
        <v>0.4</v>
      </c>
      <c r="D2196" s="15" t="n">
        <v>-1.2</v>
      </c>
      <c r="E2196" s="15" t="n">
        <v>0.814285714285714</v>
      </c>
    </row>
    <row r="2197" customFormat="false" ht="12.75" hidden="false" customHeight="false" outlineLevel="0" collapsed="false">
      <c r="A2197" s="19" t="n">
        <v>42059.4166666667</v>
      </c>
      <c r="C2197" s="15" t="n">
        <v>-1.4</v>
      </c>
      <c r="D2197" s="15" t="n">
        <v>1</v>
      </c>
      <c r="E2197" s="15" t="n">
        <v>-1.08333333333333</v>
      </c>
    </row>
    <row r="2198" customFormat="false" ht="12.75" hidden="false" customHeight="false" outlineLevel="0" collapsed="false">
      <c r="A2198" s="19" t="n">
        <v>42059.4583333333</v>
      </c>
      <c r="C2198" s="15" t="n">
        <v>-1.1</v>
      </c>
      <c r="D2198" s="15" t="n">
        <v>-0.2</v>
      </c>
      <c r="E2198" s="15" t="n">
        <v>3.4</v>
      </c>
    </row>
    <row r="2199" customFormat="false" ht="12.75" hidden="false" customHeight="false" outlineLevel="0" collapsed="false">
      <c r="A2199" s="19" t="n">
        <v>42059.5</v>
      </c>
      <c r="C2199" s="15" t="n">
        <v>-0.6</v>
      </c>
      <c r="D2199" s="15" t="n">
        <v>-0.3</v>
      </c>
      <c r="E2199" s="15" t="n">
        <v>-0.233333333333333</v>
      </c>
    </row>
    <row r="2200" customFormat="false" ht="12.75" hidden="false" customHeight="false" outlineLevel="0" collapsed="false">
      <c r="A2200" s="19" t="n">
        <v>42059.5416666667</v>
      </c>
      <c r="C2200" s="15" t="n">
        <v>-0.7</v>
      </c>
      <c r="D2200" s="15" t="n">
        <v>1.4</v>
      </c>
      <c r="E2200" s="15" t="n">
        <v>1.28333333333333</v>
      </c>
    </row>
    <row r="2201" customFormat="false" ht="12.75" hidden="false" customHeight="false" outlineLevel="0" collapsed="false">
      <c r="A2201" s="19" t="n">
        <v>42059.5833333333</v>
      </c>
      <c r="C2201" s="15" t="n">
        <v>-0.8</v>
      </c>
      <c r="D2201" s="15" t="n">
        <v>-1.7</v>
      </c>
      <c r="E2201" s="15" t="n">
        <v>0.54</v>
      </c>
    </row>
    <row r="2202" customFormat="false" ht="12.75" hidden="false" customHeight="false" outlineLevel="0" collapsed="false">
      <c r="A2202" s="19" t="n">
        <v>42059.625</v>
      </c>
      <c r="C2202" s="15" t="n">
        <v>0.6</v>
      </c>
      <c r="D2202" s="15" t="n">
        <v>0.2</v>
      </c>
      <c r="E2202" s="15" t="n">
        <v>1.58</v>
      </c>
    </row>
    <row r="2203" customFormat="false" ht="12.75" hidden="false" customHeight="false" outlineLevel="0" collapsed="false">
      <c r="A2203" s="19" t="n">
        <v>42059.6666666667</v>
      </c>
      <c r="C2203" s="15" t="n">
        <v>-0.5</v>
      </c>
      <c r="D2203" s="15" t="n">
        <v>0.3</v>
      </c>
      <c r="E2203" s="15" t="n">
        <v>0.46</v>
      </c>
    </row>
    <row r="2204" customFormat="false" ht="12.75" hidden="false" customHeight="false" outlineLevel="0" collapsed="false">
      <c r="A2204" s="19" t="n">
        <v>42059.7083333333</v>
      </c>
      <c r="C2204" s="15" t="n">
        <v>2.3</v>
      </c>
      <c r="D2204" s="15" t="n">
        <v>1.6</v>
      </c>
      <c r="E2204" s="15" t="n">
        <v>1.54</v>
      </c>
    </row>
    <row r="2205" customFormat="false" ht="12.75" hidden="false" customHeight="false" outlineLevel="0" collapsed="false">
      <c r="A2205" s="19" t="n">
        <v>42059.75</v>
      </c>
      <c r="C2205" s="15" t="n">
        <v>-0.6</v>
      </c>
      <c r="D2205" s="15" t="n">
        <v>1.8</v>
      </c>
      <c r="E2205" s="15" t="n">
        <v>1.14</v>
      </c>
    </row>
    <row r="2206" customFormat="false" ht="12.75" hidden="false" customHeight="false" outlineLevel="0" collapsed="false">
      <c r="A2206" s="19" t="n">
        <v>42059.7916666667</v>
      </c>
      <c r="C2206" s="15" t="n">
        <v>-2</v>
      </c>
      <c r="D2206" s="15" t="n">
        <v>-1.1</v>
      </c>
      <c r="E2206" s="15" t="n">
        <v>-0.14</v>
      </c>
    </row>
    <row r="2207" customFormat="false" ht="12.75" hidden="false" customHeight="false" outlineLevel="0" collapsed="false">
      <c r="A2207" s="19" t="n">
        <v>42059.8333333333</v>
      </c>
      <c r="C2207" s="15" t="n">
        <v>-3.6</v>
      </c>
      <c r="D2207" s="15" t="n">
        <v>-2</v>
      </c>
      <c r="E2207" s="15" t="n">
        <v>-1.18</v>
      </c>
    </row>
    <row r="2208" customFormat="false" ht="12.75" hidden="false" customHeight="false" outlineLevel="0" collapsed="false">
      <c r="A2208" s="19" t="n">
        <v>42059.875</v>
      </c>
      <c r="C2208" s="15" t="n">
        <v>-2.1</v>
      </c>
      <c r="D2208" s="15" t="n">
        <v>0.1</v>
      </c>
      <c r="E2208" s="15" t="n">
        <v>-0.14</v>
      </c>
    </row>
    <row r="2209" customFormat="false" ht="12.75" hidden="false" customHeight="false" outlineLevel="0" collapsed="false">
      <c r="A2209" s="19" t="n">
        <v>42059.9166666667</v>
      </c>
      <c r="C2209" s="15" t="n">
        <v>-2.3</v>
      </c>
      <c r="D2209" s="15" t="n">
        <v>-4</v>
      </c>
      <c r="E2209" s="15" t="n">
        <v>-1.18</v>
      </c>
    </row>
    <row r="2210" customFormat="false" ht="12.75" hidden="false" customHeight="false" outlineLevel="0" collapsed="false">
      <c r="A2210" s="19" t="n">
        <v>42059.9583333333</v>
      </c>
      <c r="C2210" s="15" t="n">
        <v>-2.7</v>
      </c>
      <c r="D2210" s="15" t="n">
        <v>-1.7</v>
      </c>
      <c r="E2210" s="15" t="n">
        <v>-0.92</v>
      </c>
    </row>
    <row r="2211" customFormat="false" ht="12.75" hidden="false" customHeight="false" outlineLevel="0" collapsed="false">
      <c r="A2211" s="19" t="n">
        <v>42060</v>
      </c>
      <c r="C2211" s="15" t="n">
        <v>-2.8</v>
      </c>
      <c r="D2211" s="15" t="n">
        <v>-0.4</v>
      </c>
      <c r="E2211" s="15" t="n">
        <v>-1.22</v>
      </c>
    </row>
    <row r="2212" customFormat="false" ht="12.75" hidden="false" customHeight="false" outlineLevel="0" collapsed="false">
      <c r="A2212" s="19" t="n">
        <v>42060.0416666667</v>
      </c>
      <c r="C2212" s="15" t="n">
        <v>-4.4</v>
      </c>
      <c r="D2212" s="15" t="n">
        <v>-2.9</v>
      </c>
      <c r="E2212" s="15" t="n">
        <v>-1.26</v>
      </c>
    </row>
    <row r="2213" customFormat="false" ht="12.75" hidden="false" customHeight="false" outlineLevel="0" collapsed="false">
      <c r="A2213" s="19" t="n">
        <v>42060.0833333333</v>
      </c>
      <c r="C2213" s="15" t="n">
        <v>-3.8</v>
      </c>
      <c r="D2213" s="15" t="n">
        <v>-1.4</v>
      </c>
      <c r="E2213" s="15" t="n">
        <v>-1.6</v>
      </c>
    </row>
    <row r="2214" customFormat="false" ht="12.75" hidden="false" customHeight="false" outlineLevel="0" collapsed="false">
      <c r="A2214" s="19" t="n">
        <v>42060.125</v>
      </c>
      <c r="C2214" s="15" t="n">
        <v>-1.6</v>
      </c>
      <c r="D2214" s="15" t="n">
        <v>-3.2</v>
      </c>
      <c r="E2214" s="15" t="n">
        <v>-0.425</v>
      </c>
    </row>
    <row r="2215" customFormat="false" ht="12.75" hidden="false" customHeight="false" outlineLevel="0" collapsed="false">
      <c r="A2215" s="19" t="n">
        <v>42060.1666666667</v>
      </c>
      <c r="C2215" s="15" t="n">
        <v>-5.5</v>
      </c>
      <c r="D2215" s="15" t="n">
        <v>-1.1</v>
      </c>
      <c r="E2215" s="15" t="n">
        <v>0.1</v>
      </c>
    </row>
    <row r="2216" customFormat="false" ht="12.75" hidden="false" customHeight="false" outlineLevel="0" collapsed="false">
      <c r="A2216" s="19" t="n">
        <v>42060.2083333333</v>
      </c>
      <c r="C2216" s="15" t="n">
        <v>-3.2</v>
      </c>
      <c r="D2216" s="15" t="n">
        <v>-3</v>
      </c>
      <c r="E2216" s="15" t="n">
        <v>-0.52</v>
      </c>
    </row>
    <row r="2217" customFormat="false" ht="12.75" hidden="false" customHeight="false" outlineLevel="0" collapsed="false">
      <c r="A2217" s="19" t="n">
        <v>42060.25</v>
      </c>
      <c r="C2217" s="15" t="n">
        <v>-3.3</v>
      </c>
      <c r="D2217" s="15" t="n">
        <v>-2.4</v>
      </c>
      <c r="E2217" s="15" t="n">
        <v>-0.14</v>
      </c>
    </row>
    <row r="2218" customFormat="false" ht="12.75" hidden="false" customHeight="false" outlineLevel="0" collapsed="false">
      <c r="A2218" s="19" t="n">
        <v>42060.2916666667</v>
      </c>
      <c r="C2218" s="15" t="n">
        <v>-1.9</v>
      </c>
      <c r="D2218" s="15" t="n">
        <v>-1.5</v>
      </c>
      <c r="E2218" s="15" t="n">
        <v>0.34</v>
      </c>
    </row>
    <row r="2219" customFormat="false" ht="12.75" hidden="false" customHeight="false" outlineLevel="0" collapsed="false">
      <c r="A2219" s="19" t="n">
        <v>42060.3333333333</v>
      </c>
      <c r="C2219" s="15" t="n">
        <v>-1.1</v>
      </c>
      <c r="D2219" s="15" t="n">
        <v>1.2</v>
      </c>
      <c r="E2219" s="15" t="n">
        <v>0.975</v>
      </c>
    </row>
    <row r="2220" customFormat="false" ht="12.75" hidden="false" customHeight="false" outlineLevel="0" collapsed="false">
      <c r="A2220" s="19" t="n">
        <v>42060.375</v>
      </c>
      <c r="C2220" s="15" t="n">
        <v>-0.4</v>
      </c>
      <c r="D2220" s="15" t="n">
        <v>-1.8</v>
      </c>
      <c r="E2220" s="15" t="n">
        <v>-0.4</v>
      </c>
    </row>
    <row r="2221" customFormat="false" ht="12.75" hidden="false" customHeight="false" outlineLevel="0" collapsed="false">
      <c r="A2221" s="19" t="n">
        <v>42060.4166666667</v>
      </c>
      <c r="C2221" s="15" t="n">
        <v>-3.5</v>
      </c>
      <c r="D2221" s="15" t="n">
        <v>-2.7</v>
      </c>
      <c r="E2221" s="15" t="n">
        <v>-0.925</v>
      </c>
    </row>
    <row r="2222" customFormat="false" ht="12.75" hidden="false" customHeight="false" outlineLevel="0" collapsed="false">
      <c r="A2222" s="19" t="n">
        <v>42060.4583333333</v>
      </c>
      <c r="C2222" s="15" t="n">
        <v>-3.6</v>
      </c>
      <c r="D2222" s="15" t="n">
        <v>-0.2</v>
      </c>
      <c r="E2222" s="15" t="n">
        <v>-1.3</v>
      </c>
    </row>
    <row r="2223" customFormat="false" ht="12.75" hidden="false" customHeight="false" outlineLevel="0" collapsed="false">
      <c r="A2223" s="19" t="n">
        <v>42060.5</v>
      </c>
      <c r="C2223" s="15" t="n">
        <v>-1.8</v>
      </c>
      <c r="D2223" s="15" t="n">
        <v>-2.2</v>
      </c>
      <c r="E2223" s="15" t="n">
        <v>-1.34</v>
      </c>
    </row>
    <row r="2224" customFormat="false" ht="12.75" hidden="false" customHeight="false" outlineLevel="0" collapsed="false">
      <c r="A2224" s="19" t="n">
        <v>42060.5416666667</v>
      </c>
      <c r="C2224" s="15" t="n">
        <v>-3.9</v>
      </c>
      <c r="D2224" s="15" t="n">
        <v>-3.4</v>
      </c>
      <c r="E2224" s="15" t="n">
        <v>-1.175</v>
      </c>
    </row>
    <row r="2225" customFormat="false" ht="12.75" hidden="false" customHeight="false" outlineLevel="0" collapsed="false">
      <c r="A2225" s="19" t="n">
        <v>42060.5833333333</v>
      </c>
      <c r="C2225" s="15" t="n">
        <v>-2.9</v>
      </c>
      <c r="D2225" s="15" t="n">
        <v>-3</v>
      </c>
      <c r="E2225" s="15" t="n">
        <v>-1.05</v>
      </c>
    </row>
    <row r="2226" customFormat="false" ht="12.75" hidden="false" customHeight="false" outlineLevel="0" collapsed="false">
      <c r="A2226" s="19" t="n">
        <v>42060.625</v>
      </c>
      <c r="C2226" s="15" t="n">
        <v>-3.3</v>
      </c>
      <c r="D2226" s="15" t="n">
        <v>-3.3</v>
      </c>
      <c r="E2226" s="15" t="n">
        <v>-0.55</v>
      </c>
    </row>
    <row r="2227" customFormat="false" ht="12.75" hidden="false" customHeight="false" outlineLevel="0" collapsed="false">
      <c r="A2227" s="19" t="n">
        <v>42060.6666666667</v>
      </c>
      <c r="C2227" s="15" t="n">
        <v>-4</v>
      </c>
      <c r="D2227" s="15" t="n">
        <v>-2</v>
      </c>
      <c r="E2227" s="15" t="n">
        <v>-1.275</v>
      </c>
    </row>
    <row r="2228" customFormat="false" ht="12.75" hidden="false" customHeight="false" outlineLevel="0" collapsed="false">
      <c r="A2228" s="19" t="n">
        <v>42060.7083333333</v>
      </c>
      <c r="C2228" s="15" t="n">
        <v>-3.9</v>
      </c>
      <c r="D2228" s="15" t="n">
        <v>-3.2</v>
      </c>
      <c r="E2228" s="15" t="n">
        <v>-1.825</v>
      </c>
    </row>
    <row r="2229" customFormat="false" ht="12.75" hidden="false" customHeight="false" outlineLevel="0" collapsed="false">
      <c r="A2229" s="19" t="n">
        <v>42060.75</v>
      </c>
      <c r="C2229" s="15" t="n">
        <v>-3.8</v>
      </c>
      <c r="D2229" s="15" t="n">
        <v>-1.4</v>
      </c>
      <c r="E2229" s="15" t="n">
        <v>-2.125</v>
      </c>
    </row>
    <row r="2230" customFormat="false" ht="12.75" hidden="false" customHeight="false" outlineLevel="0" collapsed="false">
      <c r="A2230" s="19" t="n">
        <v>42060.7916666667</v>
      </c>
      <c r="C2230" s="15" t="n">
        <v>-3.2</v>
      </c>
      <c r="D2230" s="15" t="n">
        <v>-1.1</v>
      </c>
      <c r="E2230" s="15" t="n">
        <v>-1.8</v>
      </c>
    </row>
    <row r="2231" customFormat="false" ht="12.75" hidden="false" customHeight="false" outlineLevel="0" collapsed="false">
      <c r="A2231" s="19" t="n">
        <v>42060.8333333333</v>
      </c>
      <c r="C2231" s="15" t="n">
        <v>-2.3</v>
      </c>
      <c r="D2231" s="15" t="n">
        <v>-2.5</v>
      </c>
      <c r="E2231" s="15" t="n">
        <v>-2.925</v>
      </c>
    </row>
    <row r="2232" customFormat="false" ht="12.75" hidden="false" customHeight="false" outlineLevel="0" collapsed="false">
      <c r="A2232" s="19" t="n">
        <v>42060.875</v>
      </c>
      <c r="C2232" s="15" t="n">
        <v>-6</v>
      </c>
      <c r="D2232" s="15" t="n">
        <v>-2.5</v>
      </c>
      <c r="E2232" s="15" t="n">
        <v>-3.45</v>
      </c>
    </row>
    <row r="2233" customFormat="false" ht="12.75" hidden="false" customHeight="false" outlineLevel="0" collapsed="false">
      <c r="A2233" s="19" t="n">
        <v>42060.9166666667</v>
      </c>
      <c r="C2233" s="15" t="n">
        <v>-6.6</v>
      </c>
      <c r="D2233" s="15" t="n">
        <v>-4.3</v>
      </c>
      <c r="E2233" s="15" t="n">
        <v>-3.175</v>
      </c>
    </row>
    <row r="2234" customFormat="false" ht="12.75" hidden="false" customHeight="false" outlineLevel="0" collapsed="false">
      <c r="A2234" s="19" t="n">
        <v>42060.9583333333</v>
      </c>
      <c r="C2234" s="15" t="n">
        <v>-4.2</v>
      </c>
      <c r="D2234" s="15" t="n">
        <v>-7.4</v>
      </c>
      <c r="E2234" s="15" t="n">
        <v>-3.075</v>
      </c>
    </row>
    <row r="2235" customFormat="false" ht="12.75" hidden="false" customHeight="false" outlineLevel="0" collapsed="false">
      <c r="A2235" s="19" t="n">
        <v>42061</v>
      </c>
      <c r="C2235" s="15" t="n">
        <v>-5.4</v>
      </c>
      <c r="D2235" s="15" t="n">
        <v>-6.1</v>
      </c>
      <c r="E2235" s="15" t="n">
        <v>-3.55</v>
      </c>
    </row>
    <row r="2236" customFormat="false" ht="12.75" hidden="false" customHeight="false" outlineLevel="0" collapsed="false">
      <c r="A2236" s="19" t="n">
        <v>42061.0416666667</v>
      </c>
      <c r="C2236" s="15" t="n">
        <v>-5.9</v>
      </c>
      <c r="D2236" s="15" t="n">
        <v>-5.1</v>
      </c>
      <c r="E2236" s="15" t="n">
        <v>-3.45</v>
      </c>
    </row>
    <row r="2237" customFormat="false" ht="12.75" hidden="false" customHeight="false" outlineLevel="0" collapsed="false">
      <c r="A2237" s="19" t="n">
        <v>42061.0833333333</v>
      </c>
      <c r="C2237" s="15" t="n">
        <v>-7.5</v>
      </c>
      <c r="D2237" s="15" t="n">
        <v>-4.3</v>
      </c>
      <c r="E2237" s="15" t="n">
        <v>-4.975</v>
      </c>
    </row>
    <row r="2238" customFormat="false" ht="12.75" hidden="false" customHeight="false" outlineLevel="0" collapsed="false">
      <c r="A2238" s="19" t="n">
        <v>42061.125</v>
      </c>
      <c r="C2238" s="15" t="n">
        <v>-6.9</v>
      </c>
      <c r="D2238" s="15" t="n">
        <v>-3.8</v>
      </c>
      <c r="E2238" s="15" t="n">
        <v>-3.475</v>
      </c>
    </row>
    <row r="2239" customFormat="false" ht="12.75" hidden="false" customHeight="false" outlineLevel="0" collapsed="false">
      <c r="A2239" s="19" t="n">
        <v>42061.1666666667</v>
      </c>
      <c r="C2239" s="15" t="n">
        <v>-6.4</v>
      </c>
      <c r="D2239" s="15" t="n">
        <v>-5.1</v>
      </c>
      <c r="E2239" s="15" t="n">
        <v>-3.325</v>
      </c>
    </row>
    <row r="2240" customFormat="false" ht="12.75" hidden="false" customHeight="false" outlineLevel="0" collapsed="false">
      <c r="A2240" s="19" t="n">
        <v>42061.2083333333</v>
      </c>
      <c r="C2240" s="15" t="n">
        <v>-5.8</v>
      </c>
      <c r="D2240" s="15" t="n">
        <v>-2.6</v>
      </c>
      <c r="E2240" s="15" t="n">
        <v>-2.75</v>
      </c>
    </row>
    <row r="2241" customFormat="false" ht="12.75" hidden="false" customHeight="false" outlineLevel="0" collapsed="false">
      <c r="A2241" s="19" t="n">
        <v>42061.25</v>
      </c>
      <c r="C2241" s="15" t="n">
        <v>-4.6</v>
      </c>
      <c r="D2241" s="15" t="n">
        <v>-4.3</v>
      </c>
      <c r="E2241" s="15" t="n">
        <v>-3.45</v>
      </c>
    </row>
    <row r="2242" customFormat="false" ht="12.75" hidden="false" customHeight="false" outlineLevel="0" collapsed="false">
      <c r="A2242" s="19" t="n">
        <v>42061.2916666667</v>
      </c>
      <c r="C2242" s="15" t="n">
        <v>-6.1</v>
      </c>
      <c r="D2242" s="15" t="n">
        <v>-4</v>
      </c>
      <c r="E2242" s="15" t="n">
        <v>-2.525</v>
      </c>
    </row>
    <row r="2243" customFormat="false" ht="12.75" hidden="false" customHeight="false" outlineLevel="0" collapsed="false">
      <c r="A2243" s="19" t="n">
        <v>42061.3333333333</v>
      </c>
      <c r="C2243" s="15" t="n">
        <v>-4.9</v>
      </c>
      <c r="D2243" s="15" t="n">
        <v>-2.6</v>
      </c>
      <c r="E2243" s="15" t="n">
        <v>-0.88</v>
      </c>
    </row>
    <row r="2244" customFormat="false" ht="12.75" hidden="false" customHeight="false" outlineLevel="0" collapsed="false">
      <c r="A2244" s="19" t="n">
        <v>42061.375</v>
      </c>
      <c r="C2244" s="15" t="n">
        <v>-3.9</v>
      </c>
      <c r="D2244" s="15" t="n">
        <v>-4.9</v>
      </c>
      <c r="E2244" s="15" t="n">
        <v>-0.425</v>
      </c>
    </row>
    <row r="2245" customFormat="false" ht="12.75" hidden="false" customHeight="false" outlineLevel="0" collapsed="false">
      <c r="A2245" s="19" t="n">
        <v>42061.4166666667</v>
      </c>
      <c r="C2245" s="15" t="n">
        <v>-4.3</v>
      </c>
      <c r="E2245" s="15" t="n">
        <v>-1.5</v>
      </c>
    </row>
    <row r="2246" customFormat="false" ht="12.75" hidden="false" customHeight="false" outlineLevel="0" collapsed="false">
      <c r="A2246" s="19" t="n">
        <v>42061.4583333333</v>
      </c>
      <c r="C2246" s="15" t="n">
        <v>-4.7</v>
      </c>
      <c r="E2246" s="15" t="n">
        <v>-1.12</v>
      </c>
    </row>
    <row r="2247" customFormat="false" ht="12.75" hidden="false" customHeight="false" outlineLevel="0" collapsed="false">
      <c r="A2247" s="19" t="n">
        <v>42061.5</v>
      </c>
      <c r="C2247" s="15" t="n">
        <v>-1.6</v>
      </c>
      <c r="E2247" s="15" t="n">
        <v>-0.56</v>
      </c>
    </row>
    <row r="2248" customFormat="false" ht="12.75" hidden="false" customHeight="false" outlineLevel="0" collapsed="false">
      <c r="A2248" s="19" t="n">
        <v>42061.5416666667</v>
      </c>
      <c r="C2248" s="15" t="n">
        <v>-1.4</v>
      </c>
      <c r="E2248" s="15" t="n">
        <v>-0.56</v>
      </c>
    </row>
    <row r="2249" customFormat="false" ht="12.75" hidden="false" customHeight="false" outlineLevel="0" collapsed="false">
      <c r="A2249" s="19" t="n">
        <v>42061.5833333333</v>
      </c>
      <c r="C2249" s="15" t="n">
        <v>-3</v>
      </c>
      <c r="E2249" s="15" t="n">
        <v>-0.84</v>
      </c>
    </row>
    <row r="2250" customFormat="false" ht="12.75" hidden="false" customHeight="false" outlineLevel="0" collapsed="false">
      <c r="A2250" s="19" t="n">
        <v>42061.625</v>
      </c>
      <c r="C2250" s="15" t="n">
        <v>-4.6</v>
      </c>
      <c r="E2250" s="15" t="n">
        <v>-1.86</v>
      </c>
    </row>
    <row r="2251" customFormat="false" ht="12.75" hidden="false" customHeight="false" outlineLevel="0" collapsed="false">
      <c r="A2251" s="19" t="n">
        <v>42061.6666666667</v>
      </c>
      <c r="C2251" s="15" t="n">
        <v>-2</v>
      </c>
      <c r="E2251" s="15" t="n">
        <v>-0.46</v>
      </c>
    </row>
    <row r="2252" customFormat="false" ht="12.75" hidden="false" customHeight="false" outlineLevel="0" collapsed="false">
      <c r="A2252" s="19" t="n">
        <v>42061.7083333333</v>
      </c>
      <c r="C2252" s="15" t="n">
        <v>-1.8</v>
      </c>
      <c r="E2252" s="15" t="n">
        <v>-0.12</v>
      </c>
    </row>
    <row r="2253" customFormat="false" ht="12.75" hidden="false" customHeight="false" outlineLevel="0" collapsed="false">
      <c r="A2253" s="19" t="n">
        <v>42061.75</v>
      </c>
      <c r="C2253" s="15" t="n">
        <v>-3.6</v>
      </c>
      <c r="E2253" s="15" t="n">
        <v>-0.5</v>
      </c>
    </row>
    <row r="2254" customFormat="false" ht="12.75" hidden="false" customHeight="false" outlineLevel="0" collapsed="false">
      <c r="A2254" s="19" t="n">
        <v>42061.7916666667</v>
      </c>
      <c r="C2254" s="15" t="n">
        <v>-0.1</v>
      </c>
      <c r="E2254" s="15" t="n">
        <v>-0.78</v>
      </c>
    </row>
    <row r="2255" customFormat="false" ht="12.75" hidden="false" customHeight="false" outlineLevel="0" collapsed="false">
      <c r="A2255" s="19" t="n">
        <v>42061.8333333333</v>
      </c>
      <c r="C2255" s="15" t="n">
        <v>-2.4</v>
      </c>
      <c r="E2255" s="15" t="n">
        <v>-0.1</v>
      </c>
    </row>
    <row r="2256" customFormat="false" ht="12.75" hidden="false" customHeight="false" outlineLevel="0" collapsed="false">
      <c r="A2256" s="19" t="n">
        <v>42061.875</v>
      </c>
      <c r="C2256" s="15" t="n">
        <v>-1.7</v>
      </c>
      <c r="E2256" s="15" t="n">
        <v>-0.5</v>
      </c>
    </row>
    <row r="2257" customFormat="false" ht="12.75" hidden="false" customHeight="false" outlineLevel="0" collapsed="false">
      <c r="A2257" s="19" t="n">
        <v>42061.9166666667</v>
      </c>
      <c r="C2257" s="15" t="n">
        <v>-3</v>
      </c>
      <c r="E2257" s="15" t="n">
        <v>-0.72</v>
      </c>
    </row>
    <row r="2258" customFormat="false" ht="12.75" hidden="false" customHeight="false" outlineLevel="0" collapsed="false">
      <c r="A2258" s="19" t="n">
        <v>42061.9583333333</v>
      </c>
      <c r="C2258" s="15" t="n">
        <v>-1.2</v>
      </c>
      <c r="E2258" s="15" t="n">
        <v>-0.96</v>
      </c>
    </row>
    <row r="2259" customFormat="false" ht="12.75" hidden="false" customHeight="false" outlineLevel="0" collapsed="false">
      <c r="A2259" s="19" t="n">
        <v>42062</v>
      </c>
      <c r="C2259" s="15" t="n">
        <v>-1.5</v>
      </c>
      <c r="E2259" s="15" t="n">
        <v>-0.0400000000000001</v>
      </c>
    </row>
    <row r="2260" customFormat="false" ht="12.75" hidden="false" customHeight="false" outlineLevel="0" collapsed="false">
      <c r="A2260" s="19" t="n">
        <v>42062.0416666667</v>
      </c>
      <c r="C2260" s="15" t="n">
        <v>-2.1</v>
      </c>
      <c r="E2260" s="15" t="n">
        <v>0.38</v>
      </c>
    </row>
    <row r="2261" customFormat="false" ht="12.75" hidden="false" customHeight="false" outlineLevel="0" collapsed="false">
      <c r="A2261" s="19" t="n">
        <v>42062.0833333333</v>
      </c>
      <c r="C2261" s="15" t="n">
        <v>0.1</v>
      </c>
      <c r="E2261" s="15" t="n">
        <v>0.04</v>
      </c>
    </row>
    <row r="2262" customFormat="false" ht="12.75" hidden="false" customHeight="false" outlineLevel="0" collapsed="false">
      <c r="A2262" s="19" t="n">
        <v>42062.125</v>
      </c>
      <c r="C2262" s="15" t="n">
        <v>-1.1</v>
      </c>
      <c r="E2262" s="15" t="n">
        <v>-0.74</v>
      </c>
    </row>
    <row r="2263" customFormat="false" ht="12.75" hidden="false" customHeight="false" outlineLevel="0" collapsed="false">
      <c r="A2263" s="19" t="n">
        <v>42062.1666666667</v>
      </c>
      <c r="C2263" s="15" t="n">
        <v>-1.9</v>
      </c>
      <c r="E2263" s="15" t="n">
        <v>-0.16</v>
      </c>
    </row>
    <row r="2264" customFormat="false" ht="12.75" hidden="false" customHeight="false" outlineLevel="0" collapsed="false">
      <c r="A2264" s="19" t="n">
        <v>42062.2083333333</v>
      </c>
      <c r="C2264" s="15" t="n">
        <v>-2.8</v>
      </c>
      <c r="E2264" s="15" t="n">
        <v>-0.06</v>
      </c>
    </row>
    <row r="2265" customFormat="false" ht="12.75" hidden="false" customHeight="false" outlineLevel="0" collapsed="false">
      <c r="A2265" s="19" t="n">
        <v>42062.25</v>
      </c>
      <c r="C2265" s="15" t="n">
        <v>-2.7</v>
      </c>
      <c r="E2265" s="15" t="n">
        <v>-0.14</v>
      </c>
    </row>
    <row r="2266" customFormat="false" ht="12.75" hidden="false" customHeight="false" outlineLevel="0" collapsed="false">
      <c r="A2266" s="19" t="n">
        <v>42062.2916666667</v>
      </c>
      <c r="C2266" s="15" t="n">
        <v>-0.7</v>
      </c>
      <c r="E2266" s="15" t="n">
        <v>-0.48</v>
      </c>
    </row>
    <row r="2267" customFormat="false" ht="12.75" hidden="false" customHeight="false" outlineLevel="0" collapsed="false">
      <c r="A2267" s="19" t="n">
        <v>42062.3333333333</v>
      </c>
      <c r="C2267" s="15" t="n">
        <v>1.4</v>
      </c>
      <c r="E2267" s="15" t="n">
        <v>0.46</v>
      </c>
    </row>
    <row r="2268" customFormat="false" ht="12.75" hidden="false" customHeight="false" outlineLevel="0" collapsed="false">
      <c r="A2268" s="19" t="n">
        <v>42062.375</v>
      </c>
      <c r="C2268" s="15" t="n">
        <v>-2.1</v>
      </c>
      <c r="E2268" s="15" t="n">
        <v>-0.14</v>
      </c>
    </row>
    <row r="2269" customFormat="false" ht="12.75" hidden="false" customHeight="false" outlineLevel="0" collapsed="false">
      <c r="A2269" s="19" t="n">
        <v>42062.4166666667</v>
      </c>
      <c r="C2269" s="15" t="n">
        <v>-2.9</v>
      </c>
      <c r="E2269" s="15" t="n">
        <v>-0.62</v>
      </c>
    </row>
    <row r="2270" customFormat="false" ht="12.75" hidden="false" customHeight="false" outlineLevel="0" collapsed="false">
      <c r="A2270" s="19" t="n">
        <v>42062.4583333333</v>
      </c>
      <c r="C2270" s="15" t="n">
        <v>-2.9</v>
      </c>
      <c r="E2270" s="15" t="n">
        <v>-0.76</v>
      </c>
    </row>
    <row r="2271" customFormat="false" ht="12.75" hidden="false" customHeight="false" outlineLevel="0" collapsed="false">
      <c r="A2271" s="19" t="n">
        <v>42062.5</v>
      </c>
      <c r="C2271" s="15" t="n">
        <v>-4.1</v>
      </c>
      <c r="E2271" s="15" t="n">
        <v>-0.64</v>
      </c>
    </row>
    <row r="2272" customFormat="false" ht="12.75" hidden="false" customHeight="false" outlineLevel="0" collapsed="false">
      <c r="A2272" s="19" t="n">
        <v>42062.5416666667</v>
      </c>
      <c r="C2272" s="15" t="n">
        <v>-3.2</v>
      </c>
      <c r="E2272" s="15" t="n">
        <v>-2.54</v>
      </c>
    </row>
    <row r="2273" customFormat="false" ht="12.75" hidden="false" customHeight="false" outlineLevel="0" collapsed="false">
      <c r="A2273" s="19" t="n">
        <v>42062.5833333333</v>
      </c>
      <c r="C2273" s="15" t="n">
        <v>-5</v>
      </c>
      <c r="E2273" s="15" t="n">
        <v>-2.84</v>
      </c>
    </row>
    <row r="2274" customFormat="false" ht="12.75" hidden="false" customHeight="false" outlineLevel="0" collapsed="false">
      <c r="A2274" s="19" t="n">
        <v>42062.625</v>
      </c>
      <c r="C2274" s="15" t="n">
        <v>-2.7</v>
      </c>
      <c r="E2274" s="15" t="n">
        <v>-2.6</v>
      </c>
    </row>
    <row r="2275" customFormat="false" ht="12.75" hidden="false" customHeight="false" outlineLevel="0" collapsed="false">
      <c r="A2275" s="19" t="n">
        <v>42062.6666666667</v>
      </c>
      <c r="C2275" s="15" t="n">
        <v>-5.7</v>
      </c>
      <c r="E2275" s="15" t="n">
        <v>-1.68</v>
      </c>
    </row>
    <row r="2276" customFormat="false" ht="12.75" hidden="false" customHeight="false" outlineLevel="0" collapsed="false">
      <c r="A2276" s="19" t="n">
        <v>42062.7083333333</v>
      </c>
      <c r="C2276" s="15" t="n">
        <v>-3.1</v>
      </c>
      <c r="E2276" s="15" t="n">
        <v>-1.775</v>
      </c>
    </row>
    <row r="2277" customFormat="false" ht="12.75" hidden="false" customHeight="false" outlineLevel="0" collapsed="false">
      <c r="A2277" s="19" t="n">
        <v>42062.75</v>
      </c>
      <c r="C2277" s="15" t="n">
        <v>-2.9</v>
      </c>
      <c r="E2277" s="15" t="n">
        <v>-2.16</v>
      </c>
    </row>
    <row r="2278" customFormat="false" ht="12.75" hidden="false" customHeight="false" outlineLevel="0" collapsed="false">
      <c r="A2278" s="19" t="n">
        <v>42062.7916666667</v>
      </c>
      <c r="C2278" s="15" t="n">
        <v>-2.7</v>
      </c>
      <c r="E2278" s="15" t="n">
        <v>-2.7</v>
      </c>
    </row>
    <row r="2279" customFormat="false" ht="12.75" hidden="false" customHeight="false" outlineLevel="0" collapsed="false">
      <c r="A2279" s="19" t="n">
        <v>42062.8333333333</v>
      </c>
      <c r="C2279" s="15" t="n">
        <v>-4</v>
      </c>
      <c r="E2279" s="15" t="n">
        <v>-1.82</v>
      </c>
    </row>
    <row r="2280" customFormat="false" ht="12.75" hidden="false" customHeight="false" outlineLevel="0" collapsed="false">
      <c r="A2280" s="19" t="n">
        <v>42062.875</v>
      </c>
      <c r="C2280" s="15" t="n">
        <v>-4.9</v>
      </c>
      <c r="E2280" s="15" t="n">
        <v>-1.88</v>
      </c>
    </row>
    <row r="2281" customFormat="false" ht="12.75" hidden="false" customHeight="false" outlineLevel="0" collapsed="false">
      <c r="A2281" s="19" t="n">
        <v>42062.9166666667</v>
      </c>
      <c r="C2281" s="15" t="n">
        <v>-4.4</v>
      </c>
      <c r="E2281" s="15" t="n">
        <v>-2.62</v>
      </c>
    </row>
    <row r="2282" customFormat="false" ht="12.75" hidden="false" customHeight="false" outlineLevel="0" collapsed="false">
      <c r="A2282" s="19" t="n">
        <v>42062.9583333333</v>
      </c>
      <c r="C2282" s="15" t="n">
        <v>-2.4</v>
      </c>
      <c r="E2282" s="15" t="n">
        <v>-2.18</v>
      </c>
    </row>
    <row r="2283" customFormat="false" ht="12.75" hidden="false" customHeight="false" outlineLevel="0" collapsed="false">
      <c r="A2283" s="19" t="n">
        <v>42063</v>
      </c>
      <c r="C2283" s="15" t="n">
        <v>-3.2</v>
      </c>
      <c r="E2283" s="15" t="n">
        <v>-2.4</v>
      </c>
    </row>
    <row r="2284" customFormat="false" ht="12.75" hidden="false" customHeight="false" outlineLevel="0" collapsed="false">
      <c r="A2284" s="19" t="n">
        <v>42063.0416666667</v>
      </c>
      <c r="C2284" s="15" t="n">
        <v>-5.4</v>
      </c>
      <c r="E2284" s="15" t="n">
        <v>-2.56</v>
      </c>
    </row>
    <row r="2285" customFormat="false" ht="12.75" hidden="false" customHeight="false" outlineLevel="0" collapsed="false">
      <c r="A2285" s="19" t="n">
        <v>42063.0833333333</v>
      </c>
      <c r="C2285" s="15" t="n">
        <v>-3.9</v>
      </c>
      <c r="E2285" s="15" t="n">
        <v>-2.06</v>
      </c>
    </row>
    <row r="2286" customFormat="false" ht="12.75" hidden="false" customHeight="false" outlineLevel="0" collapsed="false">
      <c r="A2286" s="19" t="n">
        <v>42063.125</v>
      </c>
      <c r="C2286" s="15" t="n">
        <v>-5.6</v>
      </c>
      <c r="E2286" s="15" t="n">
        <v>-1.6</v>
      </c>
    </row>
    <row r="2287" customFormat="false" ht="12.75" hidden="false" customHeight="false" outlineLevel="0" collapsed="false">
      <c r="A2287" s="19" t="n">
        <v>42063.1666666667</v>
      </c>
      <c r="C2287" s="15" t="n">
        <v>-2.7</v>
      </c>
      <c r="E2287" s="15" t="n">
        <v>-2.92</v>
      </c>
    </row>
    <row r="2288" customFormat="false" ht="12.75" hidden="false" customHeight="false" outlineLevel="0" collapsed="false">
      <c r="A2288" s="19" t="n">
        <v>42063.2083333333</v>
      </c>
      <c r="C2288" s="15" t="n">
        <v>-2.9</v>
      </c>
      <c r="E2288" s="15" t="n">
        <v>-1.82</v>
      </c>
    </row>
    <row r="2289" customFormat="false" ht="12.75" hidden="false" customHeight="false" outlineLevel="0" collapsed="false">
      <c r="A2289" s="19" t="n">
        <v>42063.25</v>
      </c>
      <c r="C2289" s="15" t="n">
        <v>-5.2</v>
      </c>
      <c r="E2289" s="15" t="n">
        <v>-1.76</v>
      </c>
    </row>
    <row r="2290" customFormat="false" ht="12.75" hidden="false" customHeight="false" outlineLevel="0" collapsed="false">
      <c r="A2290" s="19" t="n">
        <v>42063.2916666667</v>
      </c>
      <c r="C2290" s="15" t="n">
        <v>-5</v>
      </c>
      <c r="E2290" s="15" t="n">
        <v>-1.56</v>
      </c>
    </row>
    <row r="2291" customFormat="false" ht="12.75" hidden="false" customHeight="false" outlineLevel="0" collapsed="false">
      <c r="A2291" s="19" t="n">
        <v>42063.3333333333</v>
      </c>
      <c r="C2291" s="15" t="n">
        <v>-2.4</v>
      </c>
      <c r="E2291" s="15" t="n">
        <v>-2.08</v>
      </c>
    </row>
    <row r="2292" customFormat="false" ht="12.75" hidden="false" customHeight="false" outlineLevel="0" collapsed="false">
      <c r="A2292" s="19" t="n">
        <v>42063.375</v>
      </c>
      <c r="C2292" s="15" t="n">
        <v>-5</v>
      </c>
      <c r="E2292" s="15" t="n">
        <v>-3.3</v>
      </c>
    </row>
    <row r="2293" customFormat="false" ht="12.75" hidden="false" customHeight="false" outlineLevel="0" collapsed="false">
      <c r="A2293" s="19" t="n">
        <v>42063.4166666667</v>
      </c>
      <c r="C2293" s="15" t="n">
        <v>-4.9</v>
      </c>
      <c r="E2293" s="15" t="n">
        <v>-2.62</v>
      </c>
    </row>
    <row r="2294" customFormat="false" ht="12.75" hidden="false" customHeight="false" outlineLevel="0" collapsed="false">
      <c r="A2294" s="19" t="n">
        <v>42063.4583333333</v>
      </c>
      <c r="C2294" s="15" t="n">
        <v>-2.9</v>
      </c>
      <c r="E2294" s="15" t="n">
        <v>-3.78</v>
      </c>
    </row>
    <row r="2295" customFormat="false" ht="12.75" hidden="false" customHeight="false" outlineLevel="0" collapsed="false">
      <c r="A2295" s="19" t="n">
        <v>42063.5</v>
      </c>
      <c r="C2295" s="15" t="n">
        <v>-4.1</v>
      </c>
      <c r="E2295" s="15" t="n">
        <v>-4.66</v>
      </c>
    </row>
    <row r="2296" customFormat="false" ht="12.75" hidden="false" customHeight="false" outlineLevel="0" collapsed="false">
      <c r="A2296" s="19" t="n">
        <v>42063.5416666667</v>
      </c>
      <c r="C2296" s="15" t="n">
        <v>-5.7</v>
      </c>
      <c r="E2296" s="15" t="n">
        <v>-5.32</v>
      </c>
    </row>
    <row r="2297" customFormat="false" ht="12.75" hidden="false" customHeight="false" outlineLevel="0" collapsed="false">
      <c r="A2297" s="19" t="n">
        <v>42063.5833333333</v>
      </c>
      <c r="C2297" s="15" t="n">
        <v>-4.1</v>
      </c>
      <c r="E2297" s="15" t="n">
        <v>-5</v>
      </c>
    </row>
    <row r="2298" customFormat="false" ht="12.75" hidden="false" customHeight="false" outlineLevel="0" collapsed="false">
      <c r="A2298" s="19" t="n">
        <v>42063.625</v>
      </c>
      <c r="C2298" s="15" t="n">
        <v>-4.8</v>
      </c>
      <c r="E2298" s="15" t="n">
        <v>-4.64</v>
      </c>
    </row>
    <row r="2299" customFormat="false" ht="12.75" hidden="false" customHeight="false" outlineLevel="0" collapsed="false">
      <c r="A2299" s="19" t="n">
        <v>42063.6666666667</v>
      </c>
      <c r="C2299" s="15" t="n">
        <v>-5.4</v>
      </c>
      <c r="E2299" s="15" t="n">
        <v>-5.44</v>
      </c>
    </row>
    <row r="2300" customFormat="false" ht="12.75" hidden="false" customHeight="false" outlineLevel="0" collapsed="false">
      <c r="A2300" s="19" t="n">
        <v>42063.7083333333</v>
      </c>
      <c r="C2300" s="15" t="n">
        <v>-6.1</v>
      </c>
      <c r="E2300" s="15" t="n">
        <v>-4.7</v>
      </c>
    </row>
    <row r="2301" customFormat="false" ht="12.75" hidden="false" customHeight="false" outlineLevel="0" collapsed="false">
      <c r="A2301" s="19" t="n">
        <v>42063.75</v>
      </c>
      <c r="C2301" s="15" t="n">
        <v>-6</v>
      </c>
      <c r="E2301" s="15" t="n">
        <v>-4.2</v>
      </c>
    </row>
    <row r="2302" customFormat="false" ht="12.75" hidden="false" customHeight="false" outlineLevel="0" collapsed="false">
      <c r="A2302" s="19" t="n">
        <v>42063.7916666667</v>
      </c>
      <c r="C2302" s="15" t="n">
        <v>-5.8</v>
      </c>
      <c r="E2302" s="15" t="n">
        <v>-1.225</v>
      </c>
    </row>
    <row r="2303" customFormat="false" ht="12.75" hidden="false" customHeight="false" outlineLevel="0" collapsed="false">
      <c r="A2303" s="19" t="n">
        <v>42063.8333333333</v>
      </c>
      <c r="C2303" s="15" t="n">
        <v>-4.4</v>
      </c>
      <c r="E2303" s="15" t="n">
        <v>-1.96</v>
      </c>
    </row>
    <row r="2304" customFormat="false" ht="12.75" hidden="false" customHeight="false" outlineLevel="0" collapsed="false">
      <c r="A2304" s="19" t="n">
        <v>42063.875</v>
      </c>
      <c r="C2304" s="15" t="n">
        <v>-4.4</v>
      </c>
      <c r="E2304" s="15" t="n">
        <v>-2.32</v>
      </c>
    </row>
    <row r="2305" customFormat="false" ht="12.75" hidden="false" customHeight="false" outlineLevel="0" collapsed="false">
      <c r="A2305" s="19" t="n">
        <v>42063.9166666667</v>
      </c>
      <c r="C2305" s="15" t="n">
        <v>-3.3</v>
      </c>
      <c r="E2305" s="15" t="n">
        <v>-1.22</v>
      </c>
    </row>
    <row r="2306" customFormat="false" ht="12.75" hidden="false" customHeight="false" outlineLevel="0" collapsed="false">
      <c r="A2306" s="19" t="n">
        <v>42063.9583333333</v>
      </c>
      <c r="C2306" s="15" t="n">
        <v>-3.9</v>
      </c>
      <c r="E2306" s="15" t="n">
        <v>-2.04</v>
      </c>
    </row>
    <row r="2307" customFormat="false" ht="12.75" hidden="false" customHeight="false" outlineLevel="0" collapsed="false">
      <c r="A2307" s="19" t="n">
        <v>42064</v>
      </c>
      <c r="C2307" s="15" t="n">
        <v>-3.1</v>
      </c>
      <c r="E2307" s="15" t="n">
        <v>-0.16</v>
      </c>
    </row>
    <row r="2308" customFormat="false" ht="12.75" hidden="false" customHeight="false" outlineLevel="0" collapsed="false">
      <c r="A2308" s="19" t="n">
        <v>42064.0416666667</v>
      </c>
      <c r="C2308" s="15" t="n">
        <v>-1</v>
      </c>
      <c r="E2308" s="15" t="n">
        <v>-1.14</v>
      </c>
    </row>
    <row r="2309" customFormat="false" ht="12.75" hidden="false" customHeight="false" outlineLevel="0" collapsed="false">
      <c r="A2309" s="19" t="n">
        <v>42064.0833333333</v>
      </c>
      <c r="C2309" s="15" t="n">
        <v>-1.8</v>
      </c>
      <c r="E2309" s="15" t="n">
        <v>-1.02</v>
      </c>
    </row>
    <row r="2310" customFormat="false" ht="12.75" hidden="false" customHeight="false" outlineLevel="0" collapsed="false">
      <c r="A2310" s="19" t="n">
        <v>42064.125</v>
      </c>
      <c r="C2310" s="15" t="n">
        <v>-2.2</v>
      </c>
      <c r="E2310" s="15" t="n">
        <v>-0.86</v>
      </c>
    </row>
    <row r="2311" customFormat="false" ht="12.75" hidden="false" customHeight="false" outlineLevel="0" collapsed="false">
      <c r="A2311" s="19" t="n">
        <v>42064.1666666667</v>
      </c>
      <c r="C2311" s="15" t="n">
        <v>-3.1</v>
      </c>
      <c r="E2311" s="15" t="n">
        <v>-1.52</v>
      </c>
    </row>
    <row r="2312" customFormat="false" ht="12.75" hidden="false" customHeight="false" outlineLevel="0" collapsed="false">
      <c r="A2312" s="19" t="n">
        <v>42064.2083333333</v>
      </c>
      <c r="C2312" s="15" t="n">
        <v>-3.1</v>
      </c>
      <c r="E2312" s="15" t="n">
        <v>0.82</v>
      </c>
    </row>
    <row r="2313" customFormat="false" ht="12.75" hidden="false" customHeight="false" outlineLevel="0" collapsed="false">
      <c r="A2313" s="19" t="n">
        <v>42064.25</v>
      </c>
      <c r="C2313" s="15" t="n">
        <v>-4.4</v>
      </c>
      <c r="E2313" s="15" t="n">
        <v>-0.2</v>
      </c>
    </row>
    <row r="2314" customFormat="false" ht="12.75" hidden="false" customHeight="false" outlineLevel="0" collapsed="false">
      <c r="A2314" s="19" t="n">
        <v>42064.2916666667</v>
      </c>
      <c r="C2314" s="15" t="n">
        <v>-1.1</v>
      </c>
      <c r="E2314" s="15" t="n">
        <v>0.54</v>
      </c>
    </row>
    <row r="2315" customFormat="false" ht="12.75" hidden="false" customHeight="false" outlineLevel="0" collapsed="false">
      <c r="A2315" s="19" t="n">
        <v>42064.3333333333</v>
      </c>
      <c r="C2315" s="15" t="n">
        <v>-3.3</v>
      </c>
      <c r="E2315" s="15" t="n">
        <v>-0.3</v>
      </c>
    </row>
    <row r="2316" customFormat="false" ht="12.75" hidden="false" customHeight="false" outlineLevel="0" collapsed="false">
      <c r="A2316" s="19" t="n">
        <v>42064.375</v>
      </c>
      <c r="C2316" s="15" t="n">
        <v>-0.7</v>
      </c>
      <c r="E2316" s="15" t="n">
        <v>-0.82</v>
      </c>
    </row>
    <row r="2317" customFormat="false" ht="12.75" hidden="false" customHeight="false" outlineLevel="0" collapsed="false">
      <c r="A2317" s="19" t="n">
        <v>42064.4166666667</v>
      </c>
      <c r="C2317" s="15" t="n">
        <v>-3.3</v>
      </c>
      <c r="E2317" s="15" t="n">
        <v>-0.22</v>
      </c>
    </row>
    <row r="2318" customFormat="false" ht="12.75" hidden="false" customHeight="false" outlineLevel="0" collapsed="false">
      <c r="A2318" s="19" t="n">
        <v>42064.4583333333</v>
      </c>
      <c r="C2318" s="15" t="n">
        <v>-1.8</v>
      </c>
      <c r="E2318" s="15" t="n">
        <v>-0.78</v>
      </c>
    </row>
    <row r="2319" customFormat="false" ht="12.75" hidden="false" customHeight="false" outlineLevel="0" collapsed="false">
      <c r="A2319" s="19" t="n">
        <v>42064.5</v>
      </c>
      <c r="C2319" s="15" t="n">
        <v>-3.7</v>
      </c>
      <c r="E2319" s="15" t="n">
        <v>-1.74</v>
      </c>
    </row>
    <row r="2320" customFormat="false" ht="12.75" hidden="false" customHeight="false" outlineLevel="0" collapsed="false">
      <c r="A2320" s="19" t="n">
        <v>42064.5416666667</v>
      </c>
      <c r="C2320" s="15" t="n">
        <v>-3.3</v>
      </c>
      <c r="E2320" s="15" t="n">
        <v>-1.96</v>
      </c>
    </row>
    <row r="2321" customFormat="false" ht="12.75" hidden="false" customHeight="false" outlineLevel="0" collapsed="false">
      <c r="A2321" s="19" t="n">
        <v>42064.5833333333</v>
      </c>
      <c r="C2321" s="15" t="n">
        <v>-7.2</v>
      </c>
      <c r="E2321" s="15" t="n">
        <v>-1.28</v>
      </c>
    </row>
    <row r="2322" customFormat="false" ht="12.75" hidden="false" customHeight="false" outlineLevel="0" collapsed="false">
      <c r="A2322" s="19" t="n">
        <v>42064.625</v>
      </c>
      <c r="C2322" s="15" t="n">
        <v>-5.1</v>
      </c>
      <c r="E2322" s="15" t="n">
        <v>-1.86</v>
      </c>
    </row>
    <row r="2323" customFormat="false" ht="12.75" hidden="false" customHeight="false" outlineLevel="0" collapsed="false">
      <c r="A2323" s="19" t="n">
        <v>42064.6666666667</v>
      </c>
      <c r="C2323" s="15" t="n">
        <v>-4.6</v>
      </c>
      <c r="E2323" s="15" t="n">
        <v>-1.9</v>
      </c>
    </row>
    <row r="2324" customFormat="false" ht="12.75" hidden="false" customHeight="false" outlineLevel="0" collapsed="false">
      <c r="A2324" s="19" t="n">
        <v>42064.7083333333</v>
      </c>
      <c r="C2324" s="15" t="n">
        <v>-2.7</v>
      </c>
      <c r="E2324" s="15" t="n">
        <v>0.16</v>
      </c>
    </row>
    <row r="2325" customFormat="false" ht="12.75" hidden="false" customHeight="false" outlineLevel="0" collapsed="false">
      <c r="A2325" s="19" t="n">
        <v>42064.75</v>
      </c>
      <c r="C2325" s="15" t="n">
        <v>-3.2</v>
      </c>
      <c r="E2325" s="15" t="n">
        <v>0.52</v>
      </c>
    </row>
    <row r="2326" customFormat="false" ht="12.75" hidden="false" customHeight="false" outlineLevel="0" collapsed="false">
      <c r="A2326" s="19" t="n">
        <v>42064.7916666667</v>
      </c>
      <c r="C2326" s="15" t="n">
        <v>-3.1</v>
      </c>
      <c r="E2326" s="15" t="n">
        <v>-0.7</v>
      </c>
    </row>
    <row r="2327" customFormat="false" ht="12.75" hidden="false" customHeight="false" outlineLevel="0" collapsed="false">
      <c r="A2327" s="19" t="n">
        <v>42064.8333333333</v>
      </c>
      <c r="C2327" s="15" t="n">
        <v>-2.3</v>
      </c>
      <c r="E2327" s="15" t="n">
        <v>-0.58</v>
      </c>
    </row>
    <row r="2328" customFormat="false" ht="12.75" hidden="false" customHeight="false" outlineLevel="0" collapsed="false">
      <c r="A2328" s="19" t="n">
        <v>42064.875</v>
      </c>
      <c r="C2328" s="15" t="n">
        <v>-2.7</v>
      </c>
      <c r="E2328" s="15" t="n">
        <v>-1.78</v>
      </c>
    </row>
    <row r="2329" customFormat="false" ht="12.75" hidden="false" customHeight="false" outlineLevel="0" collapsed="false">
      <c r="A2329" s="19" t="n">
        <v>42064.9166666667</v>
      </c>
      <c r="C2329" s="15" t="n">
        <v>-1.1</v>
      </c>
      <c r="E2329" s="15" t="n">
        <v>0.14</v>
      </c>
    </row>
    <row r="2330" customFormat="false" ht="12.75" hidden="false" customHeight="false" outlineLevel="0" collapsed="false">
      <c r="A2330" s="19" t="n">
        <v>42064.9583333333</v>
      </c>
      <c r="C2330" s="15" t="n">
        <v>-0.5</v>
      </c>
      <c r="E2330" s="15" t="n">
        <v>-0.1</v>
      </c>
    </row>
    <row r="2331" customFormat="false" ht="12.75" hidden="false" customHeight="false" outlineLevel="0" collapsed="false">
      <c r="A2331" s="19" t="n">
        <v>42065</v>
      </c>
      <c r="C2331" s="15" t="n">
        <v>-1.4</v>
      </c>
      <c r="E2331" s="15" t="n">
        <v>-0.78</v>
      </c>
    </row>
    <row r="2332" customFormat="false" ht="12.75" hidden="false" customHeight="false" outlineLevel="0" collapsed="false">
      <c r="A2332" s="19" t="n">
        <v>42065.0416666667</v>
      </c>
      <c r="C2332" s="15" t="n">
        <v>-0.8</v>
      </c>
      <c r="E2332" s="15" t="n">
        <v>-0.46</v>
      </c>
    </row>
    <row r="2333" customFormat="false" ht="12.75" hidden="false" customHeight="false" outlineLevel="0" collapsed="false">
      <c r="A2333" s="19" t="n">
        <v>42065.0833333333</v>
      </c>
      <c r="C2333" s="15" t="n">
        <v>-0.9</v>
      </c>
      <c r="E2333" s="15" t="n">
        <v>-0.36</v>
      </c>
    </row>
    <row r="2334" customFormat="false" ht="12.75" hidden="false" customHeight="false" outlineLevel="0" collapsed="false">
      <c r="A2334" s="19" t="n">
        <v>42065.125</v>
      </c>
      <c r="C2334" s="15" t="n">
        <v>-2.7</v>
      </c>
      <c r="E2334" s="15" t="n">
        <v>-1.14</v>
      </c>
    </row>
    <row r="2335" customFormat="false" ht="12.75" hidden="false" customHeight="false" outlineLevel="0" collapsed="false">
      <c r="A2335" s="19" t="n">
        <v>42065.1666666667</v>
      </c>
      <c r="C2335" s="15" t="n">
        <v>-4</v>
      </c>
      <c r="E2335" s="15" t="n">
        <v>-1.24</v>
      </c>
    </row>
    <row r="2336" customFormat="false" ht="12.75" hidden="false" customHeight="false" outlineLevel="0" collapsed="false">
      <c r="A2336" s="19" t="n">
        <v>42065.2083333333</v>
      </c>
      <c r="C2336" s="15" t="n">
        <v>-3.1</v>
      </c>
      <c r="E2336" s="15" t="n">
        <v>-0.42</v>
      </c>
    </row>
    <row r="2337" customFormat="false" ht="12.75" hidden="false" customHeight="false" outlineLevel="0" collapsed="false">
      <c r="A2337" s="19" t="n">
        <v>42065.25</v>
      </c>
      <c r="C2337" s="15" t="n">
        <v>-1.9</v>
      </c>
      <c r="E2337" s="15" t="n">
        <v>-0.4</v>
      </c>
    </row>
    <row r="2338" customFormat="false" ht="12.75" hidden="false" customHeight="false" outlineLevel="0" collapsed="false">
      <c r="A2338" s="19" t="n">
        <v>42065.2916666667</v>
      </c>
      <c r="C2338" s="15" t="n">
        <v>-1.8</v>
      </c>
      <c r="E2338" s="15" t="n">
        <v>0.28</v>
      </c>
    </row>
    <row r="2339" customFormat="false" ht="12.75" hidden="false" customHeight="false" outlineLevel="0" collapsed="false">
      <c r="A2339" s="19" t="n">
        <v>42065.3333333333</v>
      </c>
      <c r="C2339" s="15" t="n">
        <v>-0.6</v>
      </c>
      <c r="E2339" s="15" t="n">
        <v>-0.54</v>
      </c>
    </row>
    <row r="2340" customFormat="false" ht="12.75" hidden="false" customHeight="false" outlineLevel="0" collapsed="false">
      <c r="A2340" s="19" t="n">
        <v>42065.375</v>
      </c>
      <c r="C2340" s="15" t="n">
        <v>-2.6</v>
      </c>
      <c r="E2340" s="15" t="n">
        <v>0.86</v>
      </c>
    </row>
    <row r="2341" customFormat="false" ht="12.75" hidden="false" customHeight="false" outlineLevel="0" collapsed="false">
      <c r="A2341" s="19" t="n">
        <v>42065.4166666667</v>
      </c>
      <c r="C2341" s="15" t="n">
        <v>-0.3</v>
      </c>
      <c r="E2341" s="15" t="n">
        <v>0.2</v>
      </c>
    </row>
    <row r="2342" customFormat="false" ht="12.75" hidden="false" customHeight="false" outlineLevel="0" collapsed="false">
      <c r="A2342" s="19" t="n">
        <v>42065.4583333333</v>
      </c>
      <c r="C2342" s="15" t="n">
        <v>0</v>
      </c>
      <c r="E2342" s="15" t="n">
        <v>2.94</v>
      </c>
    </row>
    <row r="2343" customFormat="false" ht="12.75" hidden="false" customHeight="false" outlineLevel="0" collapsed="false">
      <c r="A2343" s="19" t="n">
        <v>42065.5</v>
      </c>
      <c r="C2343" s="15" t="n">
        <v>-0.6</v>
      </c>
      <c r="E2343" s="15" t="n">
        <v>1.06</v>
      </c>
    </row>
    <row r="2344" customFormat="false" ht="12.75" hidden="false" customHeight="false" outlineLevel="0" collapsed="false">
      <c r="A2344" s="19" t="n">
        <v>42065.5416666667</v>
      </c>
      <c r="C2344" s="15" t="n">
        <v>-1.4</v>
      </c>
      <c r="E2344" s="15" t="n">
        <v>0.42</v>
      </c>
    </row>
    <row r="2345" customFormat="false" ht="12.75" hidden="false" customHeight="false" outlineLevel="0" collapsed="false">
      <c r="A2345" s="19" t="n">
        <v>42065.5833333333</v>
      </c>
      <c r="C2345" s="15" t="n">
        <v>-2.5</v>
      </c>
      <c r="E2345" s="15" t="n">
        <v>0.216666666666667</v>
      </c>
    </row>
    <row r="2346" customFormat="false" ht="12.75" hidden="false" customHeight="false" outlineLevel="0" collapsed="false">
      <c r="A2346" s="19" t="n">
        <v>42065.625</v>
      </c>
      <c r="C2346" s="15" t="n">
        <v>-2.3</v>
      </c>
      <c r="E2346" s="15" t="n">
        <v>-0.4</v>
      </c>
    </row>
    <row r="2347" customFormat="false" ht="12.75" hidden="false" customHeight="false" outlineLevel="0" collapsed="false">
      <c r="A2347" s="19" t="n">
        <v>42065.6666666667</v>
      </c>
      <c r="C2347" s="15" t="n">
        <v>-1.3</v>
      </c>
      <c r="E2347" s="15" t="n">
        <v>-0.25</v>
      </c>
    </row>
    <row r="2348" customFormat="false" ht="12.75" hidden="false" customHeight="false" outlineLevel="0" collapsed="false">
      <c r="A2348" s="19" t="n">
        <v>42065.7083333333</v>
      </c>
      <c r="C2348" s="15" t="n">
        <v>-1.3</v>
      </c>
      <c r="E2348" s="15" t="n">
        <v>-1.38333333333333</v>
      </c>
    </row>
    <row r="2349" customFormat="false" ht="12.75" hidden="false" customHeight="false" outlineLevel="0" collapsed="false">
      <c r="A2349" s="19" t="n">
        <v>42065.75</v>
      </c>
      <c r="C2349" s="15" t="n">
        <v>-0.7</v>
      </c>
      <c r="E2349" s="15" t="n">
        <v>-0.95</v>
      </c>
    </row>
    <row r="2350" customFormat="false" ht="12.75" hidden="false" customHeight="false" outlineLevel="0" collapsed="false">
      <c r="A2350" s="19" t="n">
        <v>42065.7916666667</v>
      </c>
      <c r="C2350" s="15" t="n">
        <v>-2.3</v>
      </c>
      <c r="E2350" s="15" t="n">
        <v>-4.06666666666667</v>
      </c>
    </row>
    <row r="2351" customFormat="false" ht="12.75" hidden="false" customHeight="false" outlineLevel="0" collapsed="false">
      <c r="A2351" s="19" t="n">
        <v>42065.8333333333</v>
      </c>
      <c r="C2351" s="15" t="n">
        <v>-0.1</v>
      </c>
      <c r="E2351" s="15" t="n">
        <v>-0.316666666666667</v>
      </c>
    </row>
    <row r="2352" customFormat="false" ht="12.75" hidden="false" customHeight="false" outlineLevel="0" collapsed="false">
      <c r="A2352" s="19" t="n">
        <v>42065.875</v>
      </c>
      <c r="C2352" s="15" t="n">
        <v>-2.1</v>
      </c>
      <c r="E2352" s="15" t="n">
        <v>-0.833333333333333</v>
      </c>
    </row>
    <row r="2353" customFormat="false" ht="12.75" hidden="false" customHeight="false" outlineLevel="0" collapsed="false">
      <c r="A2353" s="19" t="n">
        <v>42065.9166666667</v>
      </c>
      <c r="C2353" s="15" t="n">
        <v>-1.4</v>
      </c>
      <c r="E2353" s="15" t="n">
        <v>-0.0333333333333334</v>
      </c>
    </row>
    <row r="2354" customFormat="false" ht="12.75" hidden="false" customHeight="false" outlineLevel="0" collapsed="false">
      <c r="A2354" s="19" t="n">
        <v>42065.9583333333</v>
      </c>
      <c r="C2354" s="15" t="n">
        <v>-2.4</v>
      </c>
      <c r="E2354" s="15" t="n">
        <v>-0.583333333333333</v>
      </c>
    </row>
    <row r="2355" customFormat="false" ht="12.75" hidden="false" customHeight="false" outlineLevel="0" collapsed="false">
      <c r="A2355" s="19" t="n">
        <v>42066</v>
      </c>
      <c r="C2355" s="15" t="n">
        <v>-2.8</v>
      </c>
      <c r="E2355" s="15" t="n">
        <v>-1.56666666666667</v>
      </c>
    </row>
    <row r="2356" customFormat="false" ht="12.75" hidden="false" customHeight="false" outlineLevel="0" collapsed="false">
      <c r="A2356" s="19" t="n">
        <v>42066.0416666667</v>
      </c>
      <c r="C2356" s="15" t="n">
        <v>-1.9</v>
      </c>
      <c r="E2356" s="15" t="n">
        <v>-0.983333333333333</v>
      </c>
    </row>
    <row r="2357" customFormat="false" ht="12.75" hidden="false" customHeight="false" outlineLevel="0" collapsed="false">
      <c r="A2357" s="19" t="n">
        <v>42066.0833333333</v>
      </c>
      <c r="C2357" s="15" t="n">
        <v>-3.9</v>
      </c>
      <c r="E2357" s="15" t="n">
        <v>-1.35</v>
      </c>
    </row>
    <row r="2358" customFormat="false" ht="12.75" hidden="false" customHeight="false" outlineLevel="0" collapsed="false">
      <c r="A2358" s="19" t="n">
        <v>42066.125</v>
      </c>
      <c r="C2358" s="15" t="n">
        <v>-3.1</v>
      </c>
      <c r="E2358" s="15" t="n">
        <v>-2.1</v>
      </c>
    </row>
    <row r="2359" customFormat="false" ht="12.75" hidden="false" customHeight="false" outlineLevel="0" collapsed="false">
      <c r="A2359" s="19" t="n">
        <v>42066.1666666667</v>
      </c>
      <c r="C2359" s="15" t="n">
        <v>-2</v>
      </c>
      <c r="E2359" s="15" t="n">
        <v>-2.73333333333333</v>
      </c>
    </row>
    <row r="2360" customFormat="false" ht="12.75" hidden="false" customHeight="false" outlineLevel="0" collapsed="false">
      <c r="A2360" s="19" t="n">
        <v>42066.2083333333</v>
      </c>
      <c r="C2360" s="15" t="n">
        <v>-3.8</v>
      </c>
      <c r="E2360" s="15" t="n">
        <v>-1.96666666666667</v>
      </c>
    </row>
    <row r="2361" customFormat="false" ht="12.75" hidden="false" customHeight="false" outlineLevel="0" collapsed="false">
      <c r="A2361" s="19" t="n">
        <v>42066.25</v>
      </c>
      <c r="C2361" s="15" t="n">
        <v>-1.5</v>
      </c>
      <c r="E2361" s="15" t="n">
        <v>-0.65</v>
      </c>
    </row>
    <row r="2362" customFormat="false" ht="12.75" hidden="false" customHeight="false" outlineLevel="0" collapsed="false">
      <c r="A2362" s="19" t="n">
        <v>42066.2916666667</v>
      </c>
      <c r="C2362" s="15" t="n">
        <v>-3.3</v>
      </c>
      <c r="E2362" s="15" t="n">
        <v>-0.433333333333333</v>
      </c>
    </row>
    <row r="2363" customFormat="false" ht="12.75" hidden="false" customHeight="false" outlineLevel="0" collapsed="false">
      <c r="A2363" s="19" t="n">
        <v>42066.3333333333</v>
      </c>
      <c r="C2363" s="15" t="n">
        <v>-2.6</v>
      </c>
      <c r="E2363" s="15" t="n">
        <v>-2.3</v>
      </c>
    </row>
    <row r="2364" customFormat="false" ht="12.75" hidden="false" customHeight="false" outlineLevel="0" collapsed="false">
      <c r="A2364" s="19" t="n">
        <v>42066.375</v>
      </c>
      <c r="C2364" s="15" t="n">
        <v>-2.6</v>
      </c>
      <c r="E2364" s="15" t="n">
        <v>-6.46666666666667</v>
      </c>
    </row>
    <row r="2365" customFormat="false" ht="12.75" hidden="false" customHeight="false" outlineLevel="0" collapsed="false">
      <c r="A2365" s="19" t="n">
        <v>42066.4166666667</v>
      </c>
      <c r="C2365" s="15" t="n">
        <v>-2.9</v>
      </c>
      <c r="E2365" s="15" t="n">
        <v>-0.95</v>
      </c>
    </row>
    <row r="2366" customFormat="false" ht="12.75" hidden="false" customHeight="false" outlineLevel="0" collapsed="false">
      <c r="A2366" s="19" t="n">
        <v>42066.4583333333</v>
      </c>
      <c r="C2366" s="15" t="n">
        <v>-2</v>
      </c>
      <c r="E2366" s="15" t="n">
        <v>-0.883333333333333</v>
      </c>
    </row>
    <row r="2367" customFormat="false" ht="12.75" hidden="false" customHeight="false" outlineLevel="0" collapsed="false">
      <c r="A2367" s="19" t="n">
        <v>42066.5</v>
      </c>
      <c r="C2367" s="15" t="n">
        <v>-0.4</v>
      </c>
      <c r="E2367" s="15" t="n">
        <v>-1.43333333333333</v>
      </c>
    </row>
    <row r="2368" customFormat="false" ht="12.75" hidden="false" customHeight="false" outlineLevel="0" collapsed="false">
      <c r="A2368" s="19" t="n">
        <v>42066.5416666667</v>
      </c>
      <c r="C2368" s="15" t="n">
        <v>-1.7</v>
      </c>
      <c r="E2368" s="15" t="n">
        <v>-0.34</v>
      </c>
    </row>
    <row r="2369" customFormat="false" ht="12.75" hidden="false" customHeight="false" outlineLevel="0" collapsed="false">
      <c r="A2369" s="19" t="n">
        <v>42066.5833333333</v>
      </c>
      <c r="C2369" s="15" t="n">
        <v>-1.7</v>
      </c>
      <c r="E2369" s="15" t="n">
        <v>-0.46</v>
      </c>
    </row>
    <row r="2370" customFormat="false" ht="12.75" hidden="false" customHeight="false" outlineLevel="0" collapsed="false">
      <c r="A2370" s="19" t="n">
        <v>42066.625</v>
      </c>
      <c r="C2370" s="15" t="n">
        <v>-1.7</v>
      </c>
      <c r="E2370" s="15" t="n">
        <v>-1.28</v>
      </c>
    </row>
    <row r="2371" customFormat="false" ht="12.75" hidden="false" customHeight="false" outlineLevel="0" collapsed="false">
      <c r="A2371" s="19" t="n">
        <v>42066.6666666667</v>
      </c>
      <c r="C2371" s="15" t="n">
        <v>-0.3</v>
      </c>
      <c r="E2371" s="15" t="n">
        <v>-0.86</v>
      </c>
    </row>
    <row r="2372" customFormat="false" ht="12.75" hidden="false" customHeight="false" outlineLevel="0" collapsed="false">
      <c r="A2372" s="19" t="n">
        <v>42066.7083333333</v>
      </c>
      <c r="C2372" s="15" t="n">
        <v>-1.4</v>
      </c>
      <c r="D2372" s="15" t="n">
        <v>-0.8</v>
      </c>
      <c r="E2372" s="15" t="n">
        <v>-0.14</v>
      </c>
    </row>
    <row r="2373" customFormat="false" ht="12.75" hidden="false" customHeight="false" outlineLevel="0" collapsed="false">
      <c r="A2373" s="19" t="n">
        <v>42066.75</v>
      </c>
      <c r="C2373" s="15" t="n">
        <v>-2</v>
      </c>
      <c r="D2373" s="15" t="n">
        <v>-0.3</v>
      </c>
      <c r="E2373" s="15" t="n">
        <v>-0.24</v>
      </c>
    </row>
    <row r="2374" customFormat="false" ht="12.75" hidden="false" customHeight="false" outlineLevel="0" collapsed="false">
      <c r="A2374" s="19" t="n">
        <v>42066.7916666667</v>
      </c>
      <c r="C2374" s="15" t="n">
        <v>-1.3</v>
      </c>
      <c r="D2374" s="15" t="n">
        <v>-1.3</v>
      </c>
      <c r="E2374" s="15" t="n">
        <v>1.4</v>
      </c>
    </row>
    <row r="2375" customFormat="false" ht="12.75" hidden="false" customHeight="false" outlineLevel="0" collapsed="false">
      <c r="A2375" s="19" t="n">
        <v>42066.8333333333</v>
      </c>
      <c r="C2375" s="15" t="n">
        <v>-0.8</v>
      </c>
      <c r="D2375" s="15" t="n">
        <v>-0.2</v>
      </c>
      <c r="E2375" s="15" t="n">
        <v>0.64</v>
      </c>
    </row>
    <row r="2376" customFormat="false" ht="12.75" hidden="false" customHeight="false" outlineLevel="0" collapsed="false">
      <c r="A2376" s="19" t="n">
        <v>42066.875</v>
      </c>
      <c r="C2376" s="15" t="n">
        <v>-0.4</v>
      </c>
      <c r="D2376" s="15" t="n">
        <v>-1.2</v>
      </c>
      <c r="E2376" s="15" t="n">
        <v>0.32</v>
      </c>
    </row>
    <row r="2377" customFormat="false" ht="12.75" hidden="false" customHeight="false" outlineLevel="0" collapsed="false">
      <c r="A2377" s="19" t="n">
        <v>42066.9166666667</v>
      </c>
      <c r="C2377" s="15" t="n">
        <v>-1.3</v>
      </c>
      <c r="D2377" s="15" t="n">
        <v>-0.9</v>
      </c>
      <c r="E2377" s="15" t="n">
        <v>0.75</v>
      </c>
    </row>
    <row r="2378" customFormat="false" ht="12.75" hidden="false" customHeight="false" outlineLevel="0" collapsed="false">
      <c r="A2378" s="19" t="n">
        <v>42066.9583333333</v>
      </c>
      <c r="C2378" s="15" t="n">
        <v>0.1</v>
      </c>
      <c r="D2378" s="15" t="n">
        <v>0.7</v>
      </c>
      <c r="E2378" s="15" t="n">
        <v>0.675</v>
      </c>
    </row>
    <row r="2379" customFormat="false" ht="12.75" hidden="false" customHeight="false" outlineLevel="0" collapsed="false">
      <c r="A2379" s="19" t="n">
        <v>42067</v>
      </c>
      <c r="C2379" s="15" t="n">
        <v>-1.6</v>
      </c>
      <c r="D2379" s="15" t="n">
        <v>-1.7</v>
      </c>
      <c r="E2379" s="15" t="n">
        <v>0.3</v>
      </c>
    </row>
    <row r="2380" customFormat="false" ht="12.75" hidden="false" customHeight="false" outlineLevel="0" collapsed="false">
      <c r="A2380" s="19" t="n">
        <v>42067.0416666667</v>
      </c>
      <c r="C2380" s="15" t="n">
        <v>-2.9</v>
      </c>
      <c r="D2380" s="15" t="n">
        <v>-1.8</v>
      </c>
      <c r="E2380" s="15" t="n">
        <v>0.14</v>
      </c>
    </row>
    <row r="2381" customFormat="false" ht="12.75" hidden="false" customHeight="false" outlineLevel="0" collapsed="false">
      <c r="A2381" s="19" t="n">
        <v>42067.0833333333</v>
      </c>
      <c r="C2381" s="15" t="n">
        <v>-1.1</v>
      </c>
      <c r="D2381" s="15" t="n">
        <v>-1.3</v>
      </c>
      <c r="E2381" s="15" t="n">
        <v>-0.42</v>
      </c>
    </row>
    <row r="2382" customFormat="false" ht="12.75" hidden="false" customHeight="false" outlineLevel="0" collapsed="false">
      <c r="A2382" s="19" t="n">
        <v>42067.125</v>
      </c>
      <c r="C2382" s="15" t="n">
        <v>-2.5</v>
      </c>
      <c r="D2382" s="15" t="n">
        <v>-1.7</v>
      </c>
      <c r="E2382" s="15" t="n">
        <v>-0.5</v>
      </c>
    </row>
    <row r="2383" customFormat="false" ht="12.75" hidden="false" customHeight="false" outlineLevel="0" collapsed="false">
      <c r="A2383" s="19" t="n">
        <v>42067.1666666667</v>
      </c>
      <c r="C2383" s="15" t="n">
        <v>-2.1</v>
      </c>
      <c r="D2383" s="15" t="n">
        <v>0.3</v>
      </c>
      <c r="E2383" s="15" t="n">
        <v>0.76</v>
      </c>
    </row>
    <row r="2384" customFormat="false" ht="12.75" hidden="false" customHeight="false" outlineLevel="0" collapsed="false">
      <c r="A2384" s="19" t="n">
        <v>42067.2083333333</v>
      </c>
      <c r="C2384" s="15" t="n">
        <v>-1.1</v>
      </c>
      <c r="D2384" s="15" t="n">
        <v>-2.8</v>
      </c>
      <c r="E2384" s="15" t="n">
        <v>1.2</v>
      </c>
    </row>
    <row r="2385" customFormat="false" ht="12.75" hidden="false" customHeight="false" outlineLevel="0" collapsed="false">
      <c r="A2385" s="19" t="n">
        <v>42067.25</v>
      </c>
      <c r="C2385" s="15" t="n">
        <v>-1.2</v>
      </c>
      <c r="D2385" s="15" t="n">
        <v>0.6</v>
      </c>
      <c r="E2385" s="15" t="n">
        <v>1.68</v>
      </c>
    </row>
    <row r="2386" customFormat="false" ht="12.75" hidden="false" customHeight="false" outlineLevel="0" collapsed="false">
      <c r="A2386" s="19" t="n">
        <v>42067.2916666667</v>
      </c>
      <c r="C2386" s="15" t="n">
        <v>-0.3</v>
      </c>
      <c r="D2386" s="15" t="n">
        <v>-0.3</v>
      </c>
      <c r="E2386" s="15" t="n">
        <v>1.44</v>
      </c>
    </row>
    <row r="2387" customFormat="false" ht="12.75" hidden="false" customHeight="false" outlineLevel="0" collapsed="false">
      <c r="A2387" s="19" t="n">
        <v>42067.3333333333</v>
      </c>
      <c r="C2387" s="15" t="n">
        <v>-2</v>
      </c>
      <c r="D2387" s="15" t="n">
        <v>0.5</v>
      </c>
      <c r="E2387" s="15" t="n">
        <v>2.64</v>
      </c>
    </row>
    <row r="2388" customFormat="false" ht="12.75" hidden="false" customHeight="false" outlineLevel="0" collapsed="false">
      <c r="A2388" s="19" t="n">
        <v>42067.375</v>
      </c>
      <c r="C2388" s="15" t="n">
        <v>-1.9</v>
      </c>
      <c r="D2388" s="15" t="n">
        <v>0</v>
      </c>
      <c r="E2388" s="15" t="n">
        <v>2</v>
      </c>
    </row>
    <row r="2389" customFormat="false" ht="12.75" hidden="false" customHeight="false" outlineLevel="0" collapsed="false">
      <c r="A2389" s="19" t="n">
        <v>42067.4166666667</v>
      </c>
      <c r="C2389" s="15" t="n">
        <v>-1.1</v>
      </c>
      <c r="D2389" s="15" t="n">
        <v>-1</v>
      </c>
      <c r="E2389" s="15" t="n">
        <v>2.52</v>
      </c>
    </row>
    <row r="2390" customFormat="false" ht="12.75" hidden="false" customHeight="false" outlineLevel="0" collapsed="false">
      <c r="A2390" s="19" t="n">
        <v>42067.4583333333</v>
      </c>
      <c r="C2390" s="15" t="n">
        <v>-1.7</v>
      </c>
      <c r="D2390" s="15" t="n">
        <v>-0.2</v>
      </c>
      <c r="E2390" s="15" t="n">
        <v>1.16</v>
      </c>
    </row>
    <row r="2391" customFormat="false" ht="12.75" hidden="false" customHeight="false" outlineLevel="0" collapsed="false">
      <c r="A2391" s="19" t="n">
        <v>42067.5</v>
      </c>
      <c r="D2391" s="15" t="n">
        <v>0.8</v>
      </c>
    </row>
    <row r="2392" customFormat="false" ht="12.75" hidden="false" customHeight="false" outlineLevel="0" collapsed="false">
      <c r="A2392" s="19" t="n">
        <v>42067.5416666667</v>
      </c>
      <c r="C2392" s="15" t="n">
        <v>-1.3</v>
      </c>
      <c r="D2392" s="15" t="n">
        <v>-0.9</v>
      </c>
      <c r="E2392" s="15" t="n">
        <v>0.14</v>
      </c>
    </row>
    <row r="2393" customFormat="false" ht="12.75" hidden="false" customHeight="false" outlineLevel="0" collapsed="false">
      <c r="A2393" s="19" t="n">
        <v>42067.5833333333</v>
      </c>
      <c r="C2393" s="15" t="n">
        <v>-0.7</v>
      </c>
      <c r="D2393" s="15" t="n">
        <v>-2.9</v>
      </c>
      <c r="E2393" s="15" t="n">
        <v>-0.34</v>
      </c>
    </row>
    <row r="2394" customFormat="false" ht="12.75" hidden="false" customHeight="false" outlineLevel="0" collapsed="false">
      <c r="A2394" s="19" t="n">
        <v>42067.625</v>
      </c>
      <c r="C2394" s="15" t="n">
        <v>-3</v>
      </c>
      <c r="D2394" s="15" t="n">
        <v>-2.3</v>
      </c>
      <c r="E2394" s="15" t="n">
        <v>0.76</v>
      </c>
    </row>
    <row r="2395" customFormat="false" ht="12.75" hidden="false" customHeight="false" outlineLevel="0" collapsed="false">
      <c r="A2395" s="19" t="n">
        <v>42067.6666666667</v>
      </c>
      <c r="C2395" s="15" t="n">
        <v>-1.6</v>
      </c>
      <c r="D2395" s="15" t="n">
        <v>-1.2</v>
      </c>
      <c r="E2395" s="15" t="n">
        <v>-0.94</v>
      </c>
    </row>
    <row r="2396" customFormat="false" ht="12.75" hidden="false" customHeight="false" outlineLevel="0" collapsed="false">
      <c r="A2396" s="19" t="n">
        <v>42067.7083333333</v>
      </c>
      <c r="C2396" s="15" t="n">
        <v>-1.4</v>
      </c>
      <c r="D2396" s="15" t="n">
        <v>0.5</v>
      </c>
      <c r="E2396" s="15" t="n">
        <v>0.34</v>
      </c>
    </row>
    <row r="2397" customFormat="false" ht="12.75" hidden="false" customHeight="false" outlineLevel="0" collapsed="false">
      <c r="A2397" s="19" t="n">
        <v>42067.75</v>
      </c>
      <c r="C2397" s="15" t="n">
        <v>-1.4</v>
      </c>
      <c r="D2397" s="15" t="n">
        <v>-1.9</v>
      </c>
      <c r="E2397" s="15" t="n">
        <v>-0.18</v>
      </c>
    </row>
    <row r="2398" customFormat="false" ht="12.75" hidden="false" customHeight="false" outlineLevel="0" collapsed="false">
      <c r="A2398" s="19" t="n">
        <v>42067.7916666667</v>
      </c>
      <c r="C2398" s="15" t="n">
        <v>-2.3</v>
      </c>
      <c r="D2398" s="15" t="n">
        <v>-2.7</v>
      </c>
      <c r="E2398" s="15" t="n">
        <v>-1.36</v>
      </c>
    </row>
    <row r="2399" customFormat="false" ht="12.75" hidden="false" customHeight="false" outlineLevel="0" collapsed="false">
      <c r="A2399" s="19" t="n">
        <v>42067.8333333333</v>
      </c>
      <c r="C2399" s="15" t="n">
        <v>-1.1</v>
      </c>
      <c r="D2399" s="15" t="n">
        <v>-3.8</v>
      </c>
      <c r="E2399" s="15" t="n">
        <v>-1.32</v>
      </c>
    </row>
    <row r="2400" customFormat="false" ht="12.75" hidden="false" customHeight="false" outlineLevel="0" collapsed="false">
      <c r="A2400" s="19" t="n">
        <v>42067.875</v>
      </c>
      <c r="C2400" s="15" t="n">
        <v>-2.5</v>
      </c>
      <c r="D2400" s="15" t="n">
        <v>-3.4</v>
      </c>
      <c r="E2400" s="15" t="n">
        <v>-0.85</v>
      </c>
    </row>
    <row r="2401" customFormat="false" ht="12.75" hidden="false" customHeight="false" outlineLevel="0" collapsed="false">
      <c r="A2401" s="19" t="n">
        <v>42067.9166666667</v>
      </c>
      <c r="C2401" s="15" t="n">
        <v>-3.2</v>
      </c>
      <c r="D2401" s="15" t="n">
        <v>-1.5</v>
      </c>
      <c r="E2401" s="15" t="n">
        <v>-1.34</v>
      </c>
    </row>
    <row r="2402" customFormat="false" ht="12.75" hidden="false" customHeight="false" outlineLevel="0" collapsed="false">
      <c r="A2402" s="19" t="n">
        <v>42067.9583333333</v>
      </c>
      <c r="C2402" s="15" t="n">
        <v>-2.2</v>
      </c>
      <c r="D2402" s="15" t="n">
        <v>-0.7</v>
      </c>
      <c r="E2402" s="15" t="n">
        <v>-1.06</v>
      </c>
    </row>
    <row r="2403" customFormat="false" ht="12.75" hidden="false" customHeight="false" outlineLevel="0" collapsed="false">
      <c r="A2403" s="19" t="n">
        <v>42068</v>
      </c>
      <c r="C2403" s="15" t="n">
        <v>-3.7</v>
      </c>
      <c r="D2403" s="15" t="n">
        <v>-1.8</v>
      </c>
      <c r="E2403" s="15" t="n">
        <v>-1.72</v>
      </c>
    </row>
    <row r="2404" customFormat="false" ht="12.75" hidden="false" customHeight="false" outlineLevel="0" collapsed="false">
      <c r="A2404" s="19" t="n">
        <v>42068.0416666667</v>
      </c>
      <c r="C2404" s="15" t="n">
        <v>-2.7</v>
      </c>
      <c r="D2404" s="15" t="n">
        <v>-4.1</v>
      </c>
      <c r="E2404" s="15" t="n">
        <v>-2.42</v>
      </c>
    </row>
    <row r="2405" customFormat="false" ht="12.75" hidden="false" customHeight="false" outlineLevel="0" collapsed="false">
      <c r="A2405" s="19" t="n">
        <v>42068.0833333333</v>
      </c>
      <c r="C2405" s="15" t="n">
        <v>-3.9</v>
      </c>
      <c r="D2405" s="15" t="n">
        <v>0.6</v>
      </c>
      <c r="E2405" s="15" t="n">
        <v>-0.82</v>
      </c>
    </row>
    <row r="2406" customFormat="false" ht="12.75" hidden="false" customHeight="false" outlineLevel="0" collapsed="false">
      <c r="A2406" s="19" t="n">
        <v>42068.125</v>
      </c>
      <c r="C2406" s="15" t="n">
        <v>-2.5</v>
      </c>
      <c r="D2406" s="15" t="n">
        <v>-3.2</v>
      </c>
      <c r="E2406" s="15" t="n">
        <v>-2.36</v>
      </c>
    </row>
    <row r="2407" customFormat="false" ht="12.75" hidden="false" customHeight="false" outlineLevel="0" collapsed="false">
      <c r="A2407" s="19" t="n">
        <v>42068.1666666667</v>
      </c>
      <c r="C2407" s="15" t="n">
        <v>-6.7</v>
      </c>
      <c r="D2407" s="15" t="n">
        <v>-3.3</v>
      </c>
      <c r="E2407" s="15" t="n">
        <v>-2.08</v>
      </c>
    </row>
    <row r="2408" customFormat="false" ht="12.75" hidden="false" customHeight="false" outlineLevel="0" collapsed="false">
      <c r="A2408" s="19" t="n">
        <v>42068.2083333333</v>
      </c>
      <c r="C2408" s="15" t="n">
        <v>-4.9</v>
      </c>
      <c r="D2408" s="15" t="n">
        <v>-2.7</v>
      </c>
      <c r="E2408" s="15" t="n">
        <v>-2.32</v>
      </c>
    </row>
    <row r="2409" customFormat="false" ht="12.75" hidden="false" customHeight="false" outlineLevel="0" collapsed="false">
      <c r="A2409" s="19" t="n">
        <v>42068.25</v>
      </c>
      <c r="C2409" s="15" t="n">
        <v>-4.2</v>
      </c>
      <c r="D2409" s="15" t="n">
        <v>-3.2</v>
      </c>
      <c r="E2409" s="15" t="n">
        <v>-1.52</v>
      </c>
    </row>
    <row r="2410" customFormat="false" ht="12.75" hidden="false" customHeight="false" outlineLevel="0" collapsed="false">
      <c r="A2410" s="19" t="n">
        <v>42068.2916666667</v>
      </c>
      <c r="C2410" s="15" t="n">
        <v>-2.6</v>
      </c>
      <c r="D2410" s="15" t="n">
        <v>-0.5</v>
      </c>
      <c r="E2410" s="15" t="n">
        <v>-1.34</v>
      </c>
    </row>
    <row r="2411" customFormat="false" ht="12.75" hidden="false" customHeight="false" outlineLevel="0" collapsed="false">
      <c r="A2411" s="19" t="n">
        <v>42068.3333333333</v>
      </c>
      <c r="C2411" s="15" t="n">
        <v>-1.6</v>
      </c>
      <c r="D2411" s="15" t="n">
        <v>-4</v>
      </c>
      <c r="E2411" s="15" t="n">
        <v>-1.02</v>
      </c>
    </row>
    <row r="2412" customFormat="false" ht="12.75" hidden="false" customHeight="false" outlineLevel="0" collapsed="false">
      <c r="A2412" s="19" t="n">
        <v>42068.375</v>
      </c>
      <c r="C2412" s="15" t="n">
        <v>-2.8</v>
      </c>
      <c r="D2412" s="15" t="n">
        <v>-3.2</v>
      </c>
      <c r="E2412" s="15" t="n">
        <v>-1.44</v>
      </c>
    </row>
    <row r="2413" customFormat="false" ht="12.75" hidden="false" customHeight="false" outlineLevel="0" collapsed="false">
      <c r="A2413" s="19" t="n">
        <v>42068.4166666667</v>
      </c>
      <c r="C2413" s="15" t="n">
        <v>-3.7</v>
      </c>
      <c r="D2413" s="15" t="n">
        <v>-4.2</v>
      </c>
      <c r="E2413" s="15" t="n">
        <v>-1.32</v>
      </c>
    </row>
    <row r="2414" customFormat="false" ht="12.75" hidden="false" customHeight="false" outlineLevel="0" collapsed="false">
      <c r="A2414" s="19" t="n">
        <v>42068.4583333333</v>
      </c>
      <c r="C2414" s="15" t="n">
        <v>-3.8</v>
      </c>
      <c r="D2414" s="15" t="n">
        <v>-1.4</v>
      </c>
      <c r="E2414" s="15" t="n">
        <v>-1.86</v>
      </c>
    </row>
    <row r="2415" customFormat="false" ht="12.75" hidden="false" customHeight="false" outlineLevel="0" collapsed="false">
      <c r="A2415" s="19" t="n">
        <v>42068.5</v>
      </c>
      <c r="C2415" s="15" t="n">
        <v>-3.3</v>
      </c>
      <c r="D2415" s="15" t="n">
        <v>-4.4</v>
      </c>
      <c r="E2415" s="15" t="n">
        <v>-2.32</v>
      </c>
    </row>
    <row r="2416" customFormat="false" ht="12.75" hidden="false" customHeight="false" outlineLevel="0" collapsed="false">
      <c r="A2416" s="19" t="n">
        <v>42068.5416666667</v>
      </c>
      <c r="C2416" s="15" t="n">
        <v>-3.8</v>
      </c>
      <c r="D2416" s="15" t="n">
        <v>-3.6</v>
      </c>
      <c r="E2416" s="15" t="n">
        <v>-3.42</v>
      </c>
    </row>
    <row r="2417" customFormat="false" ht="12.75" hidden="false" customHeight="false" outlineLevel="0" collapsed="false">
      <c r="A2417" s="19" t="n">
        <v>42068.5833333333</v>
      </c>
      <c r="C2417" s="15" t="n">
        <v>-3.8</v>
      </c>
      <c r="D2417" s="15" t="n">
        <v>-4.6</v>
      </c>
      <c r="E2417" s="15" t="n">
        <v>-2.5</v>
      </c>
    </row>
    <row r="2418" customFormat="false" ht="12.75" hidden="false" customHeight="false" outlineLevel="0" collapsed="false">
      <c r="A2418" s="19" t="n">
        <v>42068.625</v>
      </c>
      <c r="C2418" s="15" t="n">
        <v>-3.4</v>
      </c>
      <c r="D2418" s="15" t="n">
        <v>-1.8</v>
      </c>
      <c r="E2418" s="15" t="n">
        <v>-2.48</v>
      </c>
    </row>
    <row r="2419" customFormat="false" ht="12.75" hidden="false" customHeight="false" outlineLevel="0" collapsed="false">
      <c r="A2419" s="19" t="n">
        <v>42068.6666666667</v>
      </c>
      <c r="C2419" s="15" t="n">
        <v>-3.8</v>
      </c>
      <c r="D2419" s="15" t="n">
        <v>-4</v>
      </c>
      <c r="E2419" s="15" t="n">
        <v>-1.24</v>
      </c>
    </row>
    <row r="2420" customFormat="false" ht="12.75" hidden="false" customHeight="false" outlineLevel="0" collapsed="false">
      <c r="A2420" s="19" t="n">
        <v>42068.7083333333</v>
      </c>
      <c r="C2420" s="15" t="n">
        <v>-4.5</v>
      </c>
      <c r="D2420" s="15" t="n">
        <v>-1.4</v>
      </c>
      <c r="E2420" s="15" t="n">
        <v>-1.24</v>
      </c>
    </row>
    <row r="2421" customFormat="false" ht="12.75" hidden="false" customHeight="false" outlineLevel="0" collapsed="false">
      <c r="A2421" s="19" t="n">
        <v>42068.75</v>
      </c>
      <c r="C2421" s="15" t="n">
        <v>-3.2</v>
      </c>
      <c r="D2421" s="15" t="n">
        <v>-3.7</v>
      </c>
      <c r="E2421" s="15" t="n">
        <v>-1.16</v>
      </c>
    </row>
    <row r="2422" customFormat="false" ht="12.75" hidden="false" customHeight="false" outlineLevel="0" collapsed="false">
      <c r="A2422" s="19" t="n">
        <v>42068.7916666667</v>
      </c>
      <c r="C2422" s="15" t="n">
        <v>-4.4</v>
      </c>
      <c r="D2422" s="15" t="n">
        <v>-1</v>
      </c>
      <c r="E2422" s="15" t="n">
        <v>-1.82</v>
      </c>
    </row>
    <row r="2423" customFormat="false" ht="12.75" hidden="false" customHeight="false" outlineLevel="0" collapsed="false">
      <c r="A2423" s="19" t="n">
        <v>42068.8333333333</v>
      </c>
      <c r="C2423" s="15" t="n">
        <v>-3.7</v>
      </c>
      <c r="D2423" s="15" t="n">
        <v>-3.6</v>
      </c>
      <c r="E2423" s="15" t="n">
        <v>-2.42</v>
      </c>
    </row>
    <row r="2424" customFormat="false" ht="12.75" hidden="false" customHeight="false" outlineLevel="0" collapsed="false">
      <c r="A2424" s="19" t="n">
        <v>42068.875</v>
      </c>
      <c r="C2424" s="15" t="n">
        <v>-5.1</v>
      </c>
      <c r="D2424" s="15" t="n">
        <v>-4.1</v>
      </c>
      <c r="E2424" s="15" t="n">
        <v>-1.775</v>
      </c>
    </row>
    <row r="2425" customFormat="false" ht="12.75" hidden="false" customHeight="false" outlineLevel="0" collapsed="false">
      <c r="A2425" s="19" t="n">
        <v>42068.9166666667</v>
      </c>
      <c r="C2425" s="15" t="n">
        <v>-3.6</v>
      </c>
      <c r="D2425" s="15" t="n">
        <v>-4.1</v>
      </c>
      <c r="E2425" s="15" t="n">
        <v>-2.22</v>
      </c>
    </row>
    <row r="2426" customFormat="false" ht="12.75" hidden="false" customHeight="false" outlineLevel="0" collapsed="false">
      <c r="A2426" s="19" t="n">
        <v>42068.9583333333</v>
      </c>
      <c r="C2426" s="15" t="n">
        <v>-4.4</v>
      </c>
      <c r="D2426" s="15" t="n">
        <v>-4.6</v>
      </c>
      <c r="E2426" s="15" t="n">
        <v>-3</v>
      </c>
    </row>
    <row r="2427" customFormat="false" ht="12.75" hidden="false" customHeight="false" outlineLevel="0" collapsed="false">
      <c r="A2427" s="19" t="n">
        <v>42069</v>
      </c>
      <c r="C2427" s="15" t="n">
        <v>-3.1</v>
      </c>
      <c r="D2427" s="15" t="n">
        <v>-1.4</v>
      </c>
      <c r="E2427" s="15" t="n">
        <v>-3.02</v>
      </c>
    </row>
    <row r="2428" customFormat="false" ht="12.75" hidden="false" customHeight="false" outlineLevel="0" collapsed="false">
      <c r="A2428" s="19" t="n">
        <v>42069.0416666667</v>
      </c>
      <c r="C2428" s="15" t="n">
        <v>-3.1</v>
      </c>
      <c r="D2428" s="15" t="n">
        <v>-3.4</v>
      </c>
      <c r="E2428" s="15" t="n">
        <v>-2.12</v>
      </c>
    </row>
    <row r="2429" customFormat="false" ht="12.75" hidden="false" customHeight="false" outlineLevel="0" collapsed="false">
      <c r="A2429" s="19" t="n">
        <v>42069.0833333333</v>
      </c>
      <c r="C2429" s="15" t="n">
        <v>-3.7</v>
      </c>
      <c r="D2429" s="15" t="n">
        <v>-2.5</v>
      </c>
      <c r="E2429" s="15" t="n">
        <v>-2.72</v>
      </c>
    </row>
    <row r="2430" customFormat="false" ht="12.75" hidden="false" customHeight="false" outlineLevel="0" collapsed="false">
      <c r="A2430" s="19" t="n">
        <v>42069.125</v>
      </c>
      <c r="C2430" s="15" t="n">
        <v>-4</v>
      </c>
      <c r="D2430" s="15" t="n">
        <v>-3.2</v>
      </c>
      <c r="E2430" s="15" t="n">
        <v>-3.28</v>
      </c>
    </row>
    <row r="2431" customFormat="false" ht="12.75" hidden="false" customHeight="false" outlineLevel="0" collapsed="false">
      <c r="A2431" s="19" t="n">
        <v>42069.1666666667</v>
      </c>
      <c r="C2431" s="15" t="n">
        <v>-2.4</v>
      </c>
      <c r="D2431" s="15" t="n">
        <v>-4</v>
      </c>
      <c r="E2431" s="15" t="n">
        <v>-1.36</v>
      </c>
    </row>
    <row r="2432" customFormat="false" ht="12.75" hidden="false" customHeight="false" outlineLevel="0" collapsed="false">
      <c r="A2432" s="19" t="n">
        <v>42069.2083333333</v>
      </c>
      <c r="C2432" s="15" t="n">
        <v>-3.7</v>
      </c>
      <c r="D2432" s="15" t="n">
        <v>-3.7</v>
      </c>
      <c r="E2432" s="15" t="n">
        <v>-2.28</v>
      </c>
    </row>
    <row r="2433" customFormat="false" ht="12.75" hidden="false" customHeight="false" outlineLevel="0" collapsed="false">
      <c r="A2433" s="19" t="n">
        <v>42069.25</v>
      </c>
      <c r="C2433" s="15" t="n">
        <v>-3.5</v>
      </c>
      <c r="D2433" s="15" t="n">
        <v>-2.8</v>
      </c>
      <c r="E2433" s="15" t="n">
        <v>-1.24</v>
      </c>
    </row>
    <row r="2434" customFormat="false" ht="12.75" hidden="false" customHeight="false" outlineLevel="0" collapsed="false">
      <c r="A2434" s="19" t="n">
        <v>42069.2916666667</v>
      </c>
      <c r="C2434" s="15" t="n">
        <v>-3.5</v>
      </c>
      <c r="D2434" s="15" t="n">
        <v>-1.7</v>
      </c>
      <c r="E2434" s="15" t="n">
        <v>-2.32</v>
      </c>
    </row>
    <row r="2435" customFormat="false" ht="12.75" hidden="false" customHeight="false" outlineLevel="0" collapsed="false">
      <c r="A2435" s="19" t="n">
        <v>42069.3333333333</v>
      </c>
      <c r="C2435" s="15" t="n">
        <v>-0.9</v>
      </c>
      <c r="D2435" s="15" t="n">
        <v>-3.8</v>
      </c>
      <c r="E2435" s="15" t="n">
        <v>-1.23333333333333</v>
      </c>
    </row>
    <row r="2436" customFormat="false" ht="12.75" hidden="false" customHeight="false" outlineLevel="0" collapsed="false">
      <c r="A2436" s="19" t="n">
        <v>42069.375</v>
      </c>
      <c r="C2436" s="15" t="n">
        <v>-4.5</v>
      </c>
      <c r="D2436" s="15" t="n">
        <v>-0.9</v>
      </c>
      <c r="E2436" s="15" t="n">
        <v>-3.11666666666667</v>
      </c>
    </row>
    <row r="2437" customFormat="false" ht="12.75" hidden="false" customHeight="false" outlineLevel="0" collapsed="false">
      <c r="A2437" s="19" t="n">
        <v>42069.4166666667</v>
      </c>
      <c r="C2437" s="15" t="n">
        <v>-3.3</v>
      </c>
      <c r="E2437" s="15" t="n">
        <v>-3.65</v>
      </c>
    </row>
    <row r="2438" customFormat="false" ht="12.75" hidden="false" customHeight="false" outlineLevel="0" collapsed="false">
      <c r="A2438" s="19" t="n">
        <v>42069.4583333333</v>
      </c>
      <c r="C2438" s="15" t="n">
        <v>-2.5</v>
      </c>
      <c r="E2438" s="15" t="n">
        <v>-2.5</v>
      </c>
    </row>
    <row r="2439" customFormat="false" ht="12.75" hidden="false" customHeight="false" outlineLevel="0" collapsed="false">
      <c r="A2439" s="19" t="n">
        <v>42069.5</v>
      </c>
      <c r="C2439" s="15" t="n">
        <v>-7.3</v>
      </c>
      <c r="D2439" s="15" t="n">
        <v>2.1</v>
      </c>
      <c r="E2439" s="15" t="n">
        <v>-2.41666666666667</v>
      </c>
    </row>
    <row r="2440" customFormat="false" ht="12.75" hidden="false" customHeight="false" outlineLevel="0" collapsed="false">
      <c r="A2440" s="19" t="n">
        <v>42069.5416666667</v>
      </c>
      <c r="C2440" s="15" t="n">
        <v>-5.4</v>
      </c>
      <c r="D2440" s="15" t="n">
        <v>1.4</v>
      </c>
      <c r="E2440" s="15" t="n">
        <v>-4.35</v>
      </c>
    </row>
    <row r="2441" customFormat="false" ht="12.75" hidden="false" customHeight="false" outlineLevel="0" collapsed="false">
      <c r="A2441" s="19" t="n">
        <v>42069.5833333333</v>
      </c>
      <c r="C2441" s="15" t="n">
        <v>-2.7</v>
      </c>
      <c r="D2441" s="15" t="n">
        <v>-2.7</v>
      </c>
      <c r="E2441" s="15" t="n">
        <v>-3.91666666666667</v>
      </c>
    </row>
    <row r="2442" customFormat="false" ht="12.75" hidden="false" customHeight="false" outlineLevel="0" collapsed="false">
      <c r="A2442" s="19" t="n">
        <v>42069.625</v>
      </c>
      <c r="C2442" s="15" t="n">
        <v>-6.2</v>
      </c>
      <c r="D2442" s="15" t="n">
        <v>-2.1</v>
      </c>
      <c r="E2442" s="15" t="n">
        <v>-4.93333333333333</v>
      </c>
    </row>
    <row r="2443" customFormat="false" ht="12.75" hidden="false" customHeight="false" outlineLevel="0" collapsed="false">
      <c r="A2443" s="19" t="n">
        <v>42069.6666666667</v>
      </c>
      <c r="C2443" s="15" t="n">
        <v>-3.8</v>
      </c>
      <c r="D2443" s="15" t="n">
        <v>1.4</v>
      </c>
      <c r="E2443" s="15" t="n">
        <v>-3.95</v>
      </c>
    </row>
    <row r="2444" customFormat="false" ht="12.75" hidden="false" customHeight="false" outlineLevel="0" collapsed="false">
      <c r="A2444" s="19" t="n">
        <v>42069.7083333333</v>
      </c>
      <c r="C2444" s="15" t="n">
        <v>-6.1</v>
      </c>
      <c r="D2444" s="15" t="n">
        <v>1.5</v>
      </c>
      <c r="E2444" s="15" t="n">
        <v>-2.2</v>
      </c>
    </row>
    <row r="2445" customFormat="false" ht="12.75" hidden="false" customHeight="false" outlineLevel="0" collapsed="false">
      <c r="A2445" s="19" t="n">
        <v>42069.75</v>
      </c>
      <c r="C2445" s="15" t="n">
        <v>-3.7</v>
      </c>
      <c r="D2445" s="15" t="n">
        <v>-0.5</v>
      </c>
      <c r="E2445" s="15" t="n">
        <v>-1.68333333333333</v>
      </c>
    </row>
    <row r="2446" customFormat="false" ht="12.75" hidden="false" customHeight="false" outlineLevel="0" collapsed="false">
      <c r="A2446" s="19" t="n">
        <v>42069.7916666667</v>
      </c>
      <c r="C2446" s="15" t="n">
        <v>-6.5</v>
      </c>
      <c r="D2446" s="15" t="n">
        <v>-1.9</v>
      </c>
      <c r="E2446" s="15" t="n">
        <v>-3.01666666666667</v>
      </c>
    </row>
    <row r="2447" customFormat="false" ht="12.75" hidden="false" customHeight="false" outlineLevel="0" collapsed="false">
      <c r="A2447" s="19" t="n">
        <v>42069.8333333333</v>
      </c>
      <c r="C2447" s="15" t="n">
        <v>-4.2</v>
      </c>
      <c r="D2447" s="15" t="n">
        <v>-0.9</v>
      </c>
      <c r="E2447" s="15" t="n">
        <v>-2.4</v>
      </c>
    </row>
    <row r="2448" customFormat="false" ht="12.75" hidden="false" customHeight="false" outlineLevel="0" collapsed="false">
      <c r="A2448" s="19" t="n">
        <v>42069.875</v>
      </c>
      <c r="C2448" s="15" t="n">
        <v>-3.7</v>
      </c>
      <c r="D2448" s="15" t="n">
        <v>-2.7</v>
      </c>
      <c r="E2448" s="15" t="n">
        <v>-2.56666666666667</v>
      </c>
    </row>
    <row r="2449" customFormat="false" ht="12.75" hidden="false" customHeight="false" outlineLevel="0" collapsed="false">
      <c r="A2449" s="19" t="n">
        <v>42069.9166666667</v>
      </c>
      <c r="C2449" s="15" t="n">
        <v>-3.2</v>
      </c>
      <c r="D2449" s="15" t="n">
        <v>-3.8</v>
      </c>
      <c r="E2449" s="15" t="n">
        <v>-2.03333333333333</v>
      </c>
    </row>
    <row r="2450" customFormat="false" ht="12.75" hidden="false" customHeight="false" outlineLevel="0" collapsed="false">
      <c r="A2450" s="19" t="n">
        <v>42069.9583333333</v>
      </c>
      <c r="C2450" s="15" t="n">
        <v>-4.2</v>
      </c>
      <c r="D2450" s="15" t="n">
        <v>-5.9</v>
      </c>
      <c r="E2450" s="15" t="n">
        <v>-1.63333333333333</v>
      </c>
    </row>
    <row r="2451" customFormat="false" ht="12.75" hidden="false" customHeight="false" outlineLevel="0" collapsed="false">
      <c r="A2451" s="19" t="n">
        <v>42070</v>
      </c>
      <c r="C2451" s="15" t="n">
        <v>-4.1</v>
      </c>
      <c r="D2451" s="15" t="n">
        <v>-5.1</v>
      </c>
      <c r="E2451" s="15" t="n">
        <v>-3.05</v>
      </c>
    </row>
    <row r="2452" customFormat="false" ht="12.75" hidden="false" customHeight="false" outlineLevel="0" collapsed="false">
      <c r="A2452" s="19" t="n">
        <v>42070.0416666667</v>
      </c>
      <c r="C2452" s="15" t="n">
        <v>-5.1</v>
      </c>
      <c r="D2452" s="15" t="n">
        <v>-6.4</v>
      </c>
      <c r="E2452" s="15" t="n">
        <v>-3.46666666666667</v>
      </c>
    </row>
    <row r="2453" customFormat="false" ht="12.75" hidden="false" customHeight="false" outlineLevel="0" collapsed="false">
      <c r="A2453" s="19" t="n">
        <v>42070.0833333333</v>
      </c>
      <c r="C2453" s="15" t="n">
        <v>-4.8</v>
      </c>
      <c r="D2453" s="15" t="n">
        <v>-3.3</v>
      </c>
      <c r="E2453" s="15" t="n">
        <v>-3.2</v>
      </c>
    </row>
    <row r="2454" customFormat="false" ht="12.75" hidden="false" customHeight="false" outlineLevel="0" collapsed="false">
      <c r="A2454" s="19" t="n">
        <v>42070.125</v>
      </c>
      <c r="C2454" s="15" t="n">
        <v>-3.7</v>
      </c>
      <c r="D2454" s="15" t="n">
        <v>-3.1</v>
      </c>
      <c r="E2454" s="15" t="n">
        <v>-2.95</v>
      </c>
    </row>
    <row r="2455" customFormat="false" ht="12.75" hidden="false" customHeight="false" outlineLevel="0" collapsed="false">
      <c r="A2455" s="19" t="n">
        <v>42070.1666666667</v>
      </c>
      <c r="C2455" s="15" t="n">
        <v>-5.3</v>
      </c>
      <c r="D2455" s="15" t="n">
        <v>-3</v>
      </c>
      <c r="E2455" s="15" t="n">
        <v>-1.78333333333333</v>
      </c>
    </row>
    <row r="2456" customFormat="false" ht="12.75" hidden="false" customHeight="false" outlineLevel="0" collapsed="false">
      <c r="A2456" s="19" t="n">
        <v>42070.2083333333</v>
      </c>
      <c r="C2456" s="15" t="n">
        <v>-5.1</v>
      </c>
      <c r="D2456" s="15" t="n">
        <v>-1.7</v>
      </c>
      <c r="E2456" s="15" t="n">
        <v>-3.6</v>
      </c>
    </row>
    <row r="2457" customFormat="false" ht="12.75" hidden="false" customHeight="false" outlineLevel="0" collapsed="false">
      <c r="A2457" s="19" t="n">
        <v>42070.25</v>
      </c>
      <c r="C2457" s="15" t="n">
        <v>-5.8</v>
      </c>
      <c r="D2457" s="15" t="n">
        <v>-3.4</v>
      </c>
      <c r="E2457" s="15" t="n">
        <v>-10.4833333333333</v>
      </c>
    </row>
    <row r="2458" customFormat="false" ht="12.75" hidden="false" customHeight="false" outlineLevel="0" collapsed="false">
      <c r="A2458" s="19" t="n">
        <v>42070.2916666667</v>
      </c>
      <c r="C2458" s="15" t="n">
        <v>-4.3</v>
      </c>
      <c r="D2458" s="15" t="n">
        <v>-2.3</v>
      </c>
      <c r="E2458" s="15" t="n">
        <v>0.516666666666667</v>
      </c>
    </row>
    <row r="2459" customFormat="false" ht="12.75" hidden="false" customHeight="false" outlineLevel="0" collapsed="false">
      <c r="A2459" s="19" t="n">
        <v>42070.3333333333</v>
      </c>
      <c r="C2459" s="15" t="n">
        <v>-4.1</v>
      </c>
      <c r="D2459" s="15" t="n">
        <v>-2.2</v>
      </c>
      <c r="E2459" s="15" t="n">
        <v>-1.98</v>
      </c>
    </row>
    <row r="2460" customFormat="false" ht="12.75" hidden="false" customHeight="false" outlineLevel="0" collapsed="false">
      <c r="A2460" s="19" t="n">
        <v>42070.375</v>
      </c>
      <c r="C2460" s="15" t="n">
        <v>-2.9</v>
      </c>
      <c r="D2460" s="15" t="n">
        <v>-1.7</v>
      </c>
      <c r="E2460" s="15" t="n">
        <v>-1.66</v>
      </c>
    </row>
    <row r="2461" customFormat="false" ht="12.75" hidden="false" customHeight="false" outlineLevel="0" collapsed="false">
      <c r="A2461" s="19" t="n">
        <v>42070.4166666667</v>
      </c>
      <c r="C2461" s="15" t="n">
        <v>-4.3</v>
      </c>
      <c r="D2461" s="15" t="n">
        <v>-3.6</v>
      </c>
      <c r="E2461" s="15" t="n">
        <v>-2.21666666666667</v>
      </c>
    </row>
    <row r="2462" customFormat="false" ht="12.75" hidden="false" customHeight="false" outlineLevel="0" collapsed="false">
      <c r="A2462" s="19" t="n">
        <v>42070.4583333333</v>
      </c>
      <c r="C2462" s="15" t="n">
        <v>-4.2</v>
      </c>
      <c r="D2462" s="15" t="n">
        <v>-3.4</v>
      </c>
      <c r="E2462" s="15" t="n">
        <v>-3.92</v>
      </c>
    </row>
    <row r="2463" customFormat="false" ht="12.75" hidden="false" customHeight="false" outlineLevel="0" collapsed="false">
      <c r="A2463" s="19" t="n">
        <v>42070.5</v>
      </c>
      <c r="C2463" s="15" t="n">
        <v>-6.2</v>
      </c>
      <c r="D2463" s="15" t="n">
        <v>-5.2</v>
      </c>
      <c r="E2463" s="15" t="n">
        <v>-3.12</v>
      </c>
    </row>
    <row r="2464" customFormat="false" ht="12.75" hidden="false" customHeight="false" outlineLevel="0" collapsed="false">
      <c r="A2464" s="19" t="n">
        <v>42070.5416666667</v>
      </c>
      <c r="C2464" s="15" t="n">
        <v>-7.7</v>
      </c>
      <c r="D2464" s="15" t="n">
        <v>-3.3</v>
      </c>
      <c r="E2464" s="15" t="n">
        <v>-2.92</v>
      </c>
    </row>
    <row r="2465" customFormat="false" ht="12.75" hidden="false" customHeight="false" outlineLevel="0" collapsed="false">
      <c r="A2465" s="19" t="n">
        <v>42070.5833333333</v>
      </c>
      <c r="C2465" s="15" t="n">
        <v>-6.7</v>
      </c>
      <c r="D2465" s="15" t="n">
        <v>-4.6</v>
      </c>
      <c r="E2465" s="15" t="n">
        <v>-3.03333333333333</v>
      </c>
    </row>
    <row r="2466" customFormat="false" ht="12.75" hidden="false" customHeight="false" outlineLevel="0" collapsed="false">
      <c r="A2466" s="19" t="n">
        <v>42070.625</v>
      </c>
      <c r="C2466" s="15" t="n">
        <v>-6.1</v>
      </c>
      <c r="D2466" s="15" t="n">
        <v>-4.5</v>
      </c>
      <c r="E2466" s="15" t="n">
        <v>-3.36666666666667</v>
      </c>
    </row>
    <row r="2467" customFormat="false" ht="12.75" hidden="false" customHeight="false" outlineLevel="0" collapsed="false">
      <c r="A2467" s="19" t="n">
        <v>42070.6666666667</v>
      </c>
      <c r="C2467" s="15" t="n">
        <v>-7.6</v>
      </c>
      <c r="D2467" s="15" t="n">
        <v>-1.7</v>
      </c>
      <c r="E2467" s="15" t="n">
        <v>-2.91666666666667</v>
      </c>
    </row>
    <row r="2468" customFormat="false" ht="12.75" hidden="false" customHeight="false" outlineLevel="0" collapsed="false">
      <c r="A2468" s="19" t="n">
        <v>42070.7083333333</v>
      </c>
      <c r="C2468" s="15" t="n">
        <v>-0.5</v>
      </c>
      <c r="D2468" s="15" t="n">
        <v>-0.6</v>
      </c>
      <c r="E2468" s="15" t="n">
        <v>-2.84</v>
      </c>
    </row>
    <row r="2469" customFormat="false" ht="12.75" hidden="false" customHeight="false" outlineLevel="0" collapsed="false">
      <c r="A2469" s="19" t="n">
        <v>42070.75</v>
      </c>
      <c r="C2469" s="15" t="n">
        <v>-3</v>
      </c>
      <c r="D2469" s="15" t="n">
        <v>-2.2</v>
      </c>
      <c r="E2469" s="15" t="n">
        <v>-1.58</v>
      </c>
    </row>
    <row r="2470" customFormat="false" ht="12.75" hidden="false" customHeight="false" outlineLevel="0" collapsed="false">
      <c r="A2470" s="19" t="n">
        <v>42070.7916666667</v>
      </c>
      <c r="C2470" s="15" t="n">
        <v>-4.1</v>
      </c>
      <c r="D2470" s="15" t="n">
        <v>-5.7</v>
      </c>
      <c r="E2470" s="15" t="n">
        <v>-2.56</v>
      </c>
    </row>
    <row r="2471" customFormat="false" ht="12.75" hidden="false" customHeight="false" outlineLevel="0" collapsed="false">
      <c r="A2471" s="19" t="n">
        <v>42070.8333333333</v>
      </c>
      <c r="C2471" s="15" t="n">
        <v>-6.2</v>
      </c>
      <c r="D2471" s="15" t="n">
        <v>-3.5</v>
      </c>
      <c r="E2471" s="15" t="n">
        <v>-3.14</v>
      </c>
    </row>
    <row r="2472" customFormat="false" ht="12.75" hidden="false" customHeight="false" outlineLevel="0" collapsed="false">
      <c r="A2472" s="19" t="n">
        <v>42070.875</v>
      </c>
      <c r="C2472" s="15" t="n">
        <v>-5.2</v>
      </c>
      <c r="D2472" s="15" t="n">
        <v>-4.7</v>
      </c>
      <c r="E2472" s="15" t="n">
        <v>-2.8</v>
      </c>
    </row>
    <row r="2473" customFormat="false" ht="12.75" hidden="false" customHeight="false" outlineLevel="0" collapsed="false">
      <c r="A2473" s="19" t="n">
        <v>42070.9166666667</v>
      </c>
      <c r="C2473" s="15" t="n">
        <v>-4.8</v>
      </c>
      <c r="D2473" s="15" t="n">
        <v>-5.2</v>
      </c>
      <c r="E2473" s="15" t="n">
        <v>-3.38</v>
      </c>
    </row>
    <row r="2474" customFormat="false" ht="12.75" hidden="false" customHeight="false" outlineLevel="0" collapsed="false">
      <c r="A2474" s="19" t="n">
        <v>42070.9583333333</v>
      </c>
      <c r="C2474" s="15" t="n">
        <v>-7.1</v>
      </c>
      <c r="D2474" s="15" t="n">
        <v>-5.4</v>
      </c>
      <c r="E2474" s="15" t="n">
        <v>-3.62</v>
      </c>
    </row>
    <row r="2475" customFormat="false" ht="12.75" hidden="false" customHeight="false" outlineLevel="0" collapsed="false">
      <c r="A2475" s="19" t="n">
        <v>42071</v>
      </c>
      <c r="C2475" s="15" t="n">
        <v>-5.6</v>
      </c>
      <c r="D2475" s="15" t="n">
        <v>-4.8</v>
      </c>
      <c r="E2475" s="15" t="n">
        <v>-3.22</v>
      </c>
    </row>
    <row r="2476" customFormat="false" ht="12.75" hidden="false" customHeight="false" outlineLevel="0" collapsed="false">
      <c r="A2476" s="19" t="n">
        <v>42071.0416666667</v>
      </c>
      <c r="C2476" s="15" t="n">
        <v>-5.3</v>
      </c>
      <c r="D2476" s="15" t="n">
        <v>-5.6</v>
      </c>
      <c r="E2476" s="15" t="n">
        <v>-2.92</v>
      </c>
    </row>
    <row r="2477" customFormat="false" ht="12.75" hidden="false" customHeight="false" outlineLevel="0" collapsed="false">
      <c r="A2477" s="19" t="n">
        <v>42071.0833333333</v>
      </c>
      <c r="C2477" s="15" t="n">
        <v>-3.6</v>
      </c>
      <c r="D2477" s="15" t="n">
        <v>-4.9</v>
      </c>
      <c r="E2477" s="15" t="n">
        <v>-2.8</v>
      </c>
    </row>
    <row r="2478" customFormat="false" ht="12.75" hidden="false" customHeight="false" outlineLevel="0" collapsed="false">
      <c r="A2478" s="19" t="n">
        <v>42071.125</v>
      </c>
      <c r="C2478" s="15" t="n">
        <v>-7.7</v>
      </c>
      <c r="D2478" s="15" t="n">
        <v>-5</v>
      </c>
      <c r="E2478" s="15" t="n">
        <v>-2</v>
      </c>
    </row>
    <row r="2479" customFormat="false" ht="12.75" hidden="false" customHeight="false" outlineLevel="0" collapsed="false">
      <c r="A2479" s="19" t="n">
        <v>42071.1666666667</v>
      </c>
      <c r="C2479" s="15" t="n">
        <v>-5.7</v>
      </c>
      <c r="D2479" s="15" t="n">
        <v>-4.2</v>
      </c>
      <c r="E2479" s="15" t="n">
        <v>-1.24</v>
      </c>
    </row>
    <row r="2480" customFormat="false" ht="12.75" hidden="false" customHeight="false" outlineLevel="0" collapsed="false">
      <c r="A2480" s="19" t="n">
        <v>42071.2083333333</v>
      </c>
      <c r="C2480" s="15" t="n">
        <v>-5.1</v>
      </c>
      <c r="D2480" s="15" t="n">
        <v>-3.2</v>
      </c>
      <c r="E2480" s="15" t="n">
        <v>-1.24</v>
      </c>
    </row>
    <row r="2481" customFormat="false" ht="12.75" hidden="false" customHeight="false" outlineLevel="0" collapsed="false">
      <c r="A2481" s="19" t="n">
        <v>42071.25</v>
      </c>
      <c r="C2481" s="15" t="n">
        <v>-3.4</v>
      </c>
      <c r="D2481" s="15" t="n">
        <v>-1.1</v>
      </c>
      <c r="E2481" s="15" t="n">
        <v>-2.2</v>
      </c>
    </row>
    <row r="2482" customFormat="false" ht="12.75" hidden="false" customHeight="false" outlineLevel="0" collapsed="false">
      <c r="A2482" s="19" t="n">
        <v>42071.2916666667</v>
      </c>
      <c r="C2482" s="15" t="n">
        <v>-4.6</v>
      </c>
      <c r="D2482" s="15" t="n">
        <v>-4.1</v>
      </c>
      <c r="E2482" s="15" t="n">
        <v>-0.58</v>
      </c>
    </row>
    <row r="2483" customFormat="false" ht="12.75" hidden="false" customHeight="false" outlineLevel="0" collapsed="false">
      <c r="A2483" s="19" t="n">
        <v>42071.3333333333</v>
      </c>
      <c r="C2483" s="15" t="n">
        <v>-4.2</v>
      </c>
      <c r="D2483" s="15" t="n">
        <v>-2.9</v>
      </c>
      <c r="E2483" s="15" t="n">
        <v>-0.48</v>
      </c>
    </row>
    <row r="2484" customFormat="false" ht="12.75" hidden="false" customHeight="false" outlineLevel="0" collapsed="false">
      <c r="A2484" s="19" t="n">
        <v>42071.375</v>
      </c>
      <c r="C2484" s="15" t="n">
        <v>-2.6</v>
      </c>
      <c r="D2484" s="15" t="n">
        <v>-1.3</v>
      </c>
      <c r="E2484" s="15" t="n">
        <v>-1.48</v>
      </c>
    </row>
    <row r="2485" customFormat="false" ht="12.75" hidden="false" customHeight="false" outlineLevel="0" collapsed="false">
      <c r="A2485" s="19" t="n">
        <v>42071.4166666667</v>
      </c>
      <c r="C2485" s="15" t="n">
        <v>-3.2</v>
      </c>
      <c r="D2485" s="15" t="n">
        <v>-1.4</v>
      </c>
      <c r="E2485" s="15" t="n">
        <v>-1.5</v>
      </c>
    </row>
    <row r="2486" customFormat="false" ht="12.75" hidden="false" customHeight="false" outlineLevel="0" collapsed="false">
      <c r="A2486" s="19" t="n">
        <v>42071.4583333333</v>
      </c>
      <c r="C2486" s="15" t="n">
        <v>-0.7</v>
      </c>
      <c r="D2486" s="15" t="n">
        <v>-2.7</v>
      </c>
      <c r="E2486" s="15" t="n">
        <v>-0.32</v>
      </c>
    </row>
    <row r="2487" customFormat="false" ht="12.75" hidden="false" customHeight="false" outlineLevel="0" collapsed="false">
      <c r="A2487" s="19" t="n">
        <v>42071.5</v>
      </c>
      <c r="C2487" s="15" t="n">
        <v>-4</v>
      </c>
      <c r="D2487" s="15" t="n">
        <v>-1.2</v>
      </c>
      <c r="E2487" s="15" t="n">
        <v>0.0400000000000001</v>
      </c>
    </row>
    <row r="2488" customFormat="false" ht="12.75" hidden="false" customHeight="false" outlineLevel="0" collapsed="false">
      <c r="A2488" s="19" t="n">
        <v>42071.5416666667</v>
      </c>
      <c r="C2488" s="15" t="n">
        <v>-3.9</v>
      </c>
      <c r="D2488" s="15" t="n">
        <v>-2.4</v>
      </c>
      <c r="E2488" s="15" t="n">
        <v>-0.94</v>
      </c>
    </row>
    <row r="2489" customFormat="false" ht="12.75" hidden="false" customHeight="false" outlineLevel="0" collapsed="false">
      <c r="A2489" s="19" t="n">
        <v>42071.5833333333</v>
      </c>
      <c r="C2489" s="15" t="n">
        <v>-5.6</v>
      </c>
      <c r="D2489" s="15" t="n">
        <v>-3.2</v>
      </c>
      <c r="E2489" s="15" t="n">
        <v>-1.56</v>
      </c>
    </row>
    <row r="2490" customFormat="false" ht="12.75" hidden="false" customHeight="false" outlineLevel="0" collapsed="false">
      <c r="A2490" s="19" t="n">
        <v>42071.625</v>
      </c>
      <c r="C2490" s="15" t="n">
        <v>-3.5</v>
      </c>
      <c r="D2490" s="15" t="n">
        <v>-4.8</v>
      </c>
      <c r="E2490" s="15" t="n">
        <v>-1.88</v>
      </c>
    </row>
    <row r="2491" customFormat="false" ht="12.75" hidden="false" customHeight="false" outlineLevel="0" collapsed="false">
      <c r="A2491" s="19" t="n">
        <v>42071.6666666667</v>
      </c>
      <c r="C2491" s="15" t="n">
        <v>-5</v>
      </c>
      <c r="D2491" s="15" t="n">
        <v>-2</v>
      </c>
      <c r="E2491" s="15" t="n">
        <v>-1.46</v>
      </c>
    </row>
    <row r="2492" customFormat="false" ht="12.75" hidden="false" customHeight="false" outlineLevel="0" collapsed="false">
      <c r="A2492" s="19" t="n">
        <v>42071.7083333333</v>
      </c>
      <c r="C2492" s="15" t="n">
        <v>-3.4</v>
      </c>
      <c r="D2492" s="15" t="n">
        <v>-1.7</v>
      </c>
      <c r="E2492" s="15" t="n">
        <v>-0.78</v>
      </c>
    </row>
    <row r="2493" customFormat="false" ht="12.75" hidden="false" customHeight="false" outlineLevel="0" collapsed="false">
      <c r="A2493" s="19" t="n">
        <v>42071.75</v>
      </c>
      <c r="C2493" s="15" t="n">
        <v>-2.3</v>
      </c>
      <c r="D2493" s="15" t="n">
        <v>-2.1</v>
      </c>
      <c r="E2493" s="15" t="n">
        <v>-0.2</v>
      </c>
    </row>
    <row r="2494" customFormat="false" ht="12.75" hidden="false" customHeight="false" outlineLevel="0" collapsed="false">
      <c r="A2494" s="19" t="n">
        <v>42071.7916666667</v>
      </c>
      <c r="C2494" s="15" t="n">
        <v>-2.3</v>
      </c>
      <c r="D2494" s="15" t="n">
        <v>-2</v>
      </c>
      <c r="E2494" s="15" t="n">
        <v>-1.275</v>
      </c>
    </row>
    <row r="2495" customFormat="false" ht="12.75" hidden="false" customHeight="false" outlineLevel="0" collapsed="false">
      <c r="A2495" s="19" t="n">
        <v>42071.8333333333</v>
      </c>
      <c r="C2495" s="15" t="n">
        <v>-3.9</v>
      </c>
      <c r="D2495" s="15" t="n">
        <v>-3.1</v>
      </c>
      <c r="E2495" s="15" t="n">
        <v>-1.76</v>
      </c>
    </row>
    <row r="2496" customFormat="false" ht="12.75" hidden="false" customHeight="false" outlineLevel="0" collapsed="false">
      <c r="A2496" s="19" t="n">
        <v>42071.875</v>
      </c>
      <c r="C2496" s="15" t="n">
        <v>-2.9</v>
      </c>
      <c r="D2496" s="15" t="n">
        <v>-1.7</v>
      </c>
      <c r="E2496" s="15" t="n">
        <v>-1.74</v>
      </c>
    </row>
    <row r="2497" customFormat="false" ht="12.75" hidden="false" customHeight="false" outlineLevel="0" collapsed="false">
      <c r="A2497" s="19" t="n">
        <v>42071.9166666667</v>
      </c>
      <c r="C2497" s="15" t="n">
        <v>-2.3</v>
      </c>
      <c r="D2497" s="15" t="n">
        <v>-0.9</v>
      </c>
      <c r="E2497" s="15" t="n">
        <v>-1.22</v>
      </c>
    </row>
    <row r="2498" customFormat="false" ht="12.75" hidden="false" customHeight="false" outlineLevel="0" collapsed="false">
      <c r="A2498" s="19" t="n">
        <v>42071.9583333333</v>
      </c>
      <c r="C2498" s="15" t="n">
        <v>-4.2</v>
      </c>
      <c r="D2498" s="15" t="n">
        <v>-4.1</v>
      </c>
      <c r="E2498" s="15" t="n">
        <v>-1.6</v>
      </c>
    </row>
    <row r="2499" customFormat="false" ht="12.75" hidden="false" customHeight="false" outlineLevel="0" collapsed="false">
      <c r="A2499" s="19" t="n">
        <v>42072</v>
      </c>
      <c r="C2499" s="15" t="n">
        <v>-3.7</v>
      </c>
      <c r="D2499" s="15" t="n">
        <v>-4.3</v>
      </c>
      <c r="E2499" s="15" t="n">
        <v>-3.5</v>
      </c>
    </row>
    <row r="2500" customFormat="false" ht="12.75" hidden="false" customHeight="false" outlineLevel="0" collapsed="false">
      <c r="A2500" s="19" t="n">
        <v>42072.0416666667</v>
      </c>
      <c r="C2500" s="15" t="n">
        <v>-7.9</v>
      </c>
      <c r="D2500" s="15" t="n">
        <v>-4.6</v>
      </c>
      <c r="E2500" s="15" t="n">
        <v>-4.7</v>
      </c>
    </row>
    <row r="2501" customFormat="false" ht="12.75" hidden="false" customHeight="false" outlineLevel="0" collapsed="false">
      <c r="A2501" s="19" t="n">
        <v>42072.0833333333</v>
      </c>
      <c r="C2501" s="15" t="n">
        <v>-7.9</v>
      </c>
      <c r="D2501" s="15" t="n">
        <v>-3.6</v>
      </c>
      <c r="E2501" s="15" t="n">
        <v>-4.42</v>
      </c>
    </row>
    <row r="2502" customFormat="false" ht="12.75" hidden="false" customHeight="false" outlineLevel="0" collapsed="false">
      <c r="A2502" s="19" t="n">
        <v>42072.125</v>
      </c>
      <c r="C2502" s="15" t="n">
        <v>-2.4</v>
      </c>
      <c r="D2502" s="15" t="n">
        <v>-3.1</v>
      </c>
      <c r="E2502" s="15" t="n">
        <v>-4.6</v>
      </c>
    </row>
    <row r="2503" customFormat="false" ht="12.75" hidden="false" customHeight="false" outlineLevel="0" collapsed="false">
      <c r="A2503" s="19" t="n">
        <v>42072.1666666667</v>
      </c>
      <c r="C2503" s="15" t="n">
        <v>-4.7</v>
      </c>
      <c r="D2503" s="15" t="n">
        <v>-1.3</v>
      </c>
      <c r="E2503" s="15" t="n">
        <v>-2.98</v>
      </c>
    </row>
    <row r="2504" customFormat="false" ht="12.75" hidden="false" customHeight="false" outlineLevel="0" collapsed="false">
      <c r="A2504" s="19" t="n">
        <v>42072.2083333333</v>
      </c>
      <c r="C2504" s="15" t="n">
        <v>-5.9</v>
      </c>
      <c r="D2504" s="15" t="n">
        <v>-3.3</v>
      </c>
      <c r="E2504" s="15" t="n">
        <v>-3.98</v>
      </c>
    </row>
    <row r="2505" customFormat="false" ht="12.75" hidden="false" customHeight="false" outlineLevel="0" collapsed="false">
      <c r="A2505" s="19" t="n">
        <v>42072.25</v>
      </c>
      <c r="C2505" s="15" t="n">
        <v>-7.6</v>
      </c>
      <c r="D2505" s="15" t="n">
        <v>-4.2</v>
      </c>
      <c r="E2505" s="15" t="n">
        <v>-5</v>
      </c>
    </row>
    <row r="2506" customFormat="false" ht="12.75" hidden="false" customHeight="false" outlineLevel="0" collapsed="false">
      <c r="A2506" s="19" t="n">
        <v>42072.2916666667</v>
      </c>
      <c r="C2506" s="15" t="n">
        <v>-3.6</v>
      </c>
      <c r="D2506" s="15" t="n">
        <v>-4.5</v>
      </c>
      <c r="E2506" s="15" t="n">
        <v>-3.34</v>
      </c>
    </row>
    <row r="2507" customFormat="false" ht="12.75" hidden="false" customHeight="false" outlineLevel="0" collapsed="false">
      <c r="A2507" s="19" t="n">
        <v>42072.3333333333</v>
      </c>
      <c r="C2507" s="15" t="n">
        <v>-4.6</v>
      </c>
      <c r="D2507" s="15" t="n">
        <v>-1.9</v>
      </c>
      <c r="E2507" s="15" t="n">
        <v>-3.72</v>
      </c>
    </row>
    <row r="2508" customFormat="false" ht="12.75" hidden="false" customHeight="false" outlineLevel="0" collapsed="false">
      <c r="A2508" s="19" t="n">
        <v>42072.375</v>
      </c>
      <c r="C2508" s="15" t="n">
        <v>-6.5</v>
      </c>
      <c r="D2508" s="15" t="n">
        <v>-2.4</v>
      </c>
      <c r="E2508" s="15" t="n">
        <v>-4.5</v>
      </c>
    </row>
    <row r="2509" customFormat="false" ht="12.75" hidden="false" customHeight="false" outlineLevel="0" collapsed="false">
      <c r="A2509" s="19" t="n">
        <v>42072.4166666667</v>
      </c>
      <c r="C2509" s="15" t="n">
        <v>-2.8</v>
      </c>
      <c r="D2509" s="15" t="n">
        <v>-4.1</v>
      </c>
      <c r="E2509" s="15" t="n">
        <v>-4.1</v>
      </c>
    </row>
    <row r="2510" customFormat="false" ht="12.75" hidden="false" customHeight="false" outlineLevel="0" collapsed="false">
      <c r="A2510" s="19" t="n">
        <v>42072.4583333333</v>
      </c>
      <c r="C2510" s="15" t="n">
        <v>-5.3</v>
      </c>
      <c r="D2510" s="15" t="n">
        <v>-4.6</v>
      </c>
      <c r="E2510" s="15" t="n">
        <v>-4.22</v>
      </c>
    </row>
    <row r="2511" customFormat="false" ht="12.75" hidden="false" customHeight="false" outlineLevel="0" collapsed="false">
      <c r="A2511" s="19" t="n">
        <v>42072.5</v>
      </c>
      <c r="C2511" s="15" t="n">
        <v>-8.4</v>
      </c>
      <c r="D2511" s="15" t="n">
        <v>-5.9</v>
      </c>
      <c r="E2511" s="15" t="n">
        <v>-4.15</v>
      </c>
    </row>
    <row r="2512" customFormat="false" ht="12.75" hidden="false" customHeight="false" outlineLevel="0" collapsed="false">
      <c r="A2512" s="19" t="n">
        <v>42072.5416666667</v>
      </c>
      <c r="C2512" s="15" t="n">
        <v>-8.3</v>
      </c>
      <c r="D2512" s="15" t="n">
        <v>-9.3</v>
      </c>
      <c r="E2512" s="15" t="n">
        <v>-4.52</v>
      </c>
    </row>
    <row r="2513" customFormat="false" ht="12.75" hidden="false" customHeight="false" outlineLevel="0" collapsed="false">
      <c r="A2513" s="19" t="n">
        <v>42072.5833333333</v>
      </c>
    </row>
    <row r="2514" customFormat="false" ht="12.75" hidden="false" customHeight="false" outlineLevel="0" collapsed="false">
      <c r="A2514" s="19" t="n">
        <v>42072.625</v>
      </c>
      <c r="C2514" s="15" t="n">
        <v>-5.5</v>
      </c>
      <c r="D2514" s="15" t="n">
        <v>-1.6</v>
      </c>
      <c r="E2514" s="15" t="n">
        <v>-3.33333333333333</v>
      </c>
    </row>
    <row r="2515" customFormat="false" ht="12.75" hidden="false" customHeight="false" outlineLevel="0" collapsed="false">
      <c r="A2515" s="19" t="n">
        <v>42072.6666666667</v>
      </c>
      <c r="C2515" s="15" t="n">
        <v>-4.7</v>
      </c>
      <c r="D2515" s="15" t="n">
        <v>-1.8</v>
      </c>
      <c r="E2515" s="15" t="n">
        <v>-2.1</v>
      </c>
    </row>
    <row r="2516" customFormat="false" ht="12.75" hidden="false" customHeight="false" outlineLevel="0" collapsed="false">
      <c r="A2516" s="19" t="n">
        <v>42072.7083333333</v>
      </c>
      <c r="C2516" s="15" t="n">
        <v>-1.3</v>
      </c>
      <c r="D2516" s="15" t="n">
        <v>-2.9</v>
      </c>
      <c r="E2516" s="15" t="n">
        <v>-0.4</v>
      </c>
    </row>
    <row r="2517" customFormat="false" ht="12.75" hidden="false" customHeight="false" outlineLevel="0" collapsed="false">
      <c r="A2517" s="19" t="n">
        <v>42072.75</v>
      </c>
      <c r="C2517" s="15" t="n">
        <v>-2</v>
      </c>
      <c r="D2517" s="15" t="n">
        <v>-2.3</v>
      </c>
      <c r="E2517" s="15" t="n">
        <v>-1.78</v>
      </c>
    </row>
    <row r="2518" customFormat="false" ht="12.75" hidden="false" customHeight="false" outlineLevel="0" collapsed="false">
      <c r="A2518" s="19" t="n">
        <v>42072.7916666667</v>
      </c>
      <c r="C2518" s="15" t="n">
        <v>-4.4</v>
      </c>
      <c r="D2518" s="15" t="n">
        <v>1.6</v>
      </c>
      <c r="E2518" s="15" t="n">
        <v>-1</v>
      </c>
    </row>
    <row r="2519" customFormat="false" ht="12.75" hidden="false" customHeight="false" outlineLevel="0" collapsed="false">
      <c r="A2519" s="19" t="n">
        <v>42072.8333333333</v>
      </c>
      <c r="C2519" s="15" t="n">
        <v>-2.9</v>
      </c>
      <c r="D2519" s="15" t="n">
        <v>-3.7</v>
      </c>
      <c r="E2519" s="15" t="n">
        <v>-1.26</v>
      </c>
    </row>
    <row r="2520" customFormat="false" ht="12.75" hidden="false" customHeight="false" outlineLevel="0" collapsed="false">
      <c r="A2520" s="19" t="n">
        <v>42072.875</v>
      </c>
      <c r="C2520" s="15" t="n">
        <v>-2.1</v>
      </c>
      <c r="D2520" s="15" t="n">
        <v>-3</v>
      </c>
      <c r="E2520" s="15" t="n">
        <v>-1.275</v>
      </c>
    </row>
    <row r="2521" customFormat="false" ht="12.75" hidden="false" customHeight="false" outlineLevel="0" collapsed="false">
      <c r="A2521" s="19" t="n">
        <v>42072.9166666667</v>
      </c>
      <c r="C2521" s="15" t="n">
        <v>-0.6</v>
      </c>
      <c r="D2521" s="15" t="n">
        <v>-0.5</v>
      </c>
      <c r="E2521" s="15" t="n">
        <v>-0.9</v>
      </c>
    </row>
    <row r="2522" customFormat="false" ht="12.75" hidden="false" customHeight="false" outlineLevel="0" collapsed="false">
      <c r="A2522" s="19" t="n">
        <v>42072.9583333333</v>
      </c>
      <c r="C2522" s="15" t="n">
        <v>-2.2</v>
      </c>
      <c r="D2522" s="15" t="n">
        <v>-1.2</v>
      </c>
      <c r="E2522" s="15" t="n">
        <v>-0.06</v>
      </c>
    </row>
    <row r="2523" customFormat="false" ht="12.75" hidden="false" customHeight="false" outlineLevel="0" collapsed="false">
      <c r="A2523" s="19" t="n">
        <v>42073</v>
      </c>
      <c r="C2523" s="15" t="n">
        <v>-2.8</v>
      </c>
      <c r="D2523" s="15" t="n">
        <v>-1.5</v>
      </c>
      <c r="E2523" s="15" t="n">
        <v>-0.38</v>
      </c>
    </row>
    <row r="2524" customFormat="false" ht="12.75" hidden="false" customHeight="false" outlineLevel="0" collapsed="false">
      <c r="A2524" s="19" t="n">
        <v>42073.0416666667</v>
      </c>
      <c r="C2524" s="15" t="n">
        <v>-3.5</v>
      </c>
      <c r="D2524" s="15" t="n">
        <v>-1.1</v>
      </c>
      <c r="E2524" s="15" t="n">
        <v>-0.54</v>
      </c>
    </row>
    <row r="2525" customFormat="false" ht="12.75" hidden="false" customHeight="false" outlineLevel="0" collapsed="false">
      <c r="A2525" s="19" t="n">
        <v>42073.0833333333</v>
      </c>
      <c r="C2525" s="15" t="n">
        <v>-2.2</v>
      </c>
      <c r="D2525" s="15" t="n">
        <v>-2.8</v>
      </c>
      <c r="E2525" s="15" t="n">
        <v>0.48</v>
      </c>
    </row>
    <row r="2526" customFormat="false" ht="12.75" hidden="false" customHeight="false" outlineLevel="0" collapsed="false">
      <c r="A2526" s="19" t="n">
        <v>42073.125</v>
      </c>
      <c r="C2526" s="15" t="n">
        <v>-3</v>
      </c>
      <c r="D2526" s="15" t="n">
        <v>-3.7</v>
      </c>
      <c r="E2526" s="15" t="n">
        <v>-0.84</v>
      </c>
    </row>
    <row r="2527" customFormat="false" ht="12.75" hidden="false" customHeight="false" outlineLevel="0" collapsed="false">
      <c r="A2527" s="19" t="n">
        <v>42073.1666666667</v>
      </c>
      <c r="C2527" s="15" t="n">
        <v>-2.2</v>
      </c>
      <c r="D2527" s="15" t="n">
        <v>-1.3</v>
      </c>
      <c r="E2527" s="15" t="n">
        <v>-0.28</v>
      </c>
    </row>
    <row r="2528" customFormat="false" ht="12.75" hidden="false" customHeight="false" outlineLevel="0" collapsed="false">
      <c r="A2528" s="19" t="n">
        <v>42073.2083333333</v>
      </c>
      <c r="C2528" s="15" t="n">
        <v>-2.2</v>
      </c>
      <c r="D2528" s="15" t="n">
        <v>0.4</v>
      </c>
      <c r="E2528" s="15" t="n">
        <v>0.56</v>
      </c>
    </row>
    <row r="2529" customFormat="false" ht="12.75" hidden="false" customHeight="false" outlineLevel="0" collapsed="false">
      <c r="A2529" s="19" t="n">
        <v>42073.25</v>
      </c>
      <c r="C2529" s="15" t="n">
        <v>-2.9</v>
      </c>
      <c r="D2529" s="15" t="n">
        <v>-0.7</v>
      </c>
      <c r="E2529" s="15" t="n">
        <v>0.24</v>
      </c>
    </row>
    <row r="2530" customFormat="false" ht="12.75" hidden="false" customHeight="false" outlineLevel="0" collapsed="false">
      <c r="A2530" s="19" t="n">
        <v>42073.2916666667</v>
      </c>
      <c r="C2530" s="15" t="n">
        <v>-1.2</v>
      </c>
      <c r="D2530" s="15" t="n">
        <v>2.2</v>
      </c>
      <c r="E2530" s="15" t="n">
        <v>0.85</v>
      </c>
    </row>
    <row r="2531" customFormat="false" ht="12.75" hidden="false" customHeight="false" outlineLevel="0" collapsed="false">
      <c r="A2531" s="19" t="n">
        <v>42073.3333333333</v>
      </c>
      <c r="C2531" s="15" t="n">
        <v>-0.6</v>
      </c>
      <c r="D2531" s="15" t="n">
        <v>2.3</v>
      </c>
      <c r="E2531" s="15" t="n">
        <v>0.675</v>
      </c>
    </row>
    <row r="2532" customFormat="false" ht="12.75" hidden="false" customHeight="false" outlineLevel="0" collapsed="false">
      <c r="A2532" s="19" t="n">
        <v>42073.375</v>
      </c>
      <c r="C2532" s="15" t="n">
        <v>-1.8</v>
      </c>
      <c r="D2532" s="15" t="n">
        <v>0</v>
      </c>
      <c r="E2532" s="15" t="n">
        <v>1.66533453693773E-017</v>
      </c>
    </row>
    <row r="2533" customFormat="false" ht="12.75" hidden="false" customHeight="false" outlineLevel="0" collapsed="false">
      <c r="A2533" s="19" t="n">
        <v>42073.4166666667</v>
      </c>
      <c r="C2533" s="15" t="n">
        <v>-2.7</v>
      </c>
      <c r="D2533" s="15" t="n">
        <v>-2.6</v>
      </c>
      <c r="E2533" s="15" t="n">
        <v>-0.8</v>
      </c>
    </row>
    <row r="2534" customFormat="false" ht="12.75" hidden="false" customHeight="false" outlineLevel="0" collapsed="false">
      <c r="A2534" s="19" t="n">
        <v>42073.4583333333</v>
      </c>
      <c r="C2534" s="15" t="n">
        <v>-3.9</v>
      </c>
      <c r="D2534" s="15" t="n">
        <v>-3.1</v>
      </c>
      <c r="E2534" s="15" t="n">
        <v>-2.02</v>
      </c>
    </row>
    <row r="2535" customFormat="false" ht="12.75" hidden="false" customHeight="false" outlineLevel="0" collapsed="false">
      <c r="A2535" s="19" t="n">
        <v>42073.5</v>
      </c>
      <c r="C2535" s="15" t="n">
        <v>-5.3</v>
      </c>
      <c r="D2535" s="15" t="n">
        <v>-5.3</v>
      </c>
      <c r="E2535" s="15" t="n">
        <v>-3.375</v>
      </c>
    </row>
    <row r="2536" customFormat="false" ht="12.75" hidden="false" customHeight="false" outlineLevel="0" collapsed="false">
      <c r="A2536" s="19" t="n">
        <v>42073.5416666667</v>
      </c>
      <c r="C2536" s="15" t="n">
        <v>-3.8</v>
      </c>
      <c r="D2536" s="15" t="n">
        <v>-2.2</v>
      </c>
      <c r="E2536" s="15" t="n">
        <v>-1.925</v>
      </c>
    </row>
    <row r="2537" customFormat="false" ht="12.75" hidden="false" customHeight="false" outlineLevel="0" collapsed="false">
      <c r="A2537" s="19" t="n">
        <v>42073.5833333333</v>
      </c>
      <c r="C2537" s="15" t="n">
        <v>-1.9</v>
      </c>
      <c r="D2537" s="15" t="n">
        <v>-3.4</v>
      </c>
      <c r="E2537" s="15" t="n">
        <v>-2.7</v>
      </c>
    </row>
    <row r="2538" customFormat="false" ht="12.75" hidden="false" customHeight="false" outlineLevel="0" collapsed="false">
      <c r="A2538" s="19" t="n">
        <v>42073.625</v>
      </c>
      <c r="E2538" s="15" t="n">
        <v>-2.76</v>
      </c>
    </row>
    <row r="2539" customFormat="false" ht="12.75" hidden="false" customHeight="false" outlineLevel="0" collapsed="false">
      <c r="A2539" s="19" t="n">
        <v>42073.6666666667</v>
      </c>
      <c r="C2539" s="15" t="n">
        <v>-5</v>
      </c>
      <c r="E2539" s="15" t="n">
        <v>-0.9</v>
      </c>
    </row>
    <row r="2540" customFormat="false" ht="12.75" hidden="false" customHeight="false" outlineLevel="0" collapsed="false">
      <c r="A2540" s="19" t="n">
        <v>42073.7083333333</v>
      </c>
      <c r="D2540" s="15" t="n">
        <v>-0.6</v>
      </c>
    </row>
    <row r="2541" customFormat="false" ht="12.75" hidden="false" customHeight="false" outlineLevel="0" collapsed="false">
      <c r="A2541" s="19" t="n">
        <v>42073.75</v>
      </c>
      <c r="C2541" s="15" t="n">
        <v>-2.5</v>
      </c>
      <c r="D2541" s="15" t="n">
        <v>-0.4</v>
      </c>
      <c r="E2541" s="15" t="n">
        <v>-0.525</v>
      </c>
    </row>
    <row r="2542" customFormat="false" ht="12.75" hidden="false" customHeight="false" outlineLevel="0" collapsed="false">
      <c r="A2542" s="19" t="n">
        <v>42073.7916666667</v>
      </c>
      <c r="C2542" s="15" t="n">
        <v>-2.7</v>
      </c>
      <c r="D2542" s="15" t="n">
        <v>-4.6</v>
      </c>
      <c r="E2542" s="15" t="n">
        <v>-2.175</v>
      </c>
    </row>
    <row r="2543" customFormat="false" ht="12.75" hidden="false" customHeight="false" outlineLevel="0" collapsed="false">
      <c r="A2543" s="19" t="n">
        <v>42073.8333333333</v>
      </c>
      <c r="C2543" s="15" t="n">
        <v>-4.7</v>
      </c>
      <c r="D2543" s="15" t="n">
        <v>-0.1</v>
      </c>
      <c r="E2543" s="15" t="n">
        <v>-2.925</v>
      </c>
    </row>
    <row r="2544" customFormat="false" ht="12.75" hidden="false" customHeight="false" outlineLevel="0" collapsed="false">
      <c r="A2544" s="19" t="n">
        <v>42073.875</v>
      </c>
      <c r="C2544" s="15" t="n">
        <v>-5</v>
      </c>
      <c r="D2544" s="15" t="n">
        <v>-2.7</v>
      </c>
      <c r="E2544" s="15" t="n">
        <v>-2.35</v>
      </c>
    </row>
    <row r="2545" customFormat="false" ht="12.75" hidden="false" customHeight="false" outlineLevel="0" collapsed="false">
      <c r="A2545" s="19" t="n">
        <v>42073.9166666667</v>
      </c>
      <c r="C2545" s="15" t="n">
        <v>-3</v>
      </c>
      <c r="D2545" s="15" t="n">
        <v>-4.8</v>
      </c>
      <c r="E2545" s="15" t="n">
        <v>-2.825</v>
      </c>
    </row>
    <row r="2546" customFormat="false" ht="12.75" hidden="false" customHeight="false" outlineLevel="0" collapsed="false">
      <c r="A2546" s="19" t="n">
        <v>42073.9583333333</v>
      </c>
      <c r="C2546" s="15" t="n">
        <v>-6.2</v>
      </c>
      <c r="D2546" s="15" t="n">
        <v>-4</v>
      </c>
      <c r="E2546" s="15" t="n">
        <v>-4</v>
      </c>
    </row>
    <row r="2547" customFormat="false" ht="12.75" hidden="false" customHeight="false" outlineLevel="0" collapsed="false">
      <c r="A2547" s="19" t="n">
        <v>42074</v>
      </c>
      <c r="C2547" s="15" t="n">
        <v>-5.1</v>
      </c>
      <c r="D2547" s="15" t="n">
        <v>-3.8</v>
      </c>
      <c r="E2547" s="15" t="n">
        <v>-3.9</v>
      </c>
    </row>
    <row r="2548" customFormat="false" ht="12.75" hidden="false" customHeight="false" outlineLevel="0" collapsed="false">
      <c r="A2548" s="19" t="n">
        <v>42074.0416666667</v>
      </c>
      <c r="C2548" s="15" t="n">
        <v>-4.9</v>
      </c>
      <c r="D2548" s="15" t="n">
        <v>-2</v>
      </c>
      <c r="E2548" s="15" t="n">
        <v>-4.02</v>
      </c>
    </row>
    <row r="2549" customFormat="false" ht="12.75" hidden="false" customHeight="false" outlineLevel="0" collapsed="false">
      <c r="A2549" s="19" t="n">
        <v>42074.0833333333</v>
      </c>
      <c r="D2549" s="15" t="n">
        <v>-1.9</v>
      </c>
      <c r="E2549" s="15" t="n">
        <v>-1.5</v>
      </c>
    </row>
    <row r="2550" customFormat="false" ht="12.75" hidden="false" customHeight="false" outlineLevel="0" collapsed="false">
      <c r="A2550" s="19" t="n">
        <v>42074.125</v>
      </c>
      <c r="D2550" s="15" t="n">
        <v>-2.7</v>
      </c>
    </row>
    <row r="2551" customFormat="false" ht="12.75" hidden="false" customHeight="false" outlineLevel="0" collapsed="false">
      <c r="A2551" s="19" t="n">
        <v>42074.1666666667</v>
      </c>
      <c r="C2551" s="15" t="n">
        <v>-4.9</v>
      </c>
      <c r="D2551" s="15" t="n">
        <v>-4.7</v>
      </c>
      <c r="E2551" s="15" t="n">
        <v>-3.76</v>
      </c>
    </row>
    <row r="2552" customFormat="false" ht="12.75" hidden="false" customHeight="false" outlineLevel="0" collapsed="false">
      <c r="A2552" s="19" t="n">
        <v>42074.2083333333</v>
      </c>
      <c r="C2552" s="15" t="n">
        <v>-5.5</v>
      </c>
      <c r="D2552" s="15" t="n">
        <v>-3.6</v>
      </c>
      <c r="E2552" s="15" t="n">
        <v>-3.34</v>
      </c>
    </row>
    <row r="2553" customFormat="false" ht="12.75" hidden="false" customHeight="false" outlineLevel="0" collapsed="false">
      <c r="A2553" s="19" t="n">
        <v>42074.25</v>
      </c>
      <c r="C2553" s="15" t="n">
        <v>-4</v>
      </c>
      <c r="D2553" s="15" t="n">
        <v>-2.5</v>
      </c>
      <c r="E2553" s="15" t="n">
        <v>-3.42</v>
      </c>
    </row>
    <row r="2554" customFormat="false" ht="12.75" hidden="false" customHeight="false" outlineLevel="0" collapsed="false">
      <c r="A2554" s="19" t="n">
        <v>42074.2916666667</v>
      </c>
      <c r="C2554" s="15" t="n">
        <v>-4.1</v>
      </c>
      <c r="D2554" s="15" t="n">
        <v>-1.9</v>
      </c>
      <c r="E2554" s="15" t="n">
        <v>-3.25</v>
      </c>
    </row>
    <row r="2555" customFormat="false" ht="12.75" hidden="false" customHeight="false" outlineLevel="0" collapsed="false">
      <c r="A2555" s="19" t="n">
        <v>42074.3333333333</v>
      </c>
      <c r="C2555" s="15" t="n">
        <v>-6.6</v>
      </c>
      <c r="D2555" s="15" t="n">
        <v>-2.2</v>
      </c>
      <c r="E2555" s="15" t="n">
        <v>-4.05</v>
      </c>
    </row>
    <row r="2556" customFormat="false" ht="12.75" hidden="false" customHeight="false" outlineLevel="0" collapsed="false">
      <c r="A2556" s="19" t="n">
        <v>42074.375</v>
      </c>
      <c r="C2556" s="15" t="n">
        <v>-3.7</v>
      </c>
      <c r="D2556" s="15" t="n">
        <v>-2.1</v>
      </c>
      <c r="E2556" s="15" t="n">
        <v>-3.8</v>
      </c>
    </row>
    <row r="2557" customFormat="false" ht="12.75" hidden="false" customHeight="false" outlineLevel="0" collapsed="false">
      <c r="A2557" s="19" t="n">
        <v>42074.4166666667</v>
      </c>
      <c r="C2557" s="15" t="n">
        <v>-3.4</v>
      </c>
      <c r="D2557" s="15" t="n">
        <v>-3.9</v>
      </c>
      <c r="E2557" s="15" t="n">
        <v>-3.225</v>
      </c>
    </row>
    <row r="2558" customFormat="false" ht="12.75" hidden="false" customHeight="false" outlineLevel="0" collapsed="false">
      <c r="A2558" s="19" t="n">
        <v>42074.4583333333</v>
      </c>
      <c r="C2558" s="15" t="n">
        <v>-4.7</v>
      </c>
      <c r="D2558" s="15" t="n">
        <v>-4.9</v>
      </c>
      <c r="E2558" s="15" t="n">
        <v>-0.45</v>
      </c>
    </row>
    <row r="2559" customFormat="false" ht="12.75" hidden="false" customHeight="false" outlineLevel="0" collapsed="false">
      <c r="A2559" s="19" t="n">
        <v>42074.5</v>
      </c>
      <c r="C2559" s="15" t="n">
        <v>-7.1</v>
      </c>
      <c r="D2559" s="15" t="n">
        <v>-5.9</v>
      </c>
      <c r="E2559" s="15" t="n">
        <v>-2.4</v>
      </c>
    </row>
    <row r="2560" customFormat="false" ht="12.75" hidden="false" customHeight="false" outlineLevel="0" collapsed="false">
      <c r="A2560" s="19" t="n">
        <v>42074.5416666667</v>
      </c>
      <c r="C2560" s="15" t="n">
        <v>-5.1</v>
      </c>
      <c r="D2560" s="15" t="n">
        <v>-5.6</v>
      </c>
      <c r="E2560" s="15" t="n">
        <v>-1.82</v>
      </c>
    </row>
    <row r="2561" customFormat="false" ht="12.75" hidden="false" customHeight="false" outlineLevel="0" collapsed="false">
      <c r="A2561" s="19" t="n">
        <v>42074.5833333333</v>
      </c>
      <c r="C2561" s="15" t="n">
        <v>-6.4</v>
      </c>
      <c r="D2561" s="15" t="n">
        <v>-6</v>
      </c>
      <c r="E2561" s="15" t="n">
        <v>-3.25</v>
      </c>
    </row>
    <row r="2562" customFormat="false" ht="12.75" hidden="false" customHeight="false" outlineLevel="0" collapsed="false">
      <c r="A2562" s="19" t="n">
        <v>42074.625</v>
      </c>
      <c r="C2562" s="15" t="n">
        <v>-3.9</v>
      </c>
      <c r="D2562" s="15" t="n">
        <v>-8.6</v>
      </c>
      <c r="E2562" s="15" t="n">
        <v>-2.575</v>
      </c>
    </row>
    <row r="2563" customFormat="false" ht="12.75" hidden="false" customHeight="false" outlineLevel="0" collapsed="false">
      <c r="A2563" s="19" t="n">
        <v>42074.6666666667</v>
      </c>
      <c r="C2563" s="15" t="n">
        <v>-6.7</v>
      </c>
      <c r="D2563" s="15" t="n">
        <v>-6.8</v>
      </c>
      <c r="E2563" s="15" t="n">
        <v>-2.825</v>
      </c>
    </row>
    <row r="2564" customFormat="false" ht="12.75" hidden="false" customHeight="false" outlineLevel="0" collapsed="false">
      <c r="A2564" s="19" t="n">
        <v>42074.7083333333</v>
      </c>
      <c r="C2564" s="15" t="n">
        <v>-5.5</v>
      </c>
      <c r="D2564" s="15" t="n">
        <v>-7.9</v>
      </c>
      <c r="E2564" s="15" t="n">
        <v>-3.875</v>
      </c>
    </row>
    <row r="2565" customFormat="false" ht="12.75" hidden="false" customHeight="false" outlineLevel="0" collapsed="false">
      <c r="A2565" s="19" t="n">
        <v>42074.75</v>
      </c>
      <c r="C2565" s="15" t="n">
        <v>-8.7</v>
      </c>
      <c r="D2565" s="15" t="n">
        <v>-9</v>
      </c>
      <c r="E2565" s="15" t="n">
        <v>-4</v>
      </c>
    </row>
    <row r="2566" customFormat="false" ht="12.75" hidden="false" customHeight="false" outlineLevel="0" collapsed="false">
      <c r="A2566" s="19" t="n">
        <v>42074.7916666667</v>
      </c>
      <c r="C2566" s="15" t="n">
        <v>-6.6</v>
      </c>
      <c r="D2566" s="15" t="n">
        <v>-9.3</v>
      </c>
      <c r="E2566" s="15" t="n">
        <v>-6.95</v>
      </c>
    </row>
    <row r="2567" customFormat="false" ht="12.75" hidden="false" customHeight="false" outlineLevel="0" collapsed="false">
      <c r="A2567" s="19" t="n">
        <v>42074.8333333333</v>
      </c>
      <c r="C2567" s="15" t="n">
        <v>-10.3</v>
      </c>
      <c r="D2567" s="15" t="n">
        <v>-8.4</v>
      </c>
      <c r="E2567" s="15" t="n">
        <v>-5.325</v>
      </c>
    </row>
    <row r="2568" customFormat="false" ht="12.75" hidden="false" customHeight="false" outlineLevel="0" collapsed="false">
      <c r="A2568" s="19" t="n">
        <v>42074.875</v>
      </c>
      <c r="C2568" s="15" t="n">
        <v>-9.7</v>
      </c>
      <c r="D2568" s="15" t="n">
        <v>-10.9</v>
      </c>
      <c r="E2568" s="15" t="n">
        <v>-4.65</v>
      </c>
    </row>
    <row r="2569" customFormat="false" ht="12.75" hidden="false" customHeight="false" outlineLevel="0" collapsed="false">
      <c r="A2569" s="19" t="n">
        <v>42074.9166666667</v>
      </c>
      <c r="C2569" s="15" t="n">
        <v>-12.3</v>
      </c>
      <c r="D2569" s="15" t="n">
        <v>-10.3</v>
      </c>
      <c r="E2569" s="15" t="n">
        <v>-7.22</v>
      </c>
    </row>
    <row r="2570" customFormat="false" ht="12.75" hidden="false" customHeight="false" outlineLevel="0" collapsed="false">
      <c r="A2570" s="19" t="n">
        <v>42074.9583333333</v>
      </c>
      <c r="C2570" s="15" t="n">
        <v>-12.7</v>
      </c>
      <c r="D2570" s="15" t="n">
        <v>-13.7</v>
      </c>
      <c r="E2570" s="15" t="n">
        <v>-6.66</v>
      </c>
    </row>
    <row r="2571" customFormat="false" ht="12.75" hidden="false" customHeight="false" outlineLevel="0" collapsed="false">
      <c r="A2571" s="19" t="n">
        <v>42075</v>
      </c>
      <c r="C2571" s="15" t="n">
        <v>-13.1</v>
      </c>
      <c r="E2571" s="15" t="n">
        <v>-7.775</v>
      </c>
    </row>
    <row r="2572" customFormat="false" ht="12.75" hidden="false" customHeight="false" outlineLevel="0" collapsed="false">
      <c r="A2572" s="19" t="n">
        <v>42075.0416666667</v>
      </c>
      <c r="C2572" s="15" t="n">
        <v>-14.1</v>
      </c>
      <c r="E2572" s="15" t="n">
        <v>-7.8</v>
      </c>
    </row>
    <row r="2573" customFormat="false" ht="12.75" hidden="false" customHeight="false" outlineLevel="0" collapsed="false">
      <c r="A2573" s="19" t="n">
        <v>42075.0833333333</v>
      </c>
      <c r="E2573" s="15" t="n">
        <v>-10.4</v>
      </c>
    </row>
    <row r="2574" customFormat="false" ht="12.75" hidden="false" customHeight="false" outlineLevel="0" collapsed="false">
      <c r="A2574" s="19" t="n">
        <v>42075.125</v>
      </c>
    </row>
    <row r="2575" customFormat="false" ht="12.75" hidden="false" customHeight="false" outlineLevel="0" collapsed="false">
      <c r="A2575" s="19" t="n">
        <v>42075.1666666667</v>
      </c>
      <c r="D2575" s="15" t="n">
        <v>-17.6</v>
      </c>
      <c r="E2575" s="15" t="n">
        <v>-10</v>
      </c>
    </row>
    <row r="2576" customFormat="false" ht="12.75" hidden="false" customHeight="false" outlineLevel="0" collapsed="false">
      <c r="A2576" s="19" t="n">
        <v>42075.2083333333</v>
      </c>
      <c r="D2576" s="15" t="n">
        <v>-14.9</v>
      </c>
    </row>
    <row r="2577" customFormat="false" ht="12.75" hidden="false" customHeight="false" outlineLevel="0" collapsed="false">
      <c r="A2577" s="19" t="n">
        <v>42075.25</v>
      </c>
      <c r="C2577" s="15" t="n">
        <v>-13.9</v>
      </c>
      <c r="D2577" s="15" t="n">
        <v>-16.2</v>
      </c>
      <c r="E2577" s="15" t="n">
        <v>-9.325</v>
      </c>
    </row>
    <row r="2578" customFormat="false" ht="12.75" hidden="false" customHeight="false" outlineLevel="0" collapsed="false">
      <c r="A2578" s="19" t="n">
        <v>42075.2916666667</v>
      </c>
      <c r="C2578" s="15" t="n">
        <v>-15.2</v>
      </c>
      <c r="D2578" s="15" t="n">
        <v>-18.3</v>
      </c>
      <c r="E2578" s="15" t="n">
        <v>-11.2</v>
      </c>
    </row>
    <row r="2579" customFormat="false" ht="12.75" hidden="false" customHeight="false" outlineLevel="0" collapsed="false">
      <c r="A2579" s="19" t="n">
        <v>42075.3333333333</v>
      </c>
      <c r="C2579" s="15" t="n">
        <v>-16.7</v>
      </c>
      <c r="D2579" s="15" t="n">
        <v>-18.3</v>
      </c>
      <c r="E2579" s="15" t="n">
        <v>-9.925</v>
      </c>
    </row>
    <row r="2580" customFormat="false" ht="12.75" hidden="false" customHeight="false" outlineLevel="0" collapsed="false">
      <c r="A2580" s="19" t="n">
        <v>42075.375</v>
      </c>
    </row>
    <row r="2581" customFormat="false" ht="12.75" hidden="false" customHeight="false" outlineLevel="0" collapsed="false">
      <c r="A2581" s="19" t="n">
        <v>42075.4166666667</v>
      </c>
      <c r="C2581" s="15" t="n">
        <v>-16.2</v>
      </c>
    </row>
    <row r="2582" customFormat="false" ht="12.75" hidden="false" customHeight="false" outlineLevel="0" collapsed="false">
      <c r="A2582" s="19" t="n">
        <v>42075.4583333333</v>
      </c>
      <c r="C2582" s="15" t="n">
        <v>-18.5</v>
      </c>
      <c r="D2582" s="15" t="n">
        <v>-17.1</v>
      </c>
      <c r="E2582" s="15" t="n">
        <v>-12.42</v>
      </c>
    </row>
    <row r="2583" customFormat="false" ht="12.75" hidden="false" customHeight="false" outlineLevel="0" collapsed="false">
      <c r="A2583" s="19" t="n">
        <v>42075.5</v>
      </c>
      <c r="C2583" s="15" t="n">
        <v>-18.7</v>
      </c>
      <c r="D2583" s="15" t="n">
        <v>-16.8</v>
      </c>
      <c r="E2583" s="15" t="n">
        <v>-14.4</v>
      </c>
    </row>
    <row r="2584" customFormat="false" ht="12.75" hidden="false" customHeight="false" outlineLevel="0" collapsed="false">
      <c r="A2584" s="19" t="n">
        <v>42075.5416666667</v>
      </c>
      <c r="C2584" s="15" t="n">
        <v>-18.3</v>
      </c>
      <c r="D2584" s="15" t="n">
        <v>-16.3</v>
      </c>
      <c r="E2584" s="15" t="n">
        <v>-14.5</v>
      </c>
    </row>
    <row r="2585" customFormat="false" ht="12.75" hidden="false" customHeight="false" outlineLevel="0" collapsed="false">
      <c r="A2585" s="19" t="n">
        <v>42075.5833333333</v>
      </c>
    </row>
    <row r="2586" customFormat="false" ht="12.75" hidden="false" customHeight="false" outlineLevel="0" collapsed="false">
      <c r="A2586" s="19" t="n">
        <v>42075.625</v>
      </c>
      <c r="C2586" s="15" t="n">
        <v>-15.6</v>
      </c>
      <c r="D2586" s="15" t="n">
        <v>-11.1</v>
      </c>
      <c r="E2586" s="15" t="n">
        <v>-13.55</v>
      </c>
    </row>
    <row r="2587" customFormat="false" ht="12.75" hidden="false" customHeight="false" outlineLevel="0" collapsed="false">
      <c r="A2587" s="19" t="n">
        <v>42075.6666666667</v>
      </c>
      <c r="C2587" s="15" t="n">
        <v>-13.1</v>
      </c>
      <c r="D2587" s="15" t="n">
        <v>-8.7</v>
      </c>
      <c r="E2587" s="15" t="n">
        <v>-12.325</v>
      </c>
    </row>
    <row r="2588" customFormat="false" ht="12.75" hidden="false" customHeight="false" outlineLevel="0" collapsed="false">
      <c r="A2588" s="19" t="n">
        <v>42075.7083333333</v>
      </c>
      <c r="C2588" s="15" t="n">
        <v>-8.9</v>
      </c>
      <c r="D2588" s="15" t="n">
        <v>-9</v>
      </c>
      <c r="E2588" s="15" t="n">
        <v>-10.95</v>
      </c>
    </row>
    <row r="2589" customFormat="false" ht="12.75" hidden="false" customHeight="false" outlineLevel="0" collapsed="false">
      <c r="A2589" s="19" t="n">
        <v>42075.75</v>
      </c>
      <c r="C2589" s="15" t="n">
        <v>-6.3</v>
      </c>
      <c r="D2589" s="15" t="n">
        <v>-6.2</v>
      </c>
      <c r="E2589" s="15" t="n">
        <v>-8.925</v>
      </c>
    </row>
    <row r="2590" customFormat="false" ht="12.75" hidden="false" customHeight="false" outlineLevel="0" collapsed="false">
      <c r="A2590" s="19" t="n">
        <v>42075.7916666667</v>
      </c>
      <c r="C2590" s="15" t="n">
        <v>-4</v>
      </c>
      <c r="D2590" s="15" t="n">
        <v>-5.7</v>
      </c>
      <c r="E2590" s="15" t="n">
        <v>-8.34</v>
      </c>
    </row>
    <row r="2591" customFormat="false" ht="12.75" hidden="false" customHeight="false" outlineLevel="0" collapsed="false">
      <c r="A2591" s="19" t="n">
        <v>42075.8333333333</v>
      </c>
      <c r="C2591" s="15" t="n">
        <v>-5.9</v>
      </c>
      <c r="D2591" s="15" t="n">
        <v>-5</v>
      </c>
      <c r="E2591" s="15" t="n">
        <v>-5.8</v>
      </c>
    </row>
    <row r="2592" customFormat="false" ht="12.75" hidden="false" customHeight="false" outlineLevel="0" collapsed="false">
      <c r="A2592" s="19" t="n">
        <v>42075.875</v>
      </c>
      <c r="C2592" s="15" t="n">
        <v>-5.8</v>
      </c>
      <c r="D2592" s="15" t="n">
        <v>-6.3</v>
      </c>
      <c r="E2592" s="15" t="n">
        <v>-4.9</v>
      </c>
    </row>
    <row r="2593" customFormat="false" ht="12.75" hidden="false" customHeight="false" outlineLevel="0" collapsed="false">
      <c r="A2593" s="19" t="n">
        <v>42075.9166666667</v>
      </c>
      <c r="C2593" s="15" t="n">
        <v>-3.5</v>
      </c>
      <c r="D2593" s="15" t="n">
        <v>-6.6</v>
      </c>
      <c r="E2593" s="15" t="n">
        <v>-3.3</v>
      </c>
    </row>
    <row r="2594" customFormat="false" ht="12.75" hidden="false" customHeight="false" outlineLevel="0" collapsed="false">
      <c r="A2594" s="19" t="n">
        <v>42075.9583333333</v>
      </c>
      <c r="C2594" s="15" t="n">
        <v>-3.8</v>
      </c>
      <c r="D2594" s="15" t="n">
        <v>-6.5</v>
      </c>
      <c r="E2594" s="15" t="n">
        <v>-4.1</v>
      </c>
    </row>
    <row r="2595" customFormat="false" ht="12.75" hidden="false" customHeight="false" outlineLevel="0" collapsed="false">
      <c r="A2595" s="19" t="n">
        <v>42076</v>
      </c>
      <c r="C2595" s="15" t="n">
        <v>-4.7</v>
      </c>
      <c r="D2595" s="15" t="n">
        <v>-5.7</v>
      </c>
      <c r="E2595" s="15" t="n">
        <v>-2.7</v>
      </c>
    </row>
    <row r="2596" customFormat="false" ht="12.75" hidden="false" customHeight="false" outlineLevel="0" collapsed="false">
      <c r="A2596" s="19" t="n">
        <v>42076.0416666667</v>
      </c>
      <c r="C2596" s="15" t="n">
        <v>-7.7</v>
      </c>
      <c r="D2596" s="15" t="n">
        <v>-5.2</v>
      </c>
      <c r="E2596" s="15" t="n">
        <v>-4.18</v>
      </c>
    </row>
    <row r="2597" customFormat="false" ht="12.75" hidden="false" customHeight="false" outlineLevel="0" collapsed="false">
      <c r="A2597" s="19" t="n">
        <v>42076.0833333333</v>
      </c>
      <c r="E2597" s="15" t="n">
        <v>-5.5</v>
      </c>
    </row>
    <row r="2598" customFormat="false" ht="12.75" hidden="false" customHeight="false" outlineLevel="0" collapsed="false">
      <c r="A2598" s="19" t="n">
        <v>42076.125</v>
      </c>
    </row>
    <row r="2599" customFormat="false" ht="12.75" hidden="false" customHeight="false" outlineLevel="0" collapsed="false">
      <c r="A2599" s="19" t="n">
        <v>42076.1666666667</v>
      </c>
    </row>
    <row r="2600" customFormat="false" ht="12.75" hidden="false" customHeight="false" outlineLevel="0" collapsed="false">
      <c r="A2600" s="19" t="n">
        <v>42076.2083333333</v>
      </c>
    </row>
    <row r="2601" customFormat="false" ht="12.75" hidden="false" customHeight="false" outlineLevel="0" collapsed="false">
      <c r="A2601" s="19" t="n">
        <v>42076.25</v>
      </c>
      <c r="C2601" s="15" t="n">
        <v>-4.4</v>
      </c>
      <c r="D2601" s="15" t="n">
        <v>-6.3</v>
      </c>
      <c r="E2601" s="15" t="n">
        <v>-2.14</v>
      </c>
    </row>
    <row r="2602" customFormat="false" ht="12.75" hidden="false" customHeight="false" outlineLevel="0" collapsed="false">
      <c r="A2602" s="19" t="n">
        <v>42076.2916666667</v>
      </c>
      <c r="C2602" s="15" t="n">
        <v>-4.8</v>
      </c>
      <c r="D2602" s="15" t="n">
        <v>-4</v>
      </c>
      <c r="E2602" s="15" t="n">
        <v>-1.82</v>
      </c>
    </row>
    <row r="2603" customFormat="false" ht="12.75" hidden="false" customHeight="false" outlineLevel="0" collapsed="false">
      <c r="A2603" s="19" t="n">
        <v>42076.3333333333</v>
      </c>
      <c r="C2603" s="15" t="n">
        <v>-5.1</v>
      </c>
      <c r="D2603" s="15" t="n">
        <v>-6</v>
      </c>
      <c r="E2603" s="15" t="n">
        <v>-2.92</v>
      </c>
    </row>
    <row r="2604" customFormat="false" ht="12.75" hidden="false" customHeight="false" outlineLevel="0" collapsed="false">
      <c r="A2604" s="19" t="n">
        <v>42076.375</v>
      </c>
      <c r="C2604" s="15" t="n">
        <v>-5.2</v>
      </c>
      <c r="D2604" s="15" t="n">
        <v>-5.8</v>
      </c>
      <c r="E2604" s="15" t="n">
        <v>-3.2</v>
      </c>
    </row>
    <row r="2605" customFormat="false" ht="12.75" hidden="false" customHeight="false" outlineLevel="0" collapsed="false">
      <c r="A2605" s="19" t="n">
        <v>42076.4166666667</v>
      </c>
      <c r="D2605" s="15" t="n">
        <v>-10.6</v>
      </c>
      <c r="E2605" s="15" t="n">
        <v>-2.32</v>
      </c>
    </row>
    <row r="2606" customFormat="false" ht="12.75" hidden="false" customHeight="false" outlineLevel="0" collapsed="false">
      <c r="A2606" s="19" t="n">
        <v>42076.4583333333</v>
      </c>
      <c r="C2606" s="15" t="n">
        <v>-7.1</v>
      </c>
      <c r="D2606" s="15" t="n">
        <v>-9.8</v>
      </c>
      <c r="E2606" s="15" t="n">
        <v>-2.54</v>
      </c>
    </row>
    <row r="2607" customFormat="false" ht="12.75" hidden="false" customHeight="false" outlineLevel="0" collapsed="false">
      <c r="A2607" s="19" t="n">
        <v>42076.5</v>
      </c>
      <c r="C2607" s="15" t="n">
        <v>-7.6</v>
      </c>
      <c r="D2607" s="15" t="n">
        <v>-8.7</v>
      </c>
      <c r="E2607" s="15" t="n">
        <v>-4</v>
      </c>
    </row>
    <row r="2608" customFormat="false" ht="12.75" hidden="false" customHeight="false" outlineLevel="0" collapsed="false">
      <c r="A2608" s="19" t="n">
        <v>42076.5416666667</v>
      </c>
      <c r="C2608" s="15" t="n">
        <v>-7.5</v>
      </c>
      <c r="E2608" s="15" t="n">
        <v>-2.96</v>
      </c>
    </row>
    <row r="2609" customFormat="false" ht="12.75" hidden="false" customHeight="false" outlineLevel="0" collapsed="false">
      <c r="A2609" s="19" t="n">
        <v>42076.5833333333</v>
      </c>
    </row>
    <row r="2610" customFormat="false" ht="12.75" hidden="false" customHeight="false" outlineLevel="0" collapsed="false">
      <c r="A2610" s="19" t="n">
        <v>42076.625</v>
      </c>
      <c r="C2610" s="15" t="n">
        <v>-11.9</v>
      </c>
      <c r="D2610" s="15" t="n">
        <v>-10.2</v>
      </c>
      <c r="E2610" s="15" t="n">
        <v>-4</v>
      </c>
    </row>
    <row r="2611" customFormat="false" ht="12.75" hidden="false" customHeight="false" outlineLevel="0" collapsed="false">
      <c r="A2611" s="19" t="n">
        <v>42076.6666666667</v>
      </c>
      <c r="C2611" s="15" t="n">
        <v>-11.4</v>
      </c>
      <c r="D2611" s="15" t="n">
        <v>-8.9</v>
      </c>
      <c r="E2611" s="15" t="n">
        <v>-5.075</v>
      </c>
    </row>
    <row r="2612" customFormat="false" ht="12.75" hidden="false" customHeight="false" outlineLevel="0" collapsed="false">
      <c r="A2612" s="19" t="n">
        <v>42076.7083333333</v>
      </c>
      <c r="C2612" s="15" t="n">
        <v>-11.2</v>
      </c>
      <c r="D2612" s="15" t="n">
        <v>-7.8</v>
      </c>
      <c r="E2612" s="15" t="n">
        <v>-7.05</v>
      </c>
    </row>
    <row r="2613" customFormat="false" ht="12.75" hidden="false" customHeight="false" outlineLevel="0" collapsed="false">
      <c r="A2613" s="19" t="n">
        <v>42076.75</v>
      </c>
      <c r="C2613" s="15" t="n">
        <v>-10.9</v>
      </c>
      <c r="D2613" s="15" t="n">
        <v>-6.9</v>
      </c>
      <c r="E2613" s="15" t="n">
        <v>-6.85</v>
      </c>
    </row>
    <row r="2614" customFormat="false" ht="12.75" hidden="false" customHeight="false" outlineLevel="0" collapsed="false">
      <c r="A2614" s="19" t="n">
        <v>42076.7916666667</v>
      </c>
      <c r="C2614" s="15" t="n">
        <v>-9.4</v>
      </c>
      <c r="D2614" s="15" t="n">
        <v>-10.5</v>
      </c>
      <c r="E2614" s="15" t="n">
        <v>-7.86</v>
      </c>
    </row>
    <row r="2615" customFormat="false" ht="12.75" hidden="false" customHeight="false" outlineLevel="0" collapsed="false">
      <c r="A2615" s="19" t="n">
        <v>42076.8333333333</v>
      </c>
      <c r="C2615" s="15" t="n">
        <v>-13</v>
      </c>
      <c r="D2615" s="15" t="n">
        <v>-12.7</v>
      </c>
      <c r="E2615" s="15" t="n">
        <v>-8.7</v>
      </c>
    </row>
    <row r="2616" customFormat="false" ht="12.75" hidden="false" customHeight="false" outlineLevel="0" collapsed="false">
      <c r="A2616" s="19" t="n">
        <v>42076.875</v>
      </c>
      <c r="C2616" s="15" t="n">
        <v>-16</v>
      </c>
      <c r="D2616" s="15" t="n">
        <v>-13.1</v>
      </c>
      <c r="E2616" s="15" t="n">
        <v>-10.2</v>
      </c>
    </row>
    <row r="2617" customFormat="false" ht="12.75" hidden="false" customHeight="false" outlineLevel="0" collapsed="false">
      <c r="A2617" s="19" t="n">
        <v>42076.9166666667</v>
      </c>
      <c r="D2617" s="15" t="n">
        <v>-11.3</v>
      </c>
      <c r="E2617" s="15" t="n">
        <v>-13.45</v>
      </c>
    </row>
    <row r="2618" customFormat="false" ht="12.75" hidden="false" customHeight="false" outlineLevel="0" collapsed="false">
      <c r="A2618" s="19" t="n">
        <v>42076.9583333333</v>
      </c>
      <c r="D2618" s="15" t="n">
        <v>-10.4</v>
      </c>
    </row>
    <row r="2619" customFormat="false" ht="12.75" hidden="false" customHeight="false" outlineLevel="0" collapsed="false">
      <c r="A2619" s="19" t="n">
        <v>42077</v>
      </c>
      <c r="C2619" s="15" t="n">
        <v>-11.4</v>
      </c>
      <c r="D2619" s="15" t="n">
        <v>-6.3</v>
      </c>
      <c r="E2619" s="15" t="n">
        <v>-7.83333333333333</v>
      </c>
    </row>
    <row r="2620" customFormat="false" ht="12.75" hidden="false" customHeight="false" outlineLevel="0" collapsed="false">
      <c r="A2620" s="19" t="n">
        <v>42077.0416666667</v>
      </c>
      <c r="C2620" s="15" t="n">
        <v>-9.6</v>
      </c>
      <c r="D2620" s="15" t="n">
        <v>-6.5</v>
      </c>
      <c r="E2620" s="15" t="n">
        <v>-7.3</v>
      </c>
    </row>
    <row r="2621" customFormat="false" ht="12.75" hidden="false" customHeight="false" outlineLevel="0" collapsed="false">
      <c r="A2621" s="19" t="n">
        <v>42077.0833333333</v>
      </c>
      <c r="E2621" s="15" t="n">
        <v>-5.2</v>
      </c>
    </row>
    <row r="2622" customFormat="false" ht="12.75" hidden="false" customHeight="false" outlineLevel="0" collapsed="false">
      <c r="A2622" s="19" t="n">
        <v>42077.125</v>
      </c>
    </row>
    <row r="2623" customFormat="false" ht="12.75" hidden="false" customHeight="false" outlineLevel="0" collapsed="false">
      <c r="A2623" s="19" t="n">
        <v>42077.1666666667</v>
      </c>
      <c r="E2623" s="15" t="n">
        <v>-3.2</v>
      </c>
    </row>
    <row r="2624" customFormat="false" ht="12.75" hidden="false" customHeight="false" outlineLevel="0" collapsed="false">
      <c r="A2624" s="19" t="n">
        <v>42077.2083333333</v>
      </c>
    </row>
    <row r="2625" customFormat="false" ht="12.75" hidden="false" customHeight="false" outlineLevel="0" collapsed="false">
      <c r="A2625" s="19" t="n">
        <v>42077.25</v>
      </c>
    </row>
    <row r="2626" customFormat="false" ht="12.75" hidden="false" customHeight="false" outlineLevel="0" collapsed="false">
      <c r="A2626" s="19" t="n">
        <v>42077.2916666667</v>
      </c>
      <c r="D2626" s="15" t="n">
        <v>-4.1</v>
      </c>
    </row>
    <row r="2627" customFormat="false" ht="12.75" hidden="false" customHeight="false" outlineLevel="0" collapsed="false">
      <c r="A2627" s="19" t="n">
        <v>42077.3333333333</v>
      </c>
      <c r="C2627" s="15" t="n">
        <v>-5.7</v>
      </c>
      <c r="D2627" s="15" t="n">
        <v>-5.3</v>
      </c>
      <c r="E2627" s="15" t="n">
        <v>-2.725</v>
      </c>
    </row>
    <row r="2628" customFormat="false" ht="12.75" hidden="false" customHeight="false" outlineLevel="0" collapsed="false">
      <c r="A2628" s="19" t="n">
        <v>42077.375</v>
      </c>
      <c r="C2628" s="15" t="n">
        <v>-7.5</v>
      </c>
      <c r="D2628" s="15" t="n">
        <v>-5.9</v>
      </c>
      <c r="E2628" s="15" t="n">
        <v>-3.75</v>
      </c>
    </row>
    <row r="2629" customFormat="false" ht="12.75" hidden="false" customHeight="false" outlineLevel="0" collapsed="false">
      <c r="A2629" s="19" t="n">
        <v>42077.4166666667</v>
      </c>
      <c r="C2629" s="15" t="n">
        <v>-8.5</v>
      </c>
      <c r="D2629" s="15" t="n">
        <v>-7.9</v>
      </c>
      <c r="E2629" s="15" t="n">
        <v>-3.85</v>
      </c>
    </row>
    <row r="2630" customFormat="false" ht="12.75" hidden="false" customHeight="false" outlineLevel="0" collapsed="false">
      <c r="A2630" s="19" t="n">
        <v>42077.4583333333</v>
      </c>
      <c r="C2630" s="15" t="n">
        <v>-5.3</v>
      </c>
      <c r="D2630" s="15" t="n">
        <v>-7</v>
      </c>
      <c r="E2630" s="15" t="n">
        <v>-5.075</v>
      </c>
    </row>
    <row r="2631" customFormat="false" ht="12.75" hidden="false" customHeight="false" outlineLevel="0" collapsed="false">
      <c r="A2631" s="19" t="n">
        <v>42077.5</v>
      </c>
      <c r="C2631" s="15" t="n">
        <v>-6</v>
      </c>
      <c r="D2631" s="15" t="n">
        <v>-5.2</v>
      </c>
      <c r="E2631" s="15" t="n">
        <v>-5.575</v>
      </c>
    </row>
    <row r="2632" customFormat="false" ht="12.75" hidden="false" customHeight="false" outlineLevel="0" collapsed="false">
      <c r="A2632" s="19" t="n">
        <v>42077.5416666667</v>
      </c>
      <c r="C2632" s="15" t="n">
        <v>-5.3</v>
      </c>
      <c r="D2632" s="15" t="n">
        <v>-5.6</v>
      </c>
      <c r="E2632" s="15" t="n">
        <v>-4.85</v>
      </c>
    </row>
    <row r="2633" customFormat="false" ht="12.75" hidden="false" customHeight="false" outlineLevel="0" collapsed="false">
      <c r="A2633" s="19" t="n">
        <v>42077.5833333333</v>
      </c>
      <c r="C2633" s="15" t="n">
        <v>-5.2</v>
      </c>
      <c r="D2633" s="15" t="n">
        <v>-7.8</v>
      </c>
      <c r="E2633" s="15" t="n">
        <v>-4.75</v>
      </c>
    </row>
    <row r="2634" customFormat="false" ht="12.75" hidden="false" customHeight="false" outlineLevel="0" collapsed="false">
      <c r="A2634" s="19" t="n">
        <v>42077.625</v>
      </c>
      <c r="C2634" s="15" t="n">
        <v>-7.2</v>
      </c>
      <c r="D2634" s="15" t="n">
        <v>-4</v>
      </c>
      <c r="E2634" s="15" t="n">
        <v>-4.775</v>
      </c>
    </row>
    <row r="2635" customFormat="false" ht="12.75" hidden="false" customHeight="false" outlineLevel="0" collapsed="false">
      <c r="A2635" s="19" t="n">
        <v>42077.6666666667</v>
      </c>
      <c r="C2635" s="15" t="n">
        <v>-4.5</v>
      </c>
      <c r="D2635" s="15" t="n">
        <v>-4.5</v>
      </c>
      <c r="E2635" s="15" t="n">
        <v>-4.55</v>
      </c>
    </row>
    <row r="2636" customFormat="false" ht="12.75" hidden="false" customHeight="false" outlineLevel="0" collapsed="false">
      <c r="A2636" s="19" t="n">
        <v>42077.7083333333</v>
      </c>
      <c r="C2636" s="15" t="n">
        <v>-3</v>
      </c>
      <c r="D2636" s="15" t="n">
        <v>-4.1</v>
      </c>
      <c r="E2636" s="15" t="n">
        <v>-3.475</v>
      </c>
    </row>
    <row r="2637" customFormat="false" ht="12.75" hidden="false" customHeight="false" outlineLevel="0" collapsed="false">
      <c r="A2637" s="19" t="n">
        <v>42077.75</v>
      </c>
      <c r="C2637" s="15" t="n">
        <v>-4.7</v>
      </c>
      <c r="D2637" s="15" t="n">
        <v>-4.7</v>
      </c>
      <c r="E2637" s="15" t="n">
        <v>-3.475</v>
      </c>
    </row>
    <row r="2638" customFormat="false" ht="12.75" hidden="false" customHeight="false" outlineLevel="0" collapsed="false">
      <c r="A2638" s="19" t="n">
        <v>42077.7916666667</v>
      </c>
      <c r="C2638" s="15" t="n">
        <v>-4.2</v>
      </c>
      <c r="D2638" s="15" t="n">
        <v>-4.1</v>
      </c>
      <c r="E2638" s="15" t="n">
        <v>-4.12</v>
      </c>
    </row>
    <row r="2639" customFormat="false" ht="12.75" hidden="false" customHeight="false" outlineLevel="0" collapsed="false">
      <c r="A2639" s="19" t="n">
        <v>42077.8333333333</v>
      </c>
      <c r="C2639" s="15" t="n">
        <v>-5.2</v>
      </c>
      <c r="D2639" s="15" t="n">
        <v>-2.9</v>
      </c>
      <c r="E2639" s="15" t="n">
        <v>-4.06</v>
      </c>
    </row>
    <row r="2640" customFormat="false" ht="12.75" hidden="false" customHeight="false" outlineLevel="0" collapsed="false">
      <c r="A2640" s="19" t="n">
        <v>42077.875</v>
      </c>
      <c r="C2640" s="15" t="n">
        <v>-4.5</v>
      </c>
      <c r="D2640" s="15" t="n">
        <v>-3.5</v>
      </c>
      <c r="E2640" s="15" t="n">
        <v>-3.15</v>
      </c>
    </row>
    <row r="2641" customFormat="false" ht="12.75" hidden="false" customHeight="false" outlineLevel="0" collapsed="false">
      <c r="A2641" s="19" t="n">
        <v>42077.9166666667</v>
      </c>
      <c r="C2641" s="15" t="n">
        <v>-4.1</v>
      </c>
      <c r="D2641" s="15" t="n">
        <v>-2.7</v>
      </c>
      <c r="E2641" s="15" t="n">
        <v>-3.56</v>
      </c>
    </row>
    <row r="2642" customFormat="false" ht="12.75" hidden="false" customHeight="false" outlineLevel="0" collapsed="false">
      <c r="A2642" s="19" t="n">
        <v>42077.9583333333</v>
      </c>
      <c r="C2642" s="15" t="n">
        <v>-3.8</v>
      </c>
      <c r="D2642" s="15" t="n">
        <v>-3.8</v>
      </c>
      <c r="E2642" s="15" t="n">
        <v>-3.375</v>
      </c>
    </row>
    <row r="2643" customFormat="false" ht="12.75" hidden="false" customHeight="false" outlineLevel="0" collapsed="false">
      <c r="A2643" s="19" t="n">
        <v>42078</v>
      </c>
      <c r="C2643" s="15" t="n">
        <v>-3.7</v>
      </c>
      <c r="D2643" s="15" t="n">
        <v>-5</v>
      </c>
      <c r="E2643" s="15" t="n">
        <v>-3.5</v>
      </c>
    </row>
    <row r="2644" customFormat="false" ht="12.75" hidden="false" customHeight="false" outlineLevel="0" collapsed="false">
      <c r="A2644" s="19" t="n">
        <v>42078.0416666667</v>
      </c>
      <c r="C2644" s="15" t="n">
        <v>-4.3</v>
      </c>
      <c r="D2644" s="15" t="n">
        <v>-4.2</v>
      </c>
      <c r="E2644" s="15" t="n">
        <v>-2.775</v>
      </c>
    </row>
    <row r="2645" customFormat="false" ht="12.75" hidden="false" customHeight="false" outlineLevel="0" collapsed="false">
      <c r="A2645" s="19" t="n">
        <v>42078.0833333333</v>
      </c>
      <c r="D2645" s="15" t="n">
        <v>-4.3</v>
      </c>
      <c r="E2645" s="15" t="n">
        <v>-1.7</v>
      </c>
    </row>
    <row r="2646" customFormat="false" ht="12.75" hidden="false" customHeight="false" outlineLevel="0" collapsed="false">
      <c r="A2646" s="19" t="n">
        <v>42078.125</v>
      </c>
      <c r="D2646" s="15" t="n">
        <v>-2.7</v>
      </c>
    </row>
    <row r="2647" customFormat="false" ht="12.75" hidden="false" customHeight="false" outlineLevel="0" collapsed="false">
      <c r="A2647" s="19" t="n">
        <v>42078.1666666667</v>
      </c>
      <c r="C2647" s="15" t="n">
        <v>-4.2</v>
      </c>
      <c r="D2647" s="15" t="n">
        <v>-2.9</v>
      </c>
      <c r="E2647" s="15" t="n">
        <v>-2.55</v>
      </c>
    </row>
    <row r="2648" customFormat="false" ht="12.75" hidden="false" customHeight="false" outlineLevel="0" collapsed="false">
      <c r="A2648" s="19" t="n">
        <v>42078.2083333333</v>
      </c>
      <c r="C2648" s="15" t="n">
        <v>-4.2</v>
      </c>
      <c r="D2648" s="15" t="n">
        <v>-3.6</v>
      </c>
      <c r="E2648" s="15" t="n">
        <v>-2.275</v>
      </c>
    </row>
    <row r="2649" customFormat="false" ht="12.75" hidden="false" customHeight="false" outlineLevel="0" collapsed="false">
      <c r="A2649" s="19" t="n">
        <v>42078.25</v>
      </c>
      <c r="C2649" s="15" t="n">
        <v>-4</v>
      </c>
      <c r="D2649" s="15" t="n">
        <v>-3.8</v>
      </c>
      <c r="E2649" s="15" t="n">
        <v>-1.95</v>
      </c>
    </row>
    <row r="2650" customFormat="false" ht="12.75" hidden="false" customHeight="false" outlineLevel="0" collapsed="false">
      <c r="A2650" s="19" t="n">
        <v>42078.2916666667</v>
      </c>
      <c r="D2650" s="15" t="n">
        <v>-3.4</v>
      </c>
    </row>
    <row r="2651" customFormat="false" ht="12.75" hidden="false" customHeight="false" outlineLevel="0" collapsed="false">
      <c r="A2651" s="19" t="n">
        <v>42078.3333333333</v>
      </c>
      <c r="C2651" s="15" t="n">
        <v>-3.5</v>
      </c>
      <c r="D2651" s="15" t="n">
        <v>-4.8</v>
      </c>
      <c r="E2651" s="15" t="n">
        <v>-2.8</v>
      </c>
    </row>
    <row r="2652" customFormat="false" ht="12.75" hidden="false" customHeight="false" outlineLevel="0" collapsed="false">
      <c r="A2652" s="19" t="n">
        <v>42078.375</v>
      </c>
      <c r="C2652" s="15" t="n">
        <v>-6.9</v>
      </c>
      <c r="D2652" s="15" t="n">
        <v>-4.6</v>
      </c>
      <c r="E2652" s="15" t="n">
        <v>-3.65</v>
      </c>
    </row>
    <row r="2653" customFormat="false" ht="12.75" hidden="false" customHeight="false" outlineLevel="0" collapsed="false">
      <c r="A2653" s="19" t="n">
        <v>42078.4166666667</v>
      </c>
      <c r="C2653" s="15" t="n">
        <v>-6.6</v>
      </c>
      <c r="D2653" s="15" t="n">
        <v>-4.6</v>
      </c>
      <c r="E2653" s="15" t="n">
        <v>-3.15</v>
      </c>
    </row>
    <row r="2654" customFormat="false" ht="12.75" hidden="false" customHeight="false" outlineLevel="0" collapsed="false">
      <c r="A2654" s="19" t="n">
        <v>42078.4583333333</v>
      </c>
      <c r="C2654" s="15" t="n">
        <v>-6.8</v>
      </c>
      <c r="D2654" s="15" t="n">
        <v>-6.4</v>
      </c>
      <c r="E2654" s="15" t="n">
        <v>-3.425</v>
      </c>
    </row>
    <row r="2655" customFormat="false" ht="12.75" hidden="false" customHeight="false" outlineLevel="0" collapsed="false">
      <c r="A2655" s="19" t="n">
        <v>42078.5</v>
      </c>
      <c r="C2655" s="15" t="n">
        <v>-7</v>
      </c>
      <c r="D2655" s="15" t="n">
        <v>-4.5</v>
      </c>
      <c r="E2655" s="15" t="n">
        <v>-3.48</v>
      </c>
    </row>
    <row r="2656" customFormat="false" ht="12.75" hidden="false" customHeight="false" outlineLevel="0" collapsed="false">
      <c r="A2656" s="19" t="n">
        <v>42078.5416666667</v>
      </c>
      <c r="C2656" s="15" t="n">
        <v>-6</v>
      </c>
      <c r="D2656" s="15" t="n">
        <v>-5.4</v>
      </c>
      <c r="E2656" s="15" t="n">
        <v>-4.925</v>
      </c>
    </row>
    <row r="2657" customFormat="false" ht="12.75" hidden="false" customHeight="false" outlineLevel="0" collapsed="false">
      <c r="A2657" s="19" t="n">
        <v>42078.5833333333</v>
      </c>
      <c r="C2657" s="15" t="n">
        <v>-6.2</v>
      </c>
      <c r="D2657" s="15" t="n">
        <v>-4.9</v>
      </c>
      <c r="E2657" s="15" t="n">
        <v>-3.7</v>
      </c>
    </row>
    <row r="2658" customFormat="false" ht="12.75" hidden="false" customHeight="false" outlineLevel="0" collapsed="false">
      <c r="A2658" s="19" t="n">
        <v>42078.625</v>
      </c>
      <c r="C2658" s="15" t="n">
        <v>-4</v>
      </c>
      <c r="E2658" s="15" t="n">
        <v>-3.475</v>
      </c>
    </row>
    <row r="2659" customFormat="false" ht="12.75" hidden="false" customHeight="false" outlineLevel="0" collapsed="false">
      <c r="A2659" s="19" t="n">
        <v>42078.6666666667</v>
      </c>
      <c r="C2659" s="15" t="n">
        <v>-3.4</v>
      </c>
      <c r="E2659" s="15" t="n">
        <v>-2.525</v>
      </c>
    </row>
    <row r="2660" customFormat="false" ht="12.75" hidden="false" customHeight="false" outlineLevel="0" collapsed="false">
      <c r="A2660" s="19" t="n">
        <v>42078.7083333333</v>
      </c>
    </row>
    <row r="2661" customFormat="false" ht="12.75" hidden="false" customHeight="false" outlineLevel="0" collapsed="false">
      <c r="A2661" s="19" t="n">
        <v>42078.75</v>
      </c>
      <c r="C2661" s="15" t="n">
        <v>-3.1</v>
      </c>
      <c r="D2661" s="15" t="n">
        <v>-2.8</v>
      </c>
      <c r="E2661" s="15" t="n">
        <v>-2.3</v>
      </c>
    </row>
    <row r="2662" customFormat="false" ht="12.75" hidden="false" customHeight="false" outlineLevel="0" collapsed="false">
      <c r="A2662" s="19" t="n">
        <v>42078.7916666667</v>
      </c>
      <c r="C2662" s="15" t="n">
        <v>-3.9</v>
      </c>
      <c r="D2662" s="15" t="n">
        <v>-5.4</v>
      </c>
      <c r="E2662" s="15" t="n">
        <v>-3.325</v>
      </c>
    </row>
    <row r="2663" customFormat="false" ht="12.75" hidden="false" customHeight="false" outlineLevel="0" collapsed="false">
      <c r="A2663" s="19" t="n">
        <v>42078.8333333333</v>
      </c>
      <c r="C2663" s="15" t="n">
        <v>-6.2</v>
      </c>
      <c r="D2663" s="15" t="n">
        <v>-5.2</v>
      </c>
      <c r="E2663" s="15" t="n">
        <v>-3.575</v>
      </c>
    </row>
    <row r="2664" customFormat="false" ht="12.75" hidden="false" customHeight="false" outlineLevel="0" collapsed="false">
      <c r="A2664" s="19" t="n">
        <v>42078.875</v>
      </c>
      <c r="C2664" s="15" t="n">
        <v>-5.1</v>
      </c>
      <c r="D2664" s="15" t="n">
        <v>-5.3</v>
      </c>
      <c r="E2664" s="15" t="n">
        <v>-3.575</v>
      </c>
    </row>
    <row r="2665" customFormat="false" ht="12.75" hidden="false" customHeight="false" outlineLevel="0" collapsed="false">
      <c r="A2665" s="19" t="n">
        <v>42078.9166666667</v>
      </c>
      <c r="C2665" s="15" t="n">
        <v>-7.3</v>
      </c>
      <c r="E2665" s="15" t="n">
        <v>-3.98</v>
      </c>
    </row>
    <row r="2666" customFormat="false" ht="12.75" hidden="false" customHeight="false" outlineLevel="0" collapsed="false">
      <c r="A2666" s="19" t="n">
        <v>42078.9583333333</v>
      </c>
      <c r="C2666" s="15" t="n">
        <v>-5.1</v>
      </c>
      <c r="E2666" s="15" t="n">
        <v>-3.775</v>
      </c>
    </row>
    <row r="2667" customFormat="false" ht="12.75" hidden="false" customHeight="false" outlineLevel="0" collapsed="false">
      <c r="A2667" s="19" t="n">
        <v>42079</v>
      </c>
      <c r="E2667" s="15" t="n">
        <v>-3.2</v>
      </c>
    </row>
    <row r="2668" customFormat="false" ht="12.75" hidden="false" customHeight="false" outlineLevel="0" collapsed="false">
      <c r="A2668" s="19" t="n">
        <v>42079.0416666667</v>
      </c>
    </row>
    <row r="2669" customFormat="false" ht="12.75" hidden="false" customHeight="false" outlineLevel="0" collapsed="false">
      <c r="A2669" s="19" t="n">
        <v>42079.0833333333</v>
      </c>
      <c r="C2669" s="15" t="n">
        <v>-7.2</v>
      </c>
      <c r="D2669" s="15" t="n">
        <v>-8</v>
      </c>
      <c r="E2669" s="15" t="n">
        <v>-4.4</v>
      </c>
    </row>
    <row r="2670" customFormat="false" ht="12.75" hidden="false" customHeight="false" outlineLevel="0" collapsed="false">
      <c r="A2670" s="19" t="n">
        <v>42079.125</v>
      </c>
      <c r="C2670" s="15" t="n">
        <v>-6.8</v>
      </c>
      <c r="D2670" s="15" t="n">
        <v>-7</v>
      </c>
      <c r="E2670" s="15" t="n">
        <v>-4.175</v>
      </c>
    </row>
    <row r="2671" customFormat="false" ht="12.75" hidden="false" customHeight="false" outlineLevel="0" collapsed="false">
      <c r="A2671" s="19" t="n">
        <v>42079.1666666667</v>
      </c>
      <c r="C2671" s="15" t="n">
        <v>-7.7</v>
      </c>
      <c r="D2671" s="15" t="n">
        <v>-5.6</v>
      </c>
      <c r="E2671" s="15" t="n">
        <v>-4.9</v>
      </c>
    </row>
    <row r="2672" customFormat="false" ht="12.75" hidden="false" customHeight="false" outlineLevel="0" collapsed="false">
      <c r="A2672" s="19" t="n">
        <v>42079.2083333333</v>
      </c>
      <c r="C2672" s="15" t="n">
        <v>-4.9</v>
      </c>
      <c r="D2672" s="15" t="n">
        <v>-7.6</v>
      </c>
      <c r="E2672" s="15" t="n">
        <v>-4.175</v>
      </c>
    </row>
    <row r="2673" customFormat="false" ht="12.75" hidden="false" customHeight="false" outlineLevel="0" collapsed="false">
      <c r="A2673" s="19" t="n">
        <v>42079.25</v>
      </c>
      <c r="C2673" s="15" t="n">
        <v>-5.9</v>
      </c>
      <c r="D2673" s="15" t="n">
        <v>-7.2</v>
      </c>
      <c r="E2673" s="15" t="n">
        <v>-4.925</v>
      </c>
    </row>
    <row r="2674" customFormat="false" ht="12.75" hidden="false" customHeight="false" outlineLevel="0" collapsed="false">
      <c r="A2674" s="19" t="n">
        <v>42079.2916666667</v>
      </c>
      <c r="C2674" s="15" t="n">
        <v>-7.1</v>
      </c>
      <c r="D2674" s="15" t="n">
        <v>-6.8</v>
      </c>
      <c r="E2674" s="15" t="n">
        <v>-5.275</v>
      </c>
    </row>
    <row r="2675" customFormat="false" ht="12.75" hidden="false" customHeight="false" outlineLevel="0" collapsed="false">
      <c r="A2675" s="19" t="n">
        <v>42079.3333333333</v>
      </c>
      <c r="C2675" s="15" t="n">
        <v>-7.9</v>
      </c>
      <c r="D2675" s="15" t="n">
        <v>-6.1</v>
      </c>
      <c r="E2675" s="15" t="n">
        <v>-5.075</v>
      </c>
    </row>
    <row r="2676" customFormat="false" ht="12.75" hidden="false" customHeight="false" outlineLevel="0" collapsed="false">
      <c r="A2676" s="19" t="n">
        <v>42079.375</v>
      </c>
      <c r="C2676" s="15" t="n">
        <v>-9.2</v>
      </c>
      <c r="D2676" s="15" t="n">
        <v>-6.4</v>
      </c>
      <c r="E2676" s="15" t="n">
        <v>-5.625</v>
      </c>
    </row>
    <row r="2677" customFormat="false" ht="12.75" hidden="false" customHeight="false" outlineLevel="0" collapsed="false">
      <c r="A2677" s="19" t="n">
        <v>42079.4166666667</v>
      </c>
    </row>
    <row r="2678" customFormat="false" ht="12.75" hidden="false" customHeight="false" outlineLevel="0" collapsed="false">
      <c r="A2678" s="19" t="n">
        <v>42079.4583333333</v>
      </c>
      <c r="C2678" s="15" t="n">
        <v>-8.5</v>
      </c>
      <c r="E2678" s="15" t="n">
        <v>-8.625</v>
      </c>
    </row>
    <row r="2679" customFormat="false" ht="12.75" hidden="false" customHeight="false" outlineLevel="0" collapsed="false">
      <c r="A2679" s="19" t="n">
        <v>42079.5</v>
      </c>
      <c r="C2679" s="15" t="n">
        <v>-6.8</v>
      </c>
      <c r="D2679" s="15" t="n">
        <v>-7.8</v>
      </c>
      <c r="E2679" s="15" t="n">
        <v>-6.6</v>
      </c>
    </row>
    <row r="2680" customFormat="false" ht="12.75" hidden="false" customHeight="false" outlineLevel="0" collapsed="false">
      <c r="A2680" s="19" t="n">
        <v>42079.5416666667</v>
      </c>
      <c r="C2680" s="15" t="n">
        <v>-7.2</v>
      </c>
      <c r="D2680" s="15" t="n">
        <v>-7.1</v>
      </c>
      <c r="E2680" s="15" t="n">
        <v>-7.04</v>
      </c>
    </row>
    <row r="2681" customFormat="false" ht="12.75" hidden="false" customHeight="false" outlineLevel="0" collapsed="false">
      <c r="A2681" s="19" t="n">
        <v>42079.5833333333</v>
      </c>
      <c r="D2681" s="15" t="n">
        <v>-5.7</v>
      </c>
      <c r="E2681" s="15" t="n">
        <v>-10.5</v>
      </c>
    </row>
    <row r="2682" customFormat="false" ht="12.75" hidden="false" customHeight="false" outlineLevel="0" collapsed="false">
      <c r="A2682" s="19" t="n">
        <v>42079.625</v>
      </c>
      <c r="C2682" s="15" t="n">
        <v>-6.1</v>
      </c>
      <c r="D2682" s="15" t="n">
        <v>-6.7</v>
      </c>
      <c r="E2682" s="15" t="n">
        <v>-6.18</v>
      </c>
    </row>
    <row r="2683" customFormat="false" ht="12.75" hidden="false" customHeight="false" outlineLevel="0" collapsed="false">
      <c r="A2683" s="19" t="n">
        <v>42079.6666666667</v>
      </c>
      <c r="C2683" s="15" t="n">
        <v>-6.2</v>
      </c>
      <c r="D2683" s="15" t="n">
        <v>-6.6</v>
      </c>
      <c r="E2683" s="15" t="n">
        <v>-6.06</v>
      </c>
    </row>
    <row r="2684" customFormat="false" ht="12.75" hidden="false" customHeight="false" outlineLevel="0" collapsed="false">
      <c r="A2684" s="19" t="n">
        <v>42079.7083333333</v>
      </c>
      <c r="C2684" s="15" t="n">
        <v>-7.5</v>
      </c>
      <c r="D2684" s="15" t="n">
        <v>-6</v>
      </c>
      <c r="E2684" s="15" t="n">
        <v>-5.5</v>
      </c>
    </row>
    <row r="2685" customFormat="false" ht="12.75" hidden="false" customHeight="false" outlineLevel="0" collapsed="false">
      <c r="A2685" s="19" t="n">
        <v>42079.75</v>
      </c>
      <c r="C2685" s="15" t="n">
        <v>-6.2</v>
      </c>
      <c r="D2685" s="15" t="n">
        <v>-6.5</v>
      </c>
      <c r="E2685" s="15" t="n">
        <v>-6.2</v>
      </c>
    </row>
    <row r="2686" customFormat="false" ht="12.75" hidden="false" customHeight="false" outlineLevel="0" collapsed="false">
      <c r="A2686" s="19" t="n">
        <v>42079.7916666667</v>
      </c>
      <c r="C2686" s="15" t="n">
        <v>-5</v>
      </c>
      <c r="D2686" s="15" t="n">
        <v>-7.4</v>
      </c>
      <c r="E2686" s="15" t="n">
        <v>-5.04</v>
      </c>
    </row>
    <row r="2687" customFormat="false" ht="12.75" hidden="false" customHeight="false" outlineLevel="0" collapsed="false">
      <c r="A2687" s="19" t="n">
        <v>42079.8333333333</v>
      </c>
      <c r="C2687" s="15" t="n">
        <v>-7.4</v>
      </c>
      <c r="D2687" s="15" t="n">
        <v>-6.2</v>
      </c>
      <c r="E2687" s="15" t="n">
        <v>-5.78</v>
      </c>
    </row>
    <row r="2688" customFormat="false" ht="12.75" hidden="false" customHeight="false" outlineLevel="0" collapsed="false">
      <c r="A2688" s="19" t="n">
        <v>42079.875</v>
      </c>
      <c r="C2688" s="15" t="n">
        <v>-6.6</v>
      </c>
      <c r="D2688" s="15" t="n">
        <v>-7.1</v>
      </c>
      <c r="E2688" s="15" t="n">
        <v>-6.76</v>
      </c>
    </row>
    <row r="2689" customFormat="false" ht="12.75" hidden="false" customHeight="false" outlineLevel="0" collapsed="false">
      <c r="A2689" s="19" t="n">
        <v>42079.9166666667</v>
      </c>
      <c r="C2689" s="15" t="n">
        <v>-5.8</v>
      </c>
      <c r="D2689" s="15" t="n">
        <v>-7</v>
      </c>
      <c r="E2689" s="15" t="n">
        <v>-6.78333333333333</v>
      </c>
    </row>
    <row r="2690" customFormat="false" ht="12.75" hidden="false" customHeight="false" outlineLevel="0" collapsed="false">
      <c r="A2690" s="19" t="n">
        <v>42079.9583333333</v>
      </c>
      <c r="C2690" s="15" t="n">
        <v>-5.7</v>
      </c>
      <c r="D2690" s="15" t="n">
        <v>-7.8</v>
      </c>
      <c r="E2690" s="15" t="n">
        <v>-7.16</v>
      </c>
    </row>
    <row r="2691" customFormat="false" ht="12.75" hidden="false" customHeight="false" outlineLevel="0" collapsed="false">
      <c r="A2691" s="19" t="n">
        <v>42080</v>
      </c>
      <c r="C2691" s="15" t="n">
        <v>-8.2</v>
      </c>
      <c r="D2691" s="15" t="n">
        <v>-9</v>
      </c>
      <c r="E2691" s="15" t="n">
        <v>-7.53333333333333</v>
      </c>
    </row>
    <row r="2692" customFormat="false" ht="12.75" hidden="false" customHeight="false" outlineLevel="0" collapsed="false">
      <c r="A2692" s="19" t="n">
        <v>42080.0416666667</v>
      </c>
      <c r="C2692" s="15" t="n">
        <v>-9.7</v>
      </c>
      <c r="D2692" s="15" t="n">
        <v>-10.3</v>
      </c>
      <c r="E2692" s="15" t="n">
        <v>-7.52</v>
      </c>
    </row>
    <row r="2693" customFormat="false" ht="12.75" hidden="false" customHeight="false" outlineLevel="0" collapsed="false">
      <c r="A2693" s="19" t="n">
        <v>42080.0833333333</v>
      </c>
      <c r="C2693" s="15" t="n">
        <v>-9.7</v>
      </c>
      <c r="D2693" s="15" t="n">
        <v>-10.3</v>
      </c>
      <c r="E2693" s="15" t="n">
        <v>-8.28</v>
      </c>
    </row>
    <row r="2694" customFormat="false" ht="12.75" hidden="false" customHeight="false" outlineLevel="0" collapsed="false">
      <c r="A2694" s="19" t="n">
        <v>42080.125</v>
      </c>
      <c r="C2694" s="15" t="n">
        <v>-9.7</v>
      </c>
      <c r="D2694" s="15" t="n">
        <v>-11.4</v>
      </c>
      <c r="E2694" s="15" t="n">
        <v>-8.24</v>
      </c>
    </row>
    <row r="2695" customFormat="false" ht="12.75" hidden="false" customHeight="false" outlineLevel="0" collapsed="false">
      <c r="A2695" s="19" t="n">
        <v>42080.1666666667</v>
      </c>
      <c r="D2695" s="15" t="n">
        <v>-9.5</v>
      </c>
      <c r="E2695" s="15" t="n">
        <v>-8.35</v>
      </c>
    </row>
    <row r="2696" customFormat="false" ht="12.75" hidden="false" customHeight="false" outlineLevel="0" collapsed="false">
      <c r="A2696" s="19" t="n">
        <v>42080.2083333333</v>
      </c>
      <c r="D2696" s="15" t="n">
        <v>-11.6</v>
      </c>
      <c r="E2696" s="15" t="n">
        <v>-10.8</v>
      </c>
    </row>
    <row r="2697" customFormat="false" ht="12.75" hidden="false" customHeight="false" outlineLevel="0" collapsed="false">
      <c r="A2697" s="19" t="n">
        <v>42080.25</v>
      </c>
      <c r="D2697" s="15" t="n">
        <v>-13.5</v>
      </c>
      <c r="E2697" s="15" t="n">
        <v>-11.5</v>
      </c>
    </row>
    <row r="2698" customFormat="false" ht="12.75" hidden="false" customHeight="false" outlineLevel="0" collapsed="false">
      <c r="A2698" s="19" t="n">
        <v>42080.2916666667</v>
      </c>
      <c r="C2698" s="15" t="n">
        <v>-13.6</v>
      </c>
      <c r="D2698" s="15" t="n">
        <v>-13.1</v>
      </c>
      <c r="E2698" s="15" t="n">
        <v>-9.08</v>
      </c>
    </row>
    <row r="2699" customFormat="false" ht="12.75" hidden="false" customHeight="false" outlineLevel="0" collapsed="false">
      <c r="A2699" s="19" t="n">
        <v>42080.3333333333</v>
      </c>
      <c r="C2699" s="15" t="n">
        <v>-15.8</v>
      </c>
      <c r="D2699" s="15" t="n">
        <v>-13.6</v>
      </c>
      <c r="E2699" s="15" t="n">
        <v>-9.42</v>
      </c>
    </row>
    <row r="2700" customFormat="false" ht="12.75" hidden="false" customHeight="false" outlineLevel="0" collapsed="false">
      <c r="A2700" s="19" t="n">
        <v>42080.375</v>
      </c>
      <c r="C2700" s="15" t="n">
        <v>-15.5</v>
      </c>
      <c r="D2700" s="15" t="n">
        <v>-12.9</v>
      </c>
      <c r="E2700" s="15" t="n">
        <v>-10.02</v>
      </c>
    </row>
    <row r="2701" customFormat="false" ht="12.75" hidden="false" customHeight="false" outlineLevel="0" collapsed="false">
      <c r="A2701" s="19" t="n">
        <v>42080.4166666667</v>
      </c>
      <c r="C2701" s="15" t="n">
        <v>-13.9</v>
      </c>
      <c r="D2701" s="15" t="n">
        <v>-13.1</v>
      </c>
      <c r="E2701" s="15" t="n">
        <v>-11.8</v>
      </c>
    </row>
    <row r="2702" customFormat="false" ht="12.75" hidden="false" customHeight="false" outlineLevel="0" collapsed="false">
      <c r="A2702" s="19" t="n">
        <v>42080.4583333333</v>
      </c>
      <c r="C2702" s="15" t="n">
        <v>-20.6</v>
      </c>
      <c r="D2702" s="15" t="n">
        <v>-15.4</v>
      </c>
      <c r="E2702" s="15" t="n">
        <v>-11.06</v>
      </c>
    </row>
    <row r="2703" customFormat="false" ht="12.75" hidden="false" customHeight="false" outlineLevel="0" collapsed="false">
      <c r="A2703" s="19" t="n">
        <v>42080.5</v>
      </c>
      <c r="C2703" s="15" t="n">
        <v>-18.8</v>
      </c>
      <c r="D2703" s="15" t="n">
        <v>-15.3</v>
      </c>
      <c r="E2703" s="15" t="n">
        <v>-12.7</v>
      </c>
    </row>
    <row r="2704" customFormat="false" ht="12.75" hidden="false" customHeight="false" outlineLevel="0" collapsed="false">
      <c r="A2704" s="19" t="n">
        <v>42080.5416666667</v>
      </c>
      <c r="C2704" s="15" t="n">
        <v>-12.8</v>
      </c>
      <c r="D2704" s="15" t="n">
        <v>-15.4</v>
      </c>
      <c r="E2704" s="15" t="n">
        <v>-13.2833333333333</v>
      </c>
    </row>
    <row r="2705" customFormat="false" ht="12.75" hidden="false" customHeight="false" outlineLevel="0" collapsed="false">
      <c r="A2705" s="19" t="n">
        <v>42080.5833333333</v>
      </c>
      <c r="C2705" s="15" t="n">
        <v>-13.4</v>
      </c>
      <c r="D2705" s="15" t="n">
        <v>-15</v>
      </c>
      <c r="E2705" s="15" t="n">
        <v>-12.7</v>
      </c>
    </row>
    <row r="2706" customFormat="false" ht="12.75" hidden="false" customHeight="false" outlineLevel="0" collapsed="false">
      <c r="A2706" s="19" t="n">
        <v>42080.625</v>
      </c>
      <c r="C2706" s="15" t="n">
        <v>-13.8</v>
      </c>
      <c r="E2706" s="15" t="n">
        <v>-12.0833333333333</v>
      </c>
    </row>
    <row r="2707" customFormat="false" ht="12.75" hidden="false" customHeight="false" outlineLevel="0" collapsed="false">
      <c r="A2707" s="19" t="n">
        <v>42080.6666666667</v>
      </c>
    </row>
    <row r="2708" customFormat="false" ht="12.75" hidden="false" customHeight="false" outlineLevel="0" collapsed="false">
      <c r="A2708" s="19" t="n">
        <v>42080.7083333333</v>
      </c>
      <c r="C2708" s="15" t="n">
        <v>-13.9</v>
      </c>
      <c r="D2708" s="15" t="n">
        <v>-11.3</v>
      </c>
      <c r="E2708" s="15" t="n">
        <v>-11.44</v>
      </c>
    </row>
    <row r="2709" customFormat="false" ht="12.75" hidden="false" customHeight="false" outlineLevel="0" collapsed="false">
      <c r="A2709" s="19" t="n">
        <v>42080.75</v>
      </c>
      <c r="C2709" s="15" t="n">
        <v>-12.1</v>
      </c>
      <c r="D2709" s="15" t="n">
        <v>-10.8</v>
      </c>
      <c r="E2709" s="15" t="n">
        <v>-11.4333333333333</v>
      </c>
    </row>
    <row r="2710" customFormat="false" ht="12.75" hidden="false" customHeight="false" outlineLevel="0" collapsed="false">
      <c r="A2710" s="19" t="n">
        <v>42080.7916666667</v>
      </c>
      <c r="C2710" s="15" t="n">
        <v>-14.4</v>
      </c>
      <c r="D2710" s="15" t="n">
        <v>-11.4</v>
      </c>
      <c r="E2710" s="15" t="n">
        <v>-12.2666666666667</v>
      </c>
    </row>
    <row r="2711" customFormat="false" ht="12.75" hidden="false" customHeight="false" outlineLevel="0" collapsed="false">
      <c r="A2711" s="19" t="n">
        <v>42080.8333333333</v>
      </c>
      <c r="C2711" s="15" t="n">
        <v>-16.3</v>
      </c>
      <c r="D2711" s="15" t="n">
        <v>-14.2</v>
      </c>
      <c r="E2711" s="15" t="n">
        <v>-12.74</v>
      </c>
    </row>
    <row r="2712" customFormat="false" ht="12.75" hidden="false" customHeight="false" outlineLevel="0" collapsed="false">
      <c r="A2712" s="19" t="n">
        <v>42080.875</v>
      </c>
      <c r="C2712" s="15" t="n">
        <v>-14.7</v>
      </c>
      <c r="E2712" s="15" t="n">
        <v>-13.06</v>
      </c>
    </row>
    <row r="2713" customFormat="false" ht="12.75" hidden="false" customHeight="false" outlineLevel="0" collapsed="false">
      <c r="A2713" s="19" t="n">
        <v>42080.9166666667</v>
      </c>
      <c r="E2713" s="15" t="n">
        <v>-14.3666666666667</v>
      </c>
    </row>
    <row r="2714" customFormat="false" ht="12.75" hidden="false" customHeight="false" outlineLevel="0" collapsed="false">
      <c r="A2714" s="19" t="n">
        <v>42080.9583333333</v>
      </c>
    </row>
    <row r="2715" customFormat="false" ht="12.75" hidden="false" customHeight="false" outlineLevel="0" collapsed="false">
      <c r="A2715" s="19" t="n">
        <v>42081</v>
      </c>
      <c r="C2715" s="15" t="n">
        <v>-16.9</v>
      </c>
      <c r="D2715" s="15" t="n">
        <v>-15.6</v>
      </c>
      <c r="E2715" s="15" t="n">
        <v>-14.8</v>
      </c>
    </row>
    <row r="2716" customFormat="false" ht="12.75" hidden="false" customHeight="false" outlineLevel="0" collapsed="false">
      <c r="A2716" s="19" t="n">
        <v>42081.0416666667</v>
      </c>
      <c r="C2716" s="15" t="n">
        <v>-16.3</v>
      </c>
      <c r="D2716" s="15" t="n">
        <v>-15.2</v>
      </c>
      <c r="E2716" s="15" t="n">
        <v>-13.68</v>
      </c>
    </row>
    <row r="2717" customFormat="false" ht="12.75" hidden="false" customHeight="false" outlineLevel="0" collapsed="false">
      <c r="A2717" s="19" t="n">
        <v>42081.0833333333</v>
      </c>
      <c r="C2717" s="15" t="n">
        <v>-14.3</v>
      </c>
      <c r="D2717" s="15" t="n">
        <v>-14.9</v>
      </c>
      <c r="E2717" s="15" t="n">
        <v>-12.8</v>
      </c>
    </row>
    <row r="2718" customFormat="false" ht="12.75" hidden="false" customHeight="false" outlineLevel="0" collapsed="false">
      <c r="A2718" s="19" t="n">
        <v>42081.125</v>
      </c>
      <c r="C2718" s="15" t="n">
        <v>-15.1</v>
      </c>
      <c r="D2718" s="15" t="n">
        <v>-12</v>
      </c>
      <c r="E2718" s="15" t="n">
        <v>-13.06</v>
      </c>
    </row>
    <row r="2719" customFormat="false" ht="12.75" hidden="false" customHeight="false" outlineLevel="0" collapsed="false">
      <c r="A2719" s="19" t="n">
        <v>42081.1666666667</v>
      </c>
      <c r="C2719" s="15" t="n">
        <v>-14.5</v>
      </c>
      <c r="D2719" s="15" t="n">
        <v>-11.2</v>
      </c>
      <c r="E2719" s="15" t="n">
        <v>-13.15</v>
      </c>
    </row>
    <row r="2720" customFormat="false" ht="12.75" hidden="false" customHeight="false" outlineLevel="0" collapsed="false">
      <c r="A2720" s="19" t="n">
        <v>42081.2083333333</v>
      </c>
      <c r="C2720" s="15" t="n">
        <v>-15.4</v>
      </c>
      <c r="D2720" s="15" t="n">
        <v>-11.5</v>
      </c>
      <c r="E2720" s="15" t="n">
        <v>-12.58</v>
      </c>
    </row>
    <row r="2721" customFormat="false" ht="12.75" hidden="false" customHeight="false" outlineLevel="0" collapsed="false">
      <c r="A2721" s="19" t="n">
        <v>42081.25</v>
      </c>
      <c r="C2721" s="15" t="n">
        <v>-13.5</v>
      </c>
      <c r="D2721" s="15" t="n">
        <v>-11.3</v>
      </c>
      <c r="E2721" s="15" t="n">
        <v>-11.9666666666667</v>
      </c>
    </row>
    <row r="2722" customFormat="false" ht="12.75" hidden="false" customHeight="false" outlineLevel="0" collapsed="false">
      <c r="A2722" s="19" t="n">
        <v>42081.2916666667</v>
      </c>
      <c r="C2722" s="15" t="n">
        <v>-12.3</v>
      </c>
      <c r="D2722" s="15" t="n">
        <v>-11</v>
      </c>
      <c r="E2722" s="15" t="n">
        <v>-10.06</v>
      </c>
    </row>
    <row r="2723" customFormat="false" ht="12.75" hidden="false" customHeight="false" outlineLevel="0" collapsed="false">
      <c r="A2723" s="19" t="n">
        <v>42081.3333333333</v>
      </c>
      <c r="C2723" s="15" t="n">
        <v>-11.6</v>
      </c>
      <c r="E2723" s="15" t="n">
        <v>-9.98</v>
      </c>
    </row>
    <row r="2724" customFormat="false" ht="12.75" hidden="false" customHeight="false" outlineLevel="0" collapsed="false">
      <c r="A2724" s="19" t="n">
        <v>42081.375</v>
      </c>
    </row>
    <row r="2725" customFormat="false" ht="12.75" hidden="false" customHeight="false" outlineLevel="0" collapsed="false">
      <c r="A2725" s="19" t="n">
        <v>42081.4166666667</v>
      </c>
    </row>
    <row r="2726" customFormat="false" ht="12.75" hidden="false" customHeight="false" outlineLevel="0" collapsed="false">
      <c r="A2726" s="19" t="n">
        <v>42081.4583333333</v>
      </c>
    </row>
    <row r="2727" customFormat="false" ht="12.75" hidden="false" customHeight="false" outlineLevel="0" collapsed="false">
      <c r="A2727" s="19" t="n">
        <v>42081.5</v>
      </c>
    </row>
    <row r="2728" customFormat="false" ht="12.75" hidden="false" customHeight="false" outlineLevel="0" collapsed="false">
      <c r="A2728" s="19" t="n">
        <v>42081.5416666667</v>
      </c>
    </row>
    <row r="2729" customFormat="false" ht="12.75" hidden="false" customHeight="false" outlineLevel="0" collapsed="false">
      <c r="A2729" s="19" t="n">
        <v>42081.5833333333</v>
      </c>
      <c r="C2729" s="15" t="n">
        <v>-13.4</v>
      </c>
      <c r="D2729" s="15" t="n">
        <v>-12.9</v>
      </c>
      <c r="E2729" s="15" t="n">
        <v>-11.8333333333333</v>
      </c>
    </row>
    <row r="2730" customFormat="false" ht="12.75" hidden="false" customHeight="false" outlineLevel="0" collapsed="false">
      <c r="A2730" s="19" t="n">
        <v>42081.625</v>
      </c>
      <c r="C2730" s="15" t="n">
        <v>-13.1</v>
      </c>
      <c r="D2730" s="15" t="n">
        <v>-10.8</v>
      </c>
      <c r="E2730" s="15" t="n">
        <v>-11.5333333333333</v>
      </c>
    </row>
    <row r="2731" customFormat="false" ht="12.75" hidden="false" customHeight="false" outlineLevel="0" collapsed="false">
      <c r="A2731" s="19" t="n">
        <v>42081.6666666667</v>
      </c>
      <c r="C2731" s="15" t="n">
        <v>-11.1</v>
      </c>
      <c r="D2731" s="15" t="n">
        <v>-11</v>
      </c>
      <c r="E2731" s="15" t="n">
        <v>-9.48</v>
      </c>
    </row>
    <row r="2732" customFormat="false" ht="12.75" hidden="false" customHeight="false" outlineLevel="0" collapsed="false">
      <c r="A2732" s="19" t="n">
        <v>42081.7083333333</v>
      </c>
      <c r="C2732" s="15" t="n">
        <v>-9.6</v>
      </c>
      <c r="D2732" s="15" t="n">
        <v>-10.7</v>
      </c>
      <c r="E2732" s="15" t="n">
        <v>-8.95</v>
      </c>
    </row>
    <row r="2733" customFormat="false" ht="12.75" hidden="false" customHeight="false" outlineLevel="0" collapsed="false">
      <c r="A2733" s="19" t="n">
        <v>42081.75</v>
      </c>
      <c r="C2733" s="15" t="n">
        <v>-8.8</v>
      </c>
      <c r="D2733" s="15" t="n">
        <v>-11.5</v>
      </c>
      <c r="E2733" s="15" t="n">
        <v>-8.02</v>
      </c>
    </row>
    <row r="2734" customFormat="false" ht="12.75" hidden="false" customHeight="false" outlineLevel="0" collapsed="false">
      <c r="A2734" s="19" t="n">
        <v>42081.7916666667</v>
      </c>
      <c r="C2734" s="15" t="n">
        <v>-7.9</v>
      </c>
      <c r="D2734" s="15" t="n">
        <v>-10.7</v>
      </c>
      <c r="E2734" s="15" t="n">
        <v>-11.02</v>
      </c>
    </row>
    <row r="2735" customFormat="false" ht="12.75" hidden="false" customHeight="false" outlineLevel="0" collapsed="false">
      <c r="A2735" s="19" t="n">
        <v>42081.8333333333</v>
      </c>
      <c r="C2735" s="15" t="n">
        <v>-10.1</v>
      </c>
      <c r="D2735" s="15" t="n">
        <v>-10.4</v>
      </c>
      <c r="E2735" s="15" t="n">
        <v>-10.76</v>
      </c>
    </row>
    <row r="2736" customFormat="false" ht="12.75" hidden="false" customHeight="false" outlineLevel="0" collapsed="false">
      <c r="A2736" s="19" t="n">
        <v>42081.875</v>
      </c>
      <c r="C2736" s="15" t="n">
        <v>-12.6</v>
      </c>
      <c r="D2736" s="15" t="n">
        <v>-9.6</v>
      </c>
      <c r="E2736" s="15" t="n">
        <v>-12.02</v>
      </c>
    </row>
    <row r="2737" customFormat="false" ht="12.75" hidden="false" customHeight="false" outlineLevel="0" collapsed="false">
      <c r="A2737" s="19" t="n">
        <v>42081.9166666667</v>
      </c>
      <c r="C2737" s="15" t="n">
        <v>-13.3</v>
      </c>
      <c r="D2737" s="15" t="n">
        <v>-10.9</v>
      </c>
      <c r="E2737" s="15" t="n">
        <v>-11.5</v>
      </c>
    </row>
    <row r="2738" customFormat="false" ht="12.75" hidden="false" customHeight="false" outlineLevel="0" collapsed="false">
      <c r="A2738" s="19" t="n">
        <v>42081.9583333333</v>
      </c>
      <c r="C2738" s="15" t="n">
        <v>-12.1</v>
      </c>
      <c r="D2738" s="15" t="n">
        <v>-11.2</v>
      </c>
      <c r="E2738" s="15" t="n">
        <v>-12.12</v>
      </c>
    </row>
    <row r="2739" customFormat="false" ht="12.75" hidden="false" customHeight="false" outlineLevel="0" collapsed="false">
      <c r="A2739" s="19" t="n">
        <v>42082</v>
      </c>
      <c r="C2739" s="15" t="n">
        <v>-11.5</v>
      </c>
      <c r="D2739" s="15" t="n">
        <v>-11.3</v>
      </c>
      <c r="E2739" s="15" t="n">
        <v>-12.8</v>
      </c>
    </row>
    <row r="2740" customFormat="false" ht="12.75" hidden="false" customHeight="false" outlineLevel="0" collapsed="false">
      <c r="A2740" s="19" t="n">
        <v>42082.0416666667</v>
      </c>
      <c r="C2740" s="15" t="n">
        <v>-13.5</v>
      </c>
      <c r="D2740" s="15" t="n">
        <v>-14.8</v>
      </c>
      <c r="E2740" s="15" t="n">
        <v>-12.82</v>
      </c>
    </row>
    <row r="2741" customFormat="false" ht="12.75" hidden="false" customHeight="false" outlineLevel="0" collapsed="false">
      <c r="A2741" s="19" t="n">
        <v>42082.0833333333</v>
      </c>
      <c r="C2741" s="15" t="n">
        <v>-15.3</v>
      </c>
      <c r="D2741" s="15" t="n">
        <v>-14.9</v>
      </c>
      <c r="E2741" s="15" t="n">
        <v>-12.16</v>
      </c>
    </row>
    <row r="2742" customFormat="false" ht="12.75" hidden="false" customHeight="false" outlineLevel="0" collapsed="false">
      <c r="A2742" s="19" t="n">
        <v>42082.125</v>
      </c>
      <c r="C2742" s="15" t="n">
        <v>-11.5</v>
      </c>
      <c r="D2742" s="15" t="n">
        <v>-14.6</v>
      </c>
      <c r="E2742" s="15" t="n">
        <v>-12.34</v>
      </c>
    </row>
    <row r="2743" customFormat="false" ht="12.75" hidden="false" customHeight="false" outlineLevel="0" collapsed="false">
      <c r="A2743" s="19" t="n">
        <v>42082.1666666667</v>
      </c>
      <c r="D2743" s="15" t="n">
        <v>-12.9</v>
      </c>
      <c r="E2743" s="15" t="n">
        <v>-11.6</v>
      </c>
    </row>
    <row r="2744" customFormat="false" ht="12.75" hidden="false" customHeight="false" outlineLevel="0" collapsed="false">
      <c r="A2744" s="19" t="n">
        <v>42082.2083333333</v>
      </c>
      <c r="D2744" s="15" t="n">
        <v>-12</v>
      </c>
    </row>
    <row r="2745" customFormat="false" ht="12.75" hidden="false" customHeight="false" outlineLevel="0" collapsed="false">
      <c r="A2745" s="19" t="n">
        <v>42082.25</v>
      </c>
      <c r="C2745" s="15" t="n">
        <v>-12.4</v>
      </c>
      <c r="D2745" s="15" t="n">
        <v>-11.4</v>
      </c>
      <c r="E2745" s="15" t="n">
        <v>-12.08</v>
      </c>
    </row>
    <row r="2746" customFormat="false" ht="12.75" hidden="false" customHeight="false" outlineLevel="0" collapsed="false">
      <c r="A2746" s="19" t="n">
        <v>42082.2916666667</v>
      </c>
      <c r="C2746" s="15" t="n">
        <v>-13.6</v>
      </c>
      <c r="D2746" s="15" t="n">
        <v>-11.9</v>
      </c>
      <c r="E2746" s="15" t="n">
        <v>-10.5</v>
      </c>
    </row>
    <row r="2747" customFormat="false" ht="12.75" hidden="false" customHeight="false" outlineLevel="0" collapsed="false">
      <c r="A2747" s="19" t="n">
        <v>42082.3333333333</v>
      </c>
      <c r="C2747" s="15" t="n">
        <v>-13.2</v>
      </c>
      <c r="D2747" s="15" t="n">
        <v>-13.4</v>
      </c>
      <c r="E2747" s="15" t="n">
        <v>-9.93333333333334</v>
      </c>
    </row>
    <row r="2748" customFormat="false" ht="12.75" hidden="false" customHeight="false" outlineLevel="0" collapsed="false">
      <c r="A2748" s="19" t="n">
        <v>42082.375</v>
      </c>
      <c r="C2748" s="15" t="n">
        <v>-13.1</v>
      </c>
      <c r="D2748" s="15" t="n">
        <v>-12.8</v>
      </c>
      <c r="E2748" s="15" t="n">
        <v>-11.2</v>
      </c>
    </row>
    <row r="2749" customFormat="false" ht="12.75" hidden="false" customHeight="false" outlineLevel="0" collapsed="false">
      <c r="A2749" s="19" t="n">
        <v>42082.4166666667</v>
      </c>
      <c r="C2749" s="15" t="n">
        <v>-12</v>
      </c>
      <c r="D2749" s="15" t="n">
        <v>-12.1</v>
      </c>
      <c r="E2749" s="15" t="n">
        <v>-11.68</v>
      </c>
    </row>
    <row r="2750" customFormat="false" ht="12.75" hidden="false" customHeight="false" outlineLevel="0" collapsed="false">
      <c r="A2750" s="19" t="n">
        <v>42082.4583333333</v>
      </c>
      <c r="C2750" s="15" t="n">
        <v>-13.1</v>
      </c>
      <c r="E2750" s="15" t="n">
        <v>-12.6666666666667</v>
      </c>
    </row>
    <row r="2751" customFormat="false" ht="12.75" hidden="false" customHeight="false" outlineLevel="0" collapsed="false">
      <c r="A2751" s="19" t="n">
        <v>42082.5</v>
      </c>
    </row>
    <row r="2752" customFormat="false" ht="12.75" hidden="false" customHeight="false" outlineLevel="0" collapsed="false">
      <c r="A2752" s="19" t="n">
        <v>42082.5416666667</v>
      </c>
      <c r="C2752" s="15" t="n">
        <v>-13.7</v>
      </c>
      <c r="E2752" s="15" t="n">
        <v>-12.44</v>
      </c>
    </row>
    <row r="2753" customFormat="false" ht="12.75" hidden="false" customHeight="false" outlineLevel="0" collapsed="false">
      <c r="A2753" s="19" t="n">
        <v>42082.5833333333</v>
      </c>
      <c r="C2753" s="15" t="n">
        <v>-12.8</v>
      </c>
      <c r="E2753" s="15" t="n">
        <v>-12.2333333333333</v>
      </c>
    </row>
    <row r="2754" customFormat="false" ht="12.75" hidden="false" customHeight="false" outlineLevel="0" collapsed="false">
      <c r="A2754" s="19" t="n">
        <v>42082.625</v>
      </c>
      <c r="C2754" s="15" t="n">
        <v>-12.4</v>
      </c>
      <c r="E2754" s="15" t="n">
        <v>-11.6</v>
      </c>
    </row>
    <row r="2755" customFormat="false" ht="12.75" hidden="false" customHeight="false" outlineLevel="0" collapsed="false">
      <c r="A2755" s="19" t="n">
        <v>42082.6666666667</v>
      </c>
      <c r="C2755" s="15" t="n">
        <v>-11.7</v>
      </c>
      <c r="E2755" s="15" t="n">
        <v>-13.125</v>
      </c>
    </row>
    <row r="2756" customFormat="false" ht="12.75" hidden="false" customHeight="false" outlineLevel="0" collapsed="false">
      <c r="A2756" s="19" t="n">
        <v>42082.7083333333</v>
      </c>
      <c r="C2756" s="15" t="n">
        <v>-11.1</v>
      </c>
      <c r="D2756" s="15" t="n">
        <v>-13.7</v>
      </c>
      <c r="E2756" s="15" t="n">
        <v>-11.66</v>
      </c>
    </row>
    <row r="2757" customFormat="false" ht="12.75" hidden="false" customHeight="false" outlineLevel="0" collapsed="false">
      <c r="A2757" s="19" t="n">
        <v>42082.75</v>
      </c>
      <c r="C2757" s="15" t="n">
        <v>-12</v>
      </c>
      <c r="D2757" s="15" t="n">
        <v>-12.3</v>
      </c>
      <c r="E2757" s="15" t="n">
        <v>-10.78</v>
      </c>
    </row>
    <row r="2758" customFormat="false" ht="12.75" hidden="false" customHeight="false" outlineLevel="0" collapsed="false">
      <c r="A2758" s="19" t="n">
        <v>42082.7916666667</v>
      </c>
      <c r="C2758" s="15" t="n">
        <v>-11.3</v>
      </c>
      <c r="D2758" s="15" t="n">
        <v>-14.2</v>
      </c>
      <c r="E2758" s="15" t="n">
        <v>-11.1</v>
      </c>
    </row>
    <row r="2759" customFormat="false" ht="12.75" hidden="false" customHeight="false" outlineLevel="0" collapsed="false">
      <c r="A2759" s="19" t="n">
        <v>42082.8333333333</v>
      </c>
    </row>
    <row r="2760" customFormat="false" ht="12.75" hidden="false" customHeight="false" outlineLevel="0" collapsed="false">
      <c r="A2760" s="19" t="n">
        <v>42082.875</v>
      </c>
      <c r="C2760" s="15" t="n">
        <v>-12.9</v>
      </c>
      <c r="D2760" s="15" t="n">
        <v>-13.4</v>
      </c>
      <c r="E2760" s="15" t="n">
        <v>-10.7666666666667</v>
      </c>
    </row>
    <row r="2761" customFormat="false" ht="12.75" hidden="false" customHeight="false" outlineLevel="0" collapsed="false">
      <c r="A2761" s="19" t="n">
        <v>42082.9166666667</v>
      </c>
      <c r="C2761" s="15" t="n">
        <v>-14.7</v>
      </c>
      <c r="D2761" s="15" t="n">
        <v>-13.4</v>
      </c>
      <c r="E2761" s="15" t="n">
        <v>-11.8666666666667</v>
      </c>
    </row>
    <row r="2762" customFormat="false" ht="12.75" hidden="false" customHeight="false" outlineLevel="0" collapsed="false">
      <c r="A2762" s="19" t="n">
        <v>42082.9583333333</v>
      </c>
      <c r="C2762" s="15" t="n">
        <v>-16.1</v>
      </c>
      <c r="D2762" s="15" t="n">
        <v>-15</v>
      </c>
      <c r="E2762" s="15" t="n">
        <v>-13.14</v>
      </c>
    </row>
    <row r="2763" customFormat="false" ht="12.75" hidden="false" customHeight="false" outlineLevel="0" collapsed="false">
      <c r="A2763" s="19" t="n">
        <v>42083</v>
      </c>
      <c r="C2763" s="15" t="n">
        <v>-13.3</v>
      </c>
      <c r="E2763" s="15" t="n">
        <v>-13.2</v>
      </c>
    </row>
    <row r="2764" customFormat="false" ht="12.75" hidden="false" customHeight="false" outlineLevel="0" collapsed="false">
      <c r="A2764" s="19" t="n">
        <v>42083.0416666667</v>
      </c>
      <c r="C2764" s="15" t="n">
        <v>-14.5</v>
      </c>
      <c r="E2764" s="15" t="n">
        <v>-14.02</v>
      </c>
    </row>
    <row r="2765" customFormat="false" ht="12.75" hidden="false" customHeight="false" outlineLevel="0" collapsed="false">
      <c r="A2765" s="19" t="n">
        <v>42083.0833333333</v>
      </c>
      <c r="E2765" s="15" t="n">
        <v>-14.9333333333333</v>
      </c>
    </row>
    <row r="2766" customFormat="false" ht="12.75" hidden="false" customHeight="false" outlineLevel="0" collapsed="false">
      <c r="A2766" s="19" t="n">
        <v>42083.125</v>
      </c>
    </row>
    <row r="2767" customFormat="false" ht="12.75" hidden="false" customHeight="false" outlineLevel="0" collapsed="false">
      <c r="A2767" s="19" t="n">
        <v>42083.1666666667</v>
      </c>
      <c r="D2767" s="15" t="n">
        <v>-16.4</v>
      </c>
      <c r="E2767" s="15" t="n">
        <v>-15.2</v>
      </c>
    </row>
    <row r="2768" customFormat="false" ht="12.75" hidden="false" customHeight="false" outlineLevel="0" collapsed="false">
      <c r="A2768" s="19" t="n">
        <v>42083.2083333333</v>
      </c>
      <c r="D2768" s="15" t="n">
        <v>-17</v>
      </c>
    </row>
    <row r="2769" customFormat="false" ht="12.75" hidden="false" customHeight="false" outlineLevel="0" collapsed="false">
      <c r="A2769" s="19" t="n">
        <v>42083.25</v>
      </c>
      <c r="C2769" s="15" t="n">
        <v>-18.5</v>
      </c>
      <c r="D2769" s="15" t="n">
        <v>-15.3</v>
      </c>
      <c r="E2769" s="15" t="n">
        <v>-12.64</v>
      </c>
    </row>
    <row r="2770" customFormat="false" ht="12.75" hidden="false" customHeight="false" outlineLevel="0" collapsed="false">
      <c r="A2770" s="19" t="n">
        <v>42083.2916666667</v>
      </c>
      <c r="C2770" s="15" t="n">
        <v>-18.8</v>
      </c>
      <c r="D2770" s="15" t="n">
        <v>-17.5</v>
      </c>
      <c r="E2770" s="15" t="n">
        <v>-11.9</v>
      </c>
    </row>
    <row r="2771" customFormat="false" ht="12.75" hidden="false" customHeight="false" outlineLevel="0" collapsed="false">
      <c r="A2771" s="19" t="n">
        <v>42083.3333333333</v>
      </c>
      <c r="C2771" s="15" t="n">
        <v>-19.5</v>
      </c>
      <c r="D2771" s="15" t="n">
        <v>-15.1</v>
      </c>
      <c r="E2771" s="15" t="n">
        <v>-13.78</v>
      </c>
    </row>
    <row r="2772" customFormat="false" ht="12.75" hidden="false" customHeight="false" outlineLevel="0" collapsed="false">
      <c r="A2772" s="19" t="n">
        <v>42083.375</v>
      </c>
      <c r="C2772" s="15" t="n">
        <v>-20.7</v>
      </c>
      <c r="D2772" s="15" t="n">
        <v>-19.8</v>
      </c>
      <c r="E2772" s="15" t="n">
        <v>-14.46</v>
      </c>
    </row>
    <row r="2773" customFormat="false" ht="12.75" hidden="false" customHeight="false" outlineLevel="0" collapsed="false">
      <c r="A2773" s="19" t="n">
        <v>42083.4166666667</v>
      </c>
      <c r="C2773" s="15" t="n">
        <v>-22.1</v>
      </c>
      <c r="D2773" s="15" t="n">
        <v>-16.9</v>
      </c>
      <c r="E2773" s="15" t="n">
        <v>-13.24</v>
      </c>
    </row>
    <row r="2774" customFormat="false" ht="12.75" hidden="false" customHeight="false" outlineLevel="0" collapsed="false">
      <c r="A2774" s="19" t="n">
        <v>42083.4583333333</v>
      </c>
      <c r="D2774" s="15" t="n">
        <v>-20.3</v>
      </c>
    </row>
    <row r="2775" customFormat="false" ht="12.75" hidden="false" customHeight="false" outlineLevel="0" collapsed="false">
      <c r="A2775" s="19" t="n">
        <v>42083.5</v>
      </c>
      <c r="C2775" s="15" t="n">
        <v>-13.1</v>
      </c>
      <c r="D2775" s="15" t="n">
        <v>-19.5</v>
      </c>
      <c r="E2775" s="15" t="n">
        <v>-12.2833333333333</v>
      </c>
    </row>
    <row r="2776" customFormat="false" ht="12.75" hidden="false" customHeight="false" outlineLevel="0" collapsed="false">
      <c r="A2776" s="19" t="n">
        <v>42083.5416666667</v>
      </c>
      <c r="C2776" s="15" t="n">
        <v>-16.3</v>
      </c>
      <c r="D2776" s="15" t="n">
        <v>-15.2</v>
      </c>
      <c r="E2776" s="15" t="n">
        <v>-12.94</v>
      </c>
    </row>
    <row r="2777" customFormat="false" ht="12.75" hidden="false" customHeight="false" outlineLevel="0" collapsed="false">
      <c r="A2777" s="19" t="n">
        <v>42083.5833333333</v>
      </c>
      <c r="C2777" s="15" t="n">
        <v>-14</v>
      </c>
      <c r="D2777" s="15" t="n">
        <v>-17</v>
      </c>
      <c r="E2777" s="15" t="n">
        <v>-11.98</v>
      </c>
    </row>
    <row r="2778" customFormat="false" ht="12.75" hidden="false" customHeight="false" outlineLevel="0" collapsed="false">
      <c r="A2778" s="19" t="n">
        <v>42083.625</v>
      </c>
      <c r="C2778" s="15" t="n">
        <v>-15.2</v>
      </c>
      <c r="E2778" s="15" t="n">
        <v>-12</v>
      </c>
    </row>
    <row r="2779" customFormat="false" ht="12.75" hidden="false" customHeight="false" outlineLevel="0" collapsed="false">
      <c r="A2779" s="19" t="n">
        <v>42083.6666666667</v>
      </c>
    </row>
    <row r="2780" customFormat="false" ht="12.75" hidden="false" customHeight="false" outlineLevel="0" collapsed="false">
      <c r="A2780" s="19" t="n">
        <v>42083.7083333333</v>
      </c>
      <c r="C2780" s="15" t="n">
        <v>-11.5</v>
      </c>
      <c r="D2780" s="15" t="n">
        <v>-13.6</v>
      </c>
      <c r="E2780" s="15" t="n">
        <v>-8.76</v>
      </c>
    </row>
    <row r="2781" customFormat="false" ht="12.75" hidden="false" customHeight="false" outlineLevel="0" collapsed="false">
      <c r="A2781" s="19" t="n">
        <v>42083.75</v>
      </c>
      <c r="C2781" s="15" t="n">
        <v>-12.5</v>
      </c>
      <c r="D2781" s="15" t="n">
        <v>-11.8</v>
      </c>
      <c r="E2781" s="15" t="n">
        <v>-8.6</v>
      </c>
    </row>
    <row r="2782" customFormat="false" ht="12.75" hidden="false" customHeight="false" outlineLevel="0" collapsed="false">
      <c r="A2782" s="19" t="n">
        <v>42083.7916666667</v>
      </c>
      <c r="C2782" s="15" t="n">
        <v>-12.4</v>
      </c>
      <c r="D2782" s="15" t="n">
        <v>-10.5</v>
      </c>
      <c r="E2782" s="15" t="n">
        <v>-7.72</v>
      </c>
    </row>
    <row r="2783" customFormat="false" ht="12.75" hidden="false" customHeight="false" outlineLevel="0" collapsed="false">
      <c r="A2783" s="19" t="n">
        <v>42083.8333333333</v>
      </c>
      <c r="C2783" s="15" t="n">
        <v>-9.6</v>
      </c>
      <c r="D2783" s="15" t="n">
        <v>-10.1</v>
      </c>
      <c r="E2783" s="15" t="n">
        <v>-7.48</v>
      </c>
    </row>
    <row r="2784" customFormat="false" ht="12.75" hidden="false" customHeight="false" outlineLevel="0" collapsed="false">
      <c r="A2784" s="19" t="n">
        <v>42083.875</v>
      </c>
      <c r="C2784" s="15" t="n">
        <v>-9.6</v>
      </c>
      <c r="D2784" s="15" t="n">
        <v>-10.8</v>
      </c>
      <c r="E2784" s="15" t="n">
        <v>-7.26666666666667</v>
      </c>
    </row>
    <row r="2785" customFormat="false" ht="12.75" hidden="false" customHeight="false" outlineLevel="0" collapsed="false">
      <c r="A2785" s="19" t="n">
        <v>42083.9166666667</v>
      </c>
      <c r="C2785" s="15" t="n">
        <v>-8.7</v>
      </c>
      <c r="D2785" s="15" t="n">
        <v>-9</v>
      </c>
      <c r="E2785" s="15" t="n">
        <v>-6.55</v>
      </c>
    </row>
    <row r="2786" customFormat="false" ht="12.75" hidden="false" customHeight="false" outlineLevel="0" collapsed="false">
      <c r="A2786" s="19" t="n">
        <v>42083.9583333333</v>
      </c>
      <c r="C2786" s="15" t="n">
        <v>-6.2</v>
      </c>
      <c r="D2786" s="15" t="n">
        <v>-8.2</v>
      </c>
      <c r="E2786" s="15" t="n">
        <v>-5.66</v>
      </c>
    </row>
    <row r="2787" customFormat="false" ht="12.75" hidden="false" customHeight="false" outlineLevel="0" collapsed="false">
      <c r="A2787" s="19" t="n">
        <v>42084</v>
      </c>
      <c r="C2787" s="15" t="n">
        <v>-6.5</v>
      </c>
      <c r="D2787" s="15" t="n">
        <v>-6.6</v>
      </c>
      <c r="E2787" s="15" t="n">
        <v>-5.66</v>
      </c>
    </row>
    <row r="2788" customFormat="false" ht="12.75" hidden="false" customHeight="false" outlineLevel="0" collapsed="false">
      <c r="A2788" s="19" t="n">
        <v>42084.0416666667</v>
      </c>
      <c r="C2788" s="15" t="n">
        <v>-6.5</v>
      </c>
      <c r="D2788" s="15" t="n">
        <v>-7.3</v>
      </c>
      <c r="E2788" s="15" t="n">
        <v>-5.34</v>
      </c>
    </row>
    <row r="2789" customFormat="false" ht="12.75" hidden="false" customHeight="false" outlineLevel="0" collapsed="false">
      <c r="A2789" s="19" t="n">
        <v>42084.0833333333</v>
      </c>
      <c r="D2789" s="15" t="n">
        <v>-6.8</v>
      </c>
      <c r="E2789" s="15" t="n">
        <v>-6.35</v>
      </c>
    </row>
    <row r="2790" customFormat="false" ht="12.75" hidden="false" customHeight="false" outlineLevel="0" collapsed="false">
      <c r="A2790" s="19" t="n">
        <v>42084.125</v>
      </c>
      <c r="D2790" s="15" t="n">
        <v>-7</v>
      </c>
    </row>
    <row r="2791" customFormat="false" ht="12.75" hidden="false" customHeight="false" outlineLevel="0" collapsed="false">
      <c r="A2791" s="19" t="n">
        <v>42084.1666666667</v>
      </c>
      <c r="C2791" s="15" t="n">
        <v>-5.3</v>
      </c>
      <c r="D2791" s="15" t="n">
        <v>-6.9</v>
      </c>
      <c r="E2791" s="15" t="n">
        <v>-3.95</v>
      </c>
    </row>
    <row r="2792" customFormat="false" ht="12.75" hidden="false" customHeight="false" outlineLevel="0" collapsed="false">
      <c r="A2792" s="19" t="n">
        <v>42084.2083333333</v>
      </c>
      <c r="C2792" s="15" t="n">
        <v>-5.4</v>
      </c>
      <c r="D2792" s="15" t="n">
        <v>-5.5</v>
      </c>
      <c r="E2792" s="15" t="n">
        <v>-3.22</v>
      </c>
    </row>
    <row r="2793" customFormat="false" ht="12.75" hidden="false" customHeight="false" outlineLevel="0" collapsed="false">
      <c r="A2793" s="19" t="n">
        <v>42084.25</v>
      </c>
    </row>
    <row r="2794" customFormat="false" ht="12.75" hidden="false" customHeight="false" outlineLevel="0" collapsed="false">
      <c r="A2794" s="19" t="n">
        <v>42084.2916666667</v>
      </c>
      <c r="C2794" s="15" t="n">
        <v>-6.1</v>
      </c>
      <c r="D2794" s="15" t="n">
        <v>-5.6</v>
      </c>
      <c r="E2794" s="15" t="n">
        <v>-3.66</v>
      </c>
    </row>
    <row r="2795" customFormat="false" ht="12.75" hidden="false" customHeight="false" outlineLevel="0" collapsed="false">
      <c r="A2795" s="19" t="n">
        <v>42084.3333333333</v>
      </c>
      <c r="D2795" s="15" t="n">
        <v>-3.5</v>
      </c>
    </row>
    <row r="2796" customFormat="false" ht="12.75" hidden="false" customHeight="false" outlineLevel="0" collapsed="false">
      <c r="A2796" s="19" t="n">
        <v>42084.375</v>
      </c>
      <c r="C2796" s="15" t="n">
        <v>-4.8</v>
      </c>
      <c r="D2796" s="15" t="n">
        <v>-6.2</v>
      </c>
      <c r="E2796" s="15" t="n">
        <v>-2.66</v>
      </c>
    </row>
    <row r="2797" customFormat="false" ht="12.75" hidden="false" customHeight="false" outlineLevel="0" collapsed="false">
      <c r="A2797" s="19" t="n">
        <v>42084.4166666667</v>
      </c>
      <c r="C2797" s="15" t="n">
        <v>-3.8</v>
      </c>
      <c r="D2797" s="15" t="n">
        <v>-3.5</v>
      </c>
      <c r="E2797" s="15" t="n">
        <v>-4.18</v>
      </c>
    </row>
    <row r="2798" customFormat="false" ht="12.75" hidden="false" customHeight="false" outlineLevel="0" collapsed="false">
      <c r="A2798" s="19" t="n">
        <v>42084.4583333333</v>
      </c>
      <c r="C2798" s="15" t="n">
        <v>-6</v>
      </c>
      <c r="D2798" s="15" t="n">
        <v>-4</v>
      </c>
      <c r="E2798" s="15" t="n">
        <v>-3.12</v>
      </c>
    </row>
    <row r="2799" customFormat="false" ht="12.75" hidden="false" customHeight="false" outlineLevel="0" collapsed="false">
      <c r="A2799" s="19" t="n">
        <v>42084.5</v>
      </c>
      <c r="C2799" s="15" t="n">
        <v>-4.7</v>
      </c>
      <c r="D2799" s="15" t="n">
        <v>-5.8</v>
      </c>
      <c r="E2799" s="15" t="n">
        <v>-2.6</v>
      </c>
    </row>
    <row r="2800" customFormat="false" ht="12.75" hidden="false" customHeight="false" outlineLevel="0" collapsed="false">
      <c r="A2800" s="19" t="n">
        <v>42084.5416666667</v>
      </c>
      <c r="C2800" s="15" t="n">
        <v>-4.6</v>
      </c>
      <c r="D2800" s="15" t="n">
        <v>-3.7</v>
      </c>
      <c r="E2800" s="15" t="n">
        <v>-3.06</v>
      </c>
    </row>
    <row r="2801" customFormat="false" ht="12.75" hidden="false" customHeight="false" outlineLevel="0" collapsed="false">
      <c r="A2801" s="19" t="n">
        <v>42084.5833333333</v>
      </c>
      <c r="C2801" s="15" t="n">
        <v>-5.3</v>
      </c>
      <c r="D2801" s="15" t="n">
        <v>-4.3</v>
      </c>
      <c r="E2801" s="15" t="n">
        <v>-3.04</v>
      </c>
    </row>
    <row r="2802" customFormat="false" ht="12.75" hidden="false" customHeight="false" outlineLevel="0" collapsed="false">
      <c r="A2802" s="19" t="n">
        <v>42084.625</v>
      </c>
      <c r="C2802" s="15" t="n">
        <v>-0.5</v>
      </c>
      <c r="D2802" s="15" t="n">
        <v>-3</v>
      </c>
      <c r="E2802" s="15" t="n">
        <v>-3.32</v>
      </c>
    </row>
    <row r="2803" customFormat="false" ht="12.75" hidden="false" customHeight="false" outlineLevel="0" collapsed="false">
      <c r="A2803" s="19" t="n">
        <v>42084.6666666667</v>
      </c>
    </row>
    <row r="2804" customFormat="false" ht="12.75" hidden="false" customHeight="false" outlineLevel="0" collapsed="false">
      <c r="A2804" s="19" t="n">
        <v>42084.7083333333</v>
      </c>
      <c r="C2804" s="15" t="n">
        <v>-3.1</v>
      </c>
      <c r="D2804" s="15" t="n">
        <v>-2.8</v>
      </c>
      <c r="E2804" s="15" t="n">
        <v>-2.86</v>
      </c>
    </row>
    <row r="2805" customFormat="false" ht="12.75" hidden="false" customHeight="false" outlineLevel="0" collapsed="false">
      <c r="A2805" s="19" t="n">
        <v>42084.75</v>
      </c>
      <c r="C2805" s="15" t="n">
        <v>-0.4</v>
      </c>
      <c r="D2805" s="15" t="n">
        <v>-3</v>
      </c>
      <c r="E2805" s="15" t="n">
        <v>-2.16</v>
      </c>
    </row>
    <row r="2806" customFormat="false" ht="12.75" hidden="false" customHeight="false" outlineLevel="0" collapsed="false">
      <c r="A2806" s="19" t="n">
        <v>42084.7916666667</v>
      </c>
      <c r="C2806" s="15" t="n">
        <v>-1.7</v>
      </c>
      <c r="D2806" s="15" t="n">
        <v>-2.3</v>
      </c>
      <c r="E2806" s="15" t="n">
        <v>-2.11666666666667</v>
      </c>
    </row>
    <row r="2807" customFormat="false" ht="12.75" hidden="false" customHeight="false" outlineLevel="0" collapsed="false">
      <c r="A2807" s="19" t="n">
        <v>42084.8333333333</v>
      </c>
      <c r="C2807" s="15" t="n">
        <v>-3.4</v>
      </c>
      <c r="D2807" s="15" t="n">
        <v>-3.1</v>
      </c>
      <c r="E2807" s="15" t="n">
        <v>-2.62</v>
      </c>
    </row>
    <row r="2808" customFormat="false" ht="12.75" hidden="false" customHeight="false" outlineLevel="0" collapsed="false">
      <c r="A2808" s="19" t="n">
        <v>42084.875</v>
      </c>
      <c r="C2808" s="15" t="n">
        <v>-4.8</v>
      </c>
      <c r="D2808" s="15" t="n">
        <v>-1.6</v>
      </c>
      <c r="E2808" s="15" t="n">
        <v>-2.42</v>
      </c>
    </row>
    <row r="2809" customFormat="false" ht="12.75" hidden="false" customHeight="false" outlineLevel="0" collapsed="false">
      <c r="A2809" s="19" t="n">
        <v>42084.9166666667</v>
      </c>
      <c r="C2809" s="15" t="n">
        <v>-5.2</v>
      </c>
      <c r="E2809" s="15" t="n">
        <v>-3.1</v>
      </c>
    </row>
    <row r="2810" customFormat="false" ht="12.75" hidden="false" customHeight="false" outlineLevel="0" collapsed="false">
      <c r="A2810" s="19" t="n">
        <v>42084.9583333333</v>
      </c>
      <c r="C2810" s="15" t="n">
        <v>-4</v>
      </c>
      <c r="E2810" s="15" t="n">
        <v>-4.14</v>
      </c>
    </row>
    <row r="2811" customFormat="false" ht="12.75" hidden="false" customHeight="false" outlineLevel="0" collapsed="false">
      <c r="A2811" s="19" t="n">
        <v>42085</v>
      </c>
      <c r="E2811" s="15" t="n">
        <v>-2.1</v>
      </c>
    </row>
    <row r="2812" customFormat="false" ht="12.75" hidden="false" customHeight="false" outlineLevel="0" collapsed="false">
      <c r="A2812" s="19" t="n">
        <v>42085.0416666667</v>
      </c>
    </row>
    <row r="2813" customFormat="false" ht="12.75" hidden="false" customHeight="false" outlineLevel="0" collapsed="false">
      <c r="A2813" s="19" t="n">
        <v>42085.0833333333</v>
      </c>
      <c r="C2813" s="15" t="n">
        <v>-5</v>
      </c>
      <c r="E2813" s="15" t="n">
        <v>-3.66</v>
      </c>
    </row>
    <row r="2814" customFormat="false" ht="12.75" hidden="false" customHeight="false" outlineLevel="0" collapsed="false">
      <c r="A2814" s="19" t="n">
        <v>42085.125</v>
      </c>
      <c r="C2814" s="15" t="n">
        <v>-3.7</v>
      </c>
      <c r="E2814" s="15" t="n">
        <v>-3.34</v>
      </c>
    </row>
    <row r="2815" customFormat="false" ht="12.75" hidden="false" customHeight="false" outlineLevel="0" collapsed="false">
      <c r="A2815" s="19" t="n">
        <v>42085.1666666667</v>
      </c>
      <c r="E2815" s="15" t="n">
        <v>-2.2</v>
      </c>
    </row>
    <row r="2816" customFormat="false" ht="12.75" hidden="false" customHeight="false" outlineLevel="0" collapsed="false">
      <c r="A2816" s="19" t="n">
        <v>42085.2083333333</v>
      </c>
    </row>
    <row r="2817" customFormat="false" ht="12.75" hidden="false" customHeight="false" outlineLevel="0" collapsed="false">
      <c r="A2817" s="19" t="n">
        <v>42085.25</v>
      </c>
      <c r="C2817" s="15" t="n">
        <v>-8.1</v>
      </c>
      <c r="D2817" s="15" t="n">
        <v>-3.2</v>
      </c>
      <c r="E2817" s="15" t="n">
        <v>-3.56</v>
      </c>
    </row>
    <row r="2818" customFormat="false" ht="12.75" hidden="false" customHeight="false" outlineLevel="0" collapsed="false">
      <c r="A2818" s="19" t="n">
        <v>42085.2916666667</v>
      </c>
      <c r="C2818" s="15" t="n">
        <v>-6</v>
      </c>
      <c r="D2818" s="15" t="n">
        <v>-5.1</v>
      </c>
      <c r="E2818" s="15" t="n">
        <v>-3.9</v>
      </c>
    </row>
    <row r="2819" customFormat="false" ht="12.75" hidden="false" customHeight="false" outlineLevel="0" collapsed="false">
      <c r="A2819" s="19" t="n">
        <v>42085.3333333333</v>
      </c>
      <c r="C2819" s="15" t="n">
        <v>-5.2</v>
      </c>
      <c r="D2819" s="15" t="n">
        <v>-3.7</v>
      </c>
      <c r="E2819" s="15" t="n">
        <v>-3.84</v>
      </c>
    </row>
    <row r="2820" customFormat="false" ht="12.75" hidden="false" customHeight="false" outlineLevel="0" collapsed="false">
      <c r="A2820" s="19" t="n">
        <v>42085.375</v>
      </c>
      <c r="C2820" s="15" t="n">
        <v>-3.9</v>
      </c>
      <c r="D2820" s="15" t="n">
        <v>-1.8</v>
      </c>
      <c r="E2820" s="15" t="n">
        <v>-3.1</v>
      </c>
    </row>
    <row r="2821" customFormat="false" ht="12.75" hidden="false" customHeight="false" outlineLevel="0" collapsed="false">
      <c r="A2821" s="19" t="n">
        <v>42085.4166666667</v>
      </c>
      <c r="D2821" s="15" t="n">
        <v>-3.6</v>
      </c>
    </row>
    <row r="2822" customFormat="false" ht="12.75" hidden="false" customHeight="false" outlineLevel="0" collapsed="false">
      <c r="A2822" s="19" t="n">
        <v>42085.4583333333</v>
      </c>
      <c r="C2822" s="15" t="n">
        <v>-4.1</v>
      </c>
      <c r="D2822" s="15" t="n">
        <v>-4.3</v>
      </c>
      <c r="E2822" s="15" t="n">
        <v>-4.66</v>
      </c>
    </row>
    <row r="2823" customFormat="false" ht="12.75" hidden="false" customHeight="false" outlineLevel="0" collapsed="false">
      <c r="A2823" s="19" t="n">
        <v>42085.5</v>
      </c>
      <c r="C2823" s="15" t="n">
        <v>-5.2</v>
      </c>
      <c r="D2823" s="15" t="n">
        <v>-3.7</v>
      </c>
      <c r="E2823" s="15" t="n">
        <v>-4.26</v>
      </c>
    </row>
    <row r="2824" customFormat="false" ht="12.75" hidden="false" customHeight="false" outlineLevel="0" collapsed="false">
      <c r="A2824" s="19" t="n">
        <v>42085.5416666667</v>
      </c>
      <c r="C2824" s="15" t="n">
        <v>-2.9</v>
      </c>
      <c r="D2824" s="15" t="n">
        <v>-3.6</v>
      </c>
      <c r="E2824" s="15" t="n">
        <v>-6.74</v>
      </c>
    </row>
    <row r="2825" customFormat="false" ht="12.75" hidden="false" customHeight="false" outlineLevel="0" collapsed="false">
      <c r="A2825" s="19" t="n">
        <v>42085.5833333333</v>
      </c>
      <c r="C2825" s="15" t="n">
        <v>-8</v>
      </c>
      <c r="D2825" s="15" t="n">
        <v>-5.8</v>
      </c>
      <c r="E2825" s="15" t="n">
        <v>-5.32</v>
      </c>
    </row>
    <row r="2826" customFormat="false" ht="12.75" hidden="false" customHeight="false" outlineLevel="0" collapsed="false">
      <c r="A2826" s="19" t="n">
        <v>42085.625</v>
      </c>
      <c r="C2826" s="15" t="n">
        <v>-5.4</v>
      </c>
      <c r="D2826" s="15" t="n">
        <v>-3.4</v>
      </c>
      <c r="E2826" s="15" t="n">
        <v>-5.78333333333333</v>
      </c>
    </row>
    <row r="2827" customFormat="false" ht="12.75" hidden="false" customHeight="false" outlineLevel="0" collapsed="false">
      <c r="A2827" s="19" t="n">
        <v>42085.6666666667</v>
      </c>
      <c r="C2827" s="15" t="n">
        <v>-6.2</v>
      </c>
      <c r="D2827" s="15" t="n">
        <v>-3.9</v>
      </c>
      <c r="E2827" s="15" t="n">
        <v>-5.54</v>
      </c>
    </row>
    <row r="2828" customFormat="false" ht="12.75" hidden="false" customHeight="false" outlineLevel="0" collapsed="false">
      <c r="A2828" s="19" t="n">
        <v>42085.7083333333</v>
      </c>
      <c r="C2828" s="15" t="n">
        <v>-6.2</v>
      </c>
      <c r="D2828" s="15" t="n">
        <v>-2.7</v>
      </c>
      <c r="E2828" s="15" t="n">
        <v>-5.18</v>
      </c>
    </row>
    <row r="2829" customFormat="false" ht="12.75" hidden="false" customHeight="false" outlineLevel="0" collapsed="false">
      <c r="A2829" s="19" t="n">
        <v>42085.75</v>
      </c>
      <c r="C2829" s="15" t="n">
        <v>-4.3</v>
      </c>
      <c r="D2829" s="15" t="n">
        <v>-3.6</v>
      </c>
      <c r="E2829" s="15" t="n">
        <v>-4.1</v>
      </c>
    </row>
    <row r="2830" customFormat="false" ht="12.75" hidden="false" customHeight="false" outlineLevel="0" collapsed="false">
      <c r="A2830" s="19" t="n">
        <v>42085.7916666667</v>
      </c>
      <c r="C2830" s="15" t="n">
        <v>-6.3</v>
      </c>
      <c r="D2830" s="15" t="n">
        <v>-4.1</v>
      </c>
      <c r="E2830" s="15" t="n">
        <v>-4.56</v>
      </c>
    </row>
    <row r="2831" customFormat="false" ht="12.75" hidden="false" customHeight="false" outlineLevel="0" collapsed="false">
      <c r="A2831" s="19" t="n">
        <v>42085.8333333333</v>
      </c>
      <c r="C2831" s="15" t="n">
        <v>-6.4</v>
      </c>
      <c r="D2831" s="15" t="n">
        <v>-5.2</v>
      </c>
      <c r="E2831" s="15" t="n">
        <v>-5.36666666666667</v>
      </c>
    </row>
    <row r="2832" customFormat="false" ht="12.75" hidden="false" customHeight="false" outlineLevel="0" collapsed="false">
      <c r="A2832" s="19" t="n">
        <v>42085.875</v>
      </c>
      <c r="C2832" s="15" t="n">
        <v>-6.4</v>
      </c>
      <c r="E2832" s="15" t="n">
        <v>-6.8</v>
      </c>
    </row>
    <row r="2833" customFormat="false" ht="12.75" hidden="false" customHeight="false" outlineLevel="0" collapsed="false">
      <c r="A2833" s="19" t="n">
        <v>42085.9166666667</v>
      </c>
      <c r="E2833" s="15" t="n">
        <v>-5.33333333333333</v>
      </c>
    </row>
    <row r="2834" customFormat="false" ht="12.75" hidden="false" customHeight="false" outlineLevel="0" collapsed="false">
      <c r="A2834" s="19" t="n">
        <v>42085.9583333333</v>
      </c>
    </row>
    <row r="2835" customFormat="false" ht="12.75" hidden="false" customHeight="false" outlineLevel="0" collapsed="false">
      <c r="A2835" s="19" t="n">
        <v>42086</v>
      </c>
      <c r="C2835" s="15" t="n">
        <v>-4.8</v>
      </c>
      <c r="D2835" s="15" t="n">
        <v>-3.7</v>
      </c>
      <c r="E2835" s="15" t="n">
        <v>-5.5</v>
      </c>
    </row>
    <row r="2836" customFormat="false" ht="12.75" hidden="false" customHeight="false" outlineLevel="0" collapsed="false">
      <c r="A2836" s="19" t="n">
        <v>42086.0416666667</v>
      </c>
      <c r="C2836" s="15" t="n">
        <v>-5.7</v>
      </c>
      <c r="D2836" s="15" t="n">
        <v>-6.4</v>
      </c>
      <c r="E2836" s="15" t="n">
        <v>-5.08</v>
      </c>
    </row>
    <row r="2837" customFormat="false" ht="12.75" hidden="false" customHeight="false" outlineLevel="0" collapsed="false">
      <c r="A2837" s="19" t="n">
        <v>42086.0833333333</v>
      </c>
      <c r="C2837" s="15" t="n">
        <v>-5.6</v>
      </c>
      <c r="D2837" s="15" t="n">
        <v>-7.3</v>
      </c>
      <c r="E2837" s="15" t="n">
        <v>-5.8</v>
      </c>
    </row>
    <row r="2838" customFormat="false" ht="12.75" hidden="false" customHeight="false" outlineLevel="0" collapsed="false">
      <c r="A2838" s="19" t="n">
        <v>42086.125</v>
      </c>
      <c r="C2838" s="15" t="n">
        <v>-7.2</v>
      </c>
      <c r="D2838" s="15" t="n">
        <v>-5.1</v>
      </c>
      <c r="E2838" s="15" t="n">
        <v>-5.08</v>
      </c>
    </row>
    <row r="2839" customFormat="false" ht="12.75" hidden="false" customHeight="false" outlineLevel="0" collapsed="false">
      <c r="A2839" s="19" t="n">
        <v>42086.1666666667</v>
      </c>
      <c r="C2839" s="15" t="n">
        <v>-6.4</v>
      </c>
      <c r="D2839" s="15" t="n">
        <v>-4.7</v>
      </c>
      <c r="E2839" s="15" t="n">
        <v>-5.74</v>
      </c>
    </row>
    <row r="2840" customFormat="false" ht="12.75" hidden="false" customHeight="false" outlineLevel="0" collapsed="false">
      <c r="A2840" s="19" t="n">
        <v>42086.2083333333</v>
      </c>
      <c r="C2840" s="15" t="n">
        <v>-5.8</v>
      </c>
      <c r="D2840" s="15" t="n">
        <v>-4.3</v>
      </c>
      <c r="E2840" s="15" t="n">
        <v>-4.78</v>
      </c>
    </row>
    <row r="2841" customFormat="false" ht="12.75" hidden="false" customHeight="false" outlineLevel="0" collapsed="false">
      <c r="A2841" s="19" t="n">
        <v>42086.25</v>
      </c>
      <c r="D2841" s="15" t="n">
        <v>-5.1</v>
      </c>
    </row>
    <row r="2842" customFormat="false" ht="12.75" hidden="false" customHeight="false" outlineLevel="0" collapsed="false">
      <c r="A2842" s="19" t="n">
        <v>42086.2916666667</v>
      </c>
      <c r="C2842" s="15" t="n">
        <v>-5.5</v>
      </c>
      <c r="D2842" s="15" t="n">
        <v>-4.1</v>
      </c>
      <c r="E2842" s="15" t="n">
        <v>-4.84</v>
      </c>
    </row>
    <row r="2843" customFormat="false" ht="12.75" hidden="false" customHeight="false" outlineLevel="0" collapsed="false">
      <c r="A2843" s="19" t="n">
        <v>42086.3333333333</v>
      </c>
      <c r="C2843" s="15" t="n">
        <v>-6.8</v>
      </c>
      <c r="D2843" s="15" t="n">
        <v>-4.8</v>
      </c>
      <c r="E2843" s="15" t="n">
        <v>-4.16</v>
      </c>
    </row>
    <row r="2844" customFormat="false" ht="12.75" hidden="false" customHeight="false" outlineLevel="0" collapsed="false">
      <c r="A2844" s="19" t="n">
        <v>42086.375</v>
      </c>
      <c r="C2844" s="15" t="n">
        <v>-6.1</v>
      </c>
      <c r="D2844" s="15" t="n">
        <v>-5.1</v>
      </c>
      <c r="E2844" s="15" t="n">
        <v>-4.44</v>
      </c>
    </row>
    <row r="2845" customFormat="false" ht="12.75" hidden="false" customHeight="false" outlineLevel="0" collapsed="false">
      <c r="A2845" s="19" t="n">
        <v>42086.4166666667</v>
      </c>
      <c r="C2845" s="15" t="n">
        <v>-5.5</v>
      </c>
      <c r="D2845" s="15" t="n">
        <v>-6.3</v>
      </c>
      <c r="E2845" s="15" t="n">
        <v>-3.74</v>
      </c>
    </row>
    <row r="2846" customFormat="false" ht="12.75" hidden="false" customHeight="false" outlineLevel="0" collapsed="false">
      <c r="A2846" s="19" t="n">
        <v>42086.4583333333</v>
      </c>
      <c r="C2846" s="15" t="n">
        <v>-5.7</v>
      </c>
      <c r="D2846" s="15" t="n">
        <v>-5.4</v>
      </c>
      <c r="E2846" s="15" t="n">
        <v>-4.24</v>
      </c>
    </row>
    <row r="2847" customFormat="false" ht="12.75" hidden="false" customHeight="false" outlineLevel="0" collapsed="false">
      <c r="A2847" s="19" t="n">
        <v>42086.5</v>
      </c>
      <c r="D2847" s="15" t="n">
        <v>-4.9</v>
      </c>
    </row>
    <row r="2848" customFormat="false" ht="12.75" hidden="false" customHeight="false" outlineLevel="0" collapsed="false">
      <c r="A2848" s="19" t="n">
        <v>42086.5416666667</v>
      </c>
      <c r="C2848" s="15" t="n">
        <v>-6.4</v>
      </c>
      <c r="D2848" s="15" t="n">
        <v>-3.1</v>
      </c>
      <c r="E2848" s="15" t="n">
        <v>-3.5</v>
      </c>
    </row>
    <row r="2849" customFormat="false" ht="12.75" hidden="false" customHeight="false" outlineLevel="0" collapsed="false">
      <c r="A2849" s="19" t="n">
        <v>42086.5833333333</v>
      </c>
    </row>
    <row r="2850" customFormat="false" ht="12.75" hidden="false" customHeight="false" outlineLevel="0" collapsed="false">
      <c r="A2850" s="19" t="n">
        <v>42086.625</v>
      </c>
      <c r="C2850" s="15" t="n">
        <v>-5.1</v>
      </c>
      <c r="D2850" s="15" t="n">
        <v>-3.9</v>
      </c>
      <c r="E2850" s="15" t="n">
        <v>-3.05</v>
      </c>
    </row>
    <row r="2851" customFormat="false" ht="12.75" hidden="false" customHeight="false" outlineLevel="0" collapsed="false">
      <c r="A2851" s="19" t="n">
        <v>42086.6666666667</v>
      </c>
      <c r="C2851" s="15" t="n">
        <v>-5.8</v>
      </c>
      <c r="D2851" s="15" t="n">
        <v>-2.9</v>
      </c>
      <c r="E2851" s="15" t="n">
        <v>-2.38</v>
      </c>
    </row>
    <row r="2852" customFormat="false" ht="12.75" hidden="false" customHeight="false" outlineLevel="0" collapsed="false">
      <c r="A2852" s="19" t="n">
        <v>42086.7083333333</v>
      </c>
      <c r="C2852" s="15" t="n">
        <v>-3.5</v>
      </c>
      <c r="D2852" s="15" t="n">
        <v>-3</v>
      </c>
      <c r="E2852" s="15" t="n">
        <v>-3.02</v>
      </c>
    </row>
    <row r="2853" customFormat="false" ht="12.75" hidden="false" customHeight="false" outlineLevel="0" collapsed="false">
      <c r="A2853" s="19" t="n">
        <v>42086.75</v>
      </c>
      <c r="C2853" s="15" t="n">
        <v>-5.8</v>
      </c>
      <c r="D2853" s="15" t="n">
        <v>-4.6</v>
      </c>
      <c r="E2853" s="15" t="n">
        <v>-4.98</v>
      </c>
    </row>
    <row r="2854" customFormat="false" ht="12.75" hidden="false" customHeight="false" outlineLevel="0" collapsed="false">
      <c r="A2854" s="19" t="n">
        <v>42086.7916666667</v>
      </c>
      <c r="C2854" s="15" t="n">
        <v>-5.7</v>
      </c>
      <c r="D2854" s="15" t="n">
        <v>-4.3</v>
      </c>
      <c r="E2854" s="15" t="n">
        <v>-3.42</v>
      </c>
    </row>
    <row r="2855" customFormat="false" ht="12.75" hidden="false" customHeight="false" outlineLevel="0" collapsed="false">
      <c r="A2855" s="19" t="n">
        <v>42086.8333333333</v>
      </c>
      <c r="C2855" s="15" t="n">
        <v>-2.9</v>
      </c>
      <c r="D2855" s="15" t="n">
        <v>-6.6</v>
      </c>
      <c r="E2855" s="15" t="n">
        <v>-3.74</v>
      </c>
    </row>
    <row r="2856" customFormat="false" ht="12.75" hidden="false" customHeight="false" outlineLevel="0" collapsed="false">
      <c r="A2856" s="19" t="n">
        <v>42086.875</v>
      </c>
      <c r="C2856" s="15" t="n">
        <v>-3.5</v>
      </c>
      <c r="D2856" s="15" t="n">
        <v>-2.4</v>
      </c>
      <c r="E2856" s="15" t="n">
        <v>-3.1</v>
      </c>
    </row>
    <row r="2857" customFormat="false" ht="12.75" hidden="false" customHeight="false" outlineLevel="0" collapsed="false">
      <c r="A2857" s="19" t="n">
        <v>42086.9166666667</v>
      </c>
      <c r="C2857" s="15" t="n">
        <v>-5</v>
      </c>
      <c r="E2857" s="15" t="n">
        <v>-3.45</v>
      </c>
    </row>
    <row r="2858" customFormat="false" ht="12.75" hidden="false" customHeight="false" outlineLevel="0" collapsed="false">
      <c r="A2858" s="19" t="n">
        <v>42086.9583333333</v>
      </c>
      <c r="C2858" s="15" t="n">
        <v>-6</v>
      </c>
      <c r="E2858" s="15" t="n">
        <v>-3.74</v>
      </c>
    </row>
    <row r="2859" customFormat="false" ht="12.75" hidden="false" customHeight="false" outlineLevel="0" collapsed="false">
      <c r="A2859" s="19" t="n">
        <v>42087</v>
      </c>
      <c r="E2859" s="15" t="n">
        <v>-2.5</v>
      </c>
    </row>
    <row r="2860" customFormat="false" ht="12.75" hidden="false" customHeight="false" outlineLevel="0" collapsed="false">
      <c r="A2860" s="19" t="n">
        <v>42087.0416666667</v>
      </c>
    </row>
    <row r="2861" customFormat="false" ht="12.75" hidden="false" customHeight="false" outlineLevel="0" collapsed="false">
      <c r="A2861" s="19" t="n">
        <v>42087.0833333333</v>
      </c>
      <c r="C2861" s="15" t="n">
        <v>-6.1</v>
      </c>
      <c r="E2861" s="15" t="n">
        <v>-3.2</v>
      </c>
    </row>
    <row r="2862" customFormat="false" ht="12.75" hidden="false" customHeight="false" outlineLevel="0" collapsed="false">
      <c r="A2862" s="19" t="n">
        <v>42087.125</v>
      </c>
      <c r="C2862" s="15" t="n">
        <v>-4.2</v>
      </c>
      <c r="E2862" s="15" t="n">
        <v>-3.42</v>
      </c>
    </row>
    <row r="2863" customFormat="false" ht="12.75" hidden="false" customHeight="false" outlineLevel="0" collapsed="false">
      <c r="A2863" s="19" t="n">
        <v>42087.1666666667</v>
      </c>
      <c r="E2863" s="15" t="n">
        <v>-3.45</v>
      </c>
    </row>
    <row r="2864" customFormat="false" ht="12.75" hidden="false" customHeight="false" outlineLevel="0" collapsed="false">
      <c r="A2864" s="19" t="n">
        <v>42087.2083333333</v>
      </c>
      <c r="E2864" s="15" t="n">
        <v>-1.2</v>
      </c>
    </row>
    <row r="2865" customFormat="false" ht="12.75" hidden="false" customHeight="false" outlineLevel="0" collapsed="false">
      <c r="A2865" s="19" t="n">
        <v>42087.25</v>
      </c>
      <c r="C2865" s="15" t="n">
        <v>-2.6</v>
      </c>
      <c r="D2865" s="15" t="n">
        <v>-1.5</v>
      </c>
      <c r="E2865" s="15" t="n">
        <v>-3.2</v>
      </c>
    </row>
    <row r="2866" customFormat="false" ht="12.75" hidden="false" customHeight="false" outlineLevel="0" collapsed="false">
      <c r="A2866" s="19" t="n">
        <v>42087.2916666667</v>
      </c>
      <c r="D2866" s="15" t="n">
        <v>1.3</v>
      </c>
    </row>
    <row r="2867" customFormat="false" ht="12.75" hidden="false" customHeight="false" outlineLevel="0" collapsed="false">
      <c r="A2867" s="19" t="n">
        <v>42087.3333333333</v>
      </c>
      <c r="C2867" s="15" t="n">
        <v>-2.6</v>
      </c>
      <c r="D2867" s="15" t="n">
        <v>-1.4</v>
      </c>
      <c r="E2867" s="15" t="n">
        <v>-2.06</v>
      </c>
    </row>
    <row r="2868" customFormat="false" ht="12.75" hidden="false" customHeight="false" outlineLevel="0" collapsed="false">
      <c r="A2868" s="19" t="n">
        <v>42087.375</v>
      </c>
      <c r="C2868" s="15" t="n">
        <v>-3.9</v>
      </c>
      <c r="D2868" s="15" t="n">
        <v>-4.2</v>
      </c>
      <c r="E2868" s="15" t="n">
        <v>-2.64</v>
      </c>
    </row>
    <row r="2869" customFormat="false" ht="12.75" hidden="false" customHeight="false" outlineLevel="0" collapsed="false">
      <c r="A2869" s="19" t="n">
        <v>42087.4166666667</v>
      </c>
      <c r="C2869" s="15" t="n">
        <v>-7.7</v>
      </c>
      <c r="D2869" s="15" t="n">
        <v>-4.1</v>
      </c>
      <c r="E2869" s="15" t="n">
        <v>-3.3</v>
      </c>
    </row>
    <row r="2870" customFormat="false" ht="12.75" hidden="false" customHeight="false" outlineLevel="0" collapsed="false">
      <c r="A2870" s="19" t="n">
        <v>42087.4583333333</v>
      </c>
      <c r="C2870" s="15" t="n">
        <v>-3.4</v>
      </c>
      <c r="D2870" s="15" t="n">
        <v>-5.5</v>
      </c>
      <c r="E2870" s="15" t="n">
        <v>-2.74</v>
      </c>
    </row>
    <row r="2871" customFormat="false" ht="12.75" hidden="false" customHeight="false" outlineLevel="0" collapsed="false">
      <c r="A2871" s="19" t="n">
        <v>42087.5</v>
      </c>
    </row>
    <row r="2872" customFormat="false" ht="12.75" hidden="false" customHeight="false" outlineLevel="0" collapsed="false">
      <c r="A2872" s="19" t="n">
        <v>42087.5416666667</v>
      </c>
      <c r="C2872" s="15" t="n">
        <v>-2</v>
      </c>
      <c r="D2872" s="15" t="n">
        <v>-4.9</v>
      </c>
      <c r="E2872" s="15" t="n">
        <v>-0.84</v>
      </c>
    </row>
    <row r="2873" customFormat="false" ht="12.75" hidden="false" customHeight="false" outlineLevel="0" collapsed="false">
      <c r="A2873" s="19" t="n">
        <v>42087.5833333333</v>
      </c>
      <c r="C2873" s="15" t="n">
        <v>-4.9</v>
      </c>
      <c r="D2873" s="15" t="n">
        <v>2.3</v>
      </c>
      <c r="E2873" s="15" t="n">
        <v>-2.8</v>
      </c>
    </row>
    <row r="2874" customFormat="false" ht="12.75" hidden="false" customHeight="false" outlineLevel="0" collapsed="false">
      <c r="A2874" s="19" t="n">
        <v>42087.625</v>
      </c>
      <c r="C2874" s="15" t="n">
        <v>-2.5</v>
      </c>
      <c r="D2874" s="15" t="n">
        <v>-1.7</v>
      </c>
      <c r="E2874" s="15" t="n">
        <v>-3.2</v>
      </c>
    </row>
    <row r="2875" customFormat="false" ht="12.75" hidden="false" customHeight="false" outlineLevel="0" collapsed="false">
      <c r="A2875" s="19" t="n">
        <v>42087.6666666667</v>
      </c>
      <c r="C2875" s="15" t="n">
        <v>-2.9</v>
      </c>
      <c r="D2875" s="15" t="n">
        <v>-2</v>
      </c>
      <c r="E2875" s="15" t="n">
        <v>-2.34</v>
      </c>
    </row>
    <row r="2876" customFormat="false" ht="12.75" hidden="false" customHeight="false" outlineLevel="0" collapsed="false">
      <c r="A2876" s="19" t="n">
        <v>42087.7083333333</v>
      </c>
      <c r="C2876" s="15" t="n">
        <v>-2.7</v>
      </c>
      <c r="D2876" s="15" t="n">
        <v>0.8</v>
      </c>
      <c r="E2876" s="15" t="n">
        <v>-1.04</v>
      </c>
    </row>
    <row r="2877" customFormat="false" ht="12.75" hidden="false" customHeight="false" outlineLevel="0" collapsed="false">
      <c r="A2877" s="19" t="n">
        <v>42087.75</v>
      </c>
      <c r="C2877" s="15" t="n">
        <v>-0.1</v>
      </c>
      <c r="D2877" s="15" t="n">
        <v>-0.1</v>
      </c>
      <c r="E2877" s="15" t="n">
        <v>-1.35</v>
      </c>
    </row>
    <row r="2878" customFormat="false" ht="12.75" hidden="false" customHeight="false" outlineLevel="0" collapsed="false">
      <c r="A2878" s="19" t="n">
        <v>42087.7916666667</v>
      </c>
      <c r="C2878" s="15" t="n">
        <v>-1.3</v>
      </c>
      <c r="E2878" s="15" t="n">
        <v>-1.33333333333333</v>
      </c>
    </row>
    <row r="2879" customFormat="false" ht="12.75" hidden="false" customHeight="false" outlineLevel="0" collapsed="false">
      <c r="A2879" s="19" t="n">
        <v>42087.8333333333</v>
      </c>
      <c r="C2879" s="15" t="n">
        <v>-5.1</v>
      </c>
      <c r="E2879" s="15" t="n">
        <v>-1.52</v>
      </c>
    </row>
    <row r="2880" customFormat="false" ht="12.75" hidden="false" customHeight="false" outlineLevel="0" collapsed="false">
      <c r="A2880" s="19" t="n">
        <v>42087.875</v>
      </c>
      <c r="C2880" s="15" t="n">
        <v>-3.4</v>
      </c>
      <c r="D2880" s="15" t="n">
        <v>-4.1</v>
      </c>
      <c r="E2880" s="15" t="n">
        <v>-2.33333333333333</v>
      </c>
    </row>
    <row r="2881" customFormat="false" ht="12.75" hidden="false" customHeight="false" outlineLevel="0" collapsed="false">
      <c r="A2881" s="19" t="n">
        <v>42087.9166666667</v>
      </c>
      <c r="D2881" s="15" t="n">
        <v>-4.1</v>
      </c>
      <c r="E2881" s="15" t="n">
        <v>-3.3</v>
      </c>
    </row>
    <row r="2882" customFormat="false" ht="12.75" hidden="false" customHeight="false" outlineLevel="0" collapsed="false">
      <c r="A2882" s="19" t="n">
        <v>42087.9583333333</v>
      </c>
      <c r="D2882" s="15" t="n">
        <v>-4.8</v>
      </c>
    </row>
    <row r="2883" customFormat="false" ht="12.75" hidden="false" customHeight="false" outlineLevel="0" collapsed="false">
      <c r="A2883" s="19" t="n">
        <v>42088</v>
      </c>
      <c r="C2883" s="15" t="n">
        <v>-4.3</v>
      </c>
      <c r="D2883" s="15" t="n">
        <v>-3.1</v>
      </c>
      <c r="E2883" s="15" t="n">
        <v>-2.8</v>
      </c>
    </row>
    <row r="2884" customFormat="false" ht="12.75" hidden="false" customHeight="false" outlineLevel="0" collapsed="false">
      <c r="A2884" s="19" t="n">
        <v>42088.0416666667</v>
      </c>
      <c r="C2884" s="15" t="n">
        <v>-5.4</v>
      </c>
      <c r="D2884" s="15" t="n">
        <v>-4.6</v>
      </c>
      <c r="E2884" s="15" t="n">
        <v>-3.42</v>
      </c>
    </row>
    <row r="2885" customFormat="false" ht="12.75" hidden="false" customHeight="false" outlineLevel="0" collapsed="false">
      <c r="A2885" s="19" t="n">
        <v>42088.0833333333</v>
      </c>
      <c r="C2885" s="15" t="n">
        <v>-7</v>
      </c>
      <c r="D2885" s="15" t="n">
        <v>-5.9</v>
      </c>
      <c r="E2885" s="15" t="n">
        <v>-3.36</v>
      </c>
    </row>
    <row r="2886" customFormat="false" ht="12.75" hidden="false" customHeight="false" outlineLevel="0" collapsed="false">
      <c r="A2886" s="19" t="n">
        <v>42088.125</v>
      </c>
      <c r="C2886" s="15" t="n">
        <v>-2.5</v>
      </c>
      <c r="D2886" s="15" t="n">
        <v>-5</v>
      </c>
      <c r="E2886" s="15" t="n">
        <v>-3.06</v>
      </c>
    </row>
    <row r="2887" customFormat="false" ht="12.75" hidden="false" customHeight="false" outlineLevel="0" collapsed="false">
      <c r="A2887" s="19" t="n">
        <v>42088.1666666667</v>
      </c>
      <c r="C2887" s="15" t="n">
        <v>-6.9</v>
      </c>
      <c r="D2887" s="15" t="n">
        <v>-4.4</v>
      </c>
      <c r="E2887" s="15" t="n">
        <v>-4.75</v>
      </c>
    </row>
    <row r="2888" customFormat="false" ht="12.75" hidden="false" customHeight="false" outlineLevel="0" collapsed="false">
      <c r="A2888" s="19" t="n">
        <v>42088.2083333333</v>
      </c>
      <c r="C2888" s="15" t="n">
        <v>-4.3</v>
      </c>
      <c r="D2888" s="15" t="n">
        <v>-3.7</v>
      </c>
      <c r="E2888" s="15" t="n">
        <v>-4.58</v>
      </c>
    </row>
    <row r="2889" customFormat="false" ht="12.75" hidden="false" customHeight="false" outlineLevel="0" collapsed="false">
      <c r="A2889" s="19" t="n">
        <v>42088.25</v>
      </c>
      <c r="C2889" s="15" t="n">
        <v>-5.5</v>
      </c>
      <c r="E2889" s="15" t="n">
        <v>-3.51666666666667</v>
      </c>
    </row>
    <row r="2890" customFormat="false" ht="12.75" hidden="false" customHeight="false" outlineLevel="0" collapsed="false">
      <c r="A2890" s="19" t="n">
        <v>42088.2916666667</v>
      </c>
    </row>
    <row r="2891" customFormat="false" ht="12.75" hidden="false" customHeight="false" outlineLevel="0" collapsed="false">
      <c r="A2891" s="19" t="n">
        <v>42088.3333333333</v>
      </c>
      <c r="C2891" s="15" t="n">
        <v>-7.4</v>
      </c>
      <c r="D2891" s="15" t="n">
        <v>-6.8</v>
      </c>
      <c r="E2891" s="15" t="n">
        <v>-3.85</v>
      </c>
    </row>
    <row r="2892" customFormat="false" ht="12.75" hidden="false" customHeight="false" outlineLevel="0" collapsed="false">
      <c r="A2892" s="19" t="n">
        <v>42088.375</v>
      </c>
      <c r="C2892" s="15" t="n">
        <v>-7</v>
      </c>
      <c r="D2892" s="15" t="n">
        <v>-7.4</v>
      </c>
      <c r="E2892" s="15" t="n">
        <v>-3.75</v>
      </c>
    </row>
    <row r="2893" customFormat="false" ht="12.75" hidden="false" customHeight="false" outlineLevel="0" collapsed="false">
      <c r="A2893" s="19" t="n">
        <v>42088.4166666667</v>
      </c>
      <c r="C2893" s="15" t="n">
        <v>-6.5</v>
      </c>
      <c r="D2893" s="15" t="n">
        <v>-9.3</v>
      </c>
      <c r="E2893" s="15" t="n">
        <v>-4.02</v>
      </c>
    </row>
    <row r="2894" customFormat="false" ht="12.75" hidden="false" customHeight="false" outlineLevel="0" collapsed="false">
      <c r="A2894" s="19" t="n">
        <v>42088.4583333333</v>
      </c>
      <c r="C2894" s="15" t="n">
        <v>-9</v>
      </c>
      <c r="D2894" s="15" t="n">
        <v>-7.8</v>
      </c>
      <c r="E2894" s="15" t="n">
        <v>-5.4</v>
      </c>
    </row>
    <row r="2895" customFormat="false" ht="12.75" hidden="false" customHeight="false" outlineLevel="0" collapsed="false">
      <c r="A2895" s="19" t="n">
        <v>42088.5</v>
      </c>
      <c r="C2895" s="15" t="n">
        <v>-6.9</v>
      </c>
      <c r="D2895" s="15" t="n">
        <v>-7</v>
      </c>
      <c r="E2895" s="15" t="n">
        <v>-4.36</v>
      </c>
    </row>
    <row r="2896" customFormat="false" ht="12.75" hidden="false" customHeight="false" outlineLevel="0" collapsed="false">
      <c r="A2896" s="19" t="n">
        <v>42088.5416666667</v>
      </c>
      <c r="C2896" s="15" t="n">
        <v>-8.1</v>
      </c>
      <c r="D2896" s="15" t="n">
        <v>-7.2</v>
      </c>
      <c r="E2896" s="15" t="n">
        <v>-4.28333333333333</v>
      </c>
    </row>
    <row r="2897" customFormat="false" ht="12.75" hidden="false" customHeight="false" outlineLevel="0" collapsed="false">
      <c r="A2897" s="19" t="n">
        <v>42088.5833333333</v>
      </c>
      <c r="C2897" s="15" t="n">
        <v>-7.7</v>
      </c>
      <c r="D2897" s="15" t="n">
        <v>-6.2</v>
      </c>
      <c r="E2897" s="15" t="n">
        <v>-5.06666666666667</v>
      </c>
    </row>
    <row r="2898" customFormat="false" ht="12.75" hidden="false" customHeight="false" outlineLevel="0" collapsed="false">
      <c r="A2898" s="19" t="n">
        <v>42088.625</v>
      </c>
      <c r="C2898" s="15" t="n">
        <v>-6.9</v>
      </c>
      <c r="D2898" s="15" t="n">
        <v>-2.8</v>
      </c>
      <c r="E2898" s="15" t="n">
        <v>-5</v>
      </c>
    </row>
    <row r="2899" customFormat="false" ht="12.75" hidden="false" customHeight="false" outlineLevel="0" collapsed="false">
      <c r="A2899" s="19" t="n">
        <v>42088.6666666667</v>
      </c>
      <c r="C2899" s="15" t="n">
        <v>-4.6</v>
      </c>
      <c r="D2899" s="15" t="n">
        <v>-5.9</v>
      </c>
      <c r="E2899" s="15" t="n">
        <v>-5.2</v>
      </c>
    </row>
    <row r="2900" customFormat="false" ht="12.75" hidden="false" customHeight="false" outlineLevel="0" collapsed="false">
      <c r="A2900" s="19" t="n">
        <v>42088.7083333333</v>
      </c>
      <c r="C2900" s="15" t="n">
        <v>-4.6</v>
      </c>
      <c r="D2900" s="15" t="n">
        <v>-6.6</v>
      </c>
      <c r="E2900" s="15" t="n">
        <v>-4.78333333333333</v>
      </c>
    </row>
    <row r="2901" customFormat="false" ht="12.75" hidden="false" customHeight="false" outlineLevel="0" collapsed="false">
      <c r="A2901" s="19" t="n">
        <v>42088.75</v>
      </c>
      <c r="C2901" s="15" t="n">
        <v>-6.4</v>
      </c>
      <c r="D2901" s="15" t="n">
        <v>-6.8</v>
      </c>
      <c r="E2901" s="15" t="n">
        <v>-4.93333333333333</v>
      </c>
    </row>
    <row r="2902" customFormat="false" ht="12.75" hidden="false" customHeight="false" outlineLevel="0" collapsed="false">
      <c r="A2902" s="19" t="n">
        <v>42088.7916666667</v>
      </c>
      <c r="C2902" s="15" t="n">
        <v>-7.2</v>
      </c>
      <c r="D2902" s="15" t="n">
        <v>-7.9</v>
      </c>
      <c r="E2902" s="15" t="n">
        <v>-4.71666666666667</v>
      </c>
    </row>
    <row r="2903" customFormat="false" ht="12.75" hidden="false" customHeight="false" outlineLevel="0" collapsed="false">
      <c r="A2903" s="19" t="n">
        <v>42088.8333333333</v>
      </c>
      <c r="C2903" s="15" t="n">
        <v>-9.9</v>
      </c>
      <c r="D2903" s="15" t="n">
        <v>-7.6</v>
      </c>
      <c r="E2903" s="15" t="n">
        <v>-5.26666666666667</v>
      </c>
    </row>
    <row r="2904" customFormat="false" ht="12.75" hidden="false" customHeight="false" outlineLevel="0" collapsed="false">
      <c r="A2904" s="19" t="n">
        <v>42088.875</v>
      </c>
      <c r="C2904" s="15" t="n">
        <v>-10.5</v>
      </c>
      <c r="D2904" s="15" t="n">
        <v>-7.8</v>
      </c>
      <c r="E2904" s="15" t="n">
        <v>-5.45</v>
      </c>
    </row>
    <row r="2905" customFormat="false" ht="12.75" hidden="false" customHeight="false" outlineLevel="0" collapsed="false">
      <c r="A2905" s="19" t="n">
        <v>42088.9166666667</v>
      </c>
      <c r="C2905" s="15" t="n">
        <v>-7</v>
      </c>
      <c r="D2905" s="15" t="n">
        <v>-8.2</v>
      </c>
      <c r="E2905" s="15" t="n">
        <v>-6.65</v>
      </c>
    </row>
    <row r="2906" customFormat="false" ht="12.75" hidden="false" customHeight="false" outlineLevel="0" collapsed="false">
      <c r="A2906" s="19" t="n">
        <v>42088.9583333333</v>
      </c>
      <c r="C2906" s="15" t="n">
        <v>-7.4</v>
      </c>
      <c r="D2906" s="15" t="n">
        <v>-7.4</v>
      </c>
      <c r="E2906" s="15" t="n">
        <v>-6.06</v>
      </c>
    </row>
    <row r="2907" customFormat="false" ht="12.75" hidden="false" customHeight="false" outlineLevel="0" collapsed="false">
      <c r="A2907" s="19" t="n">
        <v>42089</v>
      </c>
      <c r="C2907" s="15" t="n">
        <v>-7.9</v>
      </c>
      <c r="D2907" s="15" t="n">
        <v>-7</v>
      </c>
      <c r="E2907" s="15" t="n">
        <v>-5.46666666666667</v>
      </c>
    </row>
    <row r="2908" customFormat="false" ht="12.75" hidden="false" customHeight="false" outlineLevel="0" collapsed="false">
      <c r="A2908" s="19" t="n">
        <v>42089.0416666667</v>
      </c>
      <c r="C2908" s="15" t="n">
        <v>-6.5</v>
      </c>
      <c r="D2908" s="15" t="n">
        <v>-6.6</v>
      </c>
      <c r="E2908" s="15" t="n">
        <v>-5.85</v>
      </c>
    </row>
    <row r="2909" customFormat="false" ht="12.75" hidden="false" customHeight="false" outlineLevel="0" collapsed="false">
      <c r="A2909" s="19" t="n">
        <v>42089.0833333333</v>
      </c>
      <c r="C2909" s="15" t="n">
        <v>-8.2</v>
      </c>
      <c r="D2909" s="15" t="n">
        <v>-5.6</v>
      </c>
      <c r="E2909" s="15" t="n">
        <v>-5.83333333333333</v>
      </c>
    </row>
    <row r="2910" customFormat="false" ht="12.75" hidden="false" customHeight="false" outlineLevel="0" collapsed="false">
      <c r="A2910" s="19" t="n">
        <v>42089.125</v>
      </c>
      <c r="C2910" s="15" t="n">
        <v>-5.9</v>
      </c>
      <c r="D2910" s="15" t="n">
        <v>-5.8</v>
      </c>
      <c r="E2910" s="15" t="n">
        <v>-5.73333333333333</v>
      </c>
    </row>
    <row r="2911" customFormat="false" ht="12.75" hidden="false" customHeight="false" outlineLevel="0" collapsed="false">
      <c r="A2911" s="19" t="n">
        <v>42089.1666666667</v>
      </c>
      <c r="C2911" s="15" t="n">
        <v>-7.3</v>
      </c>
      <c r="D2911" s="15" t="n">
        <v>-7.3</v>
      </c>
      <c r="E2911" s="15" t="n">
        <v>-6.01666666666667</v>
      </c>
    </row>
    <row r="2912" customFormat="false" ht="12.75" hidden="false" customHeight="false" outlineLevel="0" collapsed="false">
      <c r="A2912" s="19" t="n">
        <v>42089.2083333333</v>
      </c>
      <c r="C2912" s="15" t="n">
        <v>-5.1</v>
      </c>
      <c r="D2912" s="15" t="n">
        <v>-3.9</v>
      </c>
      <c r="E2912" s="15" t="n">
        <v>-3.7</v>
      </c>
    </row>
    <row r="2913" customFormat="false" ht="12.75" hidden="false" customHeight="false" outlineLevel="0" collapsed="false">
      <c r="A2913" s="19" t="n">
        <v>42089.25</v>
      </c>
      <c r="C2913" s="15" t="n">
        <v>-0.8</v>
      </c>
      <c r="D2913" s="15" t="n">
        <v>-3.3</v>
      </c>
      <c r="E2913" s="15" t="n">
        <v>-3.56666666666667</v>
      </c>
    </row>
    <row r="2914" customFormat="false" ht="12.75" hidden="false" customHeight="false" outlineLevel="0" collapsed="false">
      <c r="A2914" s="19" t="n">
        <v>42089.2916666667</v>
      </c>
      <c r="C2914" s="15" t="n">
        <v>-2</v>
      </c>
      <c r="D2914" s="15" t="n">
        <v>-1.7</v>
      </c>
      <c r="E2914" s="15" t="n">
        <v>-1.06666666666667</v>
      </c>
    </row>
    <row r="2915" customFormat="false" ht="12.75" hidden="false" customHeight="false" outlineLevel="0" collapsed="false">
      <c r="A2915" s="19" t="n">
        <v>42089.3333333333</v>
      </c>
      <c r="C2915" s="15" t="n">
        <v>-0.4</v>
      </c>
      <c r="D2915" s="15" t="n">
        <v>0.1</v>
      </c>
      <c r="E2915" s="15" t="n">
        <v>-0.72</v>
      </c>
    </row>
    <row r="2916" customFormat="false" ht="12.75" hidden="false" customHeight="false" outlineLevel="0" collapsed="false">
      <c r="A2916" s="19" t="n">
        <v>42089.375</v>
      </c>
      <c r="C2916" s="15" t="n">
        <v>-3.8</v>
      </c>
      <c r="D2916" s="15" t="n">
        <v>0.2</v>
      </c>
      <c r="E2916" s="15" t="n">
        <v>-0.116666666666667</v>
      </c>
    </row>
    <row r="2917" customFormat="false" ht="12.75" hidden="false" customHeight="false" outlineLevel="0" collapsed="false">
      <c r="A2917" s="19" t="n">
        <v>42089.4166666667</v>
      </c>
      <c r="C2917" s="15" t="n">
        <v>-5.7</v>
      </c>
      <c r="D2917" s="15" t="n">
        <v>-0.4</v>
      </c>
      <c r="E2917" s="15" t="n">
        <v>0.766666666666667</v>
      </c>
    </row>
    <row r="2918" customFormat="false" ht="12.75" hidden="false" customHeight="false" outlineLevel="0" collapsed="false">
      <c r="A2918" s="19" t="n">
        <v>42089.4583333333</v>
      </c>
      <c r="C2918" s="15" t="n">
        <v>-3.2</v>
      </c>
      <c r="D2918" s="15" t="n">
        <v>-2.7</v>
      </c>
      <c r="E2918" s="15" t="n">
        <v>-0.64</v>
      </c>
    </row>
    <row r="2919" customFormat="false" ht="12.75" hidden="false" customHeight="false" outlineLevel="0" collapsed="false">
      <c r="A2919" s="19" t="n">
        <v>42089.5</v>
      </c>
      <c r="C2919" s="15" t="n">
        <v>-7.1</v>
      </c>
      <c r="D2919" s="15" t="n">
        <v>-4.9</v>
      </c>
      <c r="E2919" s="15" t="n">
        <v>-1.08333333333333</v>
      </c>
    </row>
    <row r="2920" customFormat="false" ht="12.75" hidden="false" customHeight="false" outlineLevel="0" collapsed="false">
      <c r="A2920" s="19" t="n">
        <v>42089.5416666667</v>
      </c>
      <c r="D2920" s="15" t="n">
        <v>-0.9</v>
      </c>
    </row>
    <row r="2921" customFormat="false" ht="12.75" hidden="false" customHeight="false" outlineLevel="0" collapsed="false">
      <c r="A2921" s="19" t="n">
        <v>42089.5833333333</v>
      </c>
      <c r="C2921" s="15" t="n">
        <v>-4.6</v>
      </c>
      <c r="D2921" s="15" t="n">
        <v>-1.4</v>
      </c>
      <c r="E2921" s="15" t="n">
        <v>-1.6</v>
      </c>
    </row>
    <row r="2922" customFormat="false" ht="12.75" hidden="false" customHeight="false" outlineLevel="0" collapsed="false">
      <c r="A2922" s="19" t="n">
        <v>42089.625</v>
      </c>
      <c r="C2922" s="15" t="n">
        <v>-1.1</v>
      </c>
      <c r="D2922" s="15" t="n">
        <v>-2.4</v>
      </c>
      <c r="E2922" s="15" t="n">
        <v>-0.116666666666667</v>
      </c>
    </row>
    <row r="2923" customFormat="false" ht="12.75" hidden="false" customHeight="false" outlineLevel="0" collapsed="false">
      <c r="A2923" s="19" t="n">
        <v>42089.6666666667</v>
      </c>
      <c r="C2923" s="15" t="n">
        <v>-3.6</v>
      </c>
      <c r="D2923" s="15" t="n">
        <v>-0.8</v>
      </c>
      <c r="E2923" s="15" t="n">
        <v>0.14</v>
      </c>
    </row>
    <row r="2924" customFormat="false" ht="12.75" hidden="false" customHeight="false" outlineLevel="0" collapsed="false">
      <c r="A2924" s="19" t="n">
        <v>42089.7083333333</v>
      </c>
      <c r="C2924" s="15" t="n">
        <v>-4.9</v>
      </c>
      <c r="D2924" s="15" t="n">
        <v>-3</v>
      </c>
      <c r="E2924" s="15" t="n">
        <v>-1.84</v>
      </c>
    </row>
    <row r="2925" customFormat="false" ht="12.75" hidden="false" customHeight="false" outlineLevel="0" collapsed="false">
      <c r="A2925" s="19" t="n">
        <v>42089.75</v>
      </c>
      <c r="C2925" s="15" t="n">
        <v>1.5</v>
      </c>
      <c r="D2925" s="15" t="n">
        <v>-1</v>
      </c>
      <c r="E2925" s="15" t="n">
        <v>-0.16</v>
      </c>
    </row>
    <row r="2926" customFormat="false" ht="12.75" hidden="false" customHeight="false" outlineLevel="0" collapsed="false">
      <c r="A2926" s="19" t="n">
        <v>42089.7916666667</v>
      </c>
      <c r="C2926" s="15" t="n">
        <v>0.1</v>
      </c>
      <c r="D2926" s="15" t="n">
        <v>1.2</v>
      </c>
      <c r="E2926" s="15" t="n">
        <v>0.32</v>
      </c>
    </row>
    <row r="2927" customFormat="false" ht="12.75" hidden="false" customHeight="false" outlineLevel="0" collapsed="false">
      <c r="A2927" s="19" t="n">
        <v>42089.8333333333</v>
      </c>
      <c r="C2927" s="15" t="n">
        <v>-2.9</v>
      </c>
      <c r="D2927" s="15" t="n">
        <v>-2.4</v>
      </c>
      <c r="E2927" s="15" t="n">
        <v>-0.583333333333333</v>
      </c>
    </row>
    <row r="2928" customFormat="false" ht="12.75" hidden="false" customHeight="false" outlineLevel="0" collapsed="false">
      <c r="A2928" s="19" t="n">
        <v>42089.875</v>
      </c>
      <c r="C2928" s="15" t="n">
        <v>-2.7</v>
      </c>
      <c r="D2928" s="15" t="n">
        <v>-0.9</v>
      </c>
      <c r="E2928" s="15" t="n">
        <v>0</v>
      </c>
    </row>
    <row r="2929" customFormat="false" ht="12.75" hidden="false" customHeight="false" outlineLevel="0" collapsed="false">
      <c r="A2929" s="19" t="n">
        <v>42089.9166666667</v>
      </c>
      <c r="C2929" s="15" t="n">
        <v>-2.2</v>
      </c>
      <c r="E2929" s="15" t="n">
        <v>-1.03333333333333</v>
      </c>
    </row>
    <row r="2930" customFormat="false" ht="12.75" hidden="false" customHeight="false" outlineLevel="0" collapsed="false">
      <c r="A2930" s="19" t="n">
        <v>42089.9583333333</v>
      </c>
      <c r="C2930" s="15" t="n">
        <v>2.3</v>
      </c>
      <c r="E2930" s="15" t="n">
        <v>-3.33066907387547E-017</v>
      </c>
    </row>
    <row r="2931" customFormat="false" ht="12.75" hidden="false" customHeight="false" outlineLevel="0" collapsed="false">
      <c r="A2931" s="19" t="n">
        <v>42090</v>
      </c>
      <c r="E2931" s="15" t="n">
        <v>-0.733333333333333</v>
      </c>
    </row>
    <row r="2932" customFormat="false" ht="12.75" hidden="false" customHeight="false" outlineLevel="0" collapsed="false">
      <c r="A2932" s="19" t="n">
        <v>42090.0416666667</v>
      </c>
    </row>
    <row r="2933" customFormat="false" ht="12.75" hidden="false" customHeight="false" outlineLevel="0" collapsed="false">
      <c r="A2933" s="19" t="n">
        <v>42090.0833333333</v>
      </c>
      <c r="C2933" s="15" t="n">
        <v>-1.5</v>
      </c>
      <c r="D2933" s="15" t="n">
        <v>-4.6</v>
      </c>
      <c r="E2933" s="15" t="n">
        <v>-0.66</v>
      </c>
    </row>
    <row r="2934" customFormat="false" ht="12.75" hidden="false" customHeight="false" outlineLevel="0" collapsed="false">
      <c r="A2934" s="19" t="n">
        <v>42090.125</v>
      </c>
      <c r="C2934" s="15" t="n">
        <v>4.2</v>
      </c>
      <c r="D2934" s="15" t="n">
        <v>0.5</v>
      </c>
      <c r="E2934" s="15" t="n">
        <v>-1.76</v>
      </c>
    </row>
    <row r="2935" customFormat="false" ht="12.75" hidden="false" customHeight="false" outlineLevel="0" collapsed="false">
      <c r="A2935" s="19" t="n">
        <v>42090.1666666667</v>
      </c>
      <c r="C2935" s="15" t="n">
        <v>-2</v>
      </c>
      <c r="D2935" s="15" t="n">
        <v>0</v>
      </c>
      <c r="E2935" s="15" t="n">
        <v>-0.2</v>
      </c>
    </row>
    <row r="2936" customFormat="false" ht="12.75" hidden="false" customHeight="false" outlineLevel="0" collapsed="false">
      <c r="A2936" s="19" t="n">
        <v>42090.2083333333</v>
      </c>
      <c r="C2936" s="15" t="n">
        <v>0.5</v>
      </c>
      <c r="D2936" s="15" t="n">
        <v>-0.2</v>
      </c>
      <c r="E2936" s="15" t="n">
        <v>0.28</v>
      </c>
    </row>
    <row r="2937" customFormat="false" ht="12.75" hidden="false" customHeight="false" outlineLevel="0" collapsed="false">
      <c r="A2937" s="19" t="n">
        <v>42090.25</v>
      </c>
      <c r="C2937" s="15" t="n">
        <v>0.9</v>
      </c>
      <c r="D2937" s="15" t="n">
        <v>-1.4</v>
      </c>
      <c r="E2937" s="15" t="n">
        <v>-0.9</v>
      </c>
    </row>
    <row r="2938" customFormat="false" ht="12.75" hidden="false" customHeight="false" outlineLevel="0" collapsed="false">
      <c r="A2938" s="19" t="n">
        <v>42090.2916666667</v>
      </c>
      <c r="C2938" s="15" t="n">
        <v>-3.3</v>
      </c>
      <c r="D2938" s="15" t="n">
        <v>-1.3</v>
      </c>
      <c r="E2938" s="15" t="n">
        <v>-1.4</v>
      </c>
    </row>
    <row r="2939" customFormat="false" ht="12.75" hidden="false" customHeight="false" outlineLevel="0" collapsed="false">
      <c r="A2939" s="19" t="n">
        <v>42090.3333333333</v>
      </c>
      <c r="C2939" s="15" t="n">
        <v>0.8</v>
      </c>
      <c r="D2939" s="15" t="n">
        <v>-1.3</v>
      </c>
      <c r="E2939" s="15" t="n">
        <v>-0.833333333333333</v>
      </c>
    </row>
    <row r="2940" customFormat="false" ht="12.75" hidden="false" customHeight="false" outlineLevel="0" collapsed="false">
      <c r="A2940" s="19" t="n">
        <v>42090.375</v>
      </c>
      <c r="C2940" s="15" t="n">
        <v>-1.8</v>
      </c>
      <c r="D2940" s="15" t="n">
        <v>-0.9</v>
      </c>
      <c r="E2940" s="15" t="n">
        <v>-0.86</v>
      </c>
    </row>
    <row r="2941" customFormat="false" ht="12.75" hidden="false" customHeight="false" outlineLevel="0" collapsed="false">
      <c r="A2941" s="19" t="n">
        <v>42090.4166666667</v>
      </c>
      <c r="C2941" s="15" t="n">
        <v>-3.8</v>
      </c>
      <c r="D2941" s="15" t="n">
        <v>-1.3</v>
      </c>
      <c r="E2941" s="15" t="n">
        <v>-2.16</v>
      </c>
    </row>
    <row r="2942" customFormat="false" ht="12.75" hidden="false" customHeight="false" outlineLevel="0" collapsed="false">
      <c r="A2942" s="19" t="n">
        <v>42090.4583333333</v>
      </c>
      <c r="C2942" s="15" t="n">
        <v>-5.5</v>
      </c>
      <c r="D2942" s="15" t="n">
        <v>-4.4</v>
      </c>
      <c r="E2942" s="15" t="n">
        <v>-2.96</v>
      </c>
    </row>
    <row r="2943" customFormat="false" ht="12.75" hidden="false" customHeight="false" outlineLevel="0" collapsed="false">
      <c r="A2943" s="19" t="n">
        <v>42090.5</v>
      </c>
      <c r="C2943" s="15" t="n">
        <v>-3.4</v>
      </c>
      <c r="D2943" s="15" t="n">
        <v>-4.1</v>
      </c>
      <c r="E2943" s="15" t="n">
        <v>-2.63333333333333</v>
      </c>
    </row>
    <row r="2944" customFormat="false" ht="12.75" hidden="false" customHeight="false" outlineLevel="0" collapsed="false">
      <c r="A2944" s="19" t="n">
        <v>42090.5416666667</v>
      </c>
      <c r="C2944" s="15" t="n">
        <v>-0.3</v>
      </c>
      <c r="D2944" s="15" t="n">
        <v>-2.6</v>
      </c>
      <c r="E2944" s="15" t="n">
        <v>-3.33333333333333</v>
      </c>
    </row>
    <row r="2945" customFormat="false" ht="12.75" hidden="false" customHeight="false" outlineLevel="0" collapsed="false">
      <c r="A2945" s="19" t="n">
        <v>42090.5833333333</v>
      </c>
      <c r="C2945" s="15" t="n">
        <v>-2.1</v>
      </c>
      <c r="E2945" s="15" t="n">
        <v>-1.64</v>
      </c>
    </row>
    <row r="2946" customFormat="false" ht="12.75" hidden="false" customHeight="false" outlineLevel="0" collapsed="false">
      <c r="A2946" s="19" t="n">
        <v>42090.625</v>
      </c>
    </row>
    <row r="2947" customFormat="false" ht="12.75" hidden="false" customHeight="false" outlineLevel="0" collapsed="false">
      <c r="A2947" s="19" t="n">
        <v>42090.6666666667</v>
      </c>
      <c r="C2947" s="15" t="n">
        <v>-4.7</v>
      </c>
      <c r="D2947" s="15" t="n">
        <v>-2</v>
      </c>
      <c r="E2947" s="15" t="n">
        <v>-2.03333333333333</v>
      </c>
    </row>
    <row r="2948" customFormat="false" ht="12.75" hidden="false" customHeight="false" outlineLevel="0" collapsed="false">
      <c r="A2948" s="19" t="n">
        <v>42090.7083333333</v>
      </c>
      <c r="C2948" s="15" t="n">
        <v>-1.3</v>
      </c>
      <c r="D2948" s="15" t="n">
        <v>-1.6</v>
      </c>
      <c r="E2948" s="15" t="n">
        <v>-1.54</v>
      </c>
    </row>
    <row r="2949" customFormat="false" ht="12.75" hidden="false" customHeight="false" outlineLevel="0" collapsed="false">
      <c r="A2949" s="19" t="n">
        <v>42090.75</v>
      </c>
      <c r="C2949" s="15" t="n">
        <v>-3.7</v>
      </c>
      <c r="D2949" s="15" t="n">
        <v>-2.8</v>
      </c>
      <c r="E2949" s="15" t="n">
        <v>-1.2</v>
      </c>
    </row>
    <row r="2950" customFormat="false" ht="12.75" hidden="false" customHeight="false" outlineLevel="0" collapsed="false">
      <c r="A2950" s="19" t="n">
        <v>42090.7916666667</v>
      </c>
      <c r="C2950" s="15" t="n">
        <v>-2.6</v>
      </c>
      <c r="D2950" s="15" t="n">
        <v>-1.8</v>
      </c>
      <c r="E2950" s="15" t="n">
        <v>-1.06666666666667</v>
      </c>
    </row>
    <row r="2951" customFormat="false" ht="12.75" hidden="false" customHeight="false" outlineLevel="0" collapsed="false">
      <c r="A2951" s="19" t="n">
        <v>42090.8333333333</v>
      </c>
      <c r="C2951" s="15" t="n">
        <v>-4.3</v>
      </c>
      <c r="D2951" s="15" t="n">
        <v>-3.9</v>
      </c>
      <c r="E2951" s="15" t="n">
        <v>-3.58333333333333</v>
      </c>
    </row>
    <row r="2952" customFormat="false" ht="12.75" hidden="false" customHeight="false" outlineLevel="0" collapsed="false">
      <c r="A2952" s="19" t="n">
        <v>42090.875</v>
      </c>
      <c r="C2952" s="15" t="n">
        <v>-5</v>
      </c>
      <c r="D2952" s="15" t="n">
        <v>-3.4</v>
      </c>
      <c r="E2952" s="15" t="n">
        <v>-2.38</v>
      </c>
    </row>
    <row r="2953" customFormat="false" ht="12.75" hidden="false" customHeight="false" outlineLevel="0" collapsed="false">
      <c r="A2953" s="19" t="n">
        <v>42090.9166666667</v>
      </c>
      <c r="C2953" s="15" t="n">
        <v>-6</v>
      </c>
      <c r="D2953" s="15" t="n">
        <v>-2.9</v>
      </c>
      <c r="E2953" s="15" t="n">
        <v>-3.56666666666667</v>
      </c>
    </row>
    <row r="2954" customFormat="false" ht="12.75" hidden="false" customHeight="false" outlineLevel="0" collapsed="false">
      <c r="A2954" s="19" t="n">
        <v>42090.9583333333</v>
      </c>
      <c r="C2954" s="15" t="n">
        <v>-3.3</v>
      </c>
      <c r="D2954" s="15" t="n">
        <v>-2.6</v>
      </c>
      <c r="E2954" s="15" t="n">
        <v>-2.8</v>
      </c>
    </row>
    <row r="2955" customFormat="false" ht="12.75" hidden="false" customHeight="false" outlineLevel="0" collapsed="false">
      <c r="A2955" s="19" t="n">
        <v>42091</v>
      </c>
      <c r="C2955" s="15" t="n">
        <v>-4.3</v>
      </c>
      <c r="D2955" s="15" t="n">
        <v>-2.9</v>
      </c>
      <c r="E2955" s="15" t="n">
        <v>-3.43333333333333</v>
      </c>
    </row>
    <row r="2956" customFormat="false" ht="12.75" hidden="false" customHeight="false" outlineLevel="0" collapsed="false">
      <c r="A2956" s="19" t="n">
        <v>42091.0416666667</v>
      </c>
      <c r="C2956" s="15" t="n">
        <v>-5.7</v>
      </c>
      <c r="D2956" s="15" t="n">
        <v>-2.8</v>
      </c>
      <c r="E2956" s="15" t="n">
        <v>-5.08</v>
      </c>
    </row>
    <row r="2957" customFormat="false" ht="12.75" hidden="false" customHeight="false" outlineLevel="0" collapsed="false">
      <c r="A2957" s="19" t="n">
        <v>42091.0833333333</v>
      </c>
      <c r="C2957" s="15" t="n">
        <v>-5.6</v>
      </c>
      <c r="D2957" s="15" t="n">
        <v>-4.7</v>
      </c>
      <c r="E2957" s="15" t="n">
        <v>-4.85</v>
      </c>
    </row>
    <row r="2958" customFormat="false" ht="12.75" hidden="false" customHeight="false" outlineLevel="0" collapsed="false">
      <c r="A2958" s="19" t="n">
        <v>42091.125</v>
      </c>
      <c r="C2958" s="15" t="n">
        <v>-4.9</v>
      </c>
      <c r="D2958" s="15" t="n">
        <v>-3.9</v>
      </c>
      <c r="E2958" s="15" t="n">
        <v>-5.54</v>
      </c>
    </row>
    <row r="2959" customFormat="false" ht="12.75" hidden="false" customHeight="false" outlineLevel="0" collapsed="false">
      <c r="A2959" s="19" t="n">
        <v>42091.1666666667</v>
      </c>
      <c r="C2959" s="15" t="n">
        <v>-7</v>
      </c>
      <c r="D2959" s="15" t="n">
        <v>-5.9</v>
      </c>
      <c r="E2959" s="15" t="n">
        <v>-5.61666666666667</v>
      </c>
    </row>
    <row r="2960" customFormat="false" ht="12.75" hidden="false" customHeight="false" outlineLevel="0" collapsed="false">
      <c r="A2960" s="19" t="n">
        <v>42091.2083333333</v>
      </c>
      <c r="C2960" s="15" t="n">
        <v>-7.6</v>
      </c>
      <c r="D2960" s="15" t="n">
        <v>-4.8</v>
      </c>
      <c r="E2960" s="15" t="n">
        <v>-5.56</v>
      </c>
    </row>
    <row r="2961" customFormat="false" ht="12.75" hidden="false" customHeight="false" outlineLevel="0" collapsed="false">
      <c r="A2961" s="19" t="n">
        <v>42091.25</v>
      </c>
      <c r="C2961" s="15" t="n">
        <v>-3.7</v>
      </c>
      <c r="D2961" s="15" t="n">
        <v>-6.8</v>
      </c>
      <c r="E2961" s="15" t="n">
        <v>-5.1</v>
      </c>
    </row>
    <row r="2962" customFormat="false" ht="12.75" hidden="false" customHeight="false" outlineLevel="0" collapsed="false">
      <c r="A2962" s="19" t="n">
        <v>42091.2916666667</v>
      </c>
      <c r="C2962" s="15" t="n">
        <v>-3.1</v>
      </c>
      <c r="D2962" s="15" t="n">
        <v>-5</v>
      </c>
      <c r="E2962" s="15" t="n">
        <v>-4.48</v>
      </c>
    </row>
    <row r="2963" customFormat="false" ht="12.75" hidden="false" customHeight="false" outlineLevel="0" collapsed="false">
      <c r="A2963" s="19" t="n">
        <v>42091.3333333333</v>
      </c>
      <c r="C2963" s="15" t="n">
        <v>-6.2</v>
      </c>
      <c r="D2963" s="15" t="n">
        <v>-3.9</v>
      </c>
      <c r="E2963" s="15" t="n">
        <v>-4.35</v>
      </c>
    </row>
    <row r="2964" customFormat="false" ht="12.75" hidden="false" customHeight="false" outlineLevel="0" collapsed="false">
      <c r="A2964" s="19" t="n">
        <v>42091.375</v>
      </c>
      <c r="C2964" s="15" t="n">
        <v>-6.1</v>
      </c>
      <c r="D2964" s="15" t="n">
        <v>-3.3</v>
      </c>
      <c r="E2964" s="15" t="n">
        <v>-3.44</v>
      </c>
    </row>
    <row r="2965" customFormat="false" ht="12.75" hidden="false" customHeight="false" outlineLevel="0" collapsed="false">
      <c r="A2965" s="19" t="n">
        <v>42091.4166666667</v>
      </c>
      <c r="C2965" s="15" t="n">
        <v>-4.9</v>
      </c>
      <c r="D2965" s="15" t="n">
        <v>-5.4</v>
      </c>
      <c r="E2965" s="15" t="n">
        <v>-2.9</v>
      </c>
    </row>
    <row r="2966" customFormat="false" ht="12.75" hidden="false" customHeight="false" outlineLevel="0" collapsed="false">
      <c r="A2966" s="19" t="n">
        <v>42091.4583333333</v>
      </c>
      <c r="C2966" s="15" t="n">
        <v>-5.3</v>
      </c>
      <c r="D2966" s="15" t="n">
        <v>-3.2</v>
      </c>
      <c r="E2966" s="15" t="n">
        <v>-2.76</v>
      </c>
    </row>
    <row r="2967" customFormat="false" ht="12.75" hidden="false" customHeight="false" outlineLevel="0" collapsed="false">
      <c r="A2967" s="19" t="n">
        <v>42091.5</v>
      </c>
      <c r="C2967" s="15" t="n">
        <v>-5.2</v>
      </c>
      <c r="D2967" s="15" t="n">
        <v>-2.5</v>
      </c>
      <c r="E2967" s="15" t="n">
        <v>-3.43333333333333</v>
      </c>
    </row>
    <row r="2968" customFormat="false" ht="12.75" hidden="false" customHeight="false" outlineLevel="0" collapsed="false">
      <c r="A2968" s="19" t="n">
        <v>42091.5416666667</v>
      </c>
      <c r="C2968" s="15" t="n">
        <v>-4.5</v>
      </c>
      <c r="D2968" s="15" t="n">
        <v>-3.9</v>
      </c>
      <c r="E2968" s="15" t="n">
        <v>-3.48333333333333</v>
      </c>
    </row>
    <row r="2969" customFormat="false" ht="12.75" hidden="false" customHeight="false" outlineLevel="0" collapsed="false">
      <c r="A2969" s="19" t="n">
        <v>42091.5833333333</v>
      </c>
      <c r="C2969" s="15" t="n">
        <v>-3.6</v>
      </c>
      <c r="D2969" s="15" t="n">
        <v>-0.6</v>
      </c>
      <c r="E2969" s="15" t="n">
        <v>-4.54</v>
      </c>
    </row>
    <row r="2970" customFormat="false" ht="12.75" hidden="false" customHeight="false" outlineLevel="0" collapsed="false">
      <c r="A2970" s="19" t="n">
        <v>42091.625</v>
      </c>
      <c r="C2970" s="15" t="n">
        <v>-5.2</v>
      </c>
      <c r="D2970" s="15" t="n">
        <v>-2.9</v>
      </c>
      <c r="E2970" s="15" t="n">
        <v>-3.85</v>
      </c>
    </row>
    <row r="2971" customFormat="false" ht="12.75" hidden="false" customHeight="false" outlineLevel="0" collapsed="false">
      <c r="A2971" s="19" t="n">
        <v>42091.6666666667</v>
      </c>
      <c r="C2971" s="15" t="n">
        <v>-5.6</v>
      </c>
      <c r="D2971" s="15" t="n">
        <v>-5.5</v>
      </c>
      <c r="E2971" s="15" t="n">
        <v>-4.86</v>
      </c>
    </row>
    <row r="2972" customFormat="false" ht="12.75" hidden="false" customHeight="false" outlineLevel="0" collapsed="false">
      <c r="A2972" s="19" t="n">
        <v>42091.7083333333</v>
      </c>
      <c r="C2972" s="15" t="n">
        <v>-7.8</v>
      </c>
      <c r="D2972" s="15" t="n">
        <v>-3.3</v>
      </c>
      <c r="E2972" s="15" t="n">
        <v>-2.66666666666667</v>
      </c>
    </row>
    <row r="2973" customFormat="false" ht="12.75" hidden="false" customHeight="false" outlineLevel="0" collapsed="false">
      <c r="A2973" s="19" t="n">
        <v>42091.75</v>
      </c>
      <c r="C2973" s="15" t="n">
        <v>-3.6</v>
      </c>
      <c r="D2973" s="15" t="n">
        <v>-2.5</v>
      </c>
      <c r="E2973" s="15" t="n">
        <v>-3.95</v>
      </c>
    </row>
    <row r="2974" customFormat="false" ht="12.75" hidden="false" customHeight="false" outlineLevel="0" collapsed="false">
      <c r="A2974" s="19" t="n">
        <v>42091.7916666667</v>
      </c>
      <c r="C2974" s="15" t="n">
        <v>-3.4</v>
      </c>
      <c r="D2974" s="15" t="n">
        <v>-2.8</v>
      </c>
      <c r="E2974" s="15" t="n">
        <v>-4.46</v>
      </c>
    </row>
    <row r="2975" customFormat="false" ht="12.75" hidden="false" customHeight="false" outlineLevel="0" collapsed="false">
      <c r="A2975" s="19" t="n">
        <v>42091.8333333333</v>
      </c>
      <c r="C2975" s="15" t="n">
        <v>-5.8</v>
      </c>
      <c r="D2975" s="15" t="n">
        <v>-4.2</v>
      </c>
      <c r="E2975" s="15" t="n">
        <v>-4.34</v>
      </c>
    </row>
    <row r="2976" customFormat="false" ht="12.75" hidden="false" customHeight="false" outlineLevel="0" collapsed="false">
      <c r="A2976" s="19" t="n">
        <v>42091.875</v>
      </c>
      <c r="C2976" s="15" t="n">
        <v>-7.4</v>
      </c>
      <c r="D2976" s="15" t="n">
        <v>-1.6</v>
      </c>
      <c r="E2976" s="15" t="n">
        <v>-3.25</v>
      </c>
    </row>
    <row r="2977" customFormat="false" ht="12.75" hidden="false" customHeight="false" outlineLevel="0" collapsed="false">
      <c r="A2977" s="19" t="n">
        <v>42091.9166666667</v>
      </c>
      <c r="C2977" s="15" t="n">
        <v>-3.4</v>
      </c>
      <c r="D2977" s="15" t="n">
        <v>-2.8</v>
      </c>
      <c r="E2977" s="15" t="n">
        <v>-3.45</v>
      </c>
    </row>
    <row r="2978" customFormat="false" ht="12.75" hidden="false" customHeight="false" outlineLevel="0" collapsed="false">
      <c r="A2978" s="19" t="n">
        <v>42091.9583333333</v>
      </c>
      <c r="C2978" s="15" t="n">
        <v>-3.5</v>
      </c>
      <c r="D2978" s="15" t="n">
        <v>-3.4</v>
      </c>
      <c r="E2978" s="15" t="n">
        <v>-2.64</v>
      </c>
    </row>
    <row r="2979" customFormat="false" ht="12.75" hidden="false" customHeight="false" outlineLevel="0" collapsed="false">
      <c r="A2979" s="19" t="n">
        <v>42092</v>
      </c>
      <c r="C2979" s="15" t="n">
        <v>-1.9</v>
      </c>
      <c r="D2979" s="15" t="n">
        <v>-3</v>
      </c>
      <c r="E2979" s="15" t="n">
        <v>-3.86</v>
      </c>
    </row>
    <row r="2980" customFormat="false" ht="12.75" hidden="false" customHeight="false" outlineLevel="0" collapsed="false">
      <c r="A2980" s="19" t="n">
        <v>42092.0416666667</v>
      </c>
      <c r="C2980" s="15" t="n">
        <v>-4.9</v>
      </c>
      <c r="D2980" s="15" t="n">
        <v>-2.6</v>
      </c>
      <c r="E2980" s="15" t="n">
        <v>-3.36</v>
      </c>
    </row>
    <row r="2981" customFormat="false" ht="12.75" hidden="false" customHeight="false" outlineLevel="0" collapsed="false">
      <c r="A2981" s="19" t="n">
        <v>42092.0833333333</v>
      </c>
      <c r="C2981" s="15" t="n">
        <v>-5.8</v>
      </c>
      <c r="D2981" s="15" t="n">
        <v>-3.7</v>
      </c>
      <c r="E2981" s="15" t="n">
        <v>-4.71666666666667</v>
      </c>
    </row>
    <row r="2982" customFormat="false" ht="12.75" hidden="false" customHeight="false" outlineLevel="0" collapsed="false">
      <c r="A2982" s="19" t="n">
        <v>42092.125</v>
      </c>
      <c r="C2982" s="15" t="n">
        <v>-2.4</v>
      </c>
      <c r="D2982" s="15" t="n">
        <v>-4.2</v>
      </c>
      <c r="E2982" s="15" t="n">
        <v>-3.85</v>
      </c>
    </row>
    <row r="2983" customFormat="false" ht="12.75" hidden="false" customHeight="false" outlineLevel="0" collapsed="false">
      <c r="A2983" s="19" t="n">
        <v>42092.1666666667</v>
      </c>
      <c r="C2983" s="15" t="n">
        <v>-2.5</v>
      </c>
      <c r="D2983" s="15" t="n">
        <v>-2</v>
      </c>
      <c r="E2983" s="15" t="n">
        <v>-3.91666666666667</v>
      </c>
    </row>
    <row r="2984" customFormat="false" ht="12.75" hidden="false" customHeight="false" outlineLevel="0" collapsed="false">
      <c r="A2984" s="19" t="n">
        <v>42092.2083333333</v>
      </c>
      <c r="C2984" s="15" t="n">
        <v>-5.3</v>
      </c>
      <c r="D2984" s="15" t="n">
        <v>-3.8</v>
      </c>
      <c r="E2984" s="15" t="n">
        <v>-3.82</v>
      </c>
    </row>
    <row r="2985" customFormat="false" ht="12.75" hidden="false" customHeight="false" outlineLevel="0" collapsed="false">
      <c r="A2985" s="19" t="n">
        <v>42092.25</v>
      </c>
      <c r="C2985" s="15" t="n">
        <v>-5.5</v>
      </c>
      <c r="D2985" s="15" t="n">
        <v>-4.2</v>
      </c>
      <c r="E2985" s="15" t="n">
        <v>-3.56666666666667</v>
      </c>
    </row>
    <row r="2986" customFormat="false" ht="12.75" hidden="false" customHeight="false" outlineLevel="0" collapsed="false">
      <c r="A2986" s="19" t="n">
        <v>42092.2916666667</v>
      </c>
      <c r="C2986" s="15" t="n">
        <v>-7.2</v>
      </c>
      <c r="D2986" s="15" t="n">
        <v>-3.5</v>
      </c>
      <c r="E2986" s="15" t="n">
        <v>-2.95</v>
      </c>
    </row>
    <row r="2987" customFormat="false" ht="12.75" hidden="false" customHeight="false" outlineLevel="0" collapsed="false">
      <c r="A2987" s="19" t="n">
        <v>42092.3333333333</v>
      </c>
      <c r="C2987" s="15" t="n">
        <v>-6.8</v>
      </c>
      <c r="D2987" s="15" t="n">
        <v>-3</v>
      </c>
      <c r="E2987" s="15" t="n">
        <v>-3.28</v>
      </c>
    </row>
    <row r="2988" customFormat="false" ht="12.75" hidden="false" customHeight="false" outlineLevel="0" collapsed="false">
      <c r="A2988" s="19" t="n">
        <v>42092.375</v>
      </c>
      <c r="C2988" s="15" t="n">
        <v>-2.2</v>
      </c>
      <c r="D2988" s="15" t="n">
        <v>-4.3</v>
      </c>
      <c r="E2988" s="15" t="n">
        <v>-3.52</v>
      </c>
    </row>
    <row r="2989" customFormat="false" ht="12.75" hidden="false" customHeight="false" outlineLevel="0" collapsed="false">
      <c r="A2989" s="19" t="n">
        <v>42092.4166666667</v>
      </c>
      <c r="C2989" s="15" t="n">
        <v>-1.7</v>
      </c>
      <c r="D2989" s="15" t="n">
        <v>-0.7</v>
      </c>
      <c r="E2989" s="15" t="n">
        <v>-2.1</v>
      </c>
    </row>
    <row r="2990" customFormat="false" ht="12.75" hidden="false" customHeight="false" outlineLevel="0" collapsed="false">
      <c r="A2990" s="19" t="n">
        <v>42092.4583333333</v>
      </c>
      <c r="C2990" s="15" t="n">
        <v>-3.6</v>
      </c>
      <c r="D2990" s="15" t="n">
        <v>-4.4</v>
      </c>
      <c r="E2990" s="15" t="n">
        <v>-1.72</v>
      </c>
    </row>
    <row r="2991" customFormat="false" ht="12.75" hidden="false" customHeight="false" outlineLevel="0" collapsed="false">
      <c r="A2991" s="19" t="n">
        <v>42092.5</v>
      </c>
      <c r="C2991" s="15" t="n">
        <v>-4</v>
      </c>
      <c r="D2991" s="15" t="n">
        <v>-2.3</v>
      </c>
      <c r="E2991" s="15" t="n">
        <v>-1.42</v>
      </c>
    </row>
    <row r="2992" customFormat="false" ht="12.75" hidden="false" customHeight="false" outlineLevel="0" collapsed="false">
      <c r="A2992" s="19" t="n">
        <v>42092.5416666667</v>
      </c>
      <c r="C2992" s="15" t="n">
        <v>-5.6</v>
      </c>
      <c r="D2992" s="15" t="n">
        <v>-3.1</v>
      </c>
      <c r="E2992" s="15" t="n">
        <v>-0.74</v>
      </c>
    </row>
    <row r="2993" customFormat="false" ht="12.75" hidden="false" customHeight="false" outlineLevel="0" collapsed="false">
      <c r="A2993" s="19" t="n">
        <v>42092.5833333333</v>
      </c>
      <c r="C2993" s="15" t="n">
        <v>-6.4</v>
      </c>
      <c r="D2993" s="15" t="n">
        <v>-0.8</v>
      </c>
      <c r="E2993" s="15" t="n">
        <v>-2.88</v>
      </c>
    </row>
    <row r="2994" customFormat="false" ht="12.75" hidden="false" customHeight="false" outlineLevel="0" collapsed="false">
      <c r="A2994" s="19" t="n">
        <v>42092.625</v>
      </c>
      <c r="C2994" s="15" t="n">
        <v>-2.9</v>
      </c>
      <c r="D2994" s="15" t="n">
        <v>-3.5</v>
      </c>
      <c r="E2994" s="15" t="n">
        <v>-1.76666666666667</v>
      </c>
    </row>
    <row r="2995" customFormat="false" ht="12.75" hidden="false" customHeight="false" outlineLevel="0" collapsed="false">
      <c r="A2995" s="19" t="n">
        <v>42092.6666666667</v>
      </c>
      <c r="C2995" s="15" t="n">
        <v>-0.4</v>
      </c>
      <c r="D2995" s="15" t="n">
        <v>-0.1</v>
      </c>
      <c r="E2995" s="15" t="n">
        <v>0.58</v>
      </c>
    </row>
    <row r="2996" customFormat="false" ht="12.75" hidden="false" customHeight="false" outlineLevel="0" collapsed="false">
      <c r="A2996" s="19" t="n">
        <v>42092.7083333333</v>
      </c>
      <c r="C2996" s="15" t="n">
        <v>-1.3</v>
      </c>
      <c r="D2996" s="15" t="n">
        <v>0.4</v>
      </c>
      <c r="E2996" s="15" t="n">
        <v>-0.633333333333333</v>
      </c>
    </row>
    <row r="2997" customFormat="false" ht="12.75" hidden="false" customHeight="false" outlineLevel="0" collapsed="false">
      <c r="A2997" s="19" t="n">
        <v>42092.75</v>
      </c>
      <c r="C2997" s="15" t="n">
        <v>-1.7</v>
      </c>
      <c r="D2997" s="15" t="n">
        <v>0.4</v>
      </c>
      <c r="E2997" s="15" t="n">
        <v>-0.85</v>
      </c>
    </row>
    <row r="2998" customFormat="false" ht="12.75" hidden="false" customHeight="false" outlineLevel="0" collapsed="false">
      <c r="A2998" s="19" t="n">
        <v>42092.7916666667</v>
      </c>
      <c r="C2998" s="15" t="n">
        <v>-4.8</v>
      </c>
      <c r="D2998" s="15" t="n">
        <v>-0.4</v>
      </c>
      <c r="E2998" s="15" t="n">
        <v>-1.01666666666667</v>
      </c>
    </row>
    <row r="2999" customFormat="false" ht="12.75" hidden="false" customHeight="false" outlineLevel="0" collapsed="false">
      <c r="A2999" s="19" t="n">
        <v>42092.8333333333</v>
      </c>
      <c r="C2999" s="15" t="n">
        <v>-2.9</v>
      </c>
      <c r="D2999" s="15" t="n">
        <v>-2.3</v>
      </c>
      <c r="E2999" s="15" t="n">
        <v>-0.74</v>
      </c>
    </row>
    <row r="3000" customFormat="false" ht="12.75" hidden="false" customHeight="false" outlineLevel="0" collapsed="false">
      <c r="A3000" s="19" t="n">
        <v>42092.875</v>
      </c>
      <c r="C3000" s="15" t="n">
        <v>-2.4</v>
      </c>
      <c r="D3000" s="15" t="n">
        <v>-2.5</v>
      </c>
      <c r="E3000" s="15" t="n">
        <v>-0.74</v>
      </c>
    </row>
    <row r="3001" customFormat="false" ht="12.75" hidden="false" customHeight="false" outlineLevel="0" collapsed="false">
      <c r="A3001" s="19" t="n">
        <v>42092.9166666667</v>
      </c>
      <c r="D3001" s="15" t="n">
        <v>-1.6</v>
      </c>
      <c r="E3001" s="15" t="n">
        <v>0.633333333333333</v>
      </c>
    </row>
    <row r="3002" customFormat="false" ht="12.75" hidden="false" customHeight="false" outlineLevel="0" collapsed="false">
      <c r="A3002" s="19" t="n">
        <v>42092.9583333333</v>
      </c>
      <c r="D3002" s="15" t="n">
        <v>-2.3</v>
      </c>
    </row>
    <row r="3003" customFormat="false" ht="12.75" hidden="false" customHeight="false" outlineLevel="0" collapsed="false">
      <c r="A3003" s="19" t="n">
        <v>42093</v>
      </c>
      <c r="C3003" s="15" t="n">
        <v>-3.3</v>
      </c>
      <c r="D3003" s="15" t="n">
        <v>-2.8</v>
      </c>
      <c r="E3003" s="15" t="n">
        <v>-0.816666666666667</v>
      </c>
    </row>
    <row r="3004" customFormat="false" ht="12.75" hidden="false" customHeight="false" outlineLevel="0" collapsed="false">
      <c r="A3004" s="19" t="n">
        <v>42093.0416666667</v>
      </c>
      <c r="C3004" s="15" t="n">
        <v>-3.3</v>
      </c>
      <c r="D3004" s="15" t="n">
        <v>-1.1</v>
      </c>
      <c r="E3004" s="15" t="n">
        <v>0.42</v>
      </c>
    </row>
    <row r="3005" customFormat="false" ht="12.75" hidden="false" customHeight="false" outlineLevel="0" collapsed="false">
      <c r="A3005" s="19" t="n">
        <v>42093.0833333333</v>
      </c>
      <c r="C3005" s="15" t="n">
        <v>-3.7</v>
      </c>
      <c r="E3005" s="15" t="n">
        <v>-1.28333333333333</v>
      </c>
    </row>
    <row r="3006" customFormat="false" ht="12.75" hidden="false" customHeight="false" outlineLevel="0" collapsed="false">
      <c r="A3006" s="19" t="n">
        <v>42093.125</v>
      </c>
      <c r="C3006" s="15" t="n">
        <v>2.9</v>
      </c>
      <c r="E3006" s="15" t="n">
        <v>1.02</v>
      </c>
    </row>
    <row r="3007" customFormat="false" ht="12.75" hidden="false" customHeight="false" outlineLevel="0" collapsed="false">
      <c r="A3007" s="19" t="n">
        <v>42093.1666666667</v>
      </c>
      <c r="E3007" s="15" t="n">
        <v>3.1</v>
      </c>
    </row>
    <row r="3008" customFormat="false" ht="12.75" hidden="false" customHeight="false" outlineLevel="0" collapsed="false">
      <c r="A3008" s="19" t="n">
        <v>42093.2083333333</v>
      </c>
    </row>
    <row r="3009" customFormat="false" ht="12.75" hidden="false" customHeight="false" outlineLevel="0" collapsed="false">
      <c r="A3009" s="19" t="n">
        <v>42093.25</v>
      </c>
      <c r="C3009" s="15" t="n">
        <v>-2.4</v>
      </c>
      <c r="D3009" s="15" t="n">
        <v>-0.3</v>
      </c>
      <c r="E3009" s="15" t="n">
        <v>2.13333333333333</v>
      </c>
    </row>
    <row r="3010" customFormat="false" ht="12.75" hidden="false" customHeight="false" outlineLevel="0" collapsed="false">
      <c r="A3010" s="19" t="n">
        <v>42093.2916666667</v>
      </c>
      <c r="C3010" s="15" t="n">
        <v>-0.7</v>
      </c>
      <c r="D3010" s="15" t="n">
        <v>-0.3</v>
      </c>
      <c r="E3010" s="15" t="n">
        <v>0.36</v>
      </c>
    </row>
    <row r="3011" customFormat="false" ht="12.75" hidden="false" customHeight="false" outlineLevel="0" collapsed="false">
      <c r="A3011" s="19" t="n">
        <v>42093.3333333333</v>
      </c>
      <c r="C3011" s="15" t="n">
        <v>-3.3</v>
      </c>
      <c r="D3011" s="15" t="n">
        <v>0.4</v>
      </c>
      <c r="E3011" s="15" t="n">
        <v>-0.34</v>
      </c>
    </row>
    <row r="3012" customFormat="false" ht="12.75" hidden="false" customHeight="false" outlineLevel="0" collapsed="false">
      <c r="A3012" s="19" t="n">
        <v>42093.375</v>
      </c>
      <c r="C3012" s="15" t="n">
        <v>-2.1</v>
      </c>
      <c r="D3012" s="15" t="n">
        <v>0.9</v>
      </c>
      <c r="E3012" s="15" t="n">
        <v>-0.266666666666667</v>
      </c>
    </row>
    <row r="3013" customFormat="false" ht="12.75" hidden="false" customHeight="false" outlineLevel="0" collapsed="false">
      <c r="A3013" s="19" t="n">
        <v>42093.4166666667</v>
      </c>
      <c r="C3013" s="15" t="n">
        <v>-3.3</v>
      </c>
      <c r="D3013" s="15" t="n">
        <v>-1.1</v>
      </c>
      <c r="E3013" s="15" t="n">
        <v>-0.66</v>
      </c>
    </row>
    <row r="3014" customFormat="false" ht="12.75" hidden="false" customHeight="false" outlineLevel="0" collapsed="false">
      <c r="A3014" s="19" t="n">
        <v>42093.4583333333</v>
      </c>
      <c r="C3014" s="15" t="n">
        <v>-1.1</v>
      </c>
      <c r="D3014" s="15" t="n">
        <v>-5.2</v>
      </c>
      <c r="E3014" s="15" t="n">
        <v>-2.66666666666667</v>
      </c>
    </row>
    <row r="3015" customFormat="false" ht="12.75" hidden="false" customHeight="false" outlineLevel="0" collapsed="false">
      <c r="A3015" s="19" t="n">
        <v>42093.5</v>
      </c>
      <c r="C3015" s="15" t="n">
        <v>-2.1</v>
      </c>
      <c r="D3015" s="15" t="n">
        <v>-0.6</v>
      </c>
      <c r="E3015" s="15" t="n">
        <v>-3.63333333333333</v>
      </c>
    </row>
    <row r="3016" customFormat="false" ht="12.75" hidden="false" customHeight="false" outlineLevel="0" collapsed="false">
      <c r="A3016" s="19" t="n">
        <v>42093.5416666667</v>
      </c>
      <c r="C3016" s="15" t="n">
        <v>-4.1</v>
      </c>
      <c r="D3016" s="15" t="n">
        <v>-2</v>
      </c>
      <c r="E3016" s="15" t="n">
        <v>-4.25</v>
      </c>
    </row>
    <row r="3017" customFormat="false" ht="12.75" hidden="false" customHeight="false" outlineLevel="0" collapsed="false">
      <c r="A3017" s="19" t="n">
        <v>42093.5833333333</v>
      </c>
      <c r="C3017" s="15" t="n">
        <v>0.1</v>
      </c>
      <c r="D3017" s="15" t="n">
        <v>-2.4</v>
      </c>
      <c r="E3017" s="15" t="n">
        <v>-2.3</v>
      </c>
    </row>
    <row r="3018" customFormat="false" ht="12.75" hidden="false" customHeight="false" outlineLevel="0" collapsed="false">
      <c r="A3018" s="19" t="n">
        <v>42093.625</v>
      </c>
      <c r="C3018" s="15" t="n">
        <v>-1.7</v>
      </c>
      <c r="D3018" s="15" t="n">
        <v>-0.6</v>
      </c>
      <c r="E3018" s="15" t="n">
        <v>-2.62</v>
      </c>
    </row>
    <row r="3019" customFormat="false" ht="12.75" hidden="false" customHeight="false" outlineLevel="0" collapsed="false">
      <c r="A3019" s="19" t="n">
        <v>42093.6666666667</v>
      </c>
      <c r="C3019" s="15" t="n">
        <v>-6.1</v>
      </c>
      <c r="D3019" s="15" t="n">
        <v>-3.2</v>
      </c>
      <c r="E3019" s="15" t="n">
        <v>-3.96</v>
      </c>
    </row>
    <row r="3020" customFormat="false" ht="12.75" hidden="false" customHeight="false" outlineLevel="0" collapsed="false">
      <c r="A3020" s="19" t="n">
        <v>42093.7083333333</v>
      </c>
      <c r="C3020" s="15" t="n">
        <v>-8.9</v>
      </c>
      <c r="D3020" s="15" t="n">
        <v>-5.1</v>
      </c>
      <c r="E3020" s="15" t="n">
        <v>-5.26</v>
      </c>
    </row>
    <row r="3021" customFormat="false" ht="12.75" hidden="false" customHeight="false" outlineLevel="0" collapsed="false">
      <c r="A3021" s="19" t="n">
        <v>42093.75</v>
      </c>
      <c r="C3021" s="15" t="n">
        <v>-5.1</v>
      </c>
      <c r="D3021" s="15" t="n">
        <v>-4.3</v>
      </c>
      <c r="E3021" s="15" t="n">
        <v>-4.6</v>
      </c>
    </row>
    <row r="3022" customFormat="false" ht="12.75" hidden="false" customHeight="false" outlineLevel="0" collapsed="false">
      <c r="A3022" s="19" t="n">
        <v>42093.7916666667</v>
      </c>
      <c r="C3022" s="15" t="n">
        <v>-2.3</v>
      </c>
      <c r="D3022" s="15" t="n">
        <v>-2.8</v>
      </c>
      <c r="E3022" s="15" t="n">
        <v>-4.16666666666667</v>
      </c>
    </row>
    <row r="3023" customFormat="false" ht="12.75" hidden="false" customHeight="false" outlineLevel="0" collapsed="false">
      <c r="A3023" s="19" t="n">
        <v>42093.8333333333</v>
      </c>
      <c r="C3023" s="15" t="n">
        <v>-2.4</v>
      </c>
      <c r="D3023" s="15" t="n">
        <v>-3</v>
      </c>
      <c r="E3023" s="15" t="n">
        <v>-3.13333333333333</v>
      </c>
    </row>
    <row r="3024" customFormat="false" ht="12.75" hidden="false" customHeight="false" outlineLevel="0" collapsed="false">
      <c r="A3024" s="19" t="n">
        <v>42093.875</v>
      </c>
      <c r="C3024" s="15" t="n">
        <v>-4.5</v>
      </c>
      <c r="D3024" s="15" t="n">
        <v>-3.6</v>
      </c>
      <c r="E3024" s="15" t="n">
        <v>-3.94</v>
      </c>
    </row>
    <row r="3025" customFormat="false" ht="12.75" hidden="false" customHeight="false" outlineLevel="0" collapsed="false">
      <c r="A3025" s="19" t="n">
        <v>42093.9166666667</v>
      </c>
      <c r="C3025" s="15" t="n">
        <v>-6.8</v>
      </c>
      <c r="D3025" s="15" t="n">
        <v>-3.8</v>
      </c>
      <c r="E3025" s="15" t="n">
        <v>-5.93333333333333</v>
      </c>
    </row>
    <row r="3026" customFormat="false" ht="12.75" hidden="false" customHeight="false" outlineLevel="0" collapsed="false">
      <c r="A3026" s="19" t="n">
        <v>42093.9583333333</v>
      </c>
      <c r="C3026" s="15" t="n">
        <v>-2.9</v>
      </c>
      <c r="D3026" s="15" t="n">
        <v>-3.4</v>
      </c>
      <c r="E3026" s="15" t="n">
        <v>-3.74</v>
      </c>
    </row>
    <row r="3027" customFormat="false" ht="12.75" hidden="false" customHeight="false" outlineLevel="0" collapsed="false">
      <c r="A3027" s="19" t="n">
        <v>42094</v>
      </c>
      <c r="C3027" s="15" t="n">
        <v>-4.3</v>
      </c>
      <c r="D3027" s="15" t="n">
        <v>-3.9</v>
      </c>
      <c r="E3027" s="15" t="n">
        <v>-2.31666666666667</v>
      </c>
    </row>
    <row r="3028" customFormat="false" ht="12.75" hidden="false" customHeight="false" outlineLevel="0" collapsed="false">
      <c r="A3028" s="19" t="n">
        <v>42094.0416666667</v>
      </c>
      <c r="C3028" s="15" t="n">
        <v>-4.9</v>
      </c>
      <c r="D3028" s="15" t="n">
        <v>-1.6</v>
      </c>
      <c r="E3028" s="15" t="n">
        <v>-2.04</v>
      </c>
    </row>
    <row r="3029" customFormat="false" ht="12.75" hidden="false" customHeight="false" outlineLevel="0" collapsed="false">
      <c r="A3029" s="19" t="n">
        <v>42094.0833333333</v>
      </c>
      <c r="C3029" s="15" t="n">
        <v>-4.7</v>
      </c>
      <c r="D3029" s="15" t="n">
        <v>-4.8</v>
      </c>
      <c r="E3029" s="15" t="n">
        <v>-1.65</v>
      </c>
    </row>
    <row r="3030" customFormat="false" ht="12.75" hidden="false" customHeight="false" outlineLevel="0" collapsed="false">
      <c r="A3030" s="19" t="n">
        <v>42094.125</v>
      </c>
      <c r="C3030" s="15" t="n">
        <v>-1.8</v>
      </c>
      <c r="D3030" s="15" t="n">
        <v>-2.8</v>
      </c>
      <c r="E3030" s="15" t="n">
        <v>-1.2</v>
      </c>
    </row>
    <row r="3031" customFormat="false" ht="12.75" hidden="false" customHeight="false" outlineLevel="0" collapsed="false">
      <c r="A3031" s="19" t="n">
        <v>42094.1666666667</v>
      </c>
      <c r="C3031" s="15" t="n">
        <v>-3.1</v>
      </c>
      <c r="D3031" s="15" t="n">
        <v>-2</v>
      </c>
      <c r="E3031" s="15" t="n">
        <v>1.61666666666667</v>
      </c>
    </row>
    <row r="3032" customFormat="false" ht="12.75" hidden="false" customHeight="false" outlineLevel="0" collapsed="false">
      <c r="A3032" s="19" t="n">
        <v>42094.2083333333</v>
      </c>
      <c r="C3032" s="15" t="n">
        <v>-1.8</v>
      </c>
      <c r="D3032" s="15" t="n">
        <v>0.7</v>
      </c>
      <c r="E3032" s="15" t="n">
        <v>2.98</v>
      </c>
    </row>
    <row r="3033" customFormat="false" ht="12.75" hidden="false" customHeight="false" outlineLevel="0" collapsed="false">
      <c r="A3033" s="19" t="n">
        <v>42094.25</v>
      </c>
      <c r="C3033" s="15" t="n">
        <v>-0.2</v>
      </c>
      <c r="D3033" s="15" t="n">
        <v>3</v>
      </c>
      <c r="E3033" s="15" t="n">
        <v>3.18</v>
      </c>
    </row>
    <row r="3034" customFormat="false" ht="12.75" hidden="false" customHeight="false" outlineLevel="0" collapsed="false">
      <c r="A3034" s="19" t="n">
        <v>42094.2916666667</v>
      </c>
      <c r="C3034" s="15" t="n">
        <v>-1.9</v>
      </c>
      <c r="D3034" s="15" t="n">
        <v>2.8</v>
      </c>
      <c r="E3034" s="15" t="n">
        <v>1.26</v>
      </c>
    </row>
    <row r="3035" customFormat="false" ht="12.75" hidden="false" customHeight="false" outlineLevel="0" collapsed="false">
      <c r="A3035" s="19" t="n">
        <v>42094.3333333333</v>
      </c>
      <c r="C3035" s="15" t="n">
        <v>-2.2</v>
      </c>
      <c r="D3035" s="15" t="n">
        <v>-0.1</v>
      </c>
      <c r="E3035" s="15" t="n">
        <v>-0.52</v>
      </c>
    </row>
    <row r="3036" customFormat="false" ht="12.75" hidden="false" customHeight="false" outlineLevel="0" collapsed="false">
      <c r="A3036" s="19" t="n">
        <v>42094.375</v>
      </c>
      <c r="C3036" s="15" t="n">
        <v>-2.8</v>
      </c>
      <c r="D3036" s="15" t="n">
        <v>-3.3</v>
      </c>
      <c r="E3036" s="15" t="n">
        <v>1</v>
      </c>
    </row>
    <row r="3037" customFormat="false" ht="12.75" hidden="false" customHeight="false" outlineLevel="0" collapsed="false">
      <c r="A3037" s="19" t="n">
        <v>42094.4166666667</v>
      </c>
      <c r="C3037" s="15" t="n">
        <v>-4.9</v>
      </c>
      <c r="D3037" s="15" t="n">
        <v>-1.2</v>
      </c>
      <c r="E3037" s="15" t="n">
        <v>-0.18</v>
      </c>
    </row>
    <row r="3038" customFormat="false" ht="12.75" hidden="false" customHeight="false" outlineLevel="0" collapsed="false">
      <c r="A3038" s="19" t="n">
        <v>42094.4583333333</v>
      </c>
      <c r="C3038" s="15" t="n">
        <v>1.4</v>
      </c>
      <c r="D3038" s="15" t="n">
        <v>2.6</v>
      </c>
      <c r="E3038" s="15" t="n">
        <v>0.8</v>
      </c>
    </row>
    <row r="3039" customFormat="false" ht="12.75" hidden="false" customHeight="false" outlineLevel="0" collapsed="false">
      <c r="A3039" s="19" t="n">
        <v>42094.5</v>
      </c>
      <c r="C3039" s="15" t="n">
        <v>-4.2</v>
      </c>
      <c r="D3039" s="15" t="n">
        <v>-2.5</v>
      </c>
      <c r="E3039" s="15" t="n">
        <v>-0.54</v>
      </c>
    </row>
    <row r="3040" customFormat="false" ht="12.75" hidden="false" customHeight="false" outlineLevel="0" collapsed="false">
      <c r="A3040" s="19" t="n">
        <v>42094.5416666667</v>
      </c>
      <c r="C3040" s="15" t="n">
        <v>-3</v>
      </c>
      <c r="D3040" s="15" t="n">
        <v>-1.3</v>
      </c>
      <c r="E3040" s="15" t="n">
        <v>-0.833333333333333</v>
      </c>
    </row>
    <row r="3041" customFormat="false" ht="12.75" hidden="false" customHeight="false" outlineLevel="0" collapsed="false">
      <c r="A3041" s="19" t="n">
        <v>42094.5833333333</v>
      </c>
      <c r="C3041" s="15" t="n">
        <v>-2.3</v>
      </c>
      <c r="D3041" s="15" t="n">
        <v>-4</v>
      </c>
      <c r="E3041" s="15" t="n">
        <v>-0.2</v>
      </c>
    </row>
    <row r="3042" customFormat="false" ht="12.75" hidden="false" customHeight="false" outlineLevel="0" collapsed="false">
      <c r="A3042" s="19" t="n">
        <v>42094.625</v>
      </c>
      <c r="C3042" s="15" t="n">
        <v>-1.1</v>
      </c>
      <c r="D3042" s="15" t="n">
        <v>2.1</v>
      </c>
      <c r="E3042" s="15" t="n">
        <v>2.66</v>
      </c>
    </row>
    <row r="3043" customFormat="false" ht="12.75" hidden="false" customHeight="false" outlineLevel="0" collapsed="false">
      <c r="A3043" s="19" t="n">
        <v>42094.6666666667</v>
      </c>
      <c r="C3043" s="15" t="n">
        <v>3.3</v>
      </c>
      <c r="D3043" s="15" t="n">
        <v>1.9</v>
      </c>
      <c r="E3043" s="15" t="n">
        <v>-1.48</v>
      </c>
    </row>
    <row r="3044" customFormat="false" ht="12.75" hidden="false" customHeight="false" outlineLevel="0" collapsed="false">
      <c r="A3044" s="19" t="n">
        <v>42094.7083333333</v>
      </c>
      <c r="C3044" s="15" t="n">
        <v>-2.4</v>
      </c>
      <c r="D3044" s="15" t="n">
        <v>2.1</v>
      </c>
      <c r="E3044" s="15" t="n">
        <v>1.15</v>
      </c>
    </row>
    <row r="3045" customFormat="false" ht="12.75" hidden="false" customHeight="false" outlineLevel="0" collapsed="false">
      <c r="A3045" s="19" t="n">
        <v>42094.75</v>
      </c>
      <c r="C3045" s="15" t="n">
        <v>-2.6</v>
      </c>
      <c r="D3045" s="15" t="n">
        <v>-2.9</v>
      </c>
      <c r="E3045" s="15" t="n">
        <v>0.866666666666667</v>
      </c>
    </row>
    <row r="3046" customFormat="false" ht="12.75" hidden="false" customHeight="false" outlineLevel="0" collapsed="false">
      <c r="A3046" s="19" t="n">
        <v>42094.7916666667</v>
      </c>
      <c r="C3046" s="15" t="n">
        <v>-0.5</v>
      </c>
      <c r="D3046" s="15" t="n">
        <v>-3.8</v>
      </c>
      <c r="E3046" s="15" t="n">
        <v>0.56</v>
      </c>
    </row>
    <row r="3047" customFormat="false" ht="12.75" hidden="false" customHeight="false" outlineLevel="0" collapsed="false">
      <c r="A3047" s="19" t="n">
        <v>42094.8333333333</v>
      </c>
      <c r="C3047" s="15" t="n">
        <v>-1.7</v>
      </c>
      <c r="D3047" s="15" t="n">
        <v>-2.1</v>
      </c>
      <c r="E3047" s="15" t="n">
        <v>-0.433333333333333</v>
      </c>
    </row>
    <row r="3048" customFormat="false" ht="12.75" hidden="false" customHeight="false" outlineLevel="0" collapsed="false">
      <c r="A3048" s="19" t="n">
        <v>42094.875</v>
      </c>
      <c r="C3048" s="15" t="n">
        <v>-2.7</v>
      </c>
      <c r="D3048" s="15" t="n">
        <v>-0.5</v>
      </c>
      <c r="E3048" s="15" t="n">
        <v>-0.06</v>
      </c>
    </row>
    <row r="3049" customFormat="false" ht="12.75" hidden="false" customHeight="false" outlineLevel="0" collapsed="false">
      <c r="A3049" s="19" t="n">
        <v>42094.9166666667</v>
      </c>
      <c r="C3049" s="15" t="n">
        <v>-6.5</v>
      </c>
      <c r="D3049" s="15" t="n">
        <v>-1.3</v>
      </c>
      <c r="E3049" s="15" t="n">
        <v>-0.2</v>
      </c>
    </row>
    <row r="3050" customFormat="false" ht="12.75" hidden="false" customHeight="false" outlineLevel="0" collapsed="false">
      <c r="A3050" s="19" t="n">
        <v>42094.9583333333</v>
      </c>
      <c r="C3050" s="15" t="n">
        <v>-1.7</v>
      </c>
      <c r="D3050" s="15" t="n">
        <v>-1.3</v>
      </c>
      <c r="E3050" s="15" t="n">
        <v>0.64</v>
      </c>
    </row>
    <row r="3051" customFormat="false" ht="12.75" hidden="false" customHeight="false" outlineLevel="0" collapsed="false">
      <c r="A3051" s="19" t="n">
        <v>42095</v>
      </c>
      <c r="C3051" s="15" t="n">
        <v>0.2</v>
      </c>
      <c r="D3051" s="15" t="n">
        <v>-2</v>
      </c>
      <c r="E3051" s="15" t="n">
        <v>0.216666666666667</v>
      </c>
    </row>
    <row r="3052" customFormat="false" ht="12.75" hidden="false" customHeight="false" outlineLevel="0" collapsed="false">
      <c r="A3052" s="19" t="n">
        <v>42095.0416666667</v>
      </c>
      <c r="C3052" s="15" t="n">
        <v>-2.9</v>
      </c>
      <c r="D3052" s="15" t="n">
        <v>-2.1</v>
      </c>
      <c r="E3052" s="15" t="n">
        <v>1.11666666666667</v>
      </c>
    </row>
    <row r="3053" customFormat="false" ht="12.75" hidden="false" customHeight="false" outlineLevel="0" collapsed="false">
      <c r="A3053" s="19" t="n">
        <v>42095.0833333333</v>
      </c>
      <c r="C3053" s="15" t="n">
        <v>-1.2</v>
      </c>
      <c r="D3053" s="15" t="n">
        <v>-1.5</v>
      </c>
      <c r="E3053" s="15" t="n">
        <v>0.25</v>
      </c>
    </row>
    <row r="3054" customFormat="false" ht="12.75" hidden="false" customHeight="false" outlineLevel="0" collapsed="false">
      <c r="A3054" s="19" t="n">
        <v>42095.125</v>
      </c>
      <c r="C3054" s="15" t="n">
        <v>-0.3</v>
      </c>
      <c r="D3054" s="15" t="n">
        <v>-0.4</v>
      </c>
      <c r="E3054" s="15" t="n">
        <v>0.24</v>
      </c>
    </row>
    <row r="3055" customFormat="false" ht="12.75" hidden="false" customHeight="false" outlineLevel="0" collapsed="false">
      <c r="A3055" s="19" t="n">
        <v>42095.1666666667</v>
      </c>
      <c r="C3055" s="15" t="n">
        <v>-1.3</v>
      </c>
      <c r="D3055" s="15" t="n">
        <v>-2.4</v>
      </c>
      <c r="E3055" s="15" t="n">
        <v>-0.3</v>
      </c>
    </row>
    <row r="3056" customFormat="false" ht="12.75" hidden="false" customHeight="false" outlineLevel="0" collapsed="false">
      <c r="A3056" s="19" t="n">
        <v>42095.2083333333</v>
      </c>
      <c r="C3056" s="15" t="n">
        <v>-1.7</v>
      </c>
      <c r="D3056" s="15" t="n">
        <v>-0.7</v>
      </c>
      <c r="E3056" s="15" t="n">
        <v>0.64</v>
      </c>
    </row>
    <row r="3057" customFormat="false" ht="12.75" hidden="false" customHeight="false" outlineLevel="0" collapsed="false">
      <c r="A3057" s="19" t="n">
        <v>42095.25</v>
      </c>
      <c r="C3057" s="15" t="n">
        <v>0.4</v>
      </c>
      <c r="D3057" s="15" t="n">
        <v>0.1</v>
      </c>
      <c r="E3057" s="15" t="n">
        <v>1.06</v>
      </c>
    </row>
    <row r="3058" customFormat="false" ht="12.75" hidden="false" customHeight="false" outlineLevel="0" collapsed="false">
      <c r="A3058" s="19" t="n">
        <v>42095.2916666667</v>
      </c>
      <c r="C3058" s="15" t="n">
        <v>-0.9</v>
      </c>
      <c r="D3058" s="15" t="n">
        <v>1.9</v>
      </c>
      <c r="E3058" s="15" t="n">
        <v>0.98</v>
      </c>
    </row>
    <row r="3059" customFormat="false" ht="12.75" hidden="false" customHeight="false" outlineLevel="0" collapsed="false">
      <c r="A3059" s="19" t="n">
        <v>42095.3333333333</v>
      </c>
      <c r="C3059" s="15" t="n">
        <v>0.1</v>
      </c>
      <c r="D3059" s="15" t="n">
        <v>0.6</v>
      </c>
      <c r="E3059" s="15" t="n">
        <v>0.34</v>
      </c>
    </row>
    <row r="3060" customFormat="false" ht="12.75" hidden="false" customHeight="false" outlineLevel="0" collapsed="false">
      <c r="A3060" s="19" t="n">
        <v>42095.375</v>
      </c>
      <c r="C3060" s="15" t="n">
        <v>-0.9</v>
      </c>
      <c r="D3060" s="15" t="n">
        <v>-0.8</v>
      </c>
      <c r="E3060" s="15" t="n">
        <v>0.6</v>
      </c>
    </row>
    <row r="3061" customFormat="false" ht="12.75" hidden="false" customHeight="false" outlineLevel="0" collapsed="false">
      <c r="A3061" s="19" t="n">
        <v>42095.4166666667</v>
      </c>
      <c r="C3061" s="15" t="n">
        <v>-3.8</v>
      </c>
      <c r="D3061" s="15" t="n">
        <v>-3</v>
      </c>
      <c r="E3061" s="15" t="n">
        <v>-1.94</v>
      </c>
    </row>
    <row r="3062" customFormat="false" ht="12.75" hidden="false" customHeight="false" outlineLevel="0" collapsed="false">
      <c r="A3062" s="19" t="n">
        <v>42095.4583333333</v>
      </c>
      <c r="D3062" s="15" t="n">
        <v>-0.7</v>
      </c>
    </row>
    <row r="3063" customFormat="false" ht="12.75" hidden="false" customHeight="false" outlineLevel="0" collapsed="false">
      <c r="A3063" s="19" t="n">
        <v>42095.5</v>
      </c>
      <c r="C3063" s="15" t="n">
        <v>-2.6</v>
      </c>
      <c r="D3063" s="15" t="n">
        <v>-2.3</v>
      </c>
      <c r="E3063" s="15" t="n">
        <v>-2.575</v>
      </c>
    </row>
    <row r="3064" customFormat="false" ht="12.75" hidden="false" customHeight="false" outlineLevel="0" collapsed="false">
      <c r="A3064" s="19" t="n">
        <v>42095.5416666667</v>
      </c>
      <c r="C3064" s="15" t="n">
        <v>-1.7</v>
      </c>
      <c r="D3064" s="15" t="n">
        <v>0.3</v>
      </c>
      <c r="E3064" s="15" t="n">
        <v>-2.05</v>
      </c>
    </row>
    <row r="3065" customFormat="false" ht="12.75" hidden="false" customHeight="false" outlineLevel="0" collapsed="false">
      <c r="A3065" s="19" t="n">
        <v>42095.5833333333</v>
      </c>
      <c r="C3065" s="15" t="n">
        <v>-3.7</v>
      </c>
      <c r="D3065" s="15" t="n">
        <v>-1.9</v>
      </c>
      <c r="E3065" s="15" t="n">
        <v>-1.14</v>
      </c>
    </row>
    <row r="3066" customFormat="false" ht="12.75" hidden="false" customHeight="false" outlineLevel="0" collapsed="false">
      <c r="A3066" s="19" t="n">
        <v>42095.625</v>
      </c>
      <c r="C3066" s="15" t="n">
        <v>-2.5</v>
      </c>
      <c r="D3066" s="15" t="n">
        <v>-2.5</v>
      </c>
      <c r="E3066" s="15" t="n">
        <v>-2.275</v>
      </c>
    </row>
    <row r="3067" customFormat="false" ht="12.75" hidden="false" customHeight="false" outlineLevel="0" collapsed="false">
      <c r="A3067" s="19" t="n">
        <v>42095.6666666667</v>
      </c>
      <c r="C3067" s="15" t="n">
        <v>-4.9</v>
      </c>
      <c r="D3067" s="15" t="n">
        <v>-3.7</v>
      </c>
      <c r="E3067" s="15" t="n">
        <v>-1.975</v>
      </c>
    </row>
    <row r="3068" customFormat="false" ht="12.75" hidden="false" customHeight="false" outlineLevel="0" collapsed="false">
      <c r="A3068" s="19" t="n">
        <v>42095.7083333333</v>
      </c>
      <c r="C3068" s="15" t="n">
        <v>-3.3</v>
      </c>
      <c r="D3068" s="15" t="n">
        <v>-2.5</v>
      </c>
      <c r="E3068" s="15" t="n">
        <v>-0.7</v>
      </c>
    </row>
    <row r="3069" customFormat="false" ht="12.75" hidden="false" customHeight="false" outlineLevel="0" collapsed="false">
      <c r="A3069" s="19" t="n">
        <v>42095.75</v>
      </c>
      <c r="C3069" s="15" t="n">
        <v>-5.1</v>
      </c>
      <c r="D3069" s="15" t="n">
        <v>-0.5</v>
      </c>
      <c r="E3069" s="15" t="n">
        <v>-2.2</v>
      </c>
    </row>
    <row r="3070" customFormat="false" ht="12.75" hidden="false" customHeight="false" outlineLevel="0" collapsed="false">
      <c r="A3070" s="19" t="n">
        <v>42095.7916666667</v>
      </c>
      <c r="C3070" s="15" t="n">
        <v>-5.1</v>
      </c>
      <c r="D3070" s="15" t="n">
        <v>-3.8</v>
      </c>
      <c r="E3070" s="15" t="n">
        <v>-2.35</v>
      </c>
    </row>
    <row r="3071" customFormat="false" ht="12.75" hidden="false" customHeight="false" outlineLevel="0" collapsed="false">
      <c r="A3071" s="19" t="n">
        <v>42095.8333333333</v>
      </c>
      <c r="C3071" s="15" t="n">
        <v>-4.8</v>
      </c>
      <c r="D3071" s="15" t="n">
        <v>-1.7</v>
      </c>
      <c r="E3071" s="15" t="n">
        <v>-2.68</v>
      </c>
    </row>
    <row r="3072" customFormat="false" ht="12.75" hidden="false" customHeight="false" outlineLevel="0" collapsed="false">
      <c r="A3072" s="19" t="n">
        <v>42095.875</v>
      </c>
      <c r="C3072" s="15" t="n">
        <v>-7.6</v>
      </c>
      <c r="D3072" s="15" t="n">
        <v>-1.3</v>
      </c>
      <c r="E3072" s="15" t="n">
        <v>-1.54</v>
      </c>
    </row>
    <row r="3073" customFormat="false" ht="12.75" hidden="false" customHeight="false" outlineLevel="0" collapsed="false">
      <c r="A3073" s="19" t="n">
        <v>42095.9166666667</v>
      </c>
      <c r="C3073" s="15" t="n">
        <v>-5</v>
      </c>
      <c r="D3073" s="15" t="n">
        <v>-0.8</v>
      </c>
      <c r="E3073" s="15" t="n">
        <v>-2.34</v>
      </c>
    </row>
    <row r="3074" customFormat="false" ht="12.75" hidden="false" customHeight="false" outlineLevel="0" collapsed="false">
      <c r="A3074" s="19" t="n">
        <v>42095.9583333333</v>
      </c>
      <c r="C3074" s="15" t="n">
        <v>-2.9</v>
      </c>
      <c r="D3074" s="15" t="n">
        <v>-0.2</v>
      </c>
      <c r="E3074" s="15" t="n">
        <v>-1.375</v>
      </c>
    </row>
    <row r="3075" customFormat="false" ht="12.75" hidden="false" customHeight="false" outlineLevel="0" collapsed="false">
      <c r="A3075" s="19" t="n">
        <v>42096</v>
      </c>
      <c r="C3075" s="15" t="n">
        <v>-1</v>
      </c>
      <c r="D3075" s="15" t="n">
        <v>1.2</v>
      </c>
      <c r="E3075" s="15" t="n">
        <v>-1.3</v>
      </c>
    </row>
    <row r="3076" customFormat="false" ht="12.75" hidden="false" customHeight="false" outlineLevel="0" collapsed="false">
      <c r="A3076" s="19" t="n">
        <v>42096.0416666667</v>
      </c>
      <c r="C3076" s="15" t="n">
        <v>-1.5</v>
      </c>
      <c r="D3076" s="15" t="n">
        <v>-4.3</v>
      </c>
      <c r="E3076" s="15" t="n">
        <v>-1.375</v>
      </c>
    </row>
    <row r="3077" customFormat="false" ht="12.75" hidden="false" customHeight="false" outlineLevel="0" collapsed="false">
      <c r="A3077" s="19" t="n">
        <v>42096.0833333333</v>
      </c>
      <c r="C3077" s="15" t="n">
        <v>-2.1</v>
      </c>
      <c r="D3077" s="15" t="n">
        <v>-0.6</v>
      </c>
      <c r="E3077" s="15" t="n">
        <v>-1.68</v>
      </c>
    </row>
    <row r="3078" customFormat="false" ht="12.75" hidden="false" customHeight="false" outlineLevel="0" collapsed="false">
      <c r="A3078" s="19" t="n">
        <v>42096.125</v>
      </c>
      <c r="C3078" s="15" t="n">
        <v>-2.4</v>
      </c>
      <c r="D3078" s="15" t="n">
        <v>-1.7</v>
      </c>
      <c r="E3078" s="15" t="n">
        <v>-1.3</v>
      </c>
    </row>
    <row r="3079" customFormat="false" ht="12.75" hidden="false" customHeight="false" outlineLevel="0" collapsed="false">
      <c r="A3079" s="19" t="n">
        <v>42096.1666666667</v>
      </c>
      <c r="C3079" s="15" t="n">
        <v>-2.8</v>
      </c>
      <c r="D3079" s="15" t="n">
        <v>-1.1</v>
      </c>
      <c r="E3079" s="15" t="n">
        <v>-1.58</v>
      </c>
    </row>
    <row r="3080" customFormat="false" ht="12.75" hidden="false" customHeight="false" outlineLevel="0" collapsed="false">
      <c r="A3080" s="19" t="n">
        <v>42096.2083333333</v>
      </c>
      <c r="C3080" s="15" t="n">
        <v>-1.5</v>
      </c>
      <c r="D3080" s="15" t="n">
        <v>-2.3</v>
      </c>
      <c r="E3080" s="15" t="n">
        <v>-0.5</v>
      </c>
    </row>
    <row r="3081" customFormat="false" ht="12.75" hidden="false" customHeight="false" outlineLevel="0" collapsed="false">
      <c r="A3081" s="19" t="n">
        <v>42096.25</v>
      </c>
      <c r="C3081" s="15" t="n">
        <v>-0.7</v>
      </c>
      <c r="D3081" s="15" t="n">
        <v>-0.6</v>
      </c>
      <c r="E3081" s="15" t="n">
        <v>-0.3</v>
      </c>
    </row>
    <row r="3082" customFormat="false" ht="12.75" hidden="false" customHeight="false" outlineLevel="0" collapsed="false">
      <c r="A3082" s="19" t="n">
        <v>42096.2916666667</v>
      </c>
      <c r="C3082" s="15" t="n">
        <v>-3.8</v>
      </c>
      <c r="D3082" s="15" t="n">
        <v>-1.1</v>
      </c>
      <c r="E3082" s="15" t="n">
        <v>-2</v>
      </c>
    </row>
    <row r="3083" customFormat="false" ht="12.75" hidden="false" customHeight="false" outlineLevel="0" collapsed="false">
      <c r="A3083" s="19" t="n">
        <v>42096.3333333333</v>
      </c>
      <c r="C3083" s="15" t="n">
        <v>-1.2</v>
      </c>
      <c r="D3083" s="15" t="n">
        <v>-1.2</v>
      </c>
      <c r="E3083" s="15" t="n">
        <v>-1.725</v>
      </c>
    </row>
    <row r="3084" customFormat="false" ht="12.75" hidden="false" customHeight="false" outlineLevel="0" collapsed="false">
      <c r="A3084" s="19" t="n">
        <v>42096.375</v>
      </c>
    </row>
    <row r="3085" customFormat="false" ht="12.75" hidden="false" customHeight="false" outlineLevel="0" collapsed="false">
      <c r="A3085" s="19" t="n">
        <v>42096.4166666667</v>
      </c>
      <c r="C3085" s="15" t="n">
        <v>-3.6</v>
      </c>
      <c r="D3085" s="15" t="n">
        <v>-3.3</v>
      </c>
      <c r="E3085" s="15" t="n">
        <v>-1.18</v>
      </c>
    </row>
    <row r="3086" customFormat="false" ht="12.75" hidden="false" customHeight="false" outlineLevel="0" collapsed="false">
      <c r="A3086" s="19" t="n">
        <v>42096.4583333333</v>
      </c>
      <c r="C3086" s="15" t="n">
        <v>-0.3</v>
      </c>
      <c r="D3086" s="15" t="n">
        <v>-4.1</v>
      </c>
      <c r="E3086" s="15" t="n">
        <v>-2.54</v>
      </c>
    </row>
    <row r="3087" customFormat="false" ht="12.75" hidden="false" customHeight="false" outlineLevel="0" collapsed="false">
      <c r="A3087" s="19" t="n">
        <v>42096.5</v>
      </c>
      <c r="C3087" s="15" t="n">
        <v>2.2</v>
      </c>
      <c r="D3087" s="15" t="n">
        <v>-5</v>
      </c>
      <c r="E3087" s="15" t="n">
        <v>-1.7</v>
      </c>
    </row>
    <row r="3088" customFormat="false" ht="12.75" hidden="false" customHeight="false" outlineLevel="0" collapsed="false">
      <c r="A3088" s="19" t="n">
        <v>42096.5416666667</v>
      </c>
      <c r="C3088" s="15" t="n">
        <v>-6.6</v>
      </c>
      <c r="D3088" s="15" t="n">
        <v>-4.5</v>
      </c>
      <c r="E3088" s="15" t="n">
        <v>-2.125</v>
      </c>
    </row>
    <row r="3089" customFormat="false" ht="12.75" hidden="false" customHeight="false" outlineLevel="0" collapsed="false">
      <c r="A3089" s="19" t="n">
        <v>42096.5833333333</v>
      </c>
      <c r="D3089" s="15" t="n">
        <v>-3.8</v>
      </c>
    </row>
    <row r="3090" customFormat="false" ht="12.75" hidden="false" customHeight="false" outlineLevel="0" collapsed="false">
      <c r="A3090" s="19" t="n">
        <v>42096.625</v>
      </c>
      <c r="C3090" s="15" t="n">
        <v>-3.9</v>
      </c>
      <c r="D3090" s="15" t="n">
        <v>-1.4</v>
      </c>
      <c r="E3090" s="15" t="n">
        <v>-2.32</v>
      </c>
    </row>
    <row r="3091" customFormat="false" ht="12.75" hidden="false" customHeight="false" outlineLevel="0" collapsed="false">
      <c r="A3091" s="19" t="n">
        <v>42096.6666666667</v>
      </c>
      <c r="C3091" s="15" t="n">
        <v>-3.4</v>
      </c>
      <c r="D3091" s="15" t="n">
        <v>-3.7</v>
      </c>
      <c r="E3091" s="15" t="n">
        <v>-2.5</v>
      </c>
    </row>
    <row r="3092" customFormat="false" ht="12.75" hidden="false" customHeight="false" outlineLevel="0" collapsed="false">
      <c r="A3092" s="19" t="n">
        <v>42096.7083333333</v>
      </c>
      <c r="C3092" s="15" t="n">
        <v>-4.1</v>
      </c>
      <c r="D3092" s="15" t="n">
        <v>-3.9</v>
      </c>
      <c r="E3092" s="15" t="n">
        <v>-2.125</v>
      </c>
    </row>
    <row r="3093" customFormat="false" ht="12.75" hidden="false" customHeight="false" outlineLevel="0" collapsed="false">
      <c r="A3093" s="19" t="n">
        <v>42096.75</v>
      </c>
      <c r="C3093" s="15" t="n">
        <v>-4.7</v>
      </c>
      <c r="D3093" s="15" t="n">
        <v>-1.2</v>
      </c>
      <c r="E3093" s="15" t="n">
        <v>-2.15</v>
      </c>
    </row>
    <row r="3094" customFormat="false" ht="12.75" hidden="false" customHeight="false" outlineLevel="0" collapsed="false">
      <c r="A3094" s="19" t="n">
        <v>42096.7916666667</v>
      </c>
      <c r="C3094" s="15" t="n">
        <v>0.6</v>
      </c>
      <c r="D3094" s="15" t="n">
        <v>-1.4</v>
      </c>
      <c r="E3094" s="15" t="n">
        <v>-2.7</v>
      </c>
    </row>
    <row r="3095" customFormat="false" ht="12.75" hidden="false" customHeight="false" outlineLevel="0" collapsed="false">
      <c r="A3095" s="19" t="n">
        <v>42096.8333333333</v>
      </c>
      <c r="C3095" s="15" t="n">
        <v>-2</v>
      </c>
      <c r="D3095" s="15" t="n">
        <v>-2.7</v>
      </c>
      <c r="E3095" s="15" t="n">
        <v>-1.55</v>
      </c>
    </row>
    <row r="3096" customFormat="false" ht="12.75" hidden="false" customHeight="false" outlineLevel="0" collapsed="false">
      <c r="A3096" s="19" t="n">
        <v>42096.875</v>
      </c>
      <c r="C3096" s="15" t="n">
        <v>-3.5</v>
      </c>
      <c r="D3096" s="15" t="n">
        <v>-3.8</v>
      </c>
      <c r="E3096" s="15" t="n">
        <v>-3</v>
      </c>
    </row>
    <row r="3097" customFormat="false" ht="12.75" hidden="false" customHeight="false" outlineLevel="0" collapsed="false">
      <c r="A3097" s="19" t="n">
        <v>42096.9166666667</v>
      </c>
      <c r="C3097" s="15" t="n">
        <v>-5.3</v>
      </c>
      <c r="D3097" s="15" t="n">
        <v>-4.8</v>
      </c>
      <c r="E3097" s="15" t="n">
        <v>-3.25</v>
      </c>
    </row>
    <row r="3098" customFormat="false" ht="12.75" hidden="false" customHeight="false" outlineLevel="0" collapsed="false">
      <c r="A3098" s="19" t="n">
        <v>42096.9583333333</v>
      </c>
      <c r="C3098" s="15" t="n">
        <v>-7.3</v>
      </c>
      <c r="D3098" s="15" t="n">
        <v>-6.4</v>
      </c>
      <c r="E3098" s="15" t="n">
        <v>-4.325</v>
      </c>
    </row>
    <row r="3099" customFormat="false" ht="12.75" hidden="false" customHeight="false" outlineLevel="0" collapsed="false">
      <c r="A3099" s="19" t="n">
        <v>42097</v>
      </c>
      <c r="C3099" s="15" t="n">
        <v>-8.7</v>
      </c>
      <c r="D3099" s="15" t="n">
        <v>-6.3</v>
      </c>
      <c r="E3099" s="15" t="n">
        <v>-4.38</v>
      </c>
    </row>
    <row r="3100" customFormat="false" ht="12.75" hidden="false" customHeight="false" outlineLevel="0" collapsed="false">
      <c r="A3100" s="19" t="n">
        <v>42097.0416666667</v>
      </c>
      <c r="C3100" s="15" t="n">
        <v>-7</v>
      </c>
      <c r="D3100" s="15" t="n">
        <v>-5.9</v>
      </c>
      <c r="E3100" s="15" t="n">
        <v>-5.025</v>
      </c>
    </row>
    <row r="3101" customFormat="false" ht="12.75" hidden="false" customHeight="false" outlineLevel="0" collapsed="false">
      <c r="A3101" s="19" t="n">
        <v>42097.0833333333</v>
      </c>
      <c r="D3101" s="15" t="n">
        <v>-6.3</v>
      </c>
      <c r="E3101" s="15" t="n">
        <v>-4.46666666666667</v>
      </c>
    </row>
    <row r="3102" customFormat="false" ht="12.75" hidden="false" customHeight="false" outlineLevel="0" collapsed="false">
      <c r="A3102" s="19" t="n">
        <v>42097.125</v>
      </c>
      <c r="D3102" s="15" t="n">
        <v>-6.7</v>
      </c>
      <c r="E3102" s="15" t="n">
        <v>-6</v>
      </c>
    </row>
    <row r="3103" customFormat="false" ht="12.75" hidden="false" customHeight="false" outlineLevel="0" collapsed="false">
      <c r="A3103" s="19" t="n">
        <v>42097.1666666667</v>
      </c>
      <c r="C3103" s="15" t="n">
        <v>-4.8</v>
      </c>
      <c r="D3103" s="15" t="n">
        <v>-4.5</v>
      </c>
      <c r="E3103" s="15" t="n">
        <v>-4.575</v>
      </c>
    </row>
    <row r="3104" customFormat="false" ht="12.75" hidden="false" customHeight="false" outlineLevel="0" collapsed="false">
      <c r="A3104" s="19" t="n">
        <v>42097.2083333333</v>
      </c>
      <c r="C3104" s="15" t="n">
        <v>-4.9</v>
      </c>
      <c r="D3104" s="15" t="n">
        <v>-5</v>
      </c>
      <c r="E3104" s="15" t="n">
        <v>-4.2</v>
      </c>
    </row>
    <row r="3105" customFormat="false" ht="12.75" hidden="false" customHeight="false" outlineLevel="0" collapsed="false">
      <c r="A3105" s="19" t="n">
        <v>42097.25</v>
      </c>
      <c r="C3105" s="15" t="n">
        <v>-4.7</v>
      </c>
      <c r="D3105" s="15" t="n">
        <v>-7</v>
      </c>
      <c r="E3105" s="15" t="n">
        <v>-4.475</v>
      </c>
    </row>
    <row r="3106" customFormat="false" ht="12.75" hidden="false" customHeight="false" outlineLevel="0" collapsed="false">
      <c r="A3106" s="19" t="n">
        <v>42097.2916666667</v>
      </c>
      <c r="C3106" s="15" t="n">
        <v>-5.8</v>
      </c>
      <c r="D3106" s="15" t="n">
        <v>-4.7</v>
      </c>
      <c r="E3106" s="15" t="n">
        <v>-4.85</v>
      </c>
    </row>
    <row r="3107" customFormat="false" ht="12.75" hidden="false" customHeight="false" outlineLevel="0" collapsed="false">
      <c r="A3107" s="19" t="n">
        <v>42097.3333333333</v>
      </c>
      <c r="D3107" s="15" t="n">
        <v>-4.7</v>
      </c>
    </row>
    <row r="3108" customFormat="false" ht="12.75" hidden="false" customHeight="false" outlineLevel="0" collapsed="false">
      <c r="A3108" s="19" t="n">
        <v>42097.375</v>
      </c>
      <c r="C3108" s="15" t="n">
        <v>-5</v>
      </c>
      <c r="D3108" s="15" t="n">
        <v>-4.3</v>
      </c>
      <c r="E3108" s="15" t="n">
        <v>-2.575</v>
      </c>
    </row>
    <row r="3109" customFormat="false" ht="12.75" hidden="false" customHeight="false" outlineLevel="0" collapsed="false">
      <c r="A3109" s="19" t="n">
        <v>42097.4166666667</v>
      </c>
      <c r="C3109" s="15" t="n">
        <v>-4.8</v>
      </c>
      <c r="D3109" s="15" t="n">
        <v>-3.1</v>
      </c>
      <c r="E3109" s="15" t="n">
        <v>-2</v>
      </c>
    </row>
    <row r="3110" customFormat="false" ht="12.75" hidden="false" customHeight="false" outlineLevel="0" collapsed="false">
      <c r="A3110" s="19" t="n">
        <v>42097.4583333333</v>
      </c>
      <c r="C3110" s="15" t="n">
        <v>0.3</v>
      </c>
      <c r="D3110" s="15" t="n">
        <v>-4.2</v>
      </c>
      <c r="E3110" s="15" t="n">
        <v>-2.275</v>
      </c>
    </row>
    <row r="3111" customFormat="false" ht="12.75" hidden="false" customHeight="false" outlineLevel="0" collapsed="false">
      <c r="A3111" s="19" t="n">
        <v>42097.5</v>
      </c>
      <c r="C3111" s="15" t="n">
        <v>-2.8</v>
      </c>
      <c r="D3111" s="15" t="n">
        <v>-4</v>
      </c>
      <c r="E3111" s="15" t="n">
        <v>-3.075</v>
      </c>
    </row>
    <row r="3112" customFormat="false" ht="12.75" hidden="false" customHeight="false" outlineLevel="0" collapsed="false">
      <c r="A3112" s="19" t="n">
        <v>42097.5416666667</v>
      </c>
      <c r="C3112" s="15" t="n">
        <v>-2.2</v>
      </c>
      <c r="D3112" s="15" t="n">
        <v>-2.8</v>
      </c>
      <c r="E3112" s="15" t="n">
        <v>-2.175</v>
      </c>
    </row>
    <row r="3113" customFormat="false" ht="12.75" hidden="false" customHeight="false" outlineLevel="0" collapsed="false">
      <c r="A3113" s="19" t="n">
        <v>42097.5833333333</v>
      </c>
      <c r="C3113" s="15" t="n">
        <v>-1.7</v>
      </c>
      <c r="D3113" s="15" t="n">
        <v>-2.7</v>
      </c>
      <c r="E3113" s="15" t="n">
        <v>-2.675</v>
      </c>
    </row>
    <row r="3114" customFormat="false" ht="12.75" hidden="false" customHeight="false" outlineLevel="0" collapsed="false">
      <c r="A3114" s="19" t="n">
        <v>42097.625</v>
      </c>
    </row>
    <row r="3115" customFormat="false" ht="12.75" hidden="false" customHeight="false" outlineLevel="0" collapsed="false">
      <c r="A3115" s="19" t="n">
        <v>42097.6666666667</v>
      </c>
      <c r="C3115" s="15" t="n">
        <v>-4.7</v>
      </c>
      <c r="D3115" s="15" t="n">
        <v>-2.4</v>
      </c>
      <c r="E3115" s="15" t="n">
        <v>-1.225</v>
      </c>
    </row>
    <row r="3116" customFormat="false" ht="12.75" hidden="false" customHeight="false" outlineLevel="0" collapsed="false">
      <c r="A3116" s="19" t="n">
        <v>42097.7083333333</v>
      </c>
      <c r="C3116" s="15" t="n">
        <v>-3.2</v>
      </c>
      <c r="D3116" s="15" t="n">
        <v>-0.5</v>
      </c>
      <c r="E3116" s="15" t="n">
        <v>-1.375</v>
      </c>
    </row>
    <row r="3117" customFormat="false" ht="12.75" hidden="false" customHeight="false" outlineLevel="0" collapsed="false">
      <c r="A3117" s="19" t="n">
        <v>42097.75</v>
      </c>
      <c r="C3117" s="15" t="n">
        <v>-5</v>
      </c>
      <c r="D3117" s="15" t="n">
        <v>-1.9</v>
      </c>
      <c r="E3117" s="15" t="n">
        <v>-2.525</v>
      </c>
    </row>
    <row r="3118" customFormat="false" ht="12.75" hidden="false" customHeight="false" outlineLevel="0" collapsed="false">
      <c r="A3118" s="19" t="n">
        <v>42097.7916666667</v>
      </c>
      <c r="C3118" s="15" t="n">
        <v>-1.5</v>
      </c>
      <c r="D3118" s="15" t="n">
        <v>-1.4</v>
      </c>
      <c r="E3118" s="15" t="n">
        <v>-1.86</v>
      </c>
    </row>
    <row r="3119" customFormat="false" ht="12.75" hidden="false" customHeight="false" outlineLevel="0" collapsed="false">
      <c r="A3119" s="19" t="n">
        <v>42097.8333333333</v>
      </c>
      <c r="C3119" s="15" t="n">
        <v>-4.2</v>
      </c>
      <c r="D3119" s="15" t="n">
        <v>-2.5</v>
      </c>
      <c r="E3119" s="15" t="n">
        <v>-1.35</v>
      </c>
    </row>
    <row r="3120" customFormat="false" ht="12.75" hidden="false" customHeight="false" outlineLevel="0" collapsed="false">
      <c r="A3120" s="19" t="n">
        <v>42097.875</v>
      </c>
      <c r="C3120" s="15" t="n">
        <v>-3.3</v>
      </c>
      <c r="D3120" s="15" t="n">
        <v>-2.4</v>
      </c>
      <c r="E3120" s="15" t="n">
        <v>-2.45</v>
      </c>
    </row>
    <row r="3121" customFormat="false" ht="12.75" hidden="false" customHeight="false" outlineLevel="0" collapsed="false">
      <c r="A3121" s="19" t="n">
        <v>42097.9166666667</v>
      </c>
      <c r="C3121" s="15" t="n">
        <v>-5</v>
      </c>
      <c r="D3121" s="15" t="n">
        <v>-4.9</v>
      </c>
      <c r="E3121" s="15" t="n">
        <v>-2.58</v>
      </c>
    </row>
    <row r="3122" customFormat="false" ht="12.75" hidden="false" customHeight="false" outlineLevel="0" collapsed="false">
      <c r="A3122" s="19" t="n">
        <v>42097.9583333333</v>
      </c>
      <c r="C3122" s="15" t="n">
        <v>-4.3</v>
      </c>
      <c r="D3122" s="15" t="n">
        <v>-4.1</v>
      </c>
      <c r="E3122" s="15" t="n">
        <v>-3.025</v>
      </c>
    </row>
    <row r="3123" customFormat="false" ht="12.75" hidden="false" customHeight="false" outlineLevel="0" collapsed="false">
      <c r="A3123" s="19" t="n">
        <v>42098</v>
      </c>
    </row>
    <row r="3124" customFormat="false" ht="12.75" hidden="false" customHeight="false" outlineLevel="0" collapsed="false">
      <c r="A3124" s="19" t="n">
        <v>42098.0416666667</v>
      </c>
    </row>
    <row r="3125" customFormat="false" ht="12.75" hidden="false" customHeight="false" outlineLevel="0" collapsed="false">
      <c r="A3125" s="19" t="n">
        <v>42098.0833333333</v>
      </c>
      <c r="C3125" s="15" t="n">
        <v>-4</v>
      </c>
      <c r="D3125" s="15" t="n">
        <v>-4.7</v>
      </c>
      <c r="E3125" s="15" t="n">
        <v>-2.05</v>
      </c>
    </row>
    <row r="3126" customFormat="false" ht="12.75" hidden="false" customHeight="false" outlineLevel="0" collapsed="false">
      <c r="A3126" s="19" t="n">
        <v>42098.125</v>
      </c>
      <c r="C3126" s="15" t="n">
        <v>-5</v>
      </c>
      <c r="D3126" s="15" t="n">
        <v>-4.1</v>
      </c>
      <c r="E3126" s="15" t="n">
        <v>-2.525</v>
      </c>
    </row>
    <row r="3127" customFormat="false" ht="12.75" hidden="false" customHeight="false" outlineLevel="0" collapsed="false">
      <c r="A3127" s="19" t="n">
        <v>42098.1666666667</v>
      </c>
      <c r="C3127" s="15" t="n">
        <v>-5.8</v>
      </c>
      <c r="D3127" s="15" t="n">
        <v>-4</v>
      </c>
      <c r="E3127" s="15" t="n">
        <v>-2.72</v>
      </c>
    </row>
    <row r="3128" customFormat="false" ht="12.75" hidden="false" customHeight="false" outlineLevel="0" collapsed="false">
      <c r="A3128" s="19" t="n">
        <v>42098.2083333333</v>
      </c>
      <c r="C3128" s="15" t="n">
        <v>-4.2</v>
      </c>
      <c r="D3128" s="15" t="n">
        <v>-2.4</v>
      </c>
      <c r="E3128" s="15" t="n">
        <v>-1.65</v>
      </c>
    </row>
    <row r="3129" customFormat="false" ht="12.75" hidden="false" customHeight="false" outlineLevel="0" collapsed="false">
      <c r="A3129" s="19" t="n">
        <v>42098.25</v>
      </c>
      <c r="C3129" s="15" t="n">
        <v>-4.1</v>
      </c>
      <c r="D3129" s="15" t="n">
        <v>-1.7</v>
      </c>
      <c r="E3129" s="15" t="n">
        <v>-1.975</v>
      </c>
    </row>
    <row r="3130" customFormat="false" ht="12.75" hidden="false" customHeight="false" outlineLevel="0" collapsed="false">
      <c r="A3130" s="19" t="n">
        <v>42098.2916666667</v>
      </c>
      <c r="C3130" s="15" t="n">
        <v>-3</v>
      </c>
      <c r="D3130" s="15" t="n">
        <v>-2.2</v>
      </c>
      <c r="E3130" s="15" t="n">
        <v>-2.15</v>
      </c>
    </row>
    <row r="3131" customFormat="false" ht="12.75" hidden="false" customHeight="false" outlineLevel="0" collapsed="false">
      <c r="A3131" s="19" t="n">
        <v>42098.3333333333</v>
      </c>
      <c r="C3131" s="15" t="n">
        <v>-5.6</v>
      </c>
      <c r="D3131" s="15" t="n">
        <v>-3.4</v>
      </c>
      <c r="E3131" s="15" t="n">
        <v>-2.525</v>
      </c>
    </row>
    <row r="3132" customFormat="false" ht="12.75" hidden="false" customHeight="false" outlineLevel="0" collapsed="false">
      <c r="A3132" s="19" t="n">
        <v>42098.375</v>
      </c>
    </row>
    <row r="3133" customFormat="false" ht="12.75" hidden="false" customHeight="false" outlineLevel="0" collapsed="false">
      <c r="A3133" s="19" t="n">
        <v>42098.4166666667</v>
      </c>
      <c r="C3133" s="15" t="n">
        <v>-4.8</v>
      </c>
      <c r="D3133" s="15" t="n">
        <v>-4.1</v>
      </c>
      <c r="E3133" s="15" t="n">
        <v>-2.875</v>
      </c>
    </row>
    <row r="3134" customFormat="false" ht="12.75" hidden="false" customHeight="false" outlineLevel="0" collapsed="false">
      <c r="A3134" s="19" t="n">
        <v>42098.4583333333</v>
      </c>
      <c r="C3134" s="15" t="n">
        <v>-5.8</v>
      </c>
      <c r="D3134" s="15" t="n">
        <v>-5.1</v>
      </c>
      <c r="E3134" s="15" t="n">
        <v>-3.3</v>
      </c>
    </row>
    <row r="3135" customFormat="false" ht="12.75" hidden="false" customHeight="false" outlineLevel="0" collapsed="false">
      <c r="A3135" s="19" t="n">
        <v>42098.5</v>
      </c>
      <c r="C3135" s="15" t="n">
        <v>-4.3</v>
      </c>
      <c r="D3135" s="15" t="n">
        <v>-2.7</v>
      </c>
      <c r="E3135" s="15" t="n">
        <v>-3.35</v>
      </c>
    </row>
    <row r="3136" customFormat="false" ht="12.75" hidden="false" customHeight="false" outlineLevel="0" collapsed="false">
      <c r="A3136" s="19" t="n">
        <v>42098.5416666667</v>
      </c>
      <c r="C3136" s="15" t="n">
        <v>-4.2</v>
      </c>
      <c r="D3136" s="15" t="n">
        <v>-3.8</v>
      </c>
      <c r="E3136" s="15" t="n">
        <v>-3.55</v>
      </c>
    </row>
    <row r="3137" customFormat="false" ht="12.75" hidden="false" customHeight="false" outlineLevel="0" collapsed="false">
      <c r="A3137" s="19" t="n">
        <v>42098.5833333333</v>
      </c>
      <c r="C3137" s="15" t="n">
        <v>-1.6</v>
      </c>
      <c r="D3137" s="15" t="n">
        <v>-4.5</v>
      </c>
      <c r="E3137" s="15" t="n">
        <v>-4.425</v>
      </c>
    </row>
    <row r="3138" customFormat="false" ht="12.75" hidden="false" customHeight="false" outlineLevel="0" collapsed="false">
      <c r="A3138" s="19" t="n">
        <v>42098.625</v>
      </c>
      <c r="C3138" s="15" t="n">
        <v>-2.2</v>
      </c>
      <c r="D3138" s="15" t="n">
        <v>-2.1</v>
      </c>
      <c r="E3138" s="15" t="n">
        <v>-2.9</v>
      </c>
    </row>
    <row r="3139" customFormat="false" ht="12.75" hidden="false" customHeight="false" outlineLevel="0" collapsed="false">
      <c r="A3139" s="19" t="n">
        <v>42098.6666666667</v>
      </c>
      <c r="C3139" s="15" t="n">
        <v>-2.7</v>
      </c>
      <c r="D3139" s="15" t="n">
        <v>-1.5</v>
      </c>
      <c r="E3139" s="15" t="n">
        <v>-2.7</v>
      </c>
    </row>
    <row r="3140" customFormat="false" ht="12.75" hidden="false" customHeight="false" outlineLevel="0" collapsed="false">
      <c r="A3140" s="19" t="n">
        <v>42098.7083333333</v>
      </c>
      <c r="C3140" s="15" t="n">
        <v>-3.7</v>
      </c>
      <c r="D3140" s="15" t="n">
        <v>-2.2</v>
      </c>
      <c r="E3140" s="15" t="n">
        <v>-1.56</v>
      </c>
    </row>
    <row r="3141" customFormat="false" ht="12.75" hidden="false" customHeight="false" outlineLevel="0" collapsed="false">
      <c r="A3141" s="19" t="n">
        <v>42098.75</v>
      </c>
      <c r="C3141" s="15" t="n">
        <v>-4.5</v>
      </c>
      <c r="D3141" s="15" t="n">
        <v>-3.8</v>
      </c>
      <c r="E3141" s="15" t="n">
        <v>-2.46</v>
      </c>
    </row>
    <row r="3142" customFormat="false" ht="12.75" hidden="false" customHeight="false" outlineLevel="0" collapsed="false">
      <c r="A3142" s="19" t="n">
        <v>42098.7916666667</v>
      </c>
      <c r="C3142" s="15" t="n">
        <v>-3.8</v>
      </c>
      <c r="D3142" s="15" t="n">
        <v>-1.5</v>
      </c>
      <c r="E3142" s="15" t="n">
        <v>-3.125</v>
      </c>
    </row>
    <row r="3143" customFormat="false" ht="12.75" hidden="false" customHeight="false" outlineLevel="0" collapsed="false">
      <c r="A3143" s="19" t="n">
        <v>42098.8333333333</v>
      </c>
      <c r="C3143" s="15" t="n">
        <v>-4.4</v>
      </c>
      <c r="D3143" s="15" t="n">
        <v>-5.6</v>
      </c>
      <c r="E3143" s="15" t="n">
        <v>-2.775</v>
      </c>
    </row>
    <row r="3144" customFormat="false" ht="12.75" hidden="false" customHeight="false" outlineLevel="0" collapsed="false">
      <c r="A3144" s="19" t="n">
        <v>42098.875</v>
      </c>
      <c r="C3144" s="15" t="n">
        <v>-6.6</v>
      </c>
      <c r="D3144" s="15" t="n">
        <v>-3.4</v>
      </c>
      <c r="E3144" s="15" t="n">
        <v>-2.325</v>
      </c>
    </row>
    <row r="3145" customFormat="false" ht="12.75" hidden="false" customHeight="false" outlineLevel="0" collapsed="false">
      <c r="A3145" s="19" t="n">
        <v>42098.9166666667</v>
      </c>
      <c r="C3145" s="15" t="n">
        <v>-5.4</v>
      </c>
      <c r="D3145" s="15" t="n">
        <v>-5.4</v>
      </c>
      <c r="E3145" s="15" t="n">
        <v>-3.1</v>
      </c>
    </row>
    <row r="3146" customFormat="false" ht="12.75" hidden="false" customHeight="false" outlineLevel="0" collapsed="false">
      <c r="A3146" s="19" t="n">
        <v>42098.9583333333</v>
      </c>
      <c r="C3146" s="15" t="n">
        <v>-4.6</v>
      </c>
      <c r="D3146" s="15" t="n">
        <v>-4.9</v>
      </c>
      <c r="E3146" s="15" t="n">
        <v>-3.55</v>
      </c>
    </row>
    <row r="3147" customFormat="false" ht="12.75" hidden="false" customHeight="false" outlineLevel="0" collapsed="false">
      <c r="A3147" s="19" t="n">
        <v>42099</v>
      </c>
      <c r="C3147" s="15" t="n">
        <v>-8.5</v>
      </c>
      <c r="D3147" s="15" t="n">
        <v>-4.6</v>
      </c>
      <c r="E3147" s="15" t="n">
        <v>-3.32</v>
      </c>
    </row>
    <row r="3148" customFormat="false" ht="12.75" hidden="false" customHeight="false" outlineLevel="0" collapsed="false">
      <c r="A3148" s="19" t="n">
        <v>42099.0416666667</v>
      </c>
      <c r="C3148" s="15" t="n">
        <v>-8.2</v>
      </c>
      <c r="D3148" s="15" t="n">
        <v>-6.2</v>
      </c>
      <c r="E3148" s="15" t="n">
        <v>-4.775</v>
      </c>
    </row>
    <row r="3149" customFormat="false" ht="12.75" hidden="false" customHeight="false" outlineLevel="0" collapsed="false">
      <c r="A3149" s="19" t="n">
        <v>42099.0833333333</v>
      </c>
      <c r="C3149" s="15" t="n">
        <v>-5</v>
      </c>
      <c r="D3149" s="15" t="n">
        <v>-6.4</v>
      </c>
      <c r="E3149" s="15" t="n">
        <v>-4.52</v>
      </c>
    </row>
    <row r="3150" customFormat="false" ht="12.75" hidden="false" customHeight="false" outlineLevel="0" collapsed="false">
      <c r="A3150" s="19" t="n">
        <v>42099.125</v>
      </c>
      <c r="C3150" s="15" t="n">
        <v>-5.6</v>
      </c>
      <c r="D3150" s="15" t="n">
        <v>-5.7</v>
      </c>
      <c r="E3150" s="15" t="n">
        <v>-4.35</v>
      </c>
    </row>
    <row r="3151" customFormat="false" ht="12.75" hidden="false" customHeight="false" outlineLevel="0" collapsed="false">
      <c r="A3151" s="19" t="n">
        <v>42099.1666666667</v>
      </c>
      <c r="C3151" s="15" t="n">
        <v>-6.4</v>
      </c>
      <c r="D3151" s="15" t="n">
        <v>-5.5</v>
      </c>
      <c r="E3151" s="15" t="n">
        <v>-2.725</v>
      </c>
    </row>
    <row r="3152" customFormat="false" ht="12.75" hidden="false" customHeight="false" outlineLevel="0" collapsed="false">
      <c r="A3152" s="19" t="n">
        <v>42099.2083333333</v>
      </c>
      <c r="C3152" s="15" t="n">
        <v>-9.3</v>
      </c>
      <c r="D3152" s="15" t="n">
        <v>-6.3</v>
      </c>
      <c r="E3152" s="15" t="n">
        <v>-4</v>
      </c>
    </row>
    <row r="3153" customFormat="false" ht="12.75" hidden="false" customHeight="false" outlineLevel="0" collapsed="false">
      <c r="A3153" s="19" t="n">
        <v>42099.25</v>
      </c>
    </row>
    <row r="3154" customFormat="false" ht="12.75" hidden="false" customHeight="false" outlineLevel="0" collapsed="false">
      <c r="A3154" s="19" t="n">
        <v>42099.2916666667</v>
      </c>
      <c r="C3154" s="15" t="n">
        <v>-7.8</v>
      </c>
      <c r="D3154" s="15" t="n">
        <v>-6.3</v>
      </c>
      <c r="E3154" s="15" t="n">
        <v>-3.8</v>
      </c>
    </row>
    <row r="3155" customFormat="false" ht="12.75" hidden="false" customHeight="false" outlineLevel="0" collapsed="false">
      <c r="A3155" s="19" t="n">
        <v>42099.3333333333</v>
      </c>
      <c r="C3155" s="15" t="n">
        <v>-6.3</v>
      </c>
      <c r="D3155" s="15" t="n">
        <v>-5.7</v>
      </c>
      <c r="E3155" s="15" t="n">
        <v>-3.7</v>
      </c>
    </row>
    <row r="3156" customFormat="false" ht="12.75" hidden="false" customHeight="false" outlineLevel="0" collapsed="false">
      <c r="A3156" s="19" t="n">
        <v>42099.375</v>
      </c>
      <c r="C3156" s="15" t="n">
        <v>-5.5</v>
      </c>
      <c r="D3156" s="15" t="n">
        <v>-8</v>
      </c>
      <c r="E3156" s="15" t="n">
        <v>-4.26</v>
      </c>
    </row>
    <row r="3157" customFormat="false" ht="12.75" hidden="false" customHeight="false" outlineLevel="0" collapsed="false">
      <c r="A3157" s="19" t="n">
        <v>42099.4166666667</v>
      </c>
      <c r="C3157" s="15" t="n">
        <v>-6.7</v>
      </c>
      <c r="D3157" s="15" t="n">
        <v>-7.5</v>
      </c>
      <c r="E3157" s="15" t="n">
        <v>-3.6</v>
      </c>
    </row>
    <row r="3158" customFormat="false" ht="12.75" hidden="false" customHeight="false" outlineLevel="0" collapsed="false">
      <c r="A3158" s="19" t="n">
        <v>42099.4583333333</v>
      </c>
      <c r="C3158" s="15" t="n">
        <v>-4.3</v>
      </c>
      <c r="D3158" s="15" t="n">
        <v>-6.4</v>
      </c>
      <c r="E3158" s="15" t="n">
        <v>-3.5</v>
      </c>
    </row>
    <row r="3159" customFormat="false" ht="12.75" hidden="false" customHeight="false" outlineLevel="0" collapsed="false">
      <c r="A3159" s="19" t="n">
        <v>42099.5</v>
      </c>
      <c r="C3159" s="15" t="n">
        <v>-5.6</v>
      </c>
      <c r="D3159" s="15" t="n">
        <v>-4.9</v>
      </c>
      <c r="E3159" s="15" t="n">
        <v>-2</v>
      </c>
    </row>
    <row r="3160" customFormat="false" ht="12.75" hidden="false" customHeight="false" outlineLevel="0" collapsed="false">
      <c r="A3160" s="19" t="n">
        <v>42099.5416666667</v>
      </c>
      <c r="C3160" s="15" t="n">
        <v>-2.3</v>
      </c>
      <c r="D3160" s="15" t="n">
        <v>-5.2</v>
      </c>
      <c r="E3160" s="15" t="n">
        <v>-2.5</v>
      </c>
    </row>
    <row r="3161" customFormat="false" ht="12.75" hidden="false" customHeight="false" outlineLevel="0" collapsed="false">
      <c r="A3161" s="19" t="n">
        <v>42099.5833333333</v>
      </c>
      <c r="C3161" s="15" t="n">
        <v>-2.6</v>
      </c>
      <c r="D3161" s="15" t="n">
        <v>-6</v>
      </c>
      <c r="E3161" s="15" t="n">
        <v>-2.975</v>
      </c>
    </row>
    <row r="3162" customFormat="false" ht="12.75" hidden="false" customHeight="false" outlineLevel="0" collapsed="false">
      <c r="A3162" s="19" t="n">
        <v>42099.625</v>
      </c>
      <c r="C3162" s="15" t="n">
        <v>-4.7</v>
      </c>
      <c r="D3162" s="15" t="n">
        <v>-5</v>
      </c>
      <c r="E3162" s="15" t="n">
        <v>-4.05</v>
      </c>
    </row>
    <row r="3163" customFormat="false" ht="12.75" hidden="false" customHeight="false" outlineLevel="0" collapsed="false">
      <c r="A3163" s="19" t="n">
        <v>42099.6666666667</v>
      </c>
      <c r="C3163" s="15" t="n">
        <v>-3.8</v>
      </c>
      <c r="D3163" s="15" t="n">
        <v>-3.6</v>
      </c>
      <c r="E3163" s="15" t="n">
        <v>-3.625</v>
      </c>
    </row>
    <row r="3164" customFormat="false" ht="12.75" hidden="false" customHeight="false" outlineLevel="0" collapsed="false">
      <c r="A3164" s="19" t="n">
        <v>42099.7083333333</v>
      </c>
      <c r="C3164" s="15" t="n">
        <v>-5.2</v>
      </c>
      <c r="D3164" s="15" t="n">
        <v>-5.2</v>
      </c>
      <c r="E3164" s="15" t="n">
        <v>-4.675</v>
      </c>
    </row>
    <row r="3165" customFormat="false" ht="12.75" hidden="false" customHeight="false" outlineLevel="0" collapsed="false">
      <c r="A3165" s="19" t="n">
        <v>42099.75</v>
      </c>
      <c r="C3165" s="15" t="n">
        <v>-5.5</v>
      </c>
      <c r="D3165" s="15" t="n">
        <v>-3.4</v>
      </c>
      <c r="E3165" s="15" t="n">
        <v>-4.2</v>
      </c>
    </row>
    <row r="3166" customFormat="false" ht="12.75" hidden="false" customHeight="false" outlineLevel="0" collapsed="false">
      <c r="A3166" s="19" t="n">
        <v>42099.7916666667</v>
      </c>
    </row>
    <row r="3167" customFormat="false" ht="12.75" hidden="false" customHeight="false" outlineLevel="0" collapsed="false">
      <c r="A3167" s="19" t="n">
        <v>42099.8333333333</v>
      </c>
      <c r="C3167" s="15" t="n">
        <v>-7.8</v>
      </c>
      <c r="D3167" s="15" t="n">
        <v>-7.3</v>
      </c>
      <c r="E3167" s="15" t="n">
        <v>-3.28</v>
      </c>
    </row>
    <row r="3168" customFormat="false" ht="12.75" hidden="false" customHeight="false" outlineLevel="0" collapsed="false">
      <c r="A3168" s="19" t="n">
        <v>42099.875</v>
      </c>
      <c r="C3168" s="15" t="n">
        <v>-8</v>
      </c>
      <c r="D3168" s="15" t="n">
        <v>-6.1</v>
      </c>
      <c r="E3168" s="15" t="n">
        <v>-4.575</v>
      </c>
    </row>
    <row r="3169" customFormat="false" ht="12.75" hidden="false" customHeight="false" outlineLevel="0" collapsed="false">
      <c r="A3169" s="19" t="n">
        <v>42099.9166666667</v>
      </c>
      <c r="C3169" s="15" t="n">
        <v>-7.7</v>
      </c>
      <c r="D3169" s="15" t="n">
        <v>-6.4</v>
      </c>
      <c r="E3169" s="15" t="n">
        <v>-3.7</v>
      </c>
    </row>
    <row r="3170" customFormat="false" ht="12.75" hidden="false" customHeight="false" outlineLevel="0" collapsed="false">
      <c r="A3170" s="19" t="n">
        <v>42099.9583333333</v>
      </c>
      <c r="C3170" s="15" t="n">
        <v>-5.3</v>
      </c>
      <c r="D3170" s="15" t="n">
        <v>-6.6</v>
      </c>
      <c r="E3170" s="15" t="n">
        <v>-4.925</v>
      </c>
    </row>
    <row r="3171" customFormat="false" ht="12.75" hidden="false" customHeight="false" outlineLevel="0" collapsed="false">
      <c r="A3171" s="19" t="n">
        <v>42100</v>
      </c>
      <c r="C3171" s="15" t="n">
        <v>-5.7</v>
      </c>
      <c r="D3171" s="15" t="n">
        <v>-6.5</v>
      </c>
      <c r="E3171" s="15" t="n">
        <v>-4.375</v>
      </c>
    </row>
    <row r="3172" customFormat="false" ht="12.75" hidden="false" customHeight="false" outlineLevel="0" collapsed="false">
      <c r="A3172" s="19" t="n">
        <v>42100.0416666667</v>
      </c>
      <c r="C3172" s="15" t="n">
        <v>-7.1</v>
      </c>
      <c r="D3172" s="15" t="n">
        <v>-7.7</v>
      </c>
      <c r="E3172" s="15" t="n">
        <v>-4.9</v>
      </c>
    </row>
    <row r="3173" customFormat="false" ht="12.75" hidden="false" customHeight="false" outlineLevel="0" collapsed="false">
      <c r="A3173" s="19" t="n">
        <v>42100.0833333333</v>
      </c>
      <c r="C3173" s="15" t="n">
        <v>-8.6</v>
      </c>
      <c r="D3173" s="15" t="n">
        <v>-7.6</v>
      </c>
      <c r="E3173" s="15" t="n">
        <v>-5.06</v>
      </c>
    </row>
    <row r="3174" customFormat="false" ht="12.75" hidden="false" customHeight="false" outlineLevel="0" collapsed="false">
      <c r="A3174" s="19" t="n">
        <v>42100.125</v>
      </c>
      <c r="C3174" s="15" t="n">
        <v>-11.7</v>
      </c>
      <c r="D3174" s="15" t="n">
        <v>-5</v>
      </c>
      <c r="E3174" s="15" t="n">
        <v>-4.425</v>
      </c>
    </row>
    <row r="3175" customFormat="false" ht="12.75" hidden="false" customHeight="false" outlineLevel="0" collapsed="false">
      <c r="A3175" s="19" t="n">
        <v>42100.1666666667</v>
      </c>
      <c r="C3175" s="15" t="n">
        <v>-6.6</v>
      </c>
      <c r="D3175" s="15" t="n">
        <v>-4.7</v>
      </c>
      <c r="E3175" s="15" t="n">
        <v>-4.78</v>
      </c>
    </row>
    <row r="3176" customFormat="false" ht="12.75" hidden="false" customHeight="false" outlineLevel="0" collapsed="false">
      <c r="A3176" s="19" t="n">
        <v>42100.2083333333</v>
      </c>
      <c r="C3176" s="15" t="n">
        <v>-6</v>
      </c>
      <c r="D3176" s="15" t="n">
        <v>-4.1</v>
      </c>
      <c r="E3176" s="15" t="n">
        <v>-3.6</v>
      </c>
    </row>
    <row r="3177" customFormat="false" ht="12.75" hidden="false" customHeight="false" outlineLevel="0" collapsed="false">
      <c r="A3177" s="19" t="n">
        <v>42100.25</v>
      </c>
      <c r="C3177" s="15" t="n">
        <v>-2.2</v>
      </c>
      <c r="D3177" s="15" t="n">
        <v>-1.9</v>
      </c>
      <c r="E3177" s="15" t="n">
        <v>-2.75</v>
      </c>
    </row>
    <row r="3178" customFormat="false" ht="12.75" hidden="false" customHeight="false" outlineLevel="0" collapsed="false">
      <c r="A3178" s="19" t="n">
        <v>42100.2916666667</v>
      </c>
      <c r="C3178" s="15" t="n">
        <v>-1</v>
      </c>
      <c r="D3178" s="15" t="n">
        <v>-2.9</v>
      </c>
      <c r="E3178" s="15" t="n">
        <v>-1.35</v>
      </c>
    </row>
    <row r="3179" customFormat="false" ht="12.75" hidden="false" customHeight="false" outlineLevel="0" collapsed="false">
      <c r="A3179" s="19" t="n">
        <v>42100.3333333333</v>
      </c>
      <c r="C3179" s="15" t="n">
        <v>-4.3</v>
      </c>
      <c r="D3179" s="15" t="n">
        <v>-2.9</v>
      </c>
      <c r="E3179" s="15" t="n">
        <v>-1.44</v>
      </c>
    </row>
    <row r="3180" customFormat="false" ht="12.75" hidden="false" customHeight="false" outlineLevel="0" collapsed="false">
      <c r="A3180" s="19" t="n">
        <v>42100.375</v>
      </c>
      <c r="C3180" s="15" t="n">
        <v>-2.3</v>
      </c>
      <c r="D3180" s="15" t="n">
        <v>-5.9</v>
      </c>
      <c r="E3180" s="15" t="n">
        <v>-0.95</v>
      </c>
    </row>
    <row r="3181" customFormat="false" ht="12.75" hidden="false" customHeight="false" outlineLevel="0" collapsed="false">
      <c r="A3181" s="19" t="n">
        <v>42100.4166666667</v>
      </c>
      <c r="C3181" s="15" t="n">
        <v>-2.1</v>
      </c>
      <c r="D3181" s="15" t="n">
        <v>-5.8</v>
      </c>
      <c r="E3181" s="15" t="n">
        <v>-1.525</v>
      </c>
    </row>
    <row r="3182" customFormat="false" ht="12.75" hidden="false" customHeight="false" outlineLevel="0" collapsed="false">
      <c r="A3182" s="19" t="n">
        <v>42100.4583333333</v>
      </c>
      <c r="C3182" s="15" t="n">
        <v>-2.2</v>
      </c>
      <c r="D3182" s="15" t="n">
        <v>-3.9</v>
      </c>
      <c r="E3182" s="15" t="n">
        <v>-3.025</v>
      </c>
    </row>
    <row r="3183" customFormat="false" ht="12.75" hidden="false" customHeight="false" outlineLevel="0" collapsed="false">
      <c r="A3183" s="19" t="n">
        <v>42100.5</v>
      </c>
      <c r="C3183" s="15" t="n">
        <v>-4</v>
      </c>
      <c r="D3183" s="15" t="n">
        <v>-4.3</v>
      </c>
      <c r="E3183" s="15" t="n">
        <v>-2.675</v>
      </c>
    </row>
    <row r="3184" customFormat="false" ht="12.75" hidden="false" customHeight="false" outlineLevel="0" collapsed="false">
      <c r="A3184" s="19" t="n">
        <v>42100.5416666667</v>
      </c>
      <c r="C3184" s="15" t="n">
        <v>-8.2</v>
      </c>
      <c r="D3184" s="15" t="n">
        <v>-5.2</v>
      </c>
      <c r="E3184" s="15" t="n">
        <v>-2.575</v>
      </c>
    </row>
    <row r="3185" customFormat="false" ht="12.75" hidden="false" customHeight="false" outlineLevel="0" collapsed="false">
      <c r="A3185" s="19" t="n">
        <v>42100.5833333333</v>
      </c>
      <c r="C3185" s="15" t="n">
        <v>-4.6</v>
      </c>
      <c r="D3185" s="15" t="n">
        <v>-3.2</v>
      </c>
      <c r="E3185" s="15" t="n">
        <v>-4.025</v>
      </c>
    </row>
    <row r="3186" customFormat="false" ht="12.75" hidden="false" customHeight="false" outlineLevel="0" collapsed="false">
      <c r="A3186" s="19" t="n">
        <v>42100.625</v>
      </c>
      <c r="C3186" s="15" t="n">
        <v>-5.4</v>
      </c>
      <c r="D3186" s="15" t="n">
        <v>-4.2</v>
      </c>
      <c r="E3186" s="15" t="n">
        <v>-4.225</v>
      </c>
    </row>
    <row r="3187" customFormat="false" ht="12.75" hidden="false" customHeight="false" outlineLevel="0" collapsed="false">
      <c r="A3187" s="19" t="n">
        <v>42100.6666666667</v>
      </c>
      <c r="C3187" s="15" t="n">
        <v>-7.9</v>
      </c>
      <c r="D3187" s="15" t="n">
        <v>-2.9</v>
      </c>
      <c r="E3187" s="15" t="n">
        <v>-3.55</v>
      </c>
    </row>
    <row r="3188" customFormat="false" ht="12.75" hidden="false" customHeight="false" outlineLevel="0" collapsed="false">
      <c r="A3188" s="19" t="n">
        <v>42100.7083333333</v>
      </c>
      <c r="C3188" s="15" t="n">
        <v>-5.6</v>
      </c>
      <c r="D3188" s="15" t="n">
        <v>-4.9</v>
      </c>
      <c r="E3188" s="15" t="n">
        <v>-4.525</v>
      </c>
    </row>
    <row r="3189" customFormat="false" ht="12.75" hidden="false" customHeight="false" outlineLevel="0" collapsed="false">
      <c r="A3189" s="19" t="n">
        <v>42100.75</v>
      </c>
      <c r="C3189" s="15" t="n">
        <v>-1.6</v>
      </c>
      <c r="D3189" s="15" t="n">
        <v>-2.5</v>
      </c>
      <c r="E3189" s="15" t="n">
        <v>-5.05</v>
      </c>
    </row>
    <row r="3190" customFormat="false" ht="12.75" hidden="false" customHeight="false" outlineLevel="0" collapsed="false">
      <c r="A3190" s="19" t="n">
        <v>42100.7916666667</v>
      </c>
      <c r="C3190" s="15" t="n">
        <v>-4.3</v>
      </c>
      <c r="D3190" s="15" t="n">
        <v>-4.5</v>
      </c>
      <c r="E3190" s="15" t="n">
        <v>-5.1</v>
      </c>
    </row>
    <row r="3191" customFormat="false" ht="12.75" hidden="false" customHeight="false" outlineLevel="0" collapsed="false">
      <c r="A3191" s="19" t="n">
        <v>42100.8333333333</v>
      </c>
      <c r="C3191" s="15" t="n">
        <v>-6.9</v>
      </c>
      <c r="D3191" s="15" t="n">
        <v>-5.6</v>
      </c>
      <c r="E3191" s="15" t="n">
        <v>-5.05</v>
      </c>
    </row>
    <row r="3192" customFormat="false" ht="12.75" hidden="false" customHeight="false" outlineLevel="0" collapsed="false">
      <c r="A3192" s="19" t="n">
        <v>42100.875</v>
      </c>
      <c r="C3192" s="15" t="n">
        <v>-6.8</v>
      </c>
      <c r="D3192" s="15" t="n">
        <v>-3.4</v>
      </c>
      <c r="E3192" s="15" t="n">
        <v>-5.05</v>
      </c>
    </row>
    <row r="3193" customFormat="false" ht="12.75" hidden="false" customHeight="false" outlineLevel="0" collapsed="false">
      <c r="A3193" s="19" t="n">
        <v>42100.9166666667</v>
      </c>
      <c r="C3193" s="15" t="n">
        <v>-7.8</v>
      </c>
      <c r="E3193" s="15" t="n">
        <v>-4.725</v>
      </c>
    </row>
    <row r="3194" customFormat="false" ht="12.75" hidden="false" customHeight="false" outlineLevel="0" collapsed="false">
      <c r="A3194" s="19" t="n">
        <v>42100.9583333333</v>
      </c>
      <c r="C3194" s="15" t="n">
        <v>-5.9</v>
      </c>
      <c r="E3194" s="15" t="n">
        <v>-6</v>
      </c>
    </row>
    <row r="3195" customFormat="false" ht="12.75" hidden="false" customHeight="false" outlineLevel="0" collapsed="false">
      <c r="A3195" s="19" t="n">
        <v>42101</v>
      </c>
      <c r="E3195" s="15" t="n">
        <v>-6.1</v>
      </c>
    </row>
    <row r="3196" customFormat="false" ht="12.75" hidden="false" customHeight="false" outlineLevel="0" collapsed="false">
      <c r="A3196" s="19" t="n">
        <v>42101.0416666667</v>
      </c>
    </row>
    <row r="3197" customFormat="false" ht="12.75" hidden="false" customHeight="false" outlineLevel="0" collapsed="false">
      <c r="A3197" s="19" t="n">
        <v>42101.0833333333</v>
      </c>
      <c r="C3197" s="15" t="n">
        <v>-9.3</v>
      </c>
      <c r="D3197" s="15" t="n">
        <v>-6</v>
      </c>
      <c r="E3197" s="15" t="n">
        <v>-4.76</v>
      </c>
    </row>
    <row r="3198" customFormat="false" ht="12.75" hidden="false" customHeight="false" outlineLevel="0" collapsed="false">
      <c r="A3198" s="19" t="n">
        <v>42101.125</v>
      </c>
      <c r="C3198" s="15" t="n">
        <v>-12</v>
      </c>
      <c r="D3198" s="15" t="n">
        <v>-5.3</v>
      </c>
      <c r="E3198" s="15" t="n">
        <v>-5.225</v>
      </c>
    </row>
    <row r="3199" customFormat="false" ht="12.75" hidden="false" customHeight="false" outlineLevel="0" collapsed="false">
      <c r="A3199" s="19" t="n">
        <v>42101.1666666667</v>
      </c>
      <c r="C3199" s="15" t="n">
        <v>-11.2</v>
      </c>
      <c r="D3199" s="15" t="n">
        <v>-5.5</v>
      </c>
      <c r="E3199" s="15" t="n">
        <v>-5.4</v>
      </c>
    </row>
    <row r="3200" customFormat="false" ht="12.75" hidden="false" customHeight="false" outlineLevel="0" collapsed="false">
      <c r="A3200" s="19" t="n">
        <v>42101.2083333333</v>
      </c>
      <c r="C3200" s="15" t="n">
        <v>-8.6</v>
      </c>
      <c r="D3200" s="15" t="n">
        <v>-4.6</v>
      </c>
      <c r="E3200" s="15" t="n">
        <v>-4.325</v>
      </c>
    </row>
    <row r="3201" customFormat="false" ht="12.75" hidden="false" customHeight="false" outlineLevel="0" collapsed="false">
      <c r="A3201" s="19" t="n">
        <v>42101.25</v>
      </c>
      <c r="C3201" s="15" t="n">
        <v>-7.8</v>
      </c>
      <c r="D3201" s="15" t="n">
        <v>-1.5</v>
      </c>
      <c r="E3201" s="15" t="n">
        <v>-3.82</v>
      </c>
    </row>
    <row r="3202" customFormat="false" ht="12.75" hidden="false" customHeight="false" outlineLevel="0" collapsed="false">
      <c r="A3202" s="19" t="n">
        <v>42101.2916666667</v>
      </c>
    </row>
    <row r="3203" customFormat="false" ht="12.75" hidden="false" customHeight="false" outlineLevel="0" collapsed="false">
      <c r="A3203" s="19" t="n">
        <v>42101.3333333333</v>
      </c>
      <c r="C3203" s="15" t="n">
        <v>-6</v>
      </c>
      <c r="D3203" s="15" t="n">
        <v>-6.9</v>
      </c>
      <c r="E3203" s="15" t="n">
        <v>-4.1</v>
      </c>
    </row>
    <row r="3204" customFormat="false" ht="12.75" hidden="false" customHeight="false" outlineLevel="0" collapsed="false">
      <c r="A3204" s="19" t="n">
        <v>42101.375</v>
      </c>
      <c r="C3204" s="15" t="n">
        <v>-2.2</v>
      </c>
      <c r="D3204" s="15" t="n">
        <v>-7</v>
      </c>
      <c r="E3204" s="15" t="n">
        <v>-4.32</v>
      </c>
    </row>
    <row r="3205" customFormat="false" ht="12.75" hidden="false" customHeight="false" outlineLevel="0" collapsed="false">
      <c r="A3205" s="19" t="n">
        <v>42101.4166666667</v>
      </c>
      <c r="C3205" s="15" t="n">
        <v>-5.2</v>
      </c>
      <c r="D3205" s="15" t="n">
        <v>-6.3</v>
      </c>
      <c r="E3205" s="15" t="n">
        <v>-3.76</v>
      </c>
    </row>
    <row r="3206" customFormat="false" ht="12.75" hidden="false" customHeight="false" outlineLevel="0" collapsed="false">
      <c r="A3206" s="19" t="n">
        <v>42101.4583333333</v>
      </c>
      <c r="C3206" s="15" t="n">
        <v>-7.7</v>
      </c>
      <c r="D3206" s="15" t="n">
        <v>-9.2</v>
      </c>
      <c r="E3206" s="15" t="n">
        <v>-3.7</v>
      </c>
    </row>
    <row r="3207" customFormat="false" ht="12.75" hidden="false" customHeight="false" outlineLevel="0" collapsed="false">
      <c r="A3207" s="19" t="n">
        <v>42101.5</v>
      </c>
      <c r="C3207" s="15" t="n">
        <v>-7.9</v>
      </c>
      <c r="E3207" s="15" t="n">
        <v>-4.96</v>
      </c>
    </row>
    <row r="3208" customFormat="false" ht="12.75" hidden="false" customHeight="false" outlineLevel="0" collapsed="false">
      <c r="A3208" s="19" t="n">
        <v>42101.5416666667</v>
      </c>
      <c r="D3208" s="15" t="n">
        <v>-9.7</v>
      </c>
    </row>
    <row r="3209" customFormat="false" ht="12.75" hidden="false" customHeight="false" outlineLevel="0" collapsed="false">
      <c r="A3209" s="19" t="n">
        <v>42101.5833333333</v>
      </c>
      <c r="C3209" s="15" t="n">
        <v>-5.2</v>
      </c>
      <c r="D3209" s="15" t="n">
        <v>-8.7</v>
      </c>
      <c r="E3209" s="15" t="n">
        <v>-6.2</v>
      </c>
    </row>
    <row r="3210" customFormat="false" ht="12.75" hidden="false" customHeight="false" outlineLevel="0" collapsed="false">
      <c r="A3210" s="19" t="n">
        <v>42101.625</v>
      </c>
      <c r="C3210" s="15" t="n">
        <v>-5.9</v>
      </c>
      <c r="D3210" s="15" t="n">
        <v>-7.2</v>
      </c>
      <c r="E3210" s="15" t="n">
        <v>-3.32</v>
      </c>
    </row>
    <row r="3211" customFormat="false" ht="12.75" hidden="false" customHeight="false" outlineLevel="0" collapsed="false">
      <c r="A3211" s="19" t="n">
        <v>42101.6666666667</v>
      </c>
      <c r="C3211" s="15" t="n">
        <v>-5.8</v>
      </c>
      <c r="D3211" s="15" t="n">
        <v>-6.6</v>
      </c>
      <c r="E3211" s="15" t="n">
        <v>-4.775</v>
      </c>
    </row>
    <row r="3212" customFormat="false" ht="12.75" hidden="false" customHeight="false" outlineLevel="0" collapsed="false">
      <c r="A3212" s="19" t="n">
        <v>42101.7083333333</v>
      </c>
      <c r="C3212" s="15" t="n">
        <v>-6.1</v>
      </c>
      <c r="D3212" s="15" t="n">
        <v>-5.8</v>
      </c>
      <c r="E3212" s="15" t="n">
        <v>-4.225</v>
      </c>
    </row>
    <row r="3213" customFormat="false" ht="12.75" hidden="false" customHeight="false" outlineLevel="0" collapsed="false">
      <c r="A3213" s="19" t="n">
        <v>42101.75</v>
      </c>
      <c r="C3213" s="15" t="n">
        <v>-3.1</v>
      </c>
      <c r="D3213" s="15" t="n">
        <v>-5.4</v>
      </c>
      <c r="E3213" s="15" t="n">
        <v>-4.46</v>
      </c>
    </row>
    <row r="3214" customFormat="false" ht="12.75" hidden="false" customHeight="false" outlineLevel="0" collapsed="false">
      <c r="A3214" s="19" t="n">
        <v>42101.7916666667</v>
      </c>
      <c r="C3214" s="15" t="n">
        <v>-7.2</v>
      </c>
      <c r="D3214" s="15" t="n">
        <v>-5.2</v>
      </c>
      <c r="E3214" s="15" t="n">
        <v>-4.38</v>
      </c>
    </row>
    <row r="3215" customFormat="false" ht="12.75" hidden="false" customHeight="false" outlineLevel="0" collapsed="false">
      <c r="A3215" s="19" t="n">
        <v>42101.8333333333</v>
      </c>
      <c r="C3215" s="15" t="n">
        <v>-5.4</v>
      </c>
      <c r="D3215" s="15" t="n">
        <v>-5</v>
      </c>
      <c r="E3215" s="15" t="n">
        <v>-4.2</v>
      </c>
    </row>
    <row r="3216" customFormat="false" ht="12.75" hidden="false" customHeight="false" outlineLevel="0" collapsed="false">
      <c r="A3216" s="19" t="n">
        <v>42101.875</v>
      </c>
      <c r="C3216" s="15" t="n">
        <v>-10.2</v>
      </c>
      <c r="D3216" s="15" t="n">
        <v>-6.1</v>
      </c>
      <c r="E3216" s="15" t="n">
        <v>-4.56</v>
      </c>
    </row>
    <row r="3217" customFormat="false" ht="12.75" hidden="false" customHeight="false" outlineLevel="0" collapsed="false">
      <c r="A3217" s="19" t="n">
        <v>42101.9166666667</v>
      </c>
      <c r="C3217" s="15" t="n">
        <v>-7.3</v>
      </c>
      <c r="D3217" s="15" t="n">
        <v>-5.9</v>
      </c>
      <c r="E3217" s="15" t="n">
        <v>-5.05</v>
      </c>
    </row>
    <row r="3218" customFormat="false" ht="12.75" hidden="false" customHeight="false" outlineLevel="0" collapsed="false">
      <c r="A3218" s="19" t="n">
        <v>42101.9583333333</v>
      </c>
      <c r="C3218" s="15" t="n">
        <v>-5.7</v>
      </c>
      <c r="D3218" s="15" t="n">
        <v>-6.7</v>
      </c>
      <c r="E3218" s="15" t="n">
        <v>-3.95</v>
      </c>
    </row>
    <row r="3219" customFormat="false" ht="12.75" hidden="false" customHeight="false" outlineLevel="0" collapsed="false">
      <c r="A3219" s="19" t="n">
        <v>42102</v>
      </c>
      <c r="C3219" s="15" t="n">
        <v>-5.6</v>
      </c>
      <c r="D3219" s="15" t="n">
        <v>-7.2</v>
      </c>
      <c r="E3219" s="15" t="n">
        <v>-5.025</v>
      </c>
    </row>
    <row r="3220" customFormat="false" ht="12.75" hidden="false" customHeight="false" outlineLevel="0" collapsed="false">
      <c r="A3220" s="19" t="n">
        <v>42102.0416666667</v>
      </c>
      <c r="C3220" s="15" t="n">
        <v>-6.2</v>
      </c>
      <c r="D3220" s="15" t="n">
        <v>-5.5</v>
      </c>
      <c r="E3220" s="15" t="n">
        <v>-4.325</v>
      </c>
    </row>
    <row r="3221" customFormat="false" ht="12.75" hidden="false" customHeight="false" outlineLevel="0" collapsed="false">
      <c r="A3221" s="19" t="n">
        <v>42102.0833333333</v>
      </c>
      <c r="C3221" s="15" t="n">
        <v>-9.2</v>
      </c>
      <c r="D3221" s="15" t="n">
        <v>-4.9</v>
      </c>
      <c r="E3221" s="15" t="n">
        <v>-4.475</v>
      </c>
    </row>
    <row r="3222" customFormat="false" ht="12.75" hidden="false" customHeight="false" outlineLevel="0" collapsed="false">
      <c r="A3222" s="19" t="n">
        <v>42102.125</v>
      </c>
      <c r="C3222" s="15" t="n">
        <v>-8</v>
      </c>
      <c r="D3222" s="15" t="n">
        <v>-6.9</v>
      </c>
      <c r="E3222" s="15" t="n">
        <v>-4.775</v>
      </c>
    </row>
    <row r="3223" customFormat="false" ht="12.75" hidden="false" customHeight="false" outlineLevel="0" collapsed="false">
      <c r="A3223" s="19" t="n">
        <v>42102.1666666667</v>
      </c>
      <c r="C3223" s="15" t="n">
        <v>-9.3</v>
      </c>
      <c r="D3223" s="15" t="n">
        <v>-5.8</v>
      </c>
      <c r="E3223" s="15" t="n">
        <v>-4.275</v>
      </c>
    </row>
    <row r="3224" customFormat="false" ht="12.75" hidden="false" customHeight="false" outlineLevel="0" collapsed="false">
      <c r="A3224" s="19" t="n">
        <v>42102.2083333333</v>
      </c>
      <c r="C3224" s="15" t="n">
        <v>-9.9</v>
      </c>
      <c r="D3224" s="15" t="n">
        <v>-4.6</v>
      </c>
      <c r="E3224" s="15" t="n">
        <v>-5</v>
      </c>
    </row>
    <row r="3225" customFormat="false" ht="12.75" hidden="false" customHeight="false" outlineLevel="0" collapsed="false">
      <c r="A3225" s="19" t="n">
        <v>42102.25</v>
      </c>
      <c r="C3225" s="15" t="n">
        <v>-6.5</v>
      </c>
      <c r="D3225" s="15" t="n">
        <v>-5.7</v>
      </c>
      <c r="E3225" s="15" t="n">
        <v>-4.725</v>
      </c>
    </row>
    <row r="3226" customFormat="false" ht="12.75" hidden="false" customHeight="false" outlineLevel="0" collapsed="false">
      <c r="A3226" s="19" t="n">
        <v>42102.2916666667</v>
      </c>
      <c r="D3226" s="15" t="n">
        <v>-6.5</v>
      </c>
      <c r="E3226" s="15" t="n">
        <v>-3.64</v>
      </c>
    </row>
    <row r="3227" customFormat="false" ht="12.75" hidden="false" customHeight="false" outlineLevel="0" collapsed="false">
      <c r="A3227" s="19" t="n">
        <v>42102.3333333333</v>
      </c>
    </row>
    <row r="3228" customFormat="false" ht="12.75" hidden="false" customHeight="false" outlineLevel="0" collapsed="false">
      <c r="A3228" s="19" t="n">
        <v>42102.375</v>
      </c>
      <c r="D3228" s="15" t="n">
        <v>-12.3</v>
      </c>
    </row>
    <row r="3229" customFormat="false" ht="12.75" hidden="false" customHeight="false" outlineLevel="0" collapsed="false">
      <c r="A3229" s="19" t="n">
        <v>42102.4166666667</v>
      </c>
      <c r="C3229" s="15" t="n">
        <v>-9.5</v>
      </c>
      <c r="D3229" s="15" t="n">
        <v>-12.1</v>
      </c>
      <c r="E3229" s="15" t="n">
        <v>-7</v>
      </c>
    </row>
    <row r="3230" customFormat="false" ht="12.75" hidden="false" customHeight="false" outlineLevel="0" collapsed="false">
      <c r="A3230" s="19" t="n">
        <v>42102.4583333333</v>
      </c>
      <c r="C3230" s="15" t="n">
        <v>-10.5</v>
      </c>
      <c r="D3230" s="15" t="n">
        <v>-14.4</v>
      </c>
      <c r="E3230" s="15" t="n">
        <v>-6.96</v>
      </c>
    </row>
    <row r="3231" customFormat="false" ht="12.75" hidden="false" customHeight="false" outlineLevel="0" collapsed="false">
      <c r="A3231" s="19" t="n">
        <v>42102.5</v>
      </c>
      <c r="C3231" s="15" t="n">
        <v>-11.8</v>
      </c>
      <c r="D3231" s="15" t="n">
        <v>-16.5</v>
      </c>
      <c r="E3231" s="15" t="n">
        <v>-7.96</v>
      </c>
    </row>
    <row r="3232" customFormat="false" ht="12.75" hidden="false" customHeight="false" outlineLevel="0" collapsed="false">
      <c r="A3232" s="19" t="n">
        <v>42102.5416666667</v>
      </c>
      <c r="C3232" s="15" t="n">
        <v>-11.1</v>
      </c>
      <c r="D3232" s="15" t="n">
        <v>-14.3</v>
      </c>
      <c r="E3232" s="15" t="n">
        <v>-7.98</v>
      </c>
    </row>
    <row r="3233" customFormat="false" ht="12.75" hidden="false" customHeight="false" outlineLevel="0" collapsed="false">
      <c r="A3233" s="19" t="n">
        <v>42102.5833333333</v>
      </c>
      <c r="C3233" s="15" t="n">
        <v>-11.9</v>
      </c>
      <c r="D3233" s="15" t="n">
        <v>-15.9</v>
      </c>
      <c r="E3233" s="15" t="n">
        <v>-8.1</v>
      </c>
    </row>
    <row r="3234" customFormat="false" ht="12.75" hidden="false" customHeight="false" outlineLevel="0" collapsed="false">
      <c r="A3234" s="19" t="n">
        <v>42102.625</v>
      </c>
      <c r="C3234" s="15" t="n">
        <v>-12.8</v>
      </c>
      <c r="D3234" s="15" t="n">
        <v>-16.3</v>
      </c>
      <c r="E3234" s="15" t="n">
        <v>-8.28</v>
      </c>
    </row>
    <row r="3235" customFormat="false" ht="12.75" hidden="false" customHeight="false" outlineLevel="0" collapsed="false">
      <c r="A3235" s="19" t="n">
        <v>42102.6666666667</v>
      </c>
      <c r="C3235" s="15" t="n">
        <v>-10.3</v>
      </c>
      <c r="D3235" s="15" t="n">
        <v>-13.9</v>
      </c>
      <c r="E3235" s="15" t="n">
        <v>-8.88</v>
      </c>
    </row>
    <row r="3236" customFormat="false" ht="12.75" hidden="false" customHeight="false" outlineLevel="0" collapsed="false">
      <c r="A3236" s="19" t="n">
        <v>42102.7083333333</v>
      </c>
      <c r="C3236" s="15" t="n">
        <v>-14.7</v>
      </c>
      <c r="D3236" s="15" t="n">
        <v>-13.6</v>
      </c>
      <c r="E3236" s="15" t="n">
        <v>-7.98</v>
      </c>
    </row>
    <row r="3237" customFormat="false" ht="12.75" hidden="false" customHeight="false" outlineLevel="0" collapsed="false">
      <c r="A3237" s="19" t="n">
        <v>42102.75</v>
      </c>
      <c r="C3237" s="15" t="n">
        <v>-13.7</v>
      </c>
      <c r="D3237" s="15" t="n">
        <v>-15.3</v>
      </c>
      <c r="E3237" s="15" t="n">
        <v>-8.16</v>
      </c>
    </row>
    <row r="3238" customFormat="false" ht="12.75" hidden="false" customHeight="false" outlineLevel="0" collapsed="false">
      <c r="A3238" s="19" t="n">
        <v>42102.7916666667</v>
      </c>
      <c r="C3238" s="15" t="n">
        <v>-15</v>
      </c>
      <c r="D3238" s="15" t="n">
        <v>-14.8</v>
      </c>
      <c r="E3238" s="15" t="n">
        <v>-8.8</v>
      </c>
    </row>
    <row r="3239" customFormat="false" ht="12.75" hidden="false" customHeight="false" outlineLevel="0" collapsed="false">
      <c r="A3239" s="19" t="n">
        <v>42102.8333333333</v>
      </c>
      <c r="C3239" s="15" t="n">
        <v>-14.5</v>
      </c>
      <c r="D3239" s="15" t="n">
        <v>-17.7</v>
      </c>
      <c r="E3239" s="15" t="n">
        <v>-8.98</v>
      </c>
    </row>
    <row r="3240" customFormat="false" ht="12.75" hidden="false" customHeight="false" outlineLevel="0" collapsed="false">
      <c r="A3240" s="19" t="n">
        <v>42102.875</v>
      </c>
      <c r="C3240" s="15" t="n">
        <v>-15.1</v>
      </c>
      <c r="D3240" s="15" t="n">
        <v>-17.2</v>
      </c>
      <c r="E3240" s="15" t="n">
        <v>-8.58</v>
      </c>
    </row>
    <row r="3241" customFormat="false" ht="12.75" hidden="false" customHeight="false" outlineLevel="0" collapsed="false">
      <c r="A3241" s="19" t="n">
        <v>42102.9166666667</v>
      </c>
      <c r="C3241" s="15" t="n">
        <v>-16.8</v>
      </c>
      <c r="D3241" s="15" t="n">
        <v>-14.6</v>
      </c>
      <c r="E3241" s="15" t="n">
        <v>-8.25</v>
      </c>
    </row>
    <row r="3242" customFormat="false" ht="12.75" hidden="false" customHeight="false" outlineLevel="0" collapsed="false">
      <c r="A3242" s="19" t="n">
        <v>42102.9583333333</v>
      </c>
      <c r="C3242" s="15" t="n">
        <v>-14.7</v>
      </c>
      <c r="D3242" s="15" t="n">
        <v>-13.8</v>
      </c>
      <c r="E3242" s="15" t="n">
        <v>-8.925</v>
      </c>
    </row>
    <row r="3243" customFormat="false" ht="12.75" hidden="false" customHeight="false" outlineLevel="0" collapsed="false">
      <c r="A3243" s="19" t="n">
        <v>42103</v>
      </c>
      <c r="C3243" s="15" t="n">
        <v>-13.3</v>
      </c>
      <c r="D3243" s="15" t="n">
        <v>-12.8</v>
      </c>
      <c r="E3243" s="15" t="n">
        <v>-7.975</v>
      </c>
    </row>
    <row r="3244" customFormat="false" ht="12.75" hidden="false" customHeight="false" outlineLevel="0" collapsed="false">
      <c r="A3244" s="19" t="n">
        <v>42103.0416666667</v>
      </c>
      <c r="C3244" s="15" t="n">
        <v>-13.9</v>
      </c>
      <c r="D3244" s="15" t="n">
        <v>-13.5</v>
      </c>
      <c r="E3244" s="15" t="n">
        <v>-8.925</v>
      </c>
    </row>
    <row r="3245" customFormat="false" ht="12.75" hidden="false" customHeight="false" outlineLevel="0" collapsed="false">
      <c r="A3245" s="19" t="n">
        <v>42103.0833333333</v>
      </c>
      <c r="C3245" s="15" t="n">
        <v>-15.1</v>
      </c>
      <c r="D3245" s="15" t="n">
        <v>-13.1</v>
      </c>
      <c r="E3245" s="15" t="n">
        <v>-9.425</v>
      </c>
    </row>
    <row r="3246" customFormat="false" ht="12.75" hidden="false" customHeight="false" outlineLevel="0" collapsed="false">
      <c r="A3246" s="19" t="n">
        <v>42103.125</v>
      </c>
      <c r="C3246" s="15" t="n">
        <v>-15.5</v>
      </c>
      <c r="D3246" s="15" t="n">
        <v>-12.6</v>
      </c>
      <c r="E3246" s="15" t="n">
        <v>-9.85</v>
      </c>
    </row>
    <row r="3247" customFormat="false" ht="12.75" hidden="false" customHeight="false" outlineLevel="0" collapsed="false">
      <c r="A3247" s="19" t="n">
        <v>42103.1666666667</v>
      </c>
      <c r="C3247" s="15" t="n">
        <v>-13.3</v>
      </c>
      <c r="D3247" s="15" t="n">
        <v>-13.3</v>
      </c>
      <c r="E3247" s="15" t="n">
        <v>-9.9</v>
      </c>
    </row>
    <row r="3248" customFormat="false" ht="12.75" hidden="false" customHeight="false" outlineLevel="0" collapsed="false">
      <c r="A3248" s="19" t="n">
        <v>42103.2083333333</v>
      </c>
      <c r="C3248" s="15" t="n">
        <v>-14.9</v>
      </c>
      <c r="D3248" s="15" t="n">
        <v>-10.6</v>
      </c>
      <c r="E3248" s="15" t="n">
        <v>-9.875</v>
      </c>
    </row>
    <row r="3249" customFormat="false" ht="12.75" hidden="false" customHeight="false" outlineLevel="0" collapsed="false">
      <c r="A3249" s="19" t="n">
        <v>42103.25</v>
      </c>
      <c r="C3249" s="15" t="n">
        <v>-14.1</v>
      </c>
      <c r="D3249" s="15" t="n">
        <v>-11.2</v>
      </c>
      <c r="E3249" s="15" t="n">
        <v>-9.025</v>
      </c>
    </row>
    <row r="3250" customFormat="false" ht="12.75" hidden="false" customHeight="false" outlineLevel="0" collapsed="false">
      <c r="A3250" s="19" t="n">
        <v>42103.2916666667</v>
      </c>
      <c r="C3250" s="15" t="n">
        <v>-17.5</v>
      </c>
      <c r="D3250" s="15" t="n">
        <v>-8.1</v>
      </c>
      <c r="E3250" s="15" t="n">
        <v>-9</v>
      </c>
    </row>
    <row r="3251" customFormat="false" ht="12.75" hidden="false" customHeight="false" outlineLevel="0" collapsed="false">
      <c r="A3251" s="19" t="n">
        <v>42103.3333333333</v>
      </c>
      <c r="C3251" s="15" t="n">
        <v>-15.8</v>
      </c>
      <c r="E3251" s="15" t="n">
        <v>-12.6</v>
      </c>
    </row>
    <row r="3252" customFormat="false" ht="12.75" hidden="false" customHeight="false" outlineLevel="0" collapsed="false">
      <c r="A3252" s="19" t="n">
        <v>42103.375</v>
      </c>
    </row>
    <row r="3253" customFormat="false" ht="12.75" hidden="false" customHeight="false" outlineLevel="0" collapsed="false">
      <c r="A3253" s="19" t="n">
        <v>42103.4166666667</v>
      </c>
      <c r="C3253" s="15" t="n">
        <v>-10.5</v>
      </c>
      <c r="D3253" s="15" t="n">
        <v>-15.4</v>
      </c>
      <c r="E3253" s="15" t="n">
        <v>-13.2</v>
      </c>
    </row>
    <row r="3254" customFormat="false" ht="12.75" hidden="false" customHeight="false" outlineLevel="0" collapsed="false">
      <c r="A3254" s="19" t="n">
        <v>42103.4583333333</v>
      </c>
      <c r="C3254" s="15" t="n">
        <v>-11.9</v>
      </c>
      <c r="D3254" s="15" t="n">
        <v>-10.9</v>
      </c>
      <c r="E3254" s="15" t="n">
        <v>-13.56</v>
      </c>
    </row>
    <row r="3255" customFormat="false" ht="12.75" hidden="false" customHeight="false" outlineLevel="0" collapsed="false">
      <c r="A3255" s="19" t="n">
        <v>42103.5</v>
      </c>
      <c r="C3255" s="15" t="n">
        <v>-14.4</v>
      </c>
      <c r="D3255" s="15" t="n">
        <v>-13.7</v>
      </c>
      <c r="E3255" s="15" t="n">
        <v>-13.74</v>
      </c>
    </row>
    <row r="3256" customFormat="false" ht="12.75" hidden="false" customHeight="false" outlineLevel="0" collapsed="false">
      <c r="A3256" s="19" t="n">
        <v>42103.5416666667</v>
      </c>
      <c r="C3256" s="15" t="n">
        <v>-13.5</v>
      </c>
      <c r="D3256" s="15" t="n">
        <v>-13.8</v>
      </c>
      <c r="E3256" s="15" t="n">
        <v>-14.46</v>
      </c>
    </row>
    <row r="3257" customFormat="false" ht="12.75" hidden="false" customHeight="false" outlineLevel="0" collapsed="false">
      <c r="A3257" s="19" t="n">
        <v>42103.5833333333</v>
      </c>
      <c r="C3257" s="15" t="n">
        <v>-11.6</v>
      </c>
      <c r="D3257" s="15" t="n">
        <v>-14</v>
      </c>
      <c r="E3257" s="15" t="n">
        <v>-12.675</v>
      </c>
    </row>
    <row r="3258" customFormat="false" ht="12.75" hidden="false" customHeight="false" outlineLevel="0" collapsed="false">
      <c r="A3258" s="19" t="n">
        <v>42103.625</v>
      </c>
      <c r="C3258" s="15" t="n">
        <v>-11.2</v>
      </c>
      <c r="D3258" s="15" t="n">
        <v>-14.4</v>
      </c>
      <c r="E3258" s="15" t="n">
        <v>-12.52</v>
      </c>
    </row>
    <row r="3259" customFormat="false" ht="12.75" hidden="false" customHeight="false" outlineLevel="0" collapsed="false">
      <c r="A3259" s="19" t="n">
        <v>42103.6666666667</v>
      </c>
      <c r="C3259" s="15" t="n">
        <v>-11.8</v>
      </c>
      <c r="D3259" s="15" t="n">
        <v>-14.7</v>
      </c>
      <c r="E3259" s="15" t="n">
        <v>-11.8</v>
      </c>
    </row>
    <row r="3260" customFormat="false" ht="12.75" hidden="false" customHeight="false" outlineLevel="0" collapsed="false">
      <c r="A3260" s="19" t="n">
        <v>42103.7083333333</v>
      </c>
      <c r="C3260" s="15" t="n">
        <v>-13.7</v>
      </c>
      <c r="D3260" s="15" t="n">
        <v>-14</v>
      </c>
      <c r="E3260" s="15" t="n">
        <v>-11.96</v>
      </c>
    </row>
    <row r="3261" customFormat="false" ht="12.75" hidden="false" customHeight="false" outlineLevel="0" collapsed="false">
      <c r="A3261" s="19" t="n">
        <v>42103.75</v>
      </c>
      <c r="C3261" s="15" t="n">
        <v>-15.3</v>
      </c>
      <c r="D3261" s="15" t="n">
        <v>-14.9</v>
      </c>
      <c r="E3261" s="15" t="n">
        <v>-10.22</v>
      </c>
    </row>
    <row r="3262" customFormat="false" ht="12.75" hidden="false" customHeight="false" outlineLevel="0" collapsed="false">
      <c r="A3262" s="19" t="n">
        <v>42103.7916666667</v>
      </c>
      <c r="C3262" s="15" t="n">
        <v>-16.1</v>
      </c>
      <c r="D3262" s="15" t="n">
        <v>-13.7</v>
      </c>
      <c r="E3262" s="15" t="n">
        <v>-10.72</v>
      </c>
    </row>
    <row r="3263" customFormat="false" ht="12.75" hidden="false" customHeight="false" outlineLevel="0" collapsed="false">
      <c r="A3263" s="19" t="n">
        <v>42103.8333333333</v>
      </c>
      <c r="C3263" s="15" t="n">
        <v>-16.7</v>
      </c>
      <c r="D3263" s="15" t="n">
        <v>-16.6</v>
      </c>
      <c r="E3263" s="15" t="n">
        <v>-12.4</v>
      </c>
    </row>
    <row r="3264" customFormat="false" ht="12.75" hidden="false" customHeight="false" outlineLevel="0" collapsed="false">
      <c r="A3264" s="19" t="n">
        <v>42103.875</v>
      </c>
      <c r="C3264" s="15" t="n">
        <v>-16.5</v>
      </c>
      <c r="D3264" s="15" t="n">
        <v>-16.2</v>
      </c>
      <c r="E3264" s="15" t="n">
        <v>-12.22</v>
      </c>
    </row>
    <row r="3265" customFormat="false" ht="12.75" hidden="false" customHeight="false" outlineLevel="0" collapsed="false">
      <c r="A3265" s="19" t="n">
        <v>42103.9166666667</v>
      </c>
      <c r="C3265" s="15" t="n">
        <v>-17.1</v>
      </c>
      <c r="D3265" s="15" t="n">
        <v>-15.3</v>
      </c>
      <c r="E3265" s="15" t="n">
        <v>-13.95</v>
      </c>
    </row>
    <row r="3266" customFormat="false" ht="12.75" hidden="false" customHeight="false" outlineLevel="0" collapsed="false">
      <c r="A3266" s="19" t="n">
        <v>42103.9583333333</v>
      </c>
      <c r="C3266" s="15" t="n">
        <v>-17.6</v>
      </c>
      <c r="D3266" s="15" t="n">
        <v>-16.6</v>
      </c>
      <c r="E3266" s="15" t="n">
        <v>-14.125</v>
      </c>
    </row>
    <row r="3267" customFormat="false" ht="12.75" hidden="false" customHeight="false" outlineLevel="0" collapsed="false">
      <c r="A3267" s="19" t="n">
        <v>42104</v>
      </c>
      <c r="C3267" s="15" t="n">
        <v>-21.2</v>
      </c>
      <c r="D3267" s="15" t="n">
        <v>-20.1</v>
      </c>
      <c r="E3267" s="15" t="n">
        <v>-15.225</v>
      </c>
    </row>
    <row r="3268" customFormat="false" ht="12.75" hidden="false" customHeight="false" outlineLevel="0" collapsed="false">
      <c r="A3268" s="19" t="n">
        <v>42104.0416666667</v>
      </c>
      <c r="C3268" s="15" t="n">
        <v>-19.4</v>
      </c>
      <c r="D3268" s="15" t="n">
        <v>-20.9</v>
      </c>
      <c r="E3268" s="15" t="n">
        <v>-15.2</v>
      </c>
    </row>
    <row r="3269" customFormat="false" ht="12.75" hidden="false" customHeight="false" outlineLevel="0" collapsed="false">
      <c r="A3269" s="19" t="n">
        <v>42104.0833333333</v>
      </c>
      <c r="C3269" s="15" t="n">
        <v>-21.5</v>
      </c>
      <c r="D3269" s="15" t="n">
        <v>-19.5</v>
      </c>
      <c r="E3269" s="15" t="n">
        <v>-15.06</v>
      </c>
    </row>
    <row r="3270" customFormat="false" ht="12.75" hidden="false" customHeight="false" outlineLevel="0" collapsed="false">
      <c r="A3270" s="19" t="n">
        <v>42104.125</v>
      </c>
      <c r="C3270" s="15" t="n">
        <v>-23.2</v>
      </c>
      <c r="D3270" s="15" t="n">
        <v>-18.3</v>
      </c>
      <c r="E3270" s="15" t="n">
        <v>-15.44</v>
      </c>
    </row>
    <row r="3271" customFormat="false" ht="12.75" hidden="false" customHeight="false" outlineLevel="0" collapsed="false">
      <c r="A3271" s="19" t="n">
        <v>42104.1666666667</v>
      </c>
      <c r="C3271" s="15" t="n">
        <v>-22.7</v>
      </c>
      <c r="D3271" s="15" t="n">
        <v>-19.6</v>
      </c>
      <c r="E3271" s="15" t="n">
        <v>-15.85</v>
      </c>
    </row>
    <row r="3272" customFormat="false" ht="12.75" hidden="false" customHeight="false" outlineLevel="0" collapsed="false">
      <c r="A3272" s="19" t="n">
        <v>42104.2083333333</v>
      </c>
      <c r="C3272" s="15" t="n">
        <v>-23</v>
      </c>
      <c r="D3272" s="15" t="n">
        <v>-18.9</v>
      </c>
      <c r="E3272" s="15" t="n">
        <v>-15.4</v>
      </c>
    </row>
    <row r="3273" customFormat="false" ht="12.75" hidden="false" customHeight="false" outlineLevel="0" collapsed="false">
      <c r="A3273" s="19" t="n">
        <v>42104.25</v>
      </c>
      <c r="C3273" s="15" t="n">
        <v>-21.2</v>
      </c>
      <c r="D3273" s="15" t="n">
        <v>-18.2</v>
      </c>
      <c r="E3273" s="15" t="n">
        <v>-15.56</v>
      </c>
    </row>
    <row r="3274" customFormat="false" ht="12.75" hidden="false" customHeight="false" outlineLevel="0" collapsed="false">
      <c r="A3274" s="19" t="n">
        <v>42104.2916666667</v>
      </c>
      <c r="C3274" s="15" t="n">
        <v>-25.9</v>
      </c>
      <c r="D3274" s="15" t="n">
        <v>-18.7</v>
      </c>
      <c r="E3274" s="15" t="n">
        <v>-16.2</v>
      </c>
    </row>
    <row r="3275" customFormat="false" ht="12.75" hidden="false" customHeight="false" outlineLevel="0" collapsed="false">
      <c r="A3275" s="19" t="n">
        <v>42104.3333333333</v>
      </c>
      <c r="C3275" s="15" t="n">
        <v>-25.5</v>
      </c>
      <c r="D3275" s="15" t="n">
        <v>-24.3</v>
      </c>
      <c r="E3275" s="15" t="n">
        <v>-18.88</v>
      </c>
    </row>
    <row r="3276" customFormat="false" ht="12.75" hidden="false" customHeight="false" outlineLevel="0" collapsed="false">
      <c r="A3276" s="19" t="n">
        <v>42104.375</v>
      </c>
      <c r="C3276" s="15" t="n">
        <v>-22.2</v>
      </c>
      <c r="D3276" s="15" t="n">
        <v>-22.3</v>
      </c>
      <c r="E3276" s="15" t="n">
        <v>-19.425</v>
      </c>
    </row>
    <row r="3277" customFormat="false" ht="12.75" hidden="false" customHeight="false" outlineLevel="0" collapsed="false">
      <c r="A3277" s="19" t="n">
        <v>42104.4166666667</v>
      </c>
      <c r="C3277" s="15" t="n">
        <v>-21.1</v>
      </c>
      <c r="D3277" s="15" t="n">
        <v>-21.9</v>
      </c>
      <c r="E3277" s="15" t="n">
        <v>-20</v>
      </c>
    </row>
    <row r="3278" customFormat="false" ht="12.75" hidden="false" customHeight="false" outlineLevel="0" collapsed="false">
      <c r="A3278" s="19" t="n">
        <v>42104.4583333333</v>
      </c>
      <c r="C3278" s="15" t="n">
        <v>-21.6</v>
      </c>
      <c r="D3278" s="15" t="n">
        <v>-21.8</v>
      </c>
      <c r="E3278" s="15" t="n">
        <v>-18.24</v>
      </c>
    </row>
    <row r="3279" customFormat="false" ht="12.75" hidden="false" customHeight="false" outlineLevel="0" collapsed="false">
      <c r="A3279" s="19" t="n">
        <v>42104.5</v>
      </c>
      <c r="C3279" s="15" t="n">
        <v>-17.1</v>
      </c>
      <c r="D3279" s="15" t="n">
        <v>-18.1</v>
      </c>
      <c r="E3279" s="15" t="n">
        <v>-16.86</v>
      </c>
    </row>
    <row r="3280" customFormat="false" ht="12.75" hidden="false" customHeight="false" outlineLevel="0" collapsed="false">
      <c r="A3280" s="19" t="n">
        <v>42104.5416666667</v>
      </c>
      <c r="C3280" s="15" t="n">
        <v>-16.7</v>
      </c>
      <c r="D3280" s="15" t="n">
        <v>-18.3</v>
      </c>
      <c r="E3280" s="15" t="n">
        <v>-16.575</v>
      </c>
    </row>
    <row r="3281" customFormat="false" ht="12.75" hidden="false" customHeight="false" outlineLevel="0" collapsed="false">
      <c r="A3281" s="19" t="n">
        <v>42104.5833333333</v>
      </c>
      <c r="C3281" s="15" t="n">
        <v>-14.8</v>
      </c>
      <c r="D3281" s="15" t="n">
        <v>-17.2</v>
      </c>
      <c r="E3281" s="15" t="n">
        <v>-15.45</v>
      </c>
    </row>
    <row r="3282" customFormat="false" ht="12.75" hidden="false" customHeight="false" outlineLevel="0" collapsed="false">
      <c r="A3282" s="19" t="n">
        <v>42104.625</v>
      </c>
      <c r="C3282" s="15" t="n">
        <v>-13.6</v>
      </c>
      <c r="D3282" s="15" t="n">
        <v>-18</v>
      </c>
      <c r="E3282" s="15" t="n">
        <v>-14.64</v>
      </c>
    </row>
    <row r="3283" customFormat="false" ht="12.75" hidden="false" customHeight="false" outlineLevel="0" collapsed="false">
      <c r="A3283" s="19" t="n">
        <v>42104.6666666667</v>
      </c>
      <c r="C3283" s="15" t="n">
        <v>-12.7</v>
      </c>
      <c r="D3283" s="15" t="n">
        <v>-14.1</v>
      </c>
      <c r="E3283" s="15" t="n">
        <v>-12.7</v>
      </c>
    </row>
    <row r="3284" customFormat="false" ht="12.75" hidden="false" customHeight="false" outlineLevel="0" collapsed="false">
      <c r="A3284" s="19" t="n">
        <v>42104.7083333333</v>
      </c>
      <c r="C3284" s="15" t="n">
        <v>-12.7</v>
      </c>
      <c r="D3284" s="15" t="n">
        <v>-10.2</v>
      </c>
      <c r="E3284" s="15" t="n">
        <v>-11.86</v>
      </c>
    </row>
    <row r="3285" customFormat="false" ht="12.75" hidden="false" customHeight="false" outlineLevel="0" collapsed="false">
      <c r="A3285" s="19" t="n">
        <v>42104.75</v>
      </c>
      <c r="C3285" s="15" t="n">
        <v>-10.9</v>
      </c>
      <c r="D3285" s="15" t="n">
        <v>-12</v>
      </c>
      <c r="E3285" s="15" t="n">
        <v>-10.94</v>
      </c>
    </row>
    <row r="3286" customFormat="false" ht="12.75" hidden="false" customHeight="false" outlineLevel="0" collapsed="false">
      <c r="A3286" s="19" t="n">
        <v>42104.7916666667</v>
      </c>
      <c r="C3286" s="15" t="n">
        <v>-7.7</v>
      </c>
      <c r="D3286" s="15" t="n">
        <v>-6.2</v>
      </c>
      <c r="E3286" s="15" t="n">
        <v>-9.92</v>
      </c>
    </row>
    <row r="3287" customFormat="false" ht="12.75" hidden="false" customHeight="false" outlineLevel="0" collapsed="false">
      <c r="A3287" s="19" t="n">
        <v>42104.8333333333</v>
      </c>
      <c r="C3287" s="15" t="n">
        <v>-6.7</v>
      </c>
      <c r="D3287" s="15" t="n">
        <v>-5.5</v>
      </c>
      <c r="E3287" s="15" t="n">
        <v>-9</v>
      </c>
    </row>
    <row r="3288" customFormat="false" ht="12.75" hidden="false" customHeight="false" outlineLevel="0" collapsed="false">
      <c r="A3288" s="19" t="n">
        <v>42104.875</v>
      </c>
      <c r="C3288" s="15" t="n">
        <v>-4.3</v>
      </c>
      <c r="D3288" s="15" t="n">
        <v>-6.3</v>
      </c>
      <c r="E3288" s="15" t="n">
        <v>-9.5</v>
      </c>
    </row>
    <row r="3289" customFormat="false" ht="12.75" hidden="false" customHeight="false" outlineLevel="0" collapsed="false">
      <c r="A3289" s="19" t="n">
        <v>42104.9166666667</v>
      </c>
      <c r="C3289" s="15" t="n">
        <v>-9.7</v>
      </c>
      <c r="D3289" s="15" t="n">
        <v>-7.9</v>
      </c>
      <c r="E3289" s="15" t="n">
        <v>-7.275</v>
      </c>
    </row>
    <row r="3290" customFormat="false" ht="12.75" hidden="false" customHeight="false" outlineLevel="0" collapsed="false">
      <c r="A3290" s="19" t="n">
        <v>42104.9583333333</v>
      </c>
      <c r="C3290" s="15" t="n">
        <v>-8.5</v>
      </c>
      <c r="D3290" s="15" t="n">
        <v>-7</v>
      </c>
      <c r="E3290" s="15" t="n">
        <v>-7.625</v>
      </c>
    </row>
    <row r="3291" customFormat="false" ht="12.75" hidden="false" customHeight="false" outlineLevel="0" collapsed="false">
      <c r="A3291" s="19" t="n">
        <v>42105</v>
      </c>
      <c r="C3291" s="15" t="n">
        <v>-9.1</v>
      </c>
      <c r="D3291" s="15" t="n">
        <v>-8.3</v>
      </c>
      <c r="E3291" s="15" t="n">
        <v>-6.125</v>
      </c>
    </row>
    <row r="3292" customFormat="false" ht="12.75" hidden="false" customHeight="false" outlineLevel="0" collapsed="false">
      <c r="A3292" s="19" t="n">
        <v>42105.0416666667</v>
      </c>
      <c r="C3292" s="15" t="n">
        <v>-6.5</v>
      </c>
      <c r="D3292" s="15" t="n">
        <v>-6.8</v>
      </c>
      <c r="E3292" s="15" t="n">
        <v>-5.925</v>
      </c>
    </row>
    <row r="3293" customFormat="false" ht="12.75" hidden="false" customHeight="false" outlineLevel="0" collapsed="false">
      <c r="A3293" s="19" t="n">
        <v>42105.0833333333</v>
      </c>
      <c r="C3293" s="15" t="n">
        <v>-6.8</v>
      </c>
      <c r="D3293" s="15" t="n">
        <v>-6.8</v>
      </c>
      <c r="E3293" s="15" t="n">
        <v>-4.95</v>
      </c>
    </row>
    <row r="3294" customFormat="false" ht="12.75" hidden="false" customHeight="false" outlineLevel="0" collapsed="false">
      <c r="A3294" s="19" t="n">
        <v>42105.125</v>
      </c>
      <c r="C3294" s="15" t="n">
        <v>-9.2</v>
      </c>
      <c r="D3294" s="15" t="n">
        <v>-6.2</v>
      </c>
      <c r="E3294" s="15" t="n">
        <v>-5.325</v>
      </c>
    </row>
    <row r="3295" customFormat="false" ht="12.75" hidden="false" customHeight="false" outlineLevel="0" collapsed="false">
      <c r="A3295" s="19" t="n">
        <v>42105.1666666667</v>
      </c>
      <c r="C3295" s="15" t="n">
        <v>-8.4</v>
      </c>
      <c r="D3295" s="15" t="n">
        <v>-5.7</v>
      </c>
      <c r="E3295" s="15" t="n">
        <v>-5.25</v>
      </c>
    </row>
    <row r="3296" customFormat="false" ht="12.75" hidden="false" customHeight="false" outlineLevel="0" collapsed="false">
      <c r="A3296" s="19" t="n">
        <v>42105.2083333333</v>
      </c>
      <c r="C3296" s="15" t="n">
        <v>-4.6</v>
      </c>
      <c r="D3296" s="15" t="n">
        <v>-5.3</v>
      </c>
      <c r="E3296" s="15" t="n">
        <v>-3.325</v>
      </c>
    </row>
    <row r="3297" customFormat="false" ht="12.75" hidden="false" customHeight="false" outlineLevel="0" collapsed="false">
      <c r="A3297" s="19" t="n">
        <v>42105.25</v>
      </c>
      <c r="C3297" s="15" t="n">
        <v>-1.9</v>
      </c>
      <c r="D3297" s="15" t="n">
        <v>-1.6</v>
      </c>
      <c r="E3297" s="15" t="n">
        <v>-1.64</v>
      </c>
    </row>
    <row r="3298" customFormat="false" ht="12.75" hidden="false" customHeight="false" outlineLevel="0" collapsed="false">
      <c r="A3298" s="19" t="n">
        <v>42105.2916666667</v>
      </c>
      <c r="C3298" s="15" t="n">
        <v>-7.1</v>
      </c>
      <c r="D3298" s="15" t="n">
        <v>-4</v>
      </c>
      <c r="E3298" s="15" t="n">
        <v>-2.96</v>
      </c>
    </row>
    <row r="3299" customFormat="false" ht="12.75" hidden="false" customHeight="false" outlineLevel="0" collapsed="false">
      <c r="A3299" s="19" t="n">
        <v>42105.3333333333</v>
      </c>
      <c r="D3299" s="15" t="n">
        <v>-6.2</v>
      </c>
      <c r="E3299" s="15" t="n">
        <v>-1.45</v>
      </c>
    </row>
    <row r="3300" customFormat="false" ht="12.75" hidden="false" customHeight="false" outlineLevel="0" collapsed="false">
      <c r="A3300" s="19" t="n">
        <v>42105.375</v>
      </c>
      <c r="D3300" s="15" t="n">
        <v>-2.3</v>
      </c>
      <c r="E3300" s="15" t="n">
        <v>-0.666666666666667</v>
      </c>
    </row>
    <row r="3301" customFormat="false" ht="12.75" hidden="false" customHeight="false" outlineLevel="0" collapsed="false">
      <c r="A3301" s="19" t="n">
        <v>42105.4166666667</v>
      </c>
      <c r="C3301" s="15" t="n">
        <v>-3.4</v>
      </c>
      <c r="D3301" s="15" t="n">
        <v>-4.6</v>
      </c>
      <c r="E3301" s="15" t="n">
        <v>-1.7</v>
      </c>
    </row>
    <row r="3302" customFormat="false" ht="12.75" hidden="false" customHeight="false" outlineLevel="0" collapsed="false">
      <c r="A3302" s="19" t="n">
        <v>42105.4583333333</v>
      </c>
      <c r="C3302" s="15" t="n">
        <v>-7</v>
      </c>
      <c r="D3302" s="15" t="n">
        <v>-2.5</v>
      </c>
      <c r="E3302" s="15" t="n">
        <v>-2.25</v>
      </c>
    </row>
    <row r="3303" customFormat="false" ht="12.75" hidden="false" customHeight="false" outlineLevel="0" collapsed="false">
      <c r="A3303" s="19" t="n">
        <v>42105.5</v>
      </c>
      <c r="C3303" s="15" t="n">
        <v>-1.7</v>
      </c>
      <c r="D3303" s="15" t="n">
        <v>-2.4</v>
      </c>
      <c r="E3303" s="15" t="n">
        <v>-2.38</v>
      </c>
    </row>
    <row r="3304" customFormat="false" ht="12.75" hidden="false" customHeight="false" outlineLevel="0" collapsed="false">
      <c r="A3304" s="19" t="n">
        <v>42105.5416666667</v>
      </c>
      <c r="C3304" s="15" t="n">
        <v>-3.2</v>
      </c>
      <c r="D3304" s="15" t="n">
        <v>-3.1</v>
      </c>
      <c r="E3304" s="15" t="n">
        <v>-0.62</v>
      </c>
    </row>
    <row r="3305" customFormat="false" ht="12.75" hidden="false" customHeight="false" outlineLevel="0" collapsed="false">
      <c r="A3305" s="19" t="n">
        <v>42105.5833333333</v>
      </c>
      <c r="C3305" s="15" t="n">
        <v>-2.7</v>
      </c>
      <c r="D3305" s="15" t="n">
        <v>-2.9</v>
      </c>
      <c r="E3305" s="15" t="n">
        <v>0.025</v>
      </c>
    </row>
    <row r="3306" customFormat="false" ht="12.75" hidden="false" customHeight="false" outlineLevel="0" collapsed="false">
      <c r="A3306" s="19" t="n">
        <v>42105.625</v>
      </c>
      <c r="C3306" s="15" t="n">
        <v>-3.4</v>
      </c>
      <c r="D3306" s="15" t="n">
        <v>0.5</v>
      </c>
      <c r="E3306" s="15" t="n">
        <v>-0.325</v>
      </c>
    </row>
    <row r="3307" customFormat="false" ht="12.75" hidden="false" customHeight="false" outlineLevel="0" collapsed="false">
      <c r="A3307" s="19" t="n">
        <v>42105.6666666667</v>
      </c>
      <c r="C3307" s="15" t="n">
        <v>-1.1</v>
      </c>
      <c r="D3307" s="15" t="n">
        <v>-2.1</v>
      </c>
      <c r="E3307" s="15" t="n">
        <v>0.28</v>
      </c>
    </row>
    <row r="3308" customFormat="false" ht="12.75" hidden="false" customHeight="false" outlineLevel="0" collapsed="false">
      <c r="A3308" s="19" t="n">
        <v>42105.7083333333</v>
      </c>
      <c r="C3308" s="15" t="n">
        <v>-1.3</v>
      </c>
      <c r="D3308" s="15" t="n">
        <v>-0.6</v>
      </c>
      <c r="E3308" s="15" t="n">
        <v>-1.24</v>
      </c>
    </row>
    <row r="3309" customFormat="false" ht="12.75" hidden="false" customHeight="false" outlineLevel="0" collapsed="false">
      <c r="A3309" s="19" t="n">
        <v>42105.75</v>
      </c>
      <c r="C3309" s="15" t="n">
        <v>-3.3</v>
      </c>
      <c r="D3309" s="15" t="n">
        <v>-1.5</v>
      </c>
      <c r="E3309" s="15" t="n">
        <v>-0.82</v>
      </c>
    </row>
    <row r="3310" customFormat="false" ht="12.75" hidden="false" customHeight="false" outlineLevel="0" collapsed="false">
      <c r="A3310" s="19" t="n">
        <v>42105.7916666667</v>
      </c>
      <c r="C3310" s="15" t="n">
        <v>2.3</v>
      </c>
      <c r="D3310" s="15" t="n">
        <v>1.5</v>
      </c>
      <c r="E3310" s="15" t="n">
        <v>-0.58</v>
      </c>
    </row>
    <row r="3311" customFormat="false" ht="12.75" hidden="false" customHeight="false" outlineLevel="0" collapsed="false">
      <c r="A3311" s="19" t="n">
        <v>42105.8333333333</v>
      </c>
      <c r="C3311" s="15" t="n">
        <v>0.1</v>
      </c>
      <c r="D3311" s="15" t="n">
        <v>0.5</v>
      </c>
      <c r="E3311" s="15" t="n">
        <v>-1.52</v>
      </c>
    </row>
    <row r="3312" customFormat="false" ht="12.75" hidden="false" customHeight="false" outlineLevel="0" collapsed="false">
      <c r="A3312" s="19" t="n">
        <v>42105.875</v>
      </c>
      <c r="C3312" s="15" t="n">
        <v>-3</v>
      </c>
      <c r="D3312" s="15" t="n">
        <v>-0.6</v>
      </c>
      <c r="E3312" s="15" t="n">
        <v>-1.15</v>
      </c>
    </row>
    <row r="3313" customFormat="false" ht="12.75" hidden="false" customHeight="false" outlineLevel="0" collapsed="false">
      <c r="A3313" s="19" t="n">
        <v>42105.9166666667</v>
      </c>
      <c r="C3313" s="15" t="n">
        <v>-3.5</v>
      </c>
      <c r="D3313" s="15" t="n">
        <v>-1.2</v>
      </c>
      <c r="E3313" s="15" t="n">
        <v>-1.375</v>
      </c>
    </row>
    <row r="3314" customFormat="false" ht="12.75" hidden="false" customHeight="false" outlineLevel="0" collapsed="false">
      <c r="A3314" s="19" t="n">
        <v>42105.9583333333</v>
      </c>
      <c r="C3314" s="15" t="n">
        <v>-3.9</v>
      </c>
      <c r="D3314" s="15" t="n">
        <v>-2.1</v>
      </c>
      <c r="E3314" s="15" t="n">
        <v>-1.4</v>
      </c>
    </row>
    <row r="3315" customFormat="false" ht="12.75" hidden="false" customHeight="false" outlineLevel="0" collapsed="false">
      <c r="A3315" s="19" t="n">
        <v>42106</v>
      </c>
      <c r="C3315" s="15" t="n">
        <v>-2.1</v>
      </c>
      <c r="D3315" s="15" t="n">
        <v>-1.9</v>
      </c>
      <c r="E3315" s="15" t="n">
        <v>-1.85</v>
      </c>
    </row>
    <row r="3316" customFormat="false" ht="12.75" hidden="false" customHeight="false" outlineLevel="0" collapsed="false">
      <c r="A3316" s="19" t="n">
        <v>42106.0416666667</v>
      </c>
      <c r="C3316" s="15" t="n">
        <v>-3.7</v>
      </c>
      <c r="D3316" s="15" t="n">
        <v>-3.7</v>
      </c>
      <c r="E3316" s="15" t="n">
        <v>-0.85</v>
      </c>
    </row>
    <row r="3317" customFormat="false" ht="12.75" hidden="false" customHeight="false" outlineLevel="0" collapsed="false">
      <c r="A3317" s="19" t="n">
        <v>42106.0833333333</v>
      </c>
      <c r="C3317" s="15" t="n">
        <v>-2.5</v>
      </c>
      <c r="D3317" s="15" t="n">
        <v>-5.1</v>
      </c>
      <c r="E3317" s="15" t="n">
        <v>-1.625</v>
      </c>
    </row>
    <row r="3318" customFormat="false" ht="12.75" hidden="false" customHeight="false" outlineLevel="0" collapsed="false">
      <c r="A3318" s="19" t="n">
        <v>42106.125</v>
      </c>
      <c r="C3318" s="15" t="n">
        <v>-4.8</v>
      </c>
      <c r="D3318" s="15" t="n">
        <v>-1.7</v>
      </c>
      <c r="E3318" s="15" t="n">
        <v>-2.5</v>
      </c>
    </row>
    <row r="3319" customFormat="false" ht="12.75" hidden="false" customHeight="false" outlineLevel="0" collapsed="false">
      <c r="A3319" s="19" t="n">
        <v>42106.1666666667</v>
      </c>
      <c r="C3319" s="15" t="n">
        <v>-4.9</v>
      </c>
      <c r="D3319" s="15" t="n">
        <v>-2.8</v>
      </c>
      <c r="E3319" s="15" t="n">
        <v>-2.325</v>
      </c>
    </row>
    <row r="3320" customFormat="false" ht="12.75" hidden="false" customHeight="false" outlineLevel="0" collapsed="false">
      <c r="A3320" s="19" t="n">
        <v>42106.2083333333</v>
      </c>
      <c r="C3320" s="15" t="n">
        <v>-5.6</v>
      </c>
      <c r="D3320" s="15" t="n">
        <v>-4</v>
      </c>
      <c r="E3320" s="15" t="n">
        <v>-1.2</v>
      </c>
    </row>
    <row r="3321" customFormat="false" ht="12.75" hidden="false" customHeight="false" outlineLevel="0" collapsed="false">
      <c r="A3321" s="19" t="n">
        <v>42106.25</v>
      </c>
      <c r="C3321" s="15" t="n">
        <v>-4.8</v>
      </c>
      <c r="D3321" s="15" t="n">
        <v>-2.5</v>
      </c>
      <c r="E3321" s="15" t="n">
        <v>-1.125</v>
      </c>
    </row>
    <row r="3322" customFormat="false" ht="12.75" hidden="false" customHeight="false" outlineLevel="0" collapsed="false">
      <c r="A3322" s="19" t="n">
        <v>42106.2916666667</v>
      </c>
      <c r="C3322" s="15" t="n">
        <v>-4.7</v>
      </c>
      <c r="D3322" s="15" t="n">
        <v>-0.5</v>
      </c>
      <c r="E3322" s="15" t="n">
        <v>-1.95</v>
      </c>
    </row>
    <row r="3323" customFormat="false" ht="12.75" hidden="false" customHeight="false" outlineLevel="0" collapsed="false">
      <c r="A3323" s="19" t="n">
        <v>42106.3333333333</v>
      </c>
      <c r="C3323" s="15" t="n">
        <v>-0.1</v>
      </c>
      <c r="D3323" s="15" t="n">
        <v>-3.2</v>
      </c>
      <c r="E3323" s="15" t="n">
        <v>-2.92</v>
      </c>
    </row>
    <row r="3324" customFormat="false" ht="12.75" hidden="false" customHeight="false" outlineLevel="0" collapsed="false">
      <c r="A3324" s="19" t="n">
        <v>42106.375</v>
      </c>
      <c r="C3324" s="15" t="n">
        <v>-1.3</v>
      </c>
      <c r="D3324" s="15" t="n">
        <v>-4.9</v>
      </c>
      <c r="E3324" s="15" t="n">
        <v>-1.275</v>
      </c>
    </row>
    <row r="3325" customFormat="false" ht="12.75" hidden="false" customHeight="false" outlineLevel="0" collapsed="false">
      <c r="A3325" s="19" t="n">
        <v>42106.4166666667</v>
      </c>
      <c r="C3325" s="15" t="n">
        <v>-4.7</v>
      </c>
      <c r="D3325" s="15" t="n">
        <v>-3.2</v>
      </c>
      <c r="E3325" s="15" t="n">
        <v>-1.725</v>
      </c>
    </row>
    <row r="3326" customFormat="false" ht="12.75" hidden="false" customHeight="false" outlineLevel="0" collapsed="false">
      <c r="A3326" s="19" t="n">
        <v>42106.4583333333</v>
      </c>
      <c r="C3326" s="15" t="n">
        <v>-3.7</v>
      </c>
      <c r="D3326" s="15" t="n">
        <v>-4.6</v>
      </c>
      <c r="E3326" s="15" t="n">
        <v>-1.18</v>
      </c>
    </row>
    <row r="3327" customFormat="false" ht="12.75" hidden="false" customHeight="false" outlineLevel="0" collapsed="false">
      <c r="A3327" s="19" t="n">
        <v>42106.5</v>
      </c>
      <c r="C3327" s="15" t="n">
        <v>-2.3</v>
      </c>
      <c r="D3327" s="15" t="n">
        <v>-0.1</v>
      </c>
      <c r="E3327" s="15" t="n">
        <v>0.05</v>
      </c>
    </row>
    <row r="3328" customFormat="false" ht="12.75" hidden="false" customHeight="false" outlineLevel="0" collapsed="false">
      <c r="A3328" s="19" t="n">
        <v>42106.5416666667</v>
      </c>
      <c r="C3328" s="15" t="n">
        <v>-1</v>
      </c>
      <c r="D3328" s="15" t="n">
        <v>0.2</v>
      </c>
      <c r="E3328" s="15" t="n">
        <v>0.425</v>
      </c>
    </row>
    <row r="3329" customFormat="false" ht="12.75" hidden="false" customHeight="false" outlineLevel="0" collapsed="false">
      <c r="A3329" s="19" t="n">
        <v>42106.5833333333</v>
      </c>
      <c r="C3329" s="15" t="n">
        <v>-3.4</v>
      </c>
      <c r="D3329" s="15" t="n">
        <v>-1.8</v>
      </c>
      <c r="E3329" s="15" t="n">
        <v>-2.375</v>
      </c>
    </row>
    <row r="3330" customFormat="false" ht="12.75" hidden="false" customHeight="false" outlineLevel="0" collapsed="false">
      <c r="A3330" s="19" t="n">
        <v>42106.625</v>
      </c>
      <c r="C3330" s="15" t="n">
        <v>-3.7</v>
      </c>
      <c r="D3330" s="15" t="n">
        <v>-1.9</v>
      </c>
      <c r="E3330" s="15" t="n">
        <v>0.275</v>
      </c>
    </row>
    <row r="3331" customFormat="false" ht="12.75" hidden="false" customHeight="false" outlineLevel="0" collapsed="false">
      <c r="A3331" s="19" t="n">
        <v>42106.6666666667</v>
      </c>
      <c r="C3331" s="15" t="n">
        <v>-3.2</v>
      </c>
      <c r="D3331" s="15" t="n">
        <v>-1.6</v>
      </c>
      <c r="E3331" s="15" t="n">
        <v>1.725</v>
      </c>
    </row>
    <row r="3332" customFormat="false" ht="12.75" hidden="false" customHeight="false" outlineLevel="0" collapsed="false">
      <c r="A3332" s="19" t="n">
        <v>42106.7083333333</v>
      </c>
      <c r="C3332" s="15" t="n">
        <v>-6</v>
      </c>
      <c r="D3332" s="15" t="n">
        <v>-1.1</v>
      </c>
      <c r="E3332" s="15" t="n">
        <v>-0.725</v>
      </c>
    </row>
    <row r="3333" customFormat="false" ht="12.75" hidden="false" customHeight="false" outlineLevel="0" collapsed="false">
      <c r="A3333" s="19" t="n">
        <v>42106.75</v>
      </c>
      <c r="C3333" s="15" t="n">
        <v>-2.6</v>
      </c>
      <c r="D3333" s="15" t="n">
        <v>-1</v>
      </c>
      <c r="E3333" s="15" t="n">
        <v>-0.78</v>
      </c>
    </row>
    <row r="3334" customFormat="false" ht="12.75" hidden="false" customHeight="false" outlineLevel="0" collapsed="false">
      <c r="A3334" s="19" t="n">
        <v>42106.7916666667</v>
      </c>
      <c r="C3334" s="15" t="n">
        <v>-3.8</v>
      </c>
      <c r="D3334" s="15" t="n">
        <v>-0.3</v>
      </c>
      <c r="E3334" s="15" t="n">
        <v>-0.58</v>
      </c>
    </row>
    <row r="3335" customFormat="false" ht="12.75" hidden="false" customHeight="false" outlineLevel="0" collapsed="false">
      <c r="A3335" s="19" t="n">
        <v>42106.8333333333</v>
      </c>
      <c r="C3335" s="15" t="n">
        <v>-2</v>
      </c>
      <c r="D3335" s="15" t="n">
        <v>-5.1</v>
      </c>
      <c r="E3335" s="15" t="n">
        <v>-0.125</v>
      </c>
    </row>
    <row r="3336" customFormat="false" ht="12.75" hidden="false" customHeight="false" outlineLevel="0" collapsed="false">
      <c r="A3336" s="19" t="n">
        <v>42106.875</v>
      </c>
      <c r="C3336" s="15" t="n">
        <v>-4.5</v>
      </c>
      <c r="D3336" s="15" t="n">
        <v>-4.2</v>
      </c>
      <c r="E3336" s="15" t="n">
        <v>-1.075</v>
      </c>
    </row>
    <row r="3337" customFormat="false" ht="12.75" hidden="false" customHeight="false" outlineLevel="0" collapsed="false">
      <c r="A3337" s="19" t="n">
        <v>42106.9166666667</v>
      </c>
      <c r="C3337" s="15" t="n">
        <v>-2.4</v>
      </c>
      <c r="D3337" s="15" t="n">
        <v>-1.9</v>
      </c>
      <c r="E3337" s="15" t="n">
        <v>-1.275</v>
      </c>
    </row>
    <row r="3338" customFormat="false" ht="12.75" hidden="false" customHeight="false" outlineLevel="0" collapsed="false">
      <c r="A3338" s="19" t="n">
        <v>42106.9583333333</v>
      </c>
      <c r="C3338" s="15" t="n">
        <v>-2.9</v>
      </c>
      <c r="D3338" s="15" t="n">
        <v>-3.3</v>
      </c>
      <c r="E3338" s="15" t="n">
        <v>-2.275</v>
      </c>
    </row>
    <row r="3339" customFormat="false" ht="12.75" hidden="false" customHeight="false" outlineLevel="0" collapsed="false">
      <c r="A3339" s="19" t="n">
        <v>42107</v>
      </c>
      <c r="C3339" s="15" t="n">
        <v>-3.9</v>
      </c>
      <c r="D3339" s="15" t="n">
        <v>-2.8</v>
      </c>
      <c r="E3339" s="15" t="n">
        <v>-2.4</v>
      </c>
    </row>
    <row r="3340" customFormat="false" ht="12.75" hidden="false" customHeight="false" outlineLevel="0" collapsed="false">
      <c r="A3340" s="19" t="n">
        <v>42107.0416666667</v>
      </c>
      <c r="C3340" s="15" t="n">
        <v>-5.8</v>
      </c>
      <c r="D3340" s="15" t="n">
        <v>-1.5</v>
      </c>
      <c r="E3340" s="15" t="n">
        <v>-2.35</v>
      </c>
    </row>
    <row r="3341" customFormat="false" ht="12.75" hidden="false" customHeight="false" outlineLevel="0" collapsed="false">
      <c r="A3341" s="19" t="n">
        <v>42107.0833333333</v>
      </c>
      <c r="C3341" s="15" t="n">
        <v>-5.9</v>
      </c>
      <c r="D3341" s="15" t="n">
        <v>-4.2</v>
      </c>
      <c r="E3341" s="15" t="n">
        <v>-1.65</v>
      </c>
    </row>
    <row r="3342" customFormat="false" ht="12.75" hidden="false" customHeight="false" outlineLevel="0" collapsed="false">
      <c r="A3342" s="19" t="n">
        <v>42107.125</v>
      </c>
      <c r="C3342" s="15" t="n">
        <v>-5.2</v>
      </c>
      <c r="D3342" s="15" t="n">
        <v>-5.3</v>
      </c>
      <c r="E3342" s="15" t="n">
        <v>-2.55</v>
      </c>
    </row>
    <row r="3343" customFormat="false" ht="12.75" hidden="false" customHeight="false" outlineLevel="0" collapsed="false">
      <c r="A3343" s="19" t="n">
        <v>42107.1666666667</v>
      </c>
      <c r="C3343" s="15" t="n">
        <v>-5.1</v>
      </c>
      <c r="D3343" s="15" t="n">
        <v>-1.3</v>
      </c>
      <c r="E3343" s="15" t="n">
        <v>-3.575</v>
      </c>
    </row>
    <row r="3344" customFormat="false" ht="12.75" hidden="false" customHeight="false" outlineLevel="0" collapsed="false">
      <c r="A3344" s="19" t="n">
        <v>42107.2083333333</v>
      </c>
      <c r="C3344" s="15" t="n">
        <v>-5.5</v>
      </c>
      <c r="D3344" s="15" t="n">
        <v>-2.1</v>
      </c>
      <c r="E3344" s="15" t="n">
        <v>-2.45</v>
      </c>
    </row>
    <row r="3345" customFormat="false" ht="12.75" hidden="false" customHeight="false" outlineLevel="0" collapsed="false">
      <c r="A3345" s="19" t="n">
        <v>42107.25</v>
      </c>
      <c r="C3345" s="15" t="n">
        <v>0.8</v>
      </c>
      <c r="D3345" s="15" t="n">
        <v>-2.8</v>
      </c>
      <c r="E3345" s="15" t="n">
        <v>-2.06</v>
      </c>
    </row>
    <row r="3346" customFormat="false" ht="12.75" hidden="false" customHeight="false" outlineLevel="0" collapsed="false">
      <c r="A3346" s="19" t="n">
        <v>42107.2916666667</v>
      </c>
      <c r="C3346" s="15" t="n">
        <v>-1.8</v>
      </c>
      <c r="D3346" s="15" t="n">
        <v>2.1</v>
      </c>
      <c r="E3346" s="15" t="n">
        <v>-2.2</v>
      </c>
    </row>
    <row r="3347" customFormat="false" ht="12.75" hidden="false" customHeight="false" outlineLevel="0" collapsed="false">
      <c r="A3347" s="19" t="n">
        <v>42107.3333333333</v>
      </c>
      <c r="C3347" s="15" t="n">
        <v>-4.8</v>
      </c>
      <c r="D3347" s="15" t="n">
        <v>-3.2</v>
      </c>
      <c r="E3347" s="15" t="n">
        <v>-4.075</v>
      </c>
    </row>
    <row r="3348" customFormat="false" ht="12.75" hidden="false" customHeight="false" outlineLevel="0" collapsed="false">
      <c r="A3348" s="19" t="n">
        <v>42107.375</v>
      </c>
      <c r="C3348" s="15" t="n">
        <v>-2.7</v>
      </c>
      <c r="D3348" s="15" t="n">
        <v>-4.4</v>
      </c>
      <c r="E3348" s="15" t="n">
        <v>-2.68</v>
      </c>
    </row>
    <row r="3349" customFormat="false" ht="12.75" hidden="false" customHeight="false" outlineLevel="0" collapsed="false">
      <c r="A3349" s="19" t="n">
        <v>42107.4166666667</v>
      </c>
      <c r="C3349" s="15" t="n">
        <v>-5.5</v>
      </c>
      <c r="D3349" s="15" t="n">
        <v>0.3</v>
      </c>
      <c r="E3349" s="15" t="n">
        <v>-1.95</v>
      </c>
    </row>
    <row r="3350" customFormat="false" ht="12.75" hidden="false" customHeight="false" outlineLevel="0" collapsed="false">
      <c r="A3350" s="19" t="n">
        <v>42107.4583333333</v>
      </c>
    </row>
    <row r="3351" customFormat="false" ht="12.75" hidden="false" customHeight="false" outlineLevel="0" collapsed="false">
      <c r="A3351" s="19" t="n">
        <v>42107.5</v>
      </c>
      <c r="C3351" s="15" t="n">
        <v>-4.8</v>
      </c>
      <c r="D3351" s="15" t="n">
        <v>-3.3</v>
      </c>
      <c r="E3351" s="15" t="n">
        <v>-2.14</v>
      </c>
    </row>
    <row r="3352" customFormat="false" ht="12.75" hidden="false" customHeight="false" outlineLevel="0" collapsed="false">
      <c r="A3352" s="19" t="n">
        <v>42107.5416666667</v>
      </c>
      <c r="C3352" s="15" t="n">
        <v>-3.3</v>
      </c>
      <c r="D3352" s="15" t="n">
        <v>-5.2</v>
      </c>
      <c r="E3352" s="15" t="n">
        <v>-3.325</v>
      </c>
    </row>
    <row r="3353" customFormat="false" ht="12.75" hidden="false" customHeight="false" outlineLevel="0" collapsed="false">
      <c r="A3353" s="19" t="n">
        <v>42107.5833333333</v>
      </c>
      <c r="C3353" s="15" t="n">
        <v>-4.9</v>
      </c>
      <c r="D3353" s="15" t="n">
        <v>-2.9</v>
      </c>
      <c r="E3353" s="15" t="n">
        <v>-2.325</v>
      </c>
    </row>
    <row r="3354" customFormat="false" ht="12.75" hidden="false" customHeight="false" outlineLevel="0" collapsed="false">
      <c r="A3354" s="19" t="n">
        <v>42107.625</v>
      </c>
      <c r="C3354" s="15" t="n">
        <v>-2.6</v>
      </c>
      <c r="D3354" s="15" t="n">
        <v>-4.6</v>
      </c>
      <c r="E3354" s="15" t="n">
        <v>-2.68</v>
      </c>
    </row>
    <row r="3355" customFormat="false" ht="12.75" hidden="false" customHeight="false" outlineLevel="0" collapsed="false">
      <c r="A3355" s="19" t="n">
        <v>42107.6666666667</v>
      </c>
      <c r="C3355" s="15" t="n">
        <v>-4.6</v>
      </c>
      <c r="D3355" s="15" t="n">
        <v>-4.8</v>
      </c>
      <c r="E3355" s="15" t="n">
        <v>-3.6</v>
      </c>
    </row>
    <row r="3356" customFormat="false" ht="12.75" hidden="false" customHeight="false" outlineLevel="0" collapsed="false">
      <c r="A3356" s="19" t="n">
        <v>42107.7083333333</v>
      </c>
      <c r="C3356" s="15" t="n">
        <v>-5.4</v>
      </c>
      <c r="D3356" s="15" t="n">
        <v>-5.2</v>
      </c>
      <c r="E3356" s="15" t="n">
        <v>-3.58</v>
      </c>
    </row>
    <row r="3357" customFormat="false" ht="12.75" hidden="false" customHeight="false" outlineLevel="0" collapsed="false">
      <c r="A3357" s="19" t="n">
        <v>42107.75</v>
      </c>
      <c r="C3357" s="15" t="n">
        <v>-9.2</v>
      </c>
      <c r="D3357" s="15" t="n">
        <v>-2.4</v>
      </c>
      <c r="E3357" s="15" t="n">
        <v>-3.72</v>
      </c>
    </row>
    <row r="3358" customFormat="false" ht="12.75" hidden="false" customHeight="false" outlineLevel="0" collapsed="false">
      <c r="A3358" s="19" t="n">
        <v>42107.7916666667</v>
      </c>
      <c r="C3358" s="15" t="n">
        <v>-4.3</v>
      </c>
      <c r="D3358" s="15" t="n">
        <v>-0.6</v>
      </c>
      <c r="E3358" s="15" t="n">
        <v>-3.28</v>
      </c>
    </row>
    <row r="3359" customFormat="false" ht="12.75" hidden="false" customHeight="false" outlineLevel="0" collapsed="false">
      <c r="A3359" s="19" t="n">
        <v>42107.8333333333</v>
      </c>
      <c r="C3359" s="15" t="n">
        <v>-4.3</v>
      </c>
      <c r="D3359" s="15" t="n">
        <v>-1.9</v>
      </c>
      <c r="E3359" s="15" t="n">
        <v>-3.62</v>
      </c>
    </row>
    <row r="3360" customFormat="false" ht="12.75" hidden="false" customHeight="false" outlineLevel="0" collapsed="false">
      <c r="A3360" s="19" t="n">
        <v>42107.875</v>
      </c>
      <c r="C3360" s="15" t="n">
        <v>-4.6</v>
      </c>
      <c r="D3360" s="15" t="n">
        <v>-6.3</v>
      </c>
      <c r="E3360" s="15" t="n">
        <v>-3.92</v>
      </c>
    </row>
    <row r="3361" customFormat="false" ht="12.75" hidden="false" customHeight="false" outlineLevel="0" collapsed="false">
      <c r="A3361" s="19" t="n">
        <v>42107.9166666667</v>
      </c>
      <c r="C3361" s="15" t="n">
        <v>-4</v>
      </c>
      <c r="D3361" s="15" t="n">
        <v>-6.2</v>
      </c>
      <c r="E3361" s="15" t="n">
        <v>-4.175</v>
      </c>
    </row>
    <row r="3362" customFormat="false" ht="12.75" hidden="false" customHeight="false" outlineLevel="0" collapsed="false">
      <c r="A3362" s="19" t="n">
        <v>42107.9583333333</v>
      </c>
      <c r="C3362" s="15" t="n">
        <v>-5.7</v>
      </c>
      <c r="D3362" s="15" t="n">
        <v>-6.1</v>
      </c>
      <c r="E3362" s="15" t="n">
        <v>-3.9</v>
      </c>
    </row>
    <row r="3363" customFormat="false" ht="12.75" hidden="false" customHeight="false" outlineLevel="0" collapsed="false">
      <c r="A3363" s="19" t="n">
        <v>42108</v>
      </c>
      <c r="C3363" s="15" t="n">
        <v>-7.3</v>
      </c>
      <c r="D3363" s="15" t="n">
        <v>-5.1</v>
      </c>
      <c r="E3363" s="15" t="n">
        <v>-3.825</v>
      </c>
    </row>
    <row r="3364" customFormat="false" ht="12.75" hidden="false" customHeight="false" outlineLevel="0" collapsed="false">
      <c r="A3364" s="19" t="n">
        <v>42108.0416666667</v>
      </c>
      <c r="C3364" s="15" t="n">
        <v>-6</v>
      </c>
      <c r="D3364" s="15" t="n">
        <v>-5</v>
      </c>
      <c r="E3364" s="15" t="n">
        <v>-3.15</v>
      </c>
    </row>
    <row r="3365" customFormat="false" ht="12.75" hidden="false" customHeight="false" outlineLevel="0" collapsed="false">
      <c r="A3365" s="19" t="n">
        <v>42108.0833333333</v>
      </c>
      <c r="C3365" s="15" t="n">
        <v>-8</v>
      </c>
      <c r="D3365" s="15" t="n">
        <v>-4.4</v>
      </c>
      <c r="E3365" s="15" t="n">
        <v>-4.075</v>
      </c>
    </row>
    <row r="3366" customFormat="false" ht="12.75" hidden="false" customHeight="false" outlineLevel="0" collapsed="false">
      <c r="A3366" s="19" t="n">
        <v>42108.125</v>
      </c>
      <c r="C3366" s="15" t="n">
        <v>-5.6</v>
      </c>
      <c r="D3366" s="15" t="n">
        <v>-4.2</v>
      </c>
      <c r="E3366" s="15" t="n">
        <v>-3.625</v>
      </c>
    </row>
    <row r="3367" customFormat="false" ht="12.75" hidden="false" customHeight="false" outlineLevel="0" collapsed="false">
      <c r="A3367" s="19" t="n">
        <v>42108.1666666667</v>
      </c>
      <c r="C3367" s="15" t="n">
        <v>-6.1</v>
      </c>
      <c r="D3367" s="15" t="n">
        <v>-4.6</v>
      </c>
      <c r="E3367" s="15" t="n">
        <v>-3.86</v>
      </c>
    </row>
    <row r="3368" customFormat="false" ht="12.75" hidden="false" customHeight="false" outlineLevel="0" collapsed="false">
      <c r="A3368" s="19" t="n">
        <v>42108.2083333333</v>
      </c>
      <c r="C3368" s="15" t="n">
        <v>-7</v>
      </c>
      <c r="D3368" s="15" t="n">
        <v>-2.4</v>
      </c>
      <c r="E3368" s="15" t="n">
        <v>-3.58</v>
      </c>
    </row>
    <row r="3369" customFormat="false" ht="12.75" hidden="false" customHeight="false" outlineLevel="0" collapsed="false">
      <c r="A3369" s="19" t="n">
        <v>42108.25</v>
      </c>
      <c r="C3369" s="15" t="n">
        <v>-6.7</v>
      </c>
      <c r="D3369" s="15" t="n">
        <v>-5.8</v>
      </c>
      <c r="E3369" s="15" t="n">
        <v>-2.42</v>
      </c>
    </row>
    <row r="3370" customFormat="false" ht="12.75" hidden="false" customHeight="false" outlineLevel="0" collapsed="false">
      <c r="A3370" s="19" t="n">
        <v>42108.2916666667</v>
      </c>
      <c r="C3370" s="15" t="n">
        <v>-7.5</v>
      </c>
      <c r="D3370" s="15" t="n">
        <v>-4.8</v>
      </c>
      <c r="E3370" s="15" t="n">
        <v>-2.18</v>
      </c>
    </row>
    <row r="3371" customFormat="false" ht="12.75" hidden="false" customHeight="false" outlineLevel="0" collapsed="false">
      <c r="A3371" s="19" t="n">
        <v>42108.3333333333</v>
      </c>
      <c r="C3371" s="15" t="n">
        <v>-4.6</v>
      </c>
      <c r="D3371" s="15" t="n">
        <v>-3.8</v>
      </c>
      <c r="E3371" s="15" t="n">
        <v>-2.22</v>
      </c>
    </row>
    <row r="3372" customFormat="false" ht="12.75" hidden="false" customHeight="false" outlineLevel="0" collapsed="false">
      <c r="A3372" s="19" t="n">
        <v>42108.375</v>
      </c>
      <c r="C3372" s="15" t="n">
        <v>-4.4</v>
      </c>
      <c r="D3372" s="15" t="n">
        <v>-6.4</v>
      </c>
      <c r="E3372" s="15" t="n">
        <v>-2.3</v>
      </c>
    </row>
    <row r="3373" customFormat="false" ht="12.75" hidden="false" customHeight="false" outlineLevel="0" collapsed="false">
      <c r="A3373" s="19" t="n">
        <v>42108.4166666667</v>
      </c>
    </row>
    <row r="3374" customFormat="false" ht="12.75" hidden="false" customHeight="false" outlineLevel="0" collapsed="false">
      <c r="A3374" s="19" t="n">
        <v>42108.4583333333</v>
      </c>
      <c r="C3374" s="15" t="n">
        <v>-3.2</v>
      </c>
      <c r="D3374" s="15" t="n">
        <v>-3.3</v>
      </c>
      <c r="E3374" s="15" t="n">
        <v>-2.92</v>
      </c>
    </row>
    <row r="3375" customFormat="false" ht="12.75" hidden="false" customHeight="false" outlineLevel="0" collapsed="false">
      <c r="A3375" s="19" t="n">
        <v>42108.5</v>
      </c>
      <c r="C3375" s="15" t="n">
        <v>-5.1</v>
      </c>
      <c r="D3375" s="15" t="n">
        <v>-4.3</v>
      </c>
      <c r="E3375" s="15" t="n">
        <v>-2.76</v>
      </c>
    </row>
    <row r="3376" customFormat="false" ht="12.75" hidden="false" customHeight="false" outlineLevel="0" collapsed="false">
      <c r="A3376" s="19" t="n">
        <v>42108.5416666667</v>
      </c>
      <c r="C3376" s="15" t="n">
        <v>-6.4</v>
      </c>
      <c r="D3376" s="15" t="n">
        <v>-6</v>
      </c>
      <c r="E3376" s="15" t="n">
        <v>-4</v>
      </c>
    </row>
    <row r="3377" customFormat="false" ht="12.75" hidden="false" customHeight="false" outlineLevel="0" collapsed="false">
      <c r="A3377" s="19" t="n">
        <v>42108.5833333333</v>
      </c>
      <c r="C3377" s="15" t="n">
        <v>-4.8</v>
      </c>
      <c r="D3377" s="15" t="n">
        <v>-5.6</v>
      </c>
      <c r="E3377" s="15" t="n">
        <v>-3.05</v>
      </c>
    </row>
    <row r="3378" customFormat="false" ht="12.75" hidden="false" customHeight="false" outlineLevel="0" collapsed="false">
      <c r="A3378" s="19" t="n">
        <v>42108.625</v>
      </c>
      <c r="C3378" s="15" t="n">
        <v>-7.3</v>
      </c>
      <c r="D3378" s="15" t="n">
        <v>-3.9</v>
      </c>
      <c r="E3378" s="15" t="n">
        <v>-4.15</v>
      </c>
    </row>
    <row r="3379" customFormat="false" ht="12.75" hidden="false" customHeight="false" outlineLevel="0" collapsed="false">
      <c r="A3379" s="19" t="n">
        <v>42108.6666666667</v>
      </c>
      <c r="C3379" s="15" t="n">
        <v>-3.7</v>
      </c>
      <c r="D3379" s="15" t="n">
        <v>-6</v>
      </c>
      <c r="E3379" s="15" t="n">
        <v>-5.16</v>
      </c>
    </row>
    <row r="3380" customFormat="false" ht="12.75" hidden="false" customHeight="false" outlineLevel="0" collapsed="false">
      <c r="A3380" s="19" t="n">
        <v>42108.7083333333</v>
      </c>
      <c r="C3380" s="15" t="n">
        <v>-3</v>
      </c>
      <c r="D3380" s="15" t="n">
        <v>-5.8</v>
      </c>
      <c r="E3380" s="15" t="n">
        <v>-3.92</v>
      </c>
    </row>
    <row r="3381" customFormat="false" ht="12.75" hidden="false" customHeight="false" outlineLevel="0" collapsed="false">
      <c r="A3381" s="19" t="n">
        <v>42108.75</v>
      </c>
      <c r="C3381" s="15" t="n">
        <v>-0.8</v>
      </c>
      <c r="D3381" s="15" t="n">
        <v>-2.9</v>
      </c>
      <c r="E3381" s="15" t="n">
        <v>-1.64</v>
      </c>
    </row>
    <row r="3382" customFormat="false" ht="12.75" hidden="false" customHeight="false" outlineLevel="0" collapsed="false">
      <c r="A3382" s="19" t="n">
        <v>42108.7916666667</v>
      </c>
      <c r="C3382" s="15" t="n">
        <v>-2.6</v>
      </c>
      <c r="D3382" s="15" t="n">
        <v>-3.1</v>
      </c>
      <c r="E3382" s="15" t="n">
        <v>-2.54</v>
      </c>
    </row>
    <row r="3383" customFormat="false" ht="12.75" hidden="false" customHeight="false" outlineLevel="0" collapsed="false">
      <c r="A3383" s="19" t="n">
        <v>42108.8333333333</v>
      </c>
      <c r="C3383" s="15" t="n">
        <v>-7.1</v>
      </c>
      <c r="D3383" s="15" t="n">
        <v>-4.4</v>
      </c>
      <c r="E3383" s="15" t="n">
        <v>-3.52</v>
      </c>
    </row>
    <row r="3384" customFormat="false" ht="12.75" hidden="false" customHeight="false" outlineLevel="0" collapsed="false">
      <c r="A3384" s="19" t="n">
        <v>42108.875</v>
      </c>
      <c r="C3384" s="15" t="n">
        <v>-6.3</v>
      </c>
      <c r="D3384" s="15" t="n">
        <v>-3.3</v>
      </c>
      <c r="E3384" s="15" t="n">
        <v>-3.38</v>
      </c>
    </row>
    <row r="3385" customFormat="false" ht="12.75" hidden="false" customHeight="false" outlineLevel="0" collapsed="false">
      <c r="A3385" s="19" t="n">
        <v>42108.9166666667</v>
      </c>
      <c r="C3385" s="15" t="n">
        <v>-6.1</v>
      </c>
      <c r="D3385" s="15" t="n">
        <v>-7.5</v>
      </c>
      <c r="E3385" s="15" t="n">
        <v>-4.025</v>
      </c>
    </row>
    <row r="3386" customFormat="false" ht="12.75" hidden="false" customHeight="false" outlineLevel="0" collapsed="false">
      <c r="A3386" s="19" t="n">
        <v>42108.9583333333</v>
      </c>
      <c r="C3386" s="15" t="n">
        <v>-5.4</v>
      </c>
      <c r="D3386" s="15" t="n">
        <v>-9.1</v>
      </c>
      <c r="E3386" s="15" t="n">
        <v>-2.475</v>
      </c>
    </row>
    <row r="3387" customFormat="false" ht="12.75" hidden="false" customHeight="false" outlineLevel="0" collapsed="false">
      <c r="A3387" s="19" t="n">
        <v>42109</v>
      </c>
      <c r="C3387" s="15" t="n">
        <v>-3.8</v>
      </c>
      <c r="D3387" s="15" t="n">
        <v>-10.7</v>
      </c>
      <c r="E3387" s="15" t="n">
        <v>-3.05</v>
      </c>
    </row>
    <row r="3388" customFormat="false" ht="12.75" hidden="false" customHeight="false" outlineLevel="0" collapsed="false">
      <c r="A3388" s="19" t="n">
        <v>42109.0416666667</v>
      </c>
      <c r="C3388" s="15" t="n">
        <v>-7.1</v>
      </c>
      <c r="D3388" s="15" t="n">
        <v>-10.7</v>
      </c>
      <c r="E3388" s="15" t="n">
        <v>-4.375</v>
      </c>
    </row>
    <row r="3389" customFormat="false" ht="12.75" hidden="false" customHeight="false" outlineLevel="0" collapsed="false">
      <c r="A3389" s="19" t="n">
        <v>42109.0833333333</v>
      </c>
      <c r="C3389" s="15" t="n">
        <v>-7.1</v>
      </c>
      <c r="D3389" s="15" t="n">
        <v>-11.6</v>
      </c>
      <c r="E3389" s="15" t="n">
        <v>-4.175</v>
      </c>
    </row>
    <row r="3390" customFormat="false" ht="12.75" hidden="false" customHeight="false" outlineLevel="0" collapsed="false">
      <c r="A3390" s="19" t="n">
        <v>42109.125</v>
      </c>
      <c r="C3390" s="15" t="n">
        <v>-8.5</v>
      </c>
      <c r="D3390" s="15" t="n">
        <v>-13.6</v>
      </c>
      <c r="E3390" s="15" t="n">
        <v>-4.375</v>
      </c>
    </row>
    <row r="3391" customFormat="false" ht="12.75" hidden="false" customHeight="false" outlineLevel="0" collapsed="false">
      <c r="A3391" s="19" t="n">
        <v>42109.1666666667</v>
      </c>
      <c r="C3391" s="15" t="n">
        <v>-7.9</v>
      </c>
      <c r="D3391" s="15" t="n">
        <v>-18.1</v>
      </c>
      <c r="E3391" s="15" t="n">
        <v>-3.475</v>
      </c>
    </row>
    <row r="3392" customFormat="false" ht="12.75" hidden="false" customHeight="false" outlineLevel="0" collapsed="false">
      <c r="A3392" s="19" t="n">
        <v>42109.2083333333</v>
      </c>
      <c r="D3392" s="15" t="n">
        <v>-16.9</v>
      </c>
      <c r="E3392" s="15" t="n">
        <v>-3.7</v>
      </c>
    </row>
    <row r="3393" customFormat="false" ht="12.75" hidden="false" customHeight="false" outlineLevel="0" collapsed="false">
      <c r="A3393" s="19" t="n">
        <v>42109.25</v>
      </c>
    </row>
    <row r="3394" customFormat="false" ht="12.75" hidden="false" customHeight="false" outlineLevel="0" collapsed="false">
      <c r="A3394" s="19" t="n">
        <v>42109.2916666667</v>
      </c>
      <c r="C3394" s="15" t="n">
        <v>-4.4</v>
      </c>
      <c r="D3394" s="15" t="n">
        <v>-14.2</v>
      </c>
      <c r="E3394" s="15" t="n">
        <v>-1.82</v>
      </c>
    </row>
    <row r="3395" customFormat="false" ht="12.75" hidden="false" customHeight="false" outlineLevel="0" collapsed="false">
      <c r="A3395" s="19" t="n">
        <v>42109.3333333333</v>
      </c>
      <c r="C3395" s="15" t="n">
        <v>-1.1</v>
      </c>
      <c r="D3395" s="15" t="n">
        <v>-9.8</v>
      </c>
      <c r="E3395" s="15" t="n">
        <v>-2.95</v>
      </c>
    </row>
    <row r="3396" customFormat="false" ht="12.75" hidden="false" customHeight="false" outlineLevel="0" collapsed="false">
      <c r="A3396" s="19" t="n">
        <v>42109.375</v>
      </c>
      <c r="C3396" s="15" t="n">
        <v>-5.6</v>
      </c>
      <c r="D3396" s="15" t="n">
        <v>-7.8</v>
      </c>
      <c r="E3396" s="15" t="n">
        <v>-1.65</v>
      </c>
    </row>
    <row r="3397" customFormat="false" ht="12.75" hidden="false" customHeight="false" outlineLevel="0" collapsed="false">
      <c r="A3397" s="19" t="n">
        <v>42109.4166666667</v>
      </c>
      <c r="C3397" s="15" t="n">
        <v>-5.9</v>
      </c>
      <c r="D3397" s="15" t="n">
        <v>-5.4</v>
      </c>
      <c r="E3397" s="15" t="n">
        <v>-0.35</v>
      </c>
    </row>
    <row r="3398" customFormat="false" ht="12.75" hidden="false" customHeight="false" outlineLevel="0" collapsed="false">
      <c r="A3398" s="19" t="n">
        <v>42109.4583333333</v>
      </c>
      <c r="C3398" s="15" t="n">
        <v>-10.6</v>
      </c>
      <c r="D3398" s="15" t="n">
        <v>-6.6</v>
      </c>
      <c r="E3398" s="15" t="n">
        <v>-2.525</v>
      </c>
    </row>
    <row r="3399" customFormat="false" ht="12.75" hidden="false" customHeight="false" outlineLevel="0" collapsed="false">
      <c r="A3399" s="19" t="n">
        <v>42109.5</v>
      </c>
      <c r="D3399" s="15" t="n">
        <v>-10</v>
      </c>
      <c r="E3399" s="15" t="n">
        <v>-2.9</v>
      </c>
    </row>
    <row r="3400" customFormat="false" ht="12.75" hidden="false" customHeight="false" outlineLevel="0" collapsed="false">
      <c r="A3400" s="19" t="n">
        <v>42109.5416666667</v>
      </c>
    </row>
    <row r="3401" customFormat="false" ht="12.75" hidden="false" customHeight="false" outlineLevel="0" collapsed="false">
      <c r="A3401" s="19" t="n">
        <v>42109.5833333333</v>
      </c>
      <c r="C3401" s="15" t="n">
        <v>-1.6</v>
      </c>
      <c r="D3401" s="15" t="n">
        <v>-4.9</v>
      </c>
      <c r="E3401" s="15" t="n">
        <v>-2.325</v>
      </c>
    </row>
    <row r="3402" customFormat="false" ht="12.75" hidden="false" customHeight="false" outlineLevel="0" collapsed="false">
      <c r="A3402" s="19" t="n">
        <v>42109.625</v>
      </c>
      <c r="C3402" s="15" t="n">
        <v>-2.4</v>
      </c>
      <c r="D3402" s="15" t="n">
        <v>-3.8</v>
      </c>
      <c r="E3402" s="15" t="n">
        <v>-2.775</v>
      </c>
    </row>
    <row r="3403" customFormat="false" ht="12.75" hidden="false" customHeight="false" outlineLevel="0" collapsed="false">
      <c r="A3403" s="19" t="n">
        <v>42109.6666666667</v>
      </c>
      <c r="C3403" s="15" t="n">
        <v>-4.1</v>
      </c>
      <c r="D3403" s="15" t="n">
        <v>-4.3</v>
      </c>
      <c r="E3403" s="15" t="n">
        <v>-2.25</v>
      </c>
    </row>
    <row r="3404" customFormat="false" ht="12.75" hidden="false" customHeight="false" outlineLevel="0" collapsed="false">
      <c r="A3404" s="19" t="n">
        <v>42109.7083333333</v>
      </c>
      <c r="C3404" s="15" t="n">
        <v>-1.3</v>
      </c>
      <c r="D3404" s="15" t="n">
        <v>1.6</v>
      </c>
      <c r="E3404" s="15" t="n">
        <v>-1.525</v>
      </c>
    </row>
    <row r="3405" customFormat="false" ht="12.75" hidden="false" customHeight="false" outlineLevel="0" collapsed="false">
      <c r="A3405" s="19" t="n">
        <v>42109.75</v>
      </c>
      <c r="C3405" s="15" t="n">
        <v>-4.3</v>
      </c>
      <c r="D3405" s="15" t="n">
        <v>0.5</v>
      </c>
      <c r="E3405" s="15" t="n">
        <v>-1.46</v>
      </c>
    </row>
    <row r="3406" customFormat="false" ht="12.75" hidden="false" customHeight="false" outlineLevel="0" collapsed="false">
      <c r="A3406" s="19" t="n">
        <v>42109.7916666667</v>
      </c>
      <c r="C3406" s="15" t="n">
        <v>-3.4</v>
      </c>
      <c r="D3406" s="15" t="n">
        <v>-3.1</v>
      </c>
      <c r="E3406" s="15" t="n">
        <v>-0.7</v>
      </c>
    </row>
    <row r="3407" customFormat="false" ht="12.75" hidden="false" customHeight="false" outlineLevel="0" collapsed="false">
      <c r="A3407" s="19" t="n">
        <v>42109.8333333333</v>
      </c>
      <c r="C3407" s="15" t="n">
        <v>-6.8</v>
      </c>
      <c r="D3407" s="15" t="n">
        <v>-2.1</v>
      </c>
      <c r="E3407" s="15" t="n">
        <v>-1.3</v>
      </c>
    </row>
    <row r="3408" customFormat="false" ht="12.75" hidden="false" customHeight="false" outlineLevel="0" collapsed="false">
      <c r="A3408" s="19" t="n">
        <v>42109.875</v>
      </c>
      <c r="C3408" s="15" t="n">
        <v>-7</v>
      </c>
      <c r="D3408" s="15" t="n">
        <v>-4.9</v>
      </c>
      <c r="E3408" s="15" t="n">
        <v>-2.175</v>
      </c>
    </row>
    <row r="3409" customFormat="false" ht="12.75" hidden="false" customHeight="false" outlineLevel="0" collapsed="false">
      <c r="A3409" s="19" t="n">
        <v>42109.9166666667</v>
      </c>
      <c r="E3409" s="15" t="n">
        <v>-0.8</v>
      </c>
    </row>
    <row r="3410" customFormat="false" ht="12.75" hidden="false" customHeight="false" outlineLevel="0" collapsed="false">
      <c r="A3410" s="19" t="n">
        <v>42109.9583333333</v>
      </c>
    </row>
    <row r="3411" customFormat="false" ht="12.75" hidden="false" customHeight="false" outlineLevel="0" collapsed="false">
      <c r="A3411" s="19" t="n">
        <v>42110</v>
      </c>
      <c r="E3411" s="15" t="n">
        <v>-1.5</v>
      </c>
    </row>
    <row r="3412" customFormat="false" ht="12.75" hidden="false" customHeight="false" outlineLevel="0" collapsed="false">
      <c r="A3412" s="19" t="n">
        <v>42110.0416666667</v>
      </c>
    </row>
    <row r="3413" customFormat="false" ht="12.75" hidden="false" customHeight="false" outlineLevel="0" collapsed="false">
      <c r="A3413" s="19" t="n">
        <v>42110.0833333333</v>
      </c>
      <c r="C3413" s="15" t="n">
        <v>-3.9</v>
      </c>
      <c r="D3413" s="15" t="n">
        <v>-4.6</v>
      </c>
      <c r="E3413" s="15" t="n">
        <v>-1.925</v>
      </c>
    </row>
    <row r="3414" customFormat="false" ht="12.75" hidden="false" customHeight="false" outlineLevel="0" collapsed="false">
      <c r="A3414" s="19" t="n">
        <v>42110.125</v>
      </c>
      <c r="C3414" s="15" t="n">
        <v>-5.5</v>
      </c>
      <c r="D3414" s="15" t="n">
        <v>-4</v>
      </c>
      <c r="E3414" s="15" t="n">
        <v>-2.55</v>
      </c>
    </row>
    <row r="3415" customFormat="false" ht="12.75" hidden="false" customHeight="false" outlineLevel="0" collapsed="false">
      <c r="A3415" s="19" t="n">
        <v>42110.1666666667</v>
      </c>
      <c r="E3415" s="15" t="n">
        <v>-0.4</v>
      </c>
    </row>
    <row r="3416" customFormat="false" ht="12.75" hidden="false" customHeight="false" outlineLevel="0" collapsed="false">
      <c r="A3416" s="19" t="n">
        <v>42110.2083333333</v>
      </c>
    </row>
    <row r="3417" customFormat="false" ht="12.75" hidden="false" customHeight="false" outlineLevel="0" collapsed="false">
      <c r="A3417" s="19" t="n">
        <v>42110.25</v>
      </c>
      <c r="C3417" s="15" t="n">
        <v>-3.5</v>
      </c>
      <c r="D3417" s="15" t="n">
        <v>-2.1</v>
      </c>
      <c r="E3417" s="15" t="n">
        <v>-1.45</v>
      </c>
    </row>
    <row r="3418" customFormat="false" ht="12.75" hidden="false" customHeight="false" outlineLevel="0" collapsed="false">
      <c r="A3418" s="19" t="n">
        <v>42110.2916666667</v>
      </c>
      <c r="C3418" s="15" t="n">
        <v>-4.5</v>
      </c>
      <c r="D3418" s="15" t="n">
        <v>-3.6</v>
      </c>
      <c r="E3418" s="15" t="n">
        <v>-1.425</v>
      </c>
    </row>
    <row r="3419" customFormat="false" ht="12.75" hidden="false" customHeight="false" outlineLevel="0" collapsed="false">
      <c r="A3419" s="19" t="n">
        <v>42110.3333333333</v>
      </c>
      <c r="C3419" s="15" t="n">
        <v>-3</v>
      </c>
      <c r="D3419" s="15" t="n">
        <v>-2.1</v>
      </c>
      <c r="E3419" s="15" t="n">
        <v>-2.2</v>
      </c>
    </row>
    <row r="3420" customFormat="false" ht="12.75" hidden="false" customHeight="false" outlineLevel="0" collapsed="false">
      <c r="A3420" s="19" t="n">
        <v>42110.375</v>
      </c>
      <c r="C3420" s="15" t="n">
        <v>-3.9</v>
      </c>
      <c r="D3420" s="15" t="n">
        <v>-6</v>
      </c>
      <c r="E3420" s="15" t="n">
        <v>-1.95</v>
      </c>
    </row>
    <row r="3421" customFormat="false" ht="12.75" hidden="false" customHeight="false" outlineLevel="0" collapsed="false">
      <c r="A3421" s="19" t="n">
        <v>42110.4166666667</v>
      </c>
      <c r="C3421" s="15" t="n">
        <v>-4.9</v>
      </c>
      <c r="D3421" s="15" t="n">
        <v>-9.7</v>
      </c>
      <c r="E3421" s="15" t="n">
        <v>-1.525</v>
      </c>
    </row>
    <row r="3422" customFormat="false" ht="12.75" hidden="false" customHeight="false" outlineLevel="0" collapsed="false">
      <c r="A3422" s="19" t="n">
        <v>42110.4583333333</v>
      </c>
      <c r="C3422" s="15" t="n">
        <v>-6.7</v>
      </c>
      <c r="D3422" s="15" t="n">
        <v>-7.1</v>
      </c>
      <c r="E3422" s="15" t="n">
        <v>-2.475</v>
      </c>
    </row>
    <row r="3423" customFormat="false" ht="12.75" hidden="false" customHeight="false" outlineLevel="0" collapsed="false">
      <c r="A3423" s="19" t="n">
        <v>42110.5</v>
      </c>
      <c r="D3423" s="15" t="n">
        <v>-4.9</v>
      </c>
    </row>
    <row r="3424" customFormat="false" ht="12.75" hidden="false" customHeight="false" outlineLevel="0" collapsed="false">
      <c r="A3424" s="19" t="n">
        <v>42110.5416666667</v>
      </c>
      <c r="C3424" s="15" t="n">
        <v>-9.3</v>
      </c>
      <c r="D3424" s="15" t="n">
        <v>-2.4</v>
      </c>
      <c r="E3424" s="15" t="n">
        <v>-4.35</v>
      </c>
    </row>
    <row r="3425" customFormat="false" ht="12.75" hidden="false" customHeight="false" outlineLevel="0" collapsed="false">
      <c r="A3425" s="19" t="n">
        <v>42110.5833333333</v>
      </c>
    </row>
    <row r="3426" customFormat="false" ht="12.75" hidden="false" customHeight="false" outlineLevel="0" collapsed="false">
      <c r="A3426" s="19" t="n">
        <v>42110.625</v>
      </c>
      <c r="D3426" s="15" t="n">
        <v>-7.7</v>
      </c>
    </row>
    <row r="3427" customFormat="false" ht="12.75" hidden="false" customHeight="false" outlineLevel="0" collapsed="false">
      <c r="A3427" s="19" t="n">
        <v>42110.6666666667</v>
      </c>
      <c r="C3427" s="15" t="n">
        <v>-7.1</v>
      </c>
      <c r="D3427" s="15" t="n">
        <v>-6.4</v>
      </c>
      <c r="E3427" s="15" t="n">
        <v>-5.075</v>
      </c>
    </row>
    <row r="3428" customFormat="false" ht="12.75" hidden="false" customHeight="false" outlineLevel="0" collapsed="false">
      <c r="A3428" s="19" t="n">
        <v>42110.7083333333</v>
      </c>
      <c r="C3428" s="15" t="n">
        <v>-7.1</v>
      </c>
      <c r="D3428" s="15" t="n">
        <v>-5.7</v>
      </c>
      <c r="E3428" s="15" t="n">
        <v>-2.8</v>
      </c>
    </row>
    <row r="3429" customFormat="false" ht="12.75" hidden="false" customHeight="false" outlineLevel="0" collapsed="false">
      <c r="A3429" s="19" t="n">
        <v>42110.75</v>
      </c>
      <c r="C3429" s="15" t="n">
        <v>-6.8</v>
      </c>
      <c r="D3429" s="15" t="n">
        <v>-4.3</v>
      </c>
      <c r="E3429" s="15" t="n">
        <v>-3.775</v>
      </c>
    </row>
    <row r="3430" customFormat="false" ht="12.75" hidden="false" customHeight="false" outlineLevel="0" collapsed="false">
      <c r="A3430" s="19" t="n">
        <v>42110.7916666667</v>
      </c>
      <c r="C3430" s="15" t="n">
        <v>-7.5</v>
      </c>
      <c r="D3430" s="15" t="n">
        <v>-3.1</v>
      </c>
      <c r="E3430" s="15" t="n">
        <v>-2.78</v>
      </c>
    </row>
    <row r="3431" customFormat="false" ht="12.75" hidden="false" customHeight="false" outlineLevel="0" collapsed="false">
      <c r="A3431" s="19" t="n">
        <v>42110.8333333333</v>
      </c>
      <c r="C3431" s="15" t="n">
        <v>-9.3</v>
      </c>
      <c r="D3431" s="15" t="n">
        <v>-8.9</v>
      </c>
      <c r="E3431" s="15" t="n">
        <v>-4.05</v>
      </c>
    </row>
    <row r="3432" customFormat="false" ht="12.75" hidden="false" customHeight="false" outlineLevel="0" collapsed="false">
      <c r="A3432" s="19" t="n">
        <v>42110.875</v>
      </c>
      <c r="C3432" s="15" t="n">
        <v>-6.4</v>
      </c>
      <c r="D3432" s="15" t="n">
        <v>-4.7</v>
      </c>
      <c r="E3432" s="15" t="n">
        <v>-4.1</v>
      </c>
    </row>
    <row r="3433" customFormat="false" ht="12.75" hidden="false" customHeight="false" outlineLevel="0" collapsed="false">
      <c r="A3433" s="19" t="n">
        <v>42110.9166666667</v>
      </c>
      <c r="C3433" s="15" t="n">
        <v>-8.7</v>
      </c>
      <c r="D3433" s="15" t="n">
        <v>-5</v>
      </c>
      <c r="E3433" s="15" t="n">
        <v>-3.3</v>
      </c>
    </row>
    <row r="3434" customFormat="false" ht="12.75" hidden="false" customHeight="false" outlineLevel="0" collapsed="false">
      <c r="A3434" s="19" t="n">
        <v>42110.9583333333</v>
      </c>
      <c r="C3434" s="15" t="n">
        <v>-8.2</v>
      </c>
      <c r="D3434" s="15" t="n">
        <v>-3.9</v>
      </c>
      <c r="E3434" s="15" t="n">
        <v>-2.425</v>
      </c>
    </row>
    <row r="3435" customFormat="false" ht="12.75" hidden="false" customHeight="false" outlineLevel="0" collapsed="false">
      <c r="A3435" s="19" t="n">
        <v>42111</v>
      </c>
      <c r="C3435" s="15" t="n">
        <v>-5.9</v>
      </c>
      <c r="D3435" s="15" t="n">
        <v>-0.7</v>
      </c>
      <c r="E3435" s="15" t="n">
        <v>-3.2</v>
      </c>
    </row>
    <row r="3436" customFormat="false" ht="12.75" hidden="false" customHeight="false" outlineLevel="0" collapsed="false">
      <c r="A3436" s="19" t="n">
        <v>42111.0416666667</v>
      </c>
      <c r="C3436" s="15" t="n">
        <v>-2</v>
      </c>
      <c r="D3436" s="15" t="n">
        <v>-0.9</v>
      </c>
      <c r="E3436" s="15" t="n">
        <v>-1.975</v>
      </c>
    </row>
    <row r="3437" customFormat="false" ht="12.75" hidden="false" customHeight="false" outlineLevel="0" collapsed="false">
      <c r="A3437" s="19" t="n">
        <v>42111.0833333333</v>
      </c>
      <c r="C3437" s="15" t="n">
        <v>-4.1</v>
      </c>
      <c r="D3437" s="15" t="n">
        <v>-2.4</v>
      </c>
      <c r="E3437" s="15" t="n">
        <v>-2.875</v>
      </c>
    </row>
    <row r="3438" customFormat="false" ht="12.75" hidden="false" customHeight="false" outlineLevel="0" collapsed="false">
      <c r="A3438" s="19" t="n">
        <v>42111.125</v>
      </c>
      <c r="C3438" s="15" t="n">
        <v>-1.6</v>
      </c>
      <c r="D3438" s="15" t="n">
        <v>-1.5</v>
      </c>
      <c r="E3438" s="15" t="n">
        <v>-2.55</v>
      </c>
    </row>
    <row r="3439" customFormat="false" ht="12.75" hidden="false" customHeight="false" outlineLevel="0" collapsed="false">
      <c r="A3439" s="19" t="n">
        <v>42111.1666666667</v>
      </c>
      <c r="C3439" s="15" t="n">
        <v>-2.8</v>
      </c>
      <c r="D3439" s="15" t="n">
        <v>-2</v>
      </c>
      <c r="E3439" s="15" t="n">
        <v>-1.225</v>
      </c>
    </row>
    <row r="3440" customFormat="false" ht="12.75" hidden="false" customHeight="false" outlineLevel="0" collapsed="false">
      <c r="A3440" s="19" t="n">
        <v>42111.2083333333</v>
      </c>
      <c r="C3440" s="15" t="n">
        <v>-2.4</v>
      </c>
      <c r="D3440" s="15" t="n">
        <v>-1.2</v>
      </c>
      <c r="E3440" s="15" t="n">
        <v>-0.825</v>
      </c>
    </row>
    <row r="3441" customFormat="false" ht="12.75" hidden="false" customHeight="false" outlineLevel="0" collapsed="false">
      <c r="A3441" s="19" t="n">
        <v>42111.25</v>
      </c>
      <c r="C3441" s="15" t="n">
        <v>-2.7</v>
      </c>
      <c r="D3441" s="15" t="n">
        <v>0.2</v>
      </c>
      <c r="E3441" s="15" t="n">
        <v>0.475</v>
      </c>
    </row>
    <row r="3442" customFormat="false" ht="12.75" hidden="false" customHeight="false" outlineLevel="0" collapsed="false">
      <c r="A3442" s="19" t="n">
        <v>42111.2916666667</v>
      </c>
      <c r="C3442" s="15" t="n">
        <v>-2.7</v>
      </c>
      <c r="D3442" s="15" t="n">
        <v>-0.6</v>
      </c>
      <c r="E3442" s="15" t="n">
        <v>-1.46</v>
      </c>
    </row>
    <row r="3443" customFormat="false" ht="12.75" hidden="false" customHeight="false" outlineLevel="0" collapsed="false">
      <c r="A3443" s="19" t="n">
        <v>42111.3333333333</v>
      </c>
      <c r="C3443" s="15" t="n">
        <v>-0.5</v>
      </c>
      <c r="D3443" s="15" t="n">
        <v>-0.4</v>
      </c>
      <c r="E3443" s="15" t="n">
        <v>-1.34</v>
      </c>
    </row>
    <row r="3444" customFormat="false" ht="12.75" hidden="false" customHeight="false" outlineLevel="0" collapsed="false">
      <c r="A3444" s="19" t="n">
        <v>42111.375</v>
      </c>
      <c r="C3444" s="15" t="n">
        <v>-0.7</v>
      </c>
      <c r="D3444" s="15" t="n">
        <v>-2.1</v>
      </c>
      <c r="E3444" s="15" t="n">
        <v>-1.18</v>
      </c>
    </row>
    <row r="3445" customFormat="false" ht="12.75" hidden="false" customHeight="false" outlineLevel="0" collapsed="false">
      <c r="A3445" s="19" t="n">
        <v>42111.4166666667</v>
      </c>
      <c r="C3445" s="15" t="n">
        <v>-4.8</v>
      </c>
      <c r="D3445" s="15" t="n">
        <v>-2.6</v>
      </c>
      <c r="E3445" s="15" t="n">
        <v>-0.54</v>
      </c>
    </row>
    <row r="3446" customFormat="false" ht="12.75" hidden="false" customHeight="false" outlineLevel="0" collapsed="false">
      <c r="A3446" s="19" t="n">
        <v>42111.4583333333</v>
      </c>
      <c r="C3446" s="15" t="n">
        <v>-0.9</v>
      </c>
      <c r="D3446" s="15" t="n">
        <v>-2.8</v>
      </c>
      <c r="E3446" s="15" t="n">
        <v>-2.325</v>
      </c>
    </row>
    <row r="3447" customFormat="false" ht="12.75" hidden="false" customHeight="false" outlineLevel="0" collapsed="false">
      <c r="A3447" s="19" t="n">
        <v>42111.5</v>
      </c>
      <c r="C3447" s="15" t="n">
        <v>-1.7</v>
      </c>
      <c r="D3447" s="15" t="n">
        <v>-2.9</v>
      </c>
      <c r="E3447" s="15" t="n">
        <v>-0.88</v>
      </c>
    </row>
    <row r="3448" customFormat="false" ht="12.75" hidden="false" customHeight="false" outlineLevel="0" collapsed="false">
      <c r="A3448" s="19" t="n">
        <v>42111.5416666667</v>
      </c>
      <c r="C3448" s="15" t="n">
        <v>-1.9</v>
      </c>
      <c r="D3448" s="15" t="n">
        <v>-1.8</v>
      </c>
      <c r="E3448" s="15" t="n">
        <v>-2.78</v>
      </c>
    </row>
    <row r="3449" customFormat="false" ht="12.75" hidden="false" customHeight="false" outlineLevel="0" collapsed="false">
      <c r="A3449" s="19" t="n">
        <v>42111.5833333333</v>
      </c>
      <c r="C3449" s="15" t="n">
        <v>-0.8</v>
      </c>
      <c r="D3449" s="15" t="n">
        <v>-3.6</v>
      </c>
      <c r="E3449" s="15" t="n">
        <v>-2.14</v>
      </c>
    </row>
    <row r="3450" customFormat="false" ht="12.75" hidden="false" customHeight="false" outlineLevel="0" collapsed="false">
      <c r="A3450" s="19" t="n">
        <v>42111.625</v>
      </c>
      <c r="C3450" s="15" t="n">
        <v>-1.2</v>
      </c>
      <c r="D3450" s="15" t="n">
        <v>-3.9</v>
      </c>
      <c r="E3450" s="15" t="n">
        <v>-1.36</v>
      </c>
    </row>
    <row r="3451" customFormat="false" ht="12.75" hidden="false" customHeight="false" outlineLevel="0" collapsed="false">
      <c r="A3451" s="19" t="n">
        <v>42111.6666666667</v>
      </c>
      <c r="C3451" s="15" t="n">
        <v>-1.6</v>
      </c>
      <c r="D3451" s="15" t="n">
        <v>-0.4</v>
      </c>
      <c r="E3451" s="15" t="n">
        <v>-0.94</v>
      </c>
    </row>
    <row r="3452" customFormat="false" ht="12.75" hidden="false" customHeight="false" outlineLevel="0" collapsed="false">
      <c r="A3452" s="19" t="n">
        <v>42111.7083333333</v>
      </c>
      <c r="C3452" s="15" t="n">
        <v>-0.8</v>
      </c>
      <c r="D3452" s="15" t="n">
        <v>0.9</v>
      </c>
      <c r="E3452" s="15" t="n">
        <v>0.2</v>
      </c>
    </row>
    <row r="3453" customFormat="false" ht="12.75" hidden="false" customHeight="false" outlineLevel="0" collapsed="false">
      <c r="A3453" s="19" t="n">
        <v>42111.75</v>
      </c>
      <c r="C3453" s="15" t="n">
        <v>0</v>
      </c>
      <c r="D3453" s="15" t="n">
        <v>-0.1</v>
      </c>
      <c r="E3453" s="15" t="n">
        <v>-0.875</v>
      </c>
    </row>
    <row r="3454" customFormat="false" ht="12.75" hidden="false" customHeight="false" outlineLevel="0" collapsed="false">
      <c r="A3454" s="19" t="n">
        <v>42111.7916666667</v>
      </c>
      <c r="C3454" s="15" t="n">
        <v>-2.8</v>
      </c>
      <c r="D3454" s="15" t="n">
        <v>-0.9</v>
      </c>
      <c r="E3454" s="15" t="n">
        <v>-0.94</v>
      </c>
    </row>
    <row r="3455" customFormat="false" ht="12.75" hidden="false" customHeight="false" outlineLevel="0" collapsed="false">
      <c r="A3455" s="19" t="n">
        <v>42111.8333333333</v>
      </c>
      <c r="C3455" s="15" t="n">
        <v>0.3</v>
      </c>
      <c r="D3455" s="15" t="n">
        <v>-1.6</v>
      </c>
      <c r="E3455" s="15" t="n">
        <v>-0.475</v>
      </c>
    </row>
    <row r="3456" customFormat="false" ht="12.75" hidden="false" customHeight="false" outlineLevel="0" collapsed="false">
      <c r="A3456" s="19" t="n">
        <v>42111.875</v>
      </c>
      <c r="C3456" s="15" t="n">
        <v>-1.9</v>
      </c>
      <c r="D3456" s="15" t="n">
        <v>0.5</v>
      </c>
      <c r="E3456" s="15" t="n">
        <v>-2.225</v>
      </c>
    </row>
    <row r="3457" customFormat="false" ht="12.75" hidden="false" customHeight="false" outlineLevel="0" collapsed="false">
      <c r="A3457" s="19" t="n">
        <v>42111.9166666667</v>
      </c>
      <c r="C3457" s="15" t="n">
        <v>-2.6</v>
      </c>
      <c r="D3457" s="15" t="n">
        <v>-3.2</v>
      </c>
      <c r="E3457" s="15" t="n">
        <v>-1.625</v>
      </c>
    </row>
    <row r="3458" customFormat="false" ht="12.75" hidden="false" customHeight="false" outlineLevel="0" collapsed="false">
      <c r="A3458" s="19" t="n">
        <v>42111.9583333333</v>
      </c>
      <c r="C3458" s="15" t="n">
        <v>-4.3</v>
      </c>
      <c r="D3458" s="15" t="n">
        <v>-2.4</v>
      </c>
      <c r="E3458" s="15" t="n">
        <v>-1.775</v>
      </c>
    </row>
    <row r="3459" customFormat="false" ht="12.75" hidden="false" customHeight="false" outlineLevel="0" collapsed="false">
      <c r="A3459" s="19" t="n">
        <v>42112</v>
      </c>
      <c r="C3459" s="15" t="n">
        <v>-2.2</v>
      </c>
      <c r="D3459" s="15" t="n">
        <v>-3.2</v>
      </c>
      <c r="E3459" s="15" t="n">
        <v>-3.5</v>
      </c>
    </row>
    <row r="3460" customFormat="false" ht="12.75" hidden="false" customHeight="false" outlineLevel="0" collapsed="false">
      <c r="A3460" s="19" t="n">
        <v>42112.0416666667</v>
      </c>
      <c r="C3460" s="15" t="n">
        <v>-5.7</v>
      </c>
      <c r="D3460" s="15" t="n">
        <v>-2.8</v>
      </c>
      <c r="E3460" s="15" t="n">
        <v>-2.6</v>
      </c>
    </row>
    <row r="3461" customFormat="false" ht="12.75" hidden="false" customHeight="false" outlineLevel="0" collapsed="false">
      <c r="A3461" s="19" t="n">
        <v>42112.0833333333</v>
      </c>
      <c r="C3461" s="15" t="n">
        <v>-6</v>
      </c>
      <c r="D3461" s="15" t="n">
        <v>-3.6</v>
      </c>
      <c r="E3461" s="15" t="n">
        <v>-2.65</v>
      </c>
    </row>
    <row r="3462" customFormat="false" ht="12.75" hidden="false" customHeight="false" outlineLevel="0" collapsed="false">
      <c r="A3462" s="19" t="n">
        <v>42112.125</v>
      </c>
      <c r="C3462" s="15" t="n">
        <v>-3.8</v>
      </c>
      <c r="D3462" s="15" t="n">
        <v>-3.2</v>
      </c>
      <c r="E3462" s="15" t="n">
        <v>-2.775</v>
      </c>
    </row>
    <row r="3463" customFormat="false" ht="12.75" hidden="false" customHeight="false" outlineLevel="0" collapsed="false">
      <c r="A3463" s="19" t="n">
        <v>42112.1666666667</v>
      </c>
      <c r="E3463" s="15" t="n">
        <v>-0.1</v>
      </c>
    </row>
    <row r="3464" customFormat="false" ht="12.75" hidden="false" customHeight="false" outlineLevel="0" collapsed="false">
      <c r="A3464" s="19" t="n">
        <v>42112.2083333333</v>
      </c>
    </row>
    <row r="3465" customFormat="false" ht="12.75" hidden="false" customHeight="false" outlineLevel="0" collapsed="false">
      <c r="A3465" s="19" t="n">
        <v>42112.25</v>
      </c>
      <c r="C3465" s="15" t="n">
        <v>-2.5</v>
      </c>
      <c r="D3465" s="15" t="n">
        <v>-0.4</v>
      </c>
      <c r="E3465" s="15" t="n">
        <v>-0.55</v>
      </c>
    </row>
    <row r="3466" customFormat="false" ht="12.75" hidden="false" customHeight="false" outlineLevel="0" collapsed="false">
      <c r="A3466" s="19" t="n">
        <v>42112.2916666667</v>
      </c>
      <c r="C3466" s="15" t="n">
        <v>-2.3</v>
      </c>
      <c r="D3466" s="15" t="n">
        <v>1.9</v>
      </c>
      <c r="E3466" s="15" t="n">
        <v>-1.62</v>
      </c>
    </row>
    <row r="3467" customFormat="false" ht="12.75" hidden="false" customHeight="false" outlineLevel="0" collapsed="false">
      <c r="A3467" s="19" t="n">
        <v>42112.3333333333</v>
      </c>
      <c r="C3467" s="15" t="n">
        <v>-5.5</v>
      </c>
      <c r="D3467" s="15" t="n">
        <v>-3.5</v>
      </c>
      <c r="E3467" s="15" t="n">
        <v>-2.65</v>
      </c>
    </row>
    <row r="3468" customFormat="false" ht="12.75" hidden="false" customHeight="false" outlineLevel="0" collapsed="false">
      <c r="A3468" s="19" t="n">
        <v>42112.375</v>
      </c>
      <c r="C3468" s="15" t="n">
        <v>-5</v>
      </c>
      <c r="D3468" s="15" t="n">
        <v>-5.5</v>
      </c>
      <c r="E3468" s="15" t="n">
        <v>-2.1</v>
      </c>
    </row>
    <row r="3469" customFormat="false" ht="12.75" hidden="false" customHeight="false" outlineLevel="0" collapsed="false">
      <c r="A3469" s="19" t="n">
        <v>42112.4166666667</v>
      </c>
      <c r="C3469" s="15" t="n">
        <v>-3.3</v>
      </c>
      <c r="D3469" s="15" t="n">
        <v>0.2</v>
      </c>
      <c r="E3469" s="15" t="n">
        <v>-1.14</v>
      </c>
    </row>
    <row r="3470" customFormat="false" ht="12.75" hidden="false" customHeight="false" outlineLevel="0" collapsed="false">
      <c r="A3470" s="19" t="n">
        <v>42112.4583333333</v>
      </c>
      <c r="C3470" s="15" t="n">
        <v>-1.4</v>
      </c>
      <c r="D3470" s="15" t="n">
        <v>-1.7</v>
      </c>
      <c r="E3470" s="15" t="n">
        <v>-2.6</v>
      </c>
    </row>
    <row r="3471" customFormat="false" ht="12.75" hidden="false" customHeight="false" outlineLevel="0" collapsed="false">
      <c r="A3471" s="19" t="n">
        <v>42112.5</v>
      </c>
      <c r="C3471" s="15" t="n">
        <v>-3.2</v>
      </c>
      <c r="D3471" s="15" t="n">
        <v>-2.6</v>
      </c>
      <c r="E3471" s="15" t="n">
        <v>-3.36</v>
      </c>
    </row>
    <row r="3472" customFormat="false" ht="12.75" hidden="false" customHeight="false" outlineLevel="0" collapsed="false">
      <c r="A3472" s="19" t="n">
        <v>42112.5416666667</v>
      </c>
      <c r="C3472" s="15" t="n">
        <v>-3.9</v>
      </c>
      <c r="D3472" s="15" t="n">
        <v>-4.6</v>
      </c>
      <c r="E3472" s="15" t="n">
        <v>-3.025</v>
      </c>
    </row>
    <row r="3473" customFormat="false" ht="12.75" hidden="false" customHeight="false" outlineLevel="0" collapsed="false">
      <c r="A3473" s="19" t="n">
        <v>42112.5833333333</v>
      </c>
    </row>
    <row r="3474" customFormat="false" ht="12.75" hidden="false" customHeight="false" outlineLevel="0" collapsed="false">
      <c r="A3474" s="19" t="n">
        <v>42112.625</v>
      </c>
      <c r="C3474" s="15" t="n">
        <v>-4.8</v>
      </c>
      <c r="D3474" s="15" t="n">
        <v>-2.8</v>
      </c>
      <c r="E3474" s="15" t="n">
        <v>-2.76</v>
      </c>
    </row>
    <row r="3475" customFormat="false" ht="12.75" hidden="false" customHeight="false" outlineLevel="0" collapsed="false">
      <c r="A3475" s="19" t="n">
        <v>42112.6666666667</v>
      </c>
      <c r="C3475" s="15" t="n">
        <v>-2.1</v>
      </c>
      <c r="D3475" s="15" t="n">
        <v>-5.2</v>
      </c>
      <c r="E3475" s="15" t="n">
        <v>-2.32</v>
      </c>
    </row>
    <row r="3476" customFormat="false" ht="12.75" hidden="false" customHeight="false" outlineLevel="0" collapsed="false">
      <c r="A3476" s="19" t="n">
        <v>42112.7083333333</v>
      </c>
      <c r="C3476" s="15" t="n">
        <v>-2.7</v>
      </c>
      <c r="D3476" s="15" t="n">
        <v>-2.8</v>
      </c>
      <c r="E3476" s="15" t="n">
        <v>-1.12</v>
      </c>
    </row>
    <row r="3477" customFormat="false" ht="12.75" hidden="false" customHeight="false" outlineLevel="0" collapsed="false">
      <c r="A3477" s="19" t="n">
        <v>42112.75</v>
      </c>
      <c r="C3477" s="15" t="n">
        <v>-3.1</v>
      </c>
      <c r="D3477" s="15" t="n">
        <v>-1</v>
      </c>
      <c r="E3477" s="15" t="n">
        <v>-2.24</v>
      </c>
    </row>
    <row r="3478" customFormat="false" ht="12.75" hidden="false" customHeight="false" outlineLevel="0" collapsed="false">
      <c r="A3478" s="19" t="n">
        <v>42112.7916666667</v>
      </c>
      <c r="C3478" s="15" t="n">
        <v>-2</v>
      </c>
      <c r="D3478" s="15" t="n">
        <v>-1.9</v>
      </c>
      <c r="E3478" s="15" t="n">
        <v>-2.5</v>
      </c>
    </row>
    <row r="3479" customFormat="false" ht="12.75" hidden="false" customHeight="false" outlineLevel="0" collapsed="false">
      <c r="A3479" s="19" t="n">
        <v>42112.8333333333</v>
      </c>
      <c r="C3479" s="15" t="n">
        <v>-3.4</v>
      </c>
      <c r="D3479" s="15" t="n">
        <v>-2.4</v>
      </c>
      <c r="E3479" s="15" t="n">
        <v>-0.8</v>
      </c>
    </row>
    <row r="3480" customFormat="false" ht="12.75" hidden="false" customHeight="false" outlineLevel="0" collapsed="false">
      <c r="A3480" s="19" t="n">
        <v>42112.875</v>
      </c>
      <c r="C3480" s="15" t="n">
        <v>-3.7</v>
      </c>
      <c r="D3480" s="15" t="n">
        <v>-1.9</v>
      </c>
      <c r="E3480" s="15" t="n">
        <v>-2.625</v>
      </c>
    </row>
    <row r="3481" customFormat="false" ht="12.75" hidden="false" customHeight="false" outlineLevel="0" collapsed="false">
      <c r="A3481" s="19" t="n">
        <v>42112.9166666667</v>
      </c>
      <c r="C3481" s="15" t="n">
        <v>-2.4</v>
      </c>
      <c r="D3481" s="15" t="n">
        <v>-4.9</v>
      </c>
      <c r="E3481" s="15" t="n">
        <v>-2.2</v>
      </c>
    </row>
    <row r="3482" customFormat="false" ht="12.75" hidden="false" customHeight="false" outlineLevel="0" collapsed="false">
      <c r="A3482" s="19" t="n">
        <v>42112.9583333333</v>
      </c>
      <c r="C3482" s="15" t="n">
        <v>-3</v>
      </c>
      <c r="D3482" s="15" t="n">
        <v>-4.5</v>
      </c>
      <c r="E3482" s="15" t="n">
        <v>-3.525</v>
      </c>
    </row>
    <row r="3483" customFormat="false" ht="12.75" hidden="false" customHeight="false" outlineLevel="0" collapsed="false">
      <c r="A3483" s="19" t="n">
        <v>42113</v>
      </c>
      <c r="C3483" s="15" t="n">
        <v>-7.1</v>
      </c>
      <c r="D3483" s="15" t="n">
        <v>-3.4</v>
      </c>
      <c r="E3483" s="15" t="n">
        <v>-2.9</v>
      </c>
    </row>
    <row r="3484" customFormat="false" ht="12.75" hidden="false" customHeight="false" outlineLevel="0" collapsed="false">
      <c r="A3484" s="19" t="n">
        <v>42113.0416666667</v>
      </c>
      <c r="C3484" s="15" t="n">
        <v>-7.4</v>
      </c>
      <c r="D3484" s="15" t="n">
        <v>-4.8</v>
      </c>
      <c r="E3484" s="15" t="n">
        <v>-3.85</v>
      </c>
    </row>
    <row r="3485" customFormat="false" ht="12.75" hidden="false" customHeight="false" outlineLevel="0" collapsed="false">
      <c r="A3485" s="19" t="n">
        <v>42113.0833333333</v>
      </c>
      <c r="C3485" s="15" t="n">
        <v>-4.8</v>
      </c>
      <c r="D3485" s="15" t="n">
        <v>-3.6</v>
      </c>
      <c r="E3485" s="15" t="n">
        <v>-1.925</v>
      </c>
    </row>
    <row r="3486" customFormat="false" ht="12.75" hidden="false" customHeight="false" outlineLevel="0" collapsed="false">
      <c r="A3486" s="19" t="n">
        <v>42113.125</v>
      </c>
      <c r="C3486" s="15" t="n">
        <v>-4.6</v>
      </c>
      <c r="D3486" s="15" t="n">
        <v>-3.7</v>
      </c>
      <c r="E3486" s="15" t="n">
        <v>-2.475</v>
      </c>
    </row>
    <row r="3487" customFormat="false" ht="12.75" hidden="false" customHeight="false" outlineLevel="0" collapsed="false">
      <c r="A3487" s="19" t="n">
        <v>42113.1666666667</v>
      </c>
      <c r="C3487" s="15" t="n">
        <v>-2.5</v>
      </c>
      <c r="D3487" s="15" t="n">
        <v>-3.1</v>
      </c>
      <c r="E3487" s="15" t="n">
        <v>-2.1</v>
      </c>
    </row>
    <row r="3488" customFormat="false" ht="12.75" hidden="false" customHeight="false" outlineLevel="0" collapsed="false">
      <c r="A3488" s="19" t="n">
        <v>42113.2083333333</v>
      </c>
      <c r="C3488" s="15" t="n">
        <v>-2.3</v>
      </c>
      <c r="D3488" s="15" t="n">
        <v>-1.6</v>
      </c>
      <c r="E3488" s="15" t="n">
        <v>-0.025</v>
      </c>
    </row>
    <row r="3489" customFormat="false" ht="12.75" hidden="false" customHeight="false" outlineLevel="0" collapsed="false">
      <c r="A3489" s="19" t="n">
        <v>42113.25</v>
      </c>
      <c r="C3489" s="15" t="n">
        <v>-2.4</v>
      </c>
      <c r="D3489" s="15" t="n">
        <v>-1.8</v>
      </c>
      <c r="E3489" s="15" t="n">
        <v>-1.88</v>
      </c>
    </row>
    <row r="3490" customFormat="false" ht="12.75" hidden="false" customHeight="false" outlineLevel="0" collapsed="false">
      <c r="A3490" s="19" t="n">
        <v>42113.2916666667</v>
      </c>
      <c r="C3490" s="15" t="n">
        <v>-4.3</v>
      </c>
      <c r="D3490" s="15" t="n">
        <v>-3.6</v>
      </c>
      <c r="E3490" s="15" t="n">
        <v>-3.34</v>
      </c>
    </row>
    <row r="3491" customFormat="false" ht="12.75" hidden="false" customHeight="false" outlineLevel="0" collapsed="false">
      <c r="A3491" s="19" t="n">
        <v>42113.3333333333</v>
      </c>
      <c r="C3491" s="15" t="n">
        <v>-5</v>
      </c>
      <c r="D3491" s="15" t="n">
        <v>-5.2</v>
      </c>
      <c r="E3491" s="15" t="n">
        <v>-2.35</v>
      </c>
    </row>
    <row r="3492" customFormat="false" ht="12.75" hidden="false" customHeight="false" outlineLevel="0" collapsed="false">
      <c r="A3492" s="19" t="n">
        <v>42113.375</v>
      </c>
      <c r="C3492" s="15" t="n">
        <v>-3.5</v>
      </c>
      <c r="D3492" s="15" t="n">
        <v>-1.8</v>
      </c>
      <c r="E3492" s="15" t="n">
        <v>-2.35</v>
      </c>
    </row>
    <row r="3493" customFormat="false" ht="12.75" hidden="false" customHeight="false" outlineLevel="0" collapsed="false">
      <c r="A3493" s="19" t="n">
        <v>42113.4166666667</v>
      </c>
      <c r="C3493" s="15" t="n">
        <v>-5.1</v>
      </c>
      <c r="D3493" s="15" t="n">
        <v>-3.8</v>
      </c>
      <c r="E3493" s="15" t="n">
        <v>-1</v>
      </c>
    </row>
    <row r="3494" customFormat="false" ht="12.75" hidden="false" customHeight="false" outlineLevel="0" collapsed="false">
      <c r="A3494" s="19" t="n">
        <v>42113.4583333333</v>
      </c>
      <c r="C3494" s="15" t="n">
        <v>-2.7</v>
      </c>
      <c r="D3494" s="15" t="n">
        <v>-1.8</v>
      </c>
      <c r="E3494" s="15" t="n">
        <v>-1.65</v>
      </c>
    </row>
    <row r="3495" customFormat="false" ht="12.75" hidden="false" customHeight="false" outlineLevel="0" collapsed="false">
      <c r="A3495" s="19" t="n">
        <v>42113.5</v>
      </c>
      <c r="C3495" s="15" t="n">
        <v>-2.3</v>
      </c>
      <c r="D3495" s="15" t="n">
        <v>-2.9</v>
      </c>
      <c r="E3495" s="15" t="n">
        <v>-2.975</v>
      </c>
    </row>
    <row r="3496" customFormat="false" ht="12.75" hidden="false" customHeight="false" outlineLevel="0" collapsed="false">
      <c r="A3496" s="19" t="n">
        <v>42113.5416666667</v>
      </c>
      <c r="C3496" s="15" t="n">
        <v>-5.1</v>
      </c>
      <c r="D3496" s="15" t="n">
        <v>-3.3</v>
      </c>
      <c r="E3496" s="15" t="n">
        <v>-3.6</v>
      </c>
    </row>
    <row r="3497" customFormat="false" ht="12.75" hidden="false" customHeight="false" outlineLevel="0" collapsed="false">
      <c r="A3497" s="19" t="n">
        <v>42113.5833333333</v>
      </c>
    </row>
    <row r="3498" customFormat="false" ht="12.75" hidden="false" customHeight="false" outlineLevel="0" collapsed="false">
      <c r="A3498" s="19" t="n">
        <v>42113.625</v>
      </c>
      <c r="C3498" s="15" t="n">
        <v>-4.2</v>
      </c>
      <c r="D3498" s="15" t="n">
        <v>-3</v>
      </c>
      <c r="E3498" s="15" t="n">
        <v>-3.45</v>
      </c>
    </row>
    <row r="3499" customFormat="false" ht="12.75" hidden="false" customHeight="false" outlineLevel="0" collapsed="false">
      <c r="A3499" s="19" t="n">
        <v>42113.6666666667</v>
      </c>
      <c r="C3499" s="15" t="n">
        <v>-2.9</v>
      </c>
      <c r="D3499" s="15" t="n">
        <v>-4</v>
      </c>
      <c r="E3499" s="15" t="n">
        <v>-2.225</v>
      </c>
    </row>
    <row r="3500" customFormat="false" ht="12.75" hidden="false" customHeight="false" outlineLevel="0" collapsed="false">
      <c r="A3500" s="19" t="n">
        <v>42113.7083333333</v>
      </c>
      <c r="C3500" s="15" t="n">
        <v>-5.7</v>
      </c>
      <c r="D3500" s="15" t="n">
        <v>-1.7</v>
      </c>
      <c r="E3500" s="15" t="n">
        <v>-2.9</v>
      </c>
    </row>
    <row r="3501" customFormat="false" ht="12.75" hidden="false" customHeight="false" outlineLevel="0" collapsed="false">
      <c r="A3501" s="19" t="n">
        <v>42113.75</v>
      </c>
      <c r="C3501" s="15" t="n">
        <v>-1.9</v>
      </c>
      <c r="D3501" s="15" t="n">
        <v>-1</v>
      </c>
      <c r="E3501" s="15" t="n">
        <v>-0.625</v>
      </c>
    </row>
    <row r="3502" customFormat="false" ht="12.75" hidden="false" customHeight="false" outlineLevel="0" collapsed="false">
      <c r="A3502" s="19" t="n">
        <v>42113.7916666667</v>
      </c>
      <c r="C3502" s="15" t="n">
        <v>-3.1</v>
      </c>
      <c r="D3502" s="15" t="n">
        <v>0.2</v>
      </c>
      <c r="E3502" s="15" t="n">
        <v>-1</v>
      </c>
    </row>
    <row r="3503" customFormat="false" ht="12.75" hidden="false" customHeight="false" outlineLevel="0" collapsed="false">
      <c r="A3503" s="19" t="n">
        <v>42113.8333333333</v>
      </c>
      <c r="C3503" s="15" t="n">
        <v>-3.7</v>
      </c>
      <c r="D3503" s="15" t="n">
        <v>-1.1</v>
      </c>
      <c r="E3503" s="15" t="n">
        <v>-1</v>
      </c>
    </row>
    <row r="3504" customFormat="false" ht="12.75" hidden="false" customHeight="false" outlineLevel="0" collapsed="false">
      <c r="A3504" s="19" t="n">
        <v>42113.875</v>
      </c>
      <c r="C3504" s="15" t="n">
        <v>-3</v>
      </c>
      <c r="D3504" s="15" t="n">
        <v>-2.4</v>
      </c>
      <c r="E3504" s="15" t="n">
        <v>-1.275</v>
      </c>
    </row>
    <row r="3505" customFormat="false" ht="12.75" hidden="false" customHeight="false" outlineLevel="0" collapsed="false">
      <c r="A3505" s="19" t="n">
        <v>42113.9166666667</v>
      </c>
      <c r="C3505" s="15" t="n">
        <v>-3.2</v>
      </c>
      <c r="D3505" s="15" t="n">
        <v>-2.4</v>
      </c>
      <c r="E3505" s="15" t="n">
        <v>-0.975</v>
      </c>
    </row>
    <row r="3506" customFormat="false" ht="12.75" hidden="false" customHeight="false" outlineLevel="0" collapsed="false">
      <c r="A3506" s="19" t="n">
        <v>42113.9583333333</v>
      </c>
      <c r="C3506" s="15" t="n">
        <v>-1.2</v>
      </c>
      <c r="D3506" s="15" t="n">
        <v>-3.7</v>
      </c>
      <c r="E3506" s="15" t="n">
        <v>-1.95</v>
      </c>
    </row>
    <row r="3507" customFormat="false" ht="12.75" hidden="false" customHeight="false" outlineLevel="0" collapsed="false">
      <c r="A3507" s="19" t="n">
        <v>42114</v>
      </c>
      <c r="C3507" s="15" t="n">
        <v>-3.3</v>
      </c>
      <c r="D3507" s="15" t="n">
        <v>-6</v>
      </c>
      <c r="E3507" s="15" t="n">
        <v>-2.53333333333333</v>
      </c>
    </row>
    <row r="3508" customFormat="false" ht="12.75" hidden="false" customHeight="false" outlineLevel="0" collapsed="false">
      <c r="A3508" s="19" t="n">
        <v>42114.0416666667</v>
      </c>
      <c r="C3508" s="15" t="n">
        <v>-4</v>
      </c>
      <c r="D3508" s="15" t="n">
        <v>-2.2</v>
      </c>
      <c r="E3508" s="15" t="n">
        <v>-2.15</v>
      </c>
    </row>
    <row r="3509" customFormat="false" ht="12.75" hidden="false" customHeight="false" outlineLevel="0" collapsed="false">
      <c r="A3509" s="19" t="n">
        <v>42114.0833333333</v>
      </c>
      <c r="E3509" s="15" t="n">
        <v>-1.5</v>
      </c>
    </row>
    <row r="3510" customFormat="false" ht="12.75" hidden="false" customHeight="false" outlineLevel="0" collapsed="false">
      <c r="A3510" s="19" t="n">
        <v>42114.125</v>
      </c>
    </row>
    <row r="3511" customFormat="false" ht="12.75" hidden="false" customHeight="false" outlineLevel="0" collapsed="false">
      <c r="A3511" s="19" t="n">
        <v>42114.1666666667</v>
      </c>
      <c r="E3511" s="15" t="n">
        <v>-5.3</v>
      </c>
    </row>
    <row r="3512" customFormat="false" ht="12.75" hidden="false" customHeight="false" outlineLevel="0" collapsed="false">
      <c r="A3512" s="19" t="n">
        <v>42114.2083333333</v>
      </c>
    </row>
    <row r="3513" customFormat="false" ht="12.75" hidden="false" customHeight="false" outlineLevel="0" collapsed="false">
      <c r="A3513" s="19" t="n">
        <v>42114.25</v>
      </c>
      <c r="C3513" s="15" t="n">
        <v>-2.4</v>
      </c>
      <c r="D3513" s="15" t="n">
        <v>-0.9</v>
      </c>
      <c r="E3513" s="15" t="n">
        <v>-1.625</v>
      </c>
    </row>
    <row r="3514" customFormat="false" ht="12.75" hidden="false" customHeight="false" outlineLevel="0" collapsed="false">
      <c r="A3514" s="19" t="n">
        <v>42114.2916666667</v>
      </c>
      <c r="C3514" s="15" t="n">
        <v>-6.4</v>
      </c>
      <c r="D3514" s="15" t="n">
        <v>-3.6</v>
      </c>
      <c r="E3514" s="15" t="n">
        <v>-1.975</v>
      </c>
    </row>
    <row r="3515" customFormat="false" ht="12.75" hidden="false" customHeight="false" outlineLevel="0" collapsed="false">
      <c r="A3515" s="19" t="n">
        <v>42114.3333333333</v>
      </c>
      <c r="C3515" s="15" t="n">
        <v>-6.3</v>
      </c>
      <c r="D3515" s="15" t="n">
        <v>-4.4</v>
      </c>
      <c r="E3515" s="15" t="n">
        <v>-3.54</v>
      </c>
    </row>
    <row r="3516" customFormat="false" ht="12.75" hidden="false" customHeight="false" outlineLevel="0" collapsed="false">
      <c r="A3516" s="19" t="n">
        <v>42114.375</v>
      </c>
      <c r="E3516" s="15" t="n">
        <v>-10.6</v>
      </c>
    </row>
    <row r="3517" customFormat="false" ht="12.75" hidden="false" customHeight="false" outlineLevel="0" collapsed="false">
      <c r="A3517" s="19" t="n">
        <v>42114.4166666667</v>
      </c>
      <c r="E3517" s="15" t="n">
        <v>-9.6</v>
      </c>
    </row>
    <row r="3518" customFormat="false" ht="12.75" hidden="false" customHeight="false" outlineLevel="0" collapsed="false">
      <c r="A3518" s="19" t="n">
        <v>42114.4583333333</v>
      </c>
      <c r="C3518" s="15" t="n">
        <v>-5.4</v>
      </c>
      <c r="D3518" s="15" t="n">
        <v>-3.7</v>
      </c>
      <c r="E3518" s="15" t="n">
        <v>-3.46666666666667</v>
      </c>
    </row>
    <row r="3519" customFormat="false" ht="12.75" hidden="false" customHeight="false" outlineLevel="0" collapsed="false">
      <c r="A3519" s="19" t="n">
        <v>42114.5</v>
      </c>
      <c r="C3519" s="15" t="n">
        <v>-5.6</v>
      </c>
      <c r="D3519" s="15" t="n">
        <v>-4.5</v>
      </c>
      <c r="E3519" s="15" t="n">
        <v>-4.28</v>
      </c>
    </row>
    <row r="3520" customFormat="false" ht="12.75" hidden="false" customHeight="false" outlineLevel="0" collapsed="false">
      <c r="A3520" s="19" t="n">
        <v>42114.5416666667</v>
      </c>
      <c r="C3520" s="15" t="n">
        <v>-7.3</v>
      </c>
      <c r="D3520" s="15" t="n">
        <v>-5.1</v>
      </c>
      <c r="E3520" s="15" t="n">
        <v>-5.32</v>
      </c>
    </row>
    <row r="3521" customFormat="false" ht="12.75" hidden="false" customHeight="false" outlineLevel="0" collapsed="false">
      <c r="A3521" s="19" t="n">
        <v>42114.5833333333</v>
      </c>
      <c r="C3521" s="15" t="n">
        <v>-8.3</v>
      </c>
      <c r="D3521" s="15" t="n">
        <v>-5.5</v>
      </c>
      <c r="E3521" s="15" t="n">
        <v>-5.6</v>
      </c>
    </row>
    <row r="3522" customFormat="false" ht="12.75" hidden="false" customHeight="false" outlineLevel="0" collapsed="false">
      <c r="A3522" s="19" t="n">
        <v>42114.625</v>
      </c>
      <c r="C3522" s="15" t="n">
        <v>-7.8</v>
      </c>
      <c r="D3522" s="15" t="n">
        <v>-8.2</v>
      </c>
      <c r="E3522" s="15" t="n">
        <v>-5.2</v>
      </c>
    </row>
    <row r="3523" customFormat="false" ht="12.75" hidden="false" customHeight="false" outlineLevel="0" collapsed="false">
      <c r="A3523" s="19" t="n">
        <v>42114.6666666667</v>
      </c>
      <c r="C3523" s="15" t="n">
        <v>-6</v>
      </c>
      <c r="D3523" s="15" t="n">
        <v>-5.7</v>
      </c>
      <c r="E3523" s="15" t="n">
        <v>-5.04</v>
      </c>
    </row>
    <row r="3524" customFormat="false" ht="12.75" hidden="false" customHeight="false" outlineLevel="0" collapsed="false">
      <c r="A3524" s="19" t="n">
        <v>42114.7083333333</v>
      </c>
      <c r="C3524" s="15" t="n">
        <v>-8.1</v>
      </c>
      <c r="D3524" s="15" t="n">
        <v>-5</v>
      </c>
      <c r="E3524" s="15" t="n">
        <v>-5.8</v>
      </c>
    </row>
    <row r="3525" customFormat="false" ht="12.75" hidden="false" customHeight="false" outlineLevel="0" collapsed="false">
      <c r="A3525" s="19" t="n">
        <v>42114.75</v>
      </c>
      <c r="C3525" s="15" t="n">
        <v>-8.2</v>
      </c>
      <c r="D3525" s="15" t="n">
        <v>-4.1</v>
      </c>
      <c r="E3525" s="15" t="n">
        <v>-5.18</v>
      </c>
    </row>
    <row r="3526" customFormat="false" ht="12.75" hidden="false" customHeight="false" outlineLevel="0" collapsed="false">
      <c r="A3526" s="19" t="n">
        <v>42114.7916666667</v>
      </c>
      <c r="C3526" s="15" t="n">
        <v>-8.5</v>
      </c>
      <c r="D3526" s="15" t="n">
        <v>-5.8</v>
      </c>
      <c r="E3526" s="15" t="n">
        <v>-4.24</v>
      </c>
    </row>
    <row r="3527" customFormat="false" ht="12.75" hidden="false" customHeight="false" outlineLevel="0" collapsed="false">
      <c r="A3527" s="19" t="n">
        <v>42114.8333333333</v>
      </c>
      <c r="C3527" s="15" t="n">
        <v>-9.3</v>
      </c>
      <c r="D3527" s="15" t="n">
        <v>-4</v>
      </c>
      <c r="E3527" s="15" t="n">
        <v>-4.56</v>
      </c>
    </row>
    <row r="3528" customFormat="false" ht="12.75" hidden="false" customHeight="false" outlineLevel="0" collapsed="false">
      <c r="A3528" s="19" t="n">
        <v>42114.875</v>
      </c>
      <c r="C3528" s="15" t="n">
        <v>-7.4</v>
      </c>
      <c r="D3528" s="15" t="n">
        <v>-9</v>
      </c>
      <c r="E3528" s="15" t="n">
        <v>-4.54</v>
      </c>
    </row>
    <row r="3529" customFormat="false" ht="12.75" hidden="false" customHeight="false" outlineLevel="0" collapsed="false">
      <c r="A3529" s="19" t="n">
        <v>42114.9166666667</v>
      </c>
      <c r="C3529" s="15" t="n">
        <v>-6.6</v>
      </c>
      <c r="D3529" s="15" t="n">
        <v>-8.7</v>
      </c>
      <c r="E3529" s="15" t="n">
        <v>-5.52</v>
      </c>
    </row>
    <row r="3530" customFormat="false" ht="12.75" hidden="false" customHeight="false" outlineLevel="0" collapsed="false">
      <c r="A3530" s="19" t="n">
        <v>42114.9583333333</v>
      </c>
      <c r="C3530" s="15" t="n">
        <v>-7.4</v>
      </c>
      <c r="D3530" s="15" t="n">
        <v>-6.3</v>
      </c>
      <c r="E3530" s="15" t="n">
        <v>-6.52</v>
      </c>
    </row>
    <row r="3531" customFormat="false" ht="12.75" hidden="false" customHeight="false" outlineLevel="0" collapsed="false">
      <c r="A3531" s="19" t="n">
        <v>42115</v>
      </c>
      <c r="E3531" s="15" t="n">
        <v>-4.95</v>
      </c>
    </row>
    <row r="3532" customFormat="false" ht="12.75" hidden="false" customHeight="false" outlineLevel="0" collapsed="false">
      <c r="A3532" s="19" t="n">
        <v>42115.0416666667</v>
      </c>
      <c r="E3532" s="15" t="n">
        <v>-4.9</v>
      </c>
    </row>
    <row r="3533" customFormat="false" ht="12.75" hidden="false" customHeight="false" outlineLevel="0" collapsed="false">
      <c r="A3533" s="19" t="n">
        <v>42115.0833333333</v>
      </c>
      <c r="C3533" s="15" t="n">
        <v>-8.8</v>
      </c>
      <c r="D3533" s="15" t="n">
        <v>-6.9</v>
      </c>
      <c r="E3533" s="15" t="n">
        <v>-5.76</v>
      </c>
    </row>
    <row r="3534" customFormat="false" ht="12.75" hidden="false" customHeight="false" outlineLevel="0" collapsed="false">
      <c r="A3534" s="19" t="n">
        <v>42115.125</v>
      </c>
      <c r="C3534" s="15" t="n">
        <v>-7.4</v>
      </c>
      <c r="D3534" s="15" t="n">
        <v>-6.3</v>
      </c>
      <c r="E3534" s="15" t="n">
        <v>-5.92</v>
      </c>
    </row>
    <row r="3535" customFormat="false" ht="12.75" hidden="false" customHeight="false" outlineLevel="0" collapsed="false">
      <c r="A3535" s="19" t="n">
        <v>42115.1666666667</v>
      </c>
      <c r="C3535" s="15" t="n">
        <v>-9.1</v>
      </c>
      <c r="D3535" s="15" t="n">
        <v>-7.8</v>
      </c>
      <c r="E3535" s="15" t="n">
        <v>-5.22</v>
      </c>
    </row>
    <row r="3536" customFormat="false" ht="12.75" hidden="false" customHeight="false" outlineLevel="0" collapsed="false">
      <c r="A3536" s="19" t="n">
        <v>42115.2083333333</v>
      </c>
      <c r="C3536" s="15" t="n">
        <v>-3.5</v>
      </c>
      <c r="D3536" s="15" t="n">
        <v>-8.1</v>
      </c>
      <c r="E3536" s="15" t="n">
        <v>-4.7</v>
      </c>
    </row>
    <row r="3537" customFormat="false" ht="12.75" hidden="false" customHeight="false" outlineLevel="0" collapsed="false">
      <c r="A3537" s="19" t="n">
        <v>42115.25</v>
      </c>
      <c r="E3537" s="15" t="n">
        <v>-4.2</v>
      </c>
    </row>
    <row r="3538" customFormat="false" ht="12.75" hidden="false" customHeight="false" outlineLevel="0" collapsed="false">
      <c r="A3538" s="19" t="n">
        <v>42115.2916666667</v>
      </c>
      <c r="C3538" s="15" t="n">
        <v>-9</v>
      </c>
      <c r="D3538" s="15" t="n">
        <v>-7.6</v>
      </c>
      <c r="E3538" s="15" t="n">
        <v>-5.22</v>
      </c>
    </row>
    <row r="3539" customFormat="false" ht="12.75" hidden="false" customHeight="false" outlineLevel="0" collapsed="false">
      <c r="A3539" s="19" t="n">
        <v>42115.3333333333</v>
      </c>
      <c r="C3539" s="15" t="n">
        <v>-10.5</v>
      </c>
      <c r="D3539" s="15" t="n">
        <v>-4.6</v>
      </c>
      <c r="E3539" s="15" t="n">
        <v>-5.8</v>
      </c>
    </row>
    <row r="3540" customFormat="false" ht="12.75" hidden="false" customHeight="false" outlineLevel="0" collapsed="false">
      <c r="A3540" s="19" t="n">
        <v>42115.375</v>
      </c>
      <c r="C3540" s="15" t="n">
        <v>-9.7</v>
      </c>
      <c r="D3540" s="15" t="n">
        <v>-4.5</v>
      </c>
      <c r="E3540" s="15" t="n">
        <v>-6.68</v>
      </c>
    </row>
    <row r="3541" customFormat="false" ht="12.75" hidden="false" customHeight="false" outlineLevel="0" collapsed="false">
      <c r="A3541" s="19" t="n">
        <v>42115.4166666667</v>
      </c>
      <c r="C3541" s="15" t="n">
        <v>-9.8</v>
      </c>
      <c r="D3541" s="15" t="n">
        <v>-6.8</v>
      </c>
      <c r="E3541" s="15" t="n">
        <v>-7.62</v>
      </c>
    </row>
    <row r="3542" customFormat="false" ht="12.75" hidden="false" customHeight="false" outlineLevel="0" collapsed="false">
      <c r="A3542" s="19" t="n">
        <v>42115.4583333333</v>
      </c>
      <c r="C3542" s="15" t="n">
        <v>-8.1</v>
      </c>
      <c r="D3542" s="15" t="n">
        <v>-9.2</v>
      </c>
      <c r="E3542" s="15" t="n">
        <v>-8.41666666666667</v>
      </c>
    </row>
    <row r="3543" customFormat="false" ht="12.75" hidden="false" customHeight="false" outlineLevel="0" collapsed="false">
      <c r="A3543" s="19" t="n">
        <v>42115.5</v>
      </c>
      <c r="C3543" s="15" t="n">
        <v>-8.6</v>
      </c>
      <c r="D3543" s="15" t="n">
        <v>-6.4</v>
      </c>
      <c r="E3543" s="15" t="n">
        <v>-6.51666666666667</v>
      </c>
    </row>
    <row r="3544" customFormat="false" ht="12.75" hidden="false" customHeight="false" outlineLevel="0" collapsed="false">
      <c r="A3544" s="19" t="n">
        <v>42115.5416666667</v>
      </c>
      <c r="C3544" s="15" t="n">
        <v>-10.1</v>
      </c>
      <c r="D3544" s="15" t="n">
        <v>-9.7</v>
      </c>
      <c r="E3544" s="15" t="n">
        <v>-6.24</v>
      </c>
    </row>
    <row r="3545" customFormat="false" ht="12.75" hidden="false" customHeight="false" outlineLevel="0" collapsed="false">
      <c r="A3545" s="19" t="n">
        <v>42115.5833333333</v>
      </c>
      <c r="C3545" s="15" t="n">
        <v>-7.8</v>
      </c>
      <c r="D3545" s="15" t="n">
        <v>-6.4</v>
      </c>
      <c r="E3545" s="15" t="n">
        <v>-7.02</v>
      </c>
    </row>
    <row r="3546" customFormat="false" ht="12.75" hidden="false" customHeight="false" outlineLevel="0" collapsed="false">
      <c r="A3546" s="19" t="n">
        <v>42115.625</v>
      </c>
      <c r="C3546" s="15" t="n">
        <v>-10.1</v>
      </c>
      <c r="D3546" s="15" t="n">
        <v>-4.8</v>
      </c>
      <c r="E3546" s="15" t="n">
        <v>-7.4</v>
      </c>
    </row>
    <row r="3547" customFormat="false" ht="12.75" hidden="false" customHeight="false" outlineLevel="0" collapsed="false">
      <c r="A3547" s="19" t="n">
        <v>42115.6666666667</v>
      </c>
      <c r="C3547" s="15" t="n">
        <v>-9.4</v>
      </c>
      <c r="D3547" s="15" t="n">
        <v>-7.5</v>
      </c>
      <c r="E3547" s="15" t="n">
        <v>-6.86666666666667</v>
      </c>
    </row>
    <row r="3548" customFormat="false" ht="12.75" hidden="false" customHeight="false" outlineLevel="0" collapsed="false">
      <c r="A3548" s="19" t="n">
        <v>42115.7083333333</v>
      </c>
      <c r="C3548" s="15" t="n">
        <v>-8.9</v>
      </c>
      <c r="D3548" s="15" t="n">
        <v>-5.2</v>
      </c>
      <c r="E3548" s="15" t="n">
        <v>-6.41666666666667</v>
      </c>
    </row>
    <row r="3549" customFormat="false" ht="12.75" hidden="false" customHeight="false" outlineLevel="0" collapsed="false">
      <c r="A3549" s="19" t="n">
        <v>42115.75</v>
      </c>
      <c r="C3549" s="15" t="n">
        <v>-9.3</v>
      </c>
      <c r="D3549" s="15" t="n">
        <v>-6.6</v>
      </c>
      <c r="E3549" s="15" t="n">
        <v>-7.76</v>
      </c>
    </row>
    <row r="3550" customFormat="false" ht="12.75" hidden="false" customHeight="false" outlineLevel="0" collapsed="false">
      <c r="A3550" s="19" t="n">
        <v>42115.7916666667</v>
      </c>
      <c r="C3550" s="15" t="n">
        <v>-9.3</v>
      </c>
      <c r="D3550" s="15" t="n">
        <v>-4</v>
      </c>
      <c r="E3550" s="15" t="n">
        <v>-6.18</v>
      </c>
    </row>
    <row r="3551" customFormat="false" ht="12.75" hidden="false" customHeight="false" outlineLevel="0" collapsed="false">
      <c r="A3551" s="19" t="n">
        <v>42115.8333333333</v>
      </c>
      <c r="C3551" s="15" t="n">
        <v>-8.8</v>
      </c>
      <c r="D3551" s="15" t="n">
        <v>-7.8</v>
      </c>
      <c r="E3551" s="15" t="n">
        <v>-5</v>
      </c>
    </row>
    <row r="3552" customFormat="false" ht="12.75" hidden="false" customHeight="false" outlineLevel="0" collapsed="false">
      <c r="A3552" s="19" t="n">
        <v>42115.875</v>
      </c>
      <c r="C3552" s="15" t="n">
        <v>-8.4</v>
      </c>
      <c r="D3552" s="15" t="n">
        <v>-4.3</v>
      </c>
      <c r="E3552" s="15" t="n">
        <v>-4.86</v>
      </c>
    </row>
    <row r="3553" customFormat="false" ht="12.75" hidden="false" customHeight="false" outlineLevel="0" collapsed="false">
      <c r="A3553" s="19" t="n">
        <v>42115.9166666667</v>
      </c>
      <c r="C3553" s="15" t="n">
        <v>-7.8</v>
      </c>
      <c r="D3553" s="15" t="n">
        <v>-4.6</v>
      </c>
      <c r="E3553" s="15" t="n">
        <v>-4.88</v>
      </c>
    </row>
    <row r="3554" customFormat="false" ht="12.75" hidden="false" customHeight="false" outlineLevel="0" collapsed="false">
      <c r="A3554" s="19" t="n">
        <v>42115.9583333333</v>
      </c>
      <c r="C3554" s="15" t="n">
        <v>-6.4</v>
      </c>
      <c r="D3554" s="15" t="n">
        <v>-4.4</v>
      </c>
      <c r="E3554" s="15" t="n">
        <v>-4.46</v>
      </c>
    </row>
    <row r="3555" customFormat="false" ht="12.75" hidden="false" customHeight="false" outlineLevel="0" collapsed="false">
      <c r="A3555" s="19" t="n">
        <v>42116</v>
      </c>
      <c r="C3555" s="15" t="n">
        <v>-5.8</v>
      </c>
      <c r="D3555" s="15" t="n">
        <v>-3.7</v>
      </c>
      <c r="E3555" s="15" t="n">
        <v>-5.18</v>
      </c>
    </row>
    <row r="3556" customFormat="false" ht="12.75" hidden="false" customHeight="false" outlineLevel="0" collapsed="false">
      <c r="A3556" s="19" t="n">
        <v>42116.0416666667</v>
      </c>
      <c r="C3556" s="15" t="n">
        <v>-5.5</v>
      </c>
      <c r="D3556" s="15" t="n">
        <v>-4.1</v>
      </c>
      <c r="E3556" s="15" t="n">
        <v>-5.2</v>
      </c>
    </row>
    <row r="3557" customFormat="false" ht="12.75" hidden="false" customHeight="false" outlineLevel="0" collapsed="false">
      <c r="A3557" s="19" t="n">
        <v>42116.0833333333</v>
      </c>
      <c r="C3557" s="15" t="n">
        <v>-6.5</v>
      </c>
      <c r="D3557" s="15" t="n">
        <v>-4.4</v>
      </c>
      <c r="E3557" s="15" t="n">
        <v>-4.46</v>
      </c>
    </row>
    <row r="3558" customFormat="false" ht="12.75" hidden="false" customHeight="false" outlineLevel="0" collapsed="false">
      <c r="A3558" s="19" t="n">
        <v>42116.125</v>
      </c>
      <c r="C3558" s="15" t="n">
        <v>-8.1</v>
      </c>
      <c r="D3558" s="15" t="n">
        <v>-4.6</v>
      </c>
      <c r="E3558" s="15" t="n">
        <v>-5.58</v>
      </c>
    </row>
    <row r="3559" customFormat="false" ht="12.75" hidden="false" customHeight="false" outlineLevel="0" collapsed="false">
      <c r="A3559" s="19" t="n">
        <v>42116.1666666667</v>
      </c>
      <c r="C3559" s="15" t="n">
        <v>-8.2</v>
      </c>
      <c r="D3559" s="15" t="n">
        <v>-6.8</v>
      </c>
      <c r="E3559" s="15" t="n">
        <v>-4.73333333333333</v>
      </c>
    </row>
    <row r="3560" customFormat="false" ht="12.75" hidden="false" customHeight="false" outlineLevel="0" collapsed="false">
      <c r="A3560" s="19" t="n">
        <v>42116.2083333333</v>
      </c>
      <c r="C3560" s="15" t="n">
        <v>-6.3</v>
      </c>
      <c r="D3560" s="15" t="n">
        <v>-5.6</v>
      </c>
      <c r="E3560" s="15" t="n">
        <v>-5.42</v>
      </c>
    </row>
    <row r="3561" customFormat="false" ht="12.75" hidden="false" customHeight="false" outlineLevel="0" collapsed="false">
      <c r="A3561" s="19" t="n">
        <v>42116.25</v>
      </c>
      <c r="C3561" s="15" t="n">
        <v>-11.4</v>
      </c>
      <c r="D3561" s="15" t="n">
        <v>-4.9</v>
      </c>
      <c r="E3561" s="15" t="n">
        <v>-5.52</v>
      </c>
    </row>
    <row r="3562" customFormat="false" ht="12.75" hidden="false" customHeight="false" outlineLevel="0" collapsed="false">
      <c r="A3562" s="19" t="n">
        <v>42116.2916666667</v>
      </c>
    </row>
    <row r="3563" customFormat="false" ht="12.75" hidden="false" customHeight="false" outlineLevel="0" collapsed="false">
      <c r="A3563" s="19" t="n">
        <v>42116.3333333333</v>
      </c>
    </row>
    <row r="3564" customFormat="false" ht="12.75" hidden="false" customHeight="false" outlineLevel="0" collapsed="false">
      <c r="A3564" s="19" t="n">
        <v>42116.375</v>
      </c>
      <c r="C3564" s="15" t="n">
        <v>-7.3</v>
      </c>
      <c r="D3564" s="15" t="n">
        <v>-4.6</v>
      </c>
      <c r="E3564" s="15" t="n">
        <v>-3.88333333333333</v>
      </c>
    </row>
    <row r="3565" customFormat="false" ht="12.75" hidden="false" customHeight="false" outlineLevel="0" collapsed="false">
      <c r="A3565" s="19" t="n">
        <v>42116.4166666667</v>
      </c>
      <c r="C3565" s="15" t="n">
        <v>-6.9</v>
      </c>
      <c r="D3565" s="15" t="n">
        <v>-5.6</v>
      </c>
      <c r="E3565" s="15" t="n">
        <v>-4.23333333333333</v>
      </c>
    </row>
    <row r="3566" customFormat="false" ht="12.75" hidden="false" customHeight="false" outlineLevel="0" collapsed="false">
      <c r="A3566" s="19" t="n">
        <v>42116.4583333333</v>
      </c>
      <c r="C3566" s="15" t="n">
        <v>-4.8</v>
      </c>
      <c r="D3566" s="15" t="n">
        <v>-3.1</v>
      </c>
      <c r="E3566" s="15" t="n">
        <v>-4.06666666666667</v>
      </c>
    </row>
    <row r="3567" customFormat="false" ht="12.75" hidden="false" customHeight="false" outlineLevel="0" collapsed="false">
      <c r="A3567" s="19" t="n">
        <v>42116.5</v>
      </c>
      <c r="C3567" s="15" t="n">
        <v>-4.9</v>
      </c>
      <c r="D3567" s="15" t="n">
        <v>-2.4</v>
      </c>
      <c r="E3567" s="15" t="n">
        <v>-3.92</v>
      </c>
    </row>
    <row r="3568" customFormat="false" ht="12.75" hidden="false" customHeight="false" outlineLevel="0" collapsed="false">
      <c r="A3568" s="19" t="n">
        <v>42116.5416666667</v>
      </c>
    </row>
    <row r="3569" customFormat="false" ht="12.75" hidden="false" customHeight="false" outlineLevel="0" collapsed="false">
      <c r="A3569" s="19" t="n">
        <v>42116.5833333333</v>
      </c>
      <c r="C3569" s="15" t="n">
        <v>-6.4</v>
      </c>
      <c r="D3569" s="15" t="n">
        <v>-4.6</v>
      </c>
      <c r="E3569" s="15" t="n">
        <v>-3.98333333333333</v>
      </c>
    </row>
    <row r="3570" customFormat="false" ht="12.75" hidden="false" customHeight="false" outlineLevel="0" collapsed="false">
      <c r="A3570" s="19" t="n">
        <v>42116.625</v>
      </c>
      <c r="C3570" s="15" t="n">
        <v>-8.6</v>
      </c>
      <c r="D3570" s="15" t="n">
        <v>-1.5</v>
      </c>
      <c r="E3570" s="15" t="n">
        <v>-5.75</v>
      </c>
    </row>
    <row r="3571" customFormat="false" ht="12.75" hidden="false" customHeight="false" outlineLevel="0" collapsed="false">
      <c r="A3571" s="19" t="n">
        <v>42116.6666666667</v>
      </c>
      <c r="C3571" s="15" t="n">
        <v>-6</v>
      </c>
      <c r="D3571" s="15" t="n">
        <v>-6.3</v>
      </c>
      <c r="E3571" s="15" t="n">
        <v>-6.14</v>
      </c>
    </row>
    <row r="3572" customFormat="false" ht="12.75" hidden="false" customHeight="false" outlineLevel="0" collapsed="false">
      <c r="A3572" s="19" t="n">
        <v>42116.7083333333</v>
      </c>
      <c r="C3572" s="15" t="n">
        <v>-6.1</v>
      </c>
      <c r="D3572" s="15" t="n">
        <v>-3.4</v>
      </c>
      <c r="E3572" s="15" t="n">
        <v>-4.74</v>
      </c>
    </row>
    <row r="3573" customFormat="false" ht="12.75" hidden="false" customHeight="false" outlineLevel="0" collapsed="false">
      <c r="A3573" s="19" t="n">
        <v>42116.75</v>
      </c>
      <c r="C3573" s="15" t="n">
        <v>-4.9</v>
      </c>
      <c r="D3573" s="15" t="n">
        <v>-4.2</v>
      </c>
      <c r="E3573" s="15" t="n">
        <v>-4.73333333333333</v>
      </c>
    </row>
    <row r="3574" customFormat="false" ht="12.75" hidden="false" customHeight="false" outlineLevel="0" collapsed="false">
      <c r="A3574" s="19" t="n">
        <v>42116.7916666667</v>
      </c>
      <c r="C3574" s="15" t="n">
        <v>-6.5</v>
      </c>
      <c r="D3574" s="15" t="n">
        <v>-3.6</v>
      </c>
      <c r="E3574" s="15" t="n">
        <v>-4.14</v>
      </c>
    </row>
    <row r="3575" customFormat="false" ht="12.75" hidden="false" customHeight="false" outlineLevel="0" collapsed="false">
      <c r="A3575" s="19" t="n">
        <v>42116.8333333333</v>
      </c>
      <c r="C3575" s="15" t="n">
        <v>-9.2</v>
      </c>
      <c r="D3575" s="15" t="n">
        <v>-6</v>
      </c>
      <c r="E3575" s="15" t="n">
        <v>-5.54</v>
      </c>
    </row>
    <row r="3576" customFormat="false" ht="12.75" hidden="false" customHeight="false" outlineLevel="0" collapsed="false">
      <c r="A3576" s="19" t="n">
        <v>42116.875</v>
      </c>
      <c r="C3576" s="15" t="n">
        <v>-4.9</v>
      </c>
      <c r="D3576" s="15" t="n">
        <v>-4.5</v>
      </c>
      <c r="E3576" s="15" t="n">
        <v>-5.08</v>
      </c>
    </row>
    <row r="3577" customFormat="false" ht="12.75" hidden="false" customHeight="false" outlineLevel="0" collapsed="false">
      <c r="A3577" s="19" t="n">
        <v>42116.9166666667</v>
      </c>
      <c r="C3577" s="15" t="n">
        <v>-6.5</v>
      </c>
      <c r="D3577" s="15" t="n">
        <v>-4.4</v>
      </c>
      <c r="E3577" s="15" t="n">
        <v>-5.78</v>
      </c>
    </row>
    <row r="3578" customFormat="false" ht="12.75" hidden="false" customHeight="false" outlineLevel="0" collapsed="false">
      <c r="A3578" s="19" t="n">
        <v>42116.9583333333</v>
      </c>
      <c r="C3578" s="15" t="n">
        <v>-7.5</v>
      </c>
      <c r="D3578" s="15" t="n">
        <v>-5.9</v>
      </c>
      <c r="E3578" s="15" t="n">
        <v>-5.7</v>
      </c>
    </row>
    <row r="3579" customFormat="false" ht="12.75" hidden="false" customHeight="false" outlineLevel="0" collapsed="false">
      <c r="A3579" s="19" t="n">
        <v>42117</v>
      </c>
      <c r="C3579" s="15" t="n">
        <v>-7.6</v>
      </c>
      <c r="D3579" s="15" t="n">
        <v>-3.7</v>
      </c>
      <c r="E3579" s="15" t="n">
        <v>-5.34</v>
      </c>
    </row>
    <row r="3580" customFormat="false" ht="12.75" hidden="false" customHeight="false" outlineLevel="0" collapsed="false">
      <c r="A3580" s="19" t="n">
        <v>42117.0416666667</v>
      </c>
      <c r="C3580" s="15" t="n">
        <v>-5.8</v>
      </c>
      <c r="D3580" s="15" t="n">
        <v>-5.9</v>
      </c>
      <c r="E3580" s="15" t="n">
        <v>-4.82</v>
      </c>
    </row>
    <row r="3581" customFormat="false" ht="12.75" hidden="false" customHeight="false" outlineLevel="0" collapsed="false">
      <c r="A3581" s="19" t="n">
        <v>42117.0833333333</v>
      </c>
      <c r="E3581" s="15" t="n">
        <v>-4</v>
      </c>
    </row>
    <row r="3582" customFormat="false" ht="12.75" hidden="false" customHeight="false" outlineLevel="0" collapsed="false">
      <c r="A3582" s="19" t="n">
        <v>42117.125</v>
      </c>
    </row>
    <row r="3583" customFormat="false" ht="12.75" hidden="false" customHeight="false" outlineLevel="0" collapsed="false">
      <c r="A3583" s="19" t="n">
        <v>42117.1666666667</v>
      </c>
      <c r="C3583" s="15" t="n">
        <v>-6.9</v>
      </c>
      <c r="D3583" s="15" t="n">
        <v>-5.7</v>
      </c>
      <c r="E3583" s="15" t="n">
        <v>-7.42</v>
      </c>
    </row>
    <row r="3584" customFormat="false" ht="12.75" hidden="false" customHeight="false" outlineLevel="0" collapsed="false">
      <c r="A3584" s="19" t="n">
        <v>42117.2083333333</v>
      </c>
      <c r="C3584" s="15" t="n">
        <v>-1.7</v>
      </c>
      <c r="D3584" s="15" t="n">
        <v>-3.2</v>
      </c>
      <c r="E3584" s="15" t="n">
        <v>-5.84</v>
      </c>
    </row>
    <row r="3585" customFormat="false" ht="12.75" hidden="false" customHeight="false" outlineLevel="0" collapsed="false">
      <c r="A3585" s="19" t="n">
        <v>42117.25</v>
      </c>
    </row>
    <row r="3586" customFormat="false" ht="12.75" hidden="false" customHeight="false" outlineLevel="0" collapsed="false">
      <c r="A3586" s="19" t="n">
        <v>42117.2916666667</v>
      </c>
      <c r="C3586" s="15" t="n">
        <v>-7</v>
      </c>
      <c r="D3586" s="15" t="n">
        <v>-5.8</v>
      </c>
      <c r="E3586" s="15" t="n">
        <v>-6.43333333333333</v>
      </c>
    </row>
    <row r="3587" customFormat="false" ht="12.75" hidden="false" customHeight="false" outlineLevel="0" collapsed="false">
      <c r="A3587" s="19" t="n">
        <v>42117.3333333333</v>
      </c>
      <c r="C3587" s="15" t="n">
        <v>-5.8</v>
      </c>
      <c r="D3587" s="15" t="n">
        <v>-5.2</v>
      </c>
      <c r="E3587" s="15" t="n">
        <v>-6.94</v>
      </c>
    </row>
    <row r="3588" customFormat="false" ht="12.75" hidden="false" customHeight="false" outlineLevel="0" collapsed="false">
      <c r="A3588" s="19" t="n">
        <v>42117.375</v>
      </c>
      <c r="C3588" s="15" t="n">
        <v>-6</v>
      </c>
      <c r="D3588" s="15" t="n">
        <v>-3.9</v>
      </c>
      <c r="E3588" s="15" t="n">
        <v>-6.95</v>
      </c>
    </row>
    <row r="3589" customFormat="false" ht="12.75" hidden="false" customHeight="false" outlineLevel="0" collapsed="false">
      <c r="A3589" s="19" t="n">
        <v>42117.4166666667</v>
      </c>
      <c r="C3589" s="15" t="n">
        <v>-7</v>
      </c>
      <c r="D3589" s="15" t="n">
        <v>-5.5</v>
      </c>
      <c r="E3589" s="15" t="n">
        <v>-7.32</v>
      </c>
    </row>
    <row r="3590" customFormat="false" ht="12.75" hidden="false" customHeight="false" outlineLevel="0" collapsed="false">
      <c r="A3590" s="19" t="n">
        <v>42117.4583333333</v>
      </c>
      <c r="C3590" s="15" t="n">
        <v>-6.6</v>
      </c>
      <c r="D3590" s="15" t="n">
        <v>-3.8</v>
      </c>
      <c r="E3590" s="15" t="n">
        <v>-7.24</v>
      </c>
    </row>
    <row r="3591" customFormat="false" ht="12.75" hidden="false" customHeight="false" outlineLevel="0" collapsed="false">
      <c r="A3591" s="19" t="n">
        <v>42117.5</v>
      </c>
      <c r="C3591" s="15" t="n">
        <v>-9.1</v>
      </c>
      <c r="D3591" s="15" t="n">
        <v>-7.4</v>
      </c>
      <c r="E3591" s="15" t="n">
        <v>-9.03333333333333</v>
      </c>
    </row>
    <row r="3592" customFormat="false" ht="12.75" hidden="false" customHeight="false" outlineLevel="0" collapsed="false">
      <c r="A3592" s="19" t="n">
        <v>42117.5416666667</v>
      </c>
      <c r="C3592" s="15" t="n">
        <v>-8.8</v>
      </c>
      <c r="D3592" s="15" t="n">
        <v>-7.6</v>
      </c>
      <c r="E3592" s="15" t="n">
        <v>-10.7</v>
      </c>
    </row>
    <row r="3593" customFormat="false" ht="12.75" hidden="false" customHeight="false" outlineLevel="0" collapsed="false">
      <c r="A3593" s="19" t="n">
        <v>42117.5833333333</v>
      </c>
      <c r="C3593" s="15" t="n">
        <v>-9.7</v>
      </c>
      <c r="D3593" s="15" t="n">
        <v>-4.4</v>
      </c>
      <c r="E3593" s="15" t="n">
        <v>-9.72</v>
      </c>
    </row>
    <row r="3594" customFormat="false" ht="12.75" hidden="false" customHeight="false" outlineLevel="0" collapsed="false">
      <c r="A3594" s="19" t="n">
        <v>42117.625</v>
      </c>
      <c r="C3594" s="15" t="n">
        <v>-7.9</v>
      </c>
      <c r="D3594" s="15" t="n">
        <v>-5</v>
      </c>
      <c r="E3594" s="15" t="n">
        <v>-9.4</v>
      </c>
    </row>
    <row r="3595" customFormat="false" ht="12.75" hidden="false" customHeight="false" outlineLevel="0" collapsed="false">
      <c r="A3595" s="19" t="n">
        <v>42117.6666666667</v>
      </c>
      <c r="C3595" s="15" t="n">
        <v>-7.3</v>
      </c>
      <c r="D3595" s="15" t="n">
        <v>-7.6</v>
      </c>
      <c r="E3595" s="15" t="n">
        <v>-9.41666666666667</v>
      </c>
    </row>
    <row r="3596" customFormat="false" ht="12.75" hidden="false" customHeight="false" outlineLevel="0" collapsed="false">
      <c r="A3596" s="19" t="n">
        <v>42117.7083333333</v>
      </c>
      <c r="C3596" s="15" t="n">
        <v>-6.2</v>
      </c>
      <c r="D3596" s="15" t="n">
        <v>-7.2</v>
      </c>
      <c r="E3596" s="15" t="n">
        <v>-7.35</v>
      </c>
    </row>
    <row r="3597" customFormat="false" ht="12.75" hidden="false" customHeight="false" outlineLevel="0" collapsed="false">
      <c r="A3597" s="19" t="n">
        <v>42117.75</v>
      </c>
      <c r="C3597" s="15" t="n">
        <v>-6.4</v>
      </c>
      <c r="D3597" s="15" t="n">
        <v>-5.4</v>
      </c>
      <c r="E3597" s="15" t="n">
        <v>-6.73333333333333</v>
      </c>
    </row>
    <row r="3598" customFormat="false" ht="12.75" hidden="false" customHeight="false" outlineLevel="0" collapsed="false">
      <c r="A3598" s="19" t="n">
        <v>42117.7916666667</v>
      </c>
      <c r="C3598" s="15" t="n">
        <v>-7.6</v>
      </c>
      <c r="D3598" s="15" t="n">
        <v>-4.2</v>
      </c>
      <c r="E3598" s="15" t="n">
        <v>-6.66666666666667</v>
      </c>
    </row>
    <row r="3599" customFormat="false" ht="12.75" hidden="false" customHeight="false" outlineLevel="0" collapsed="false">
      <c r="A3599" s="19" t="n">
        <v>42117.8333333333</v>
      </c>
      <c r="C3599" s="15" t="n">
        <v>-10</v>
      </c>
      <c r="D3599" s="15" t="n">
        <v>-6.1</v>
      </c>
      <c r="E3599" s="15" t="n">
        <v>-7.21666666666667</v>
      </c>
    </row>
    <row r="3600" customFormat="false" ht="12.75" hidden="false" customHeight="false" outlineLevel="0" collapsed="false">
      <c r="A3600" s="19" t="n">
        <v>42117.875</v>
      </c>
      <c r="C3600" s="15" t="n">
        <v>-10.1</v>
      </c>
      <c r="D3600" s="15" t="n">
        <v>-7.2</v>
      </c>
      <c r="E3600" s="15" t="n">
        <v>-6.61666666666667</v>
      </c>
    </row>
    <row r="3601" customFormat="false" ht="12.75" hidden="false" customHeight="false" outlineLevel="0" collapsed="false">
      <c r="A3601" s="19" t="n">
        <v>42117.9166666667</v>
      </c>
      <c r="C3601" s="15" t="n">
        <v>-10.6</v>
      </c>
      <c r="D3601" s="15" t="n">
        <v>-6.6</v>
      </c>
      <c r="E3601" s="15" t="n">
        <v>-7.58</v>
      </c>
    </row>
    <row r="3602" customFormat="false" ht="12.75" hidden="false" customHeight="false" outlineLevel="0" collapsed="false">
      <c r="A3602" s="19" t="n">
        <v>42117.9583333333</v>
      </c>
      <c r="C3602" s="15" t="n">
        <v>-9.1</v>
      </c>
      <c r="D3602" s="15" t="n">
        <v>-6.5</v>
      </c>
      <c r="E3602" s="15" t="n">
        <v>-7.94</v>
      </c>
    </row>
    <row r="3603" customFormat="false" ht="12.75" hidden="false" customHeight="false" outlineLevel="0" collapsed="false">
      <c r="A3603" s="19" t="n">
        <v>42118</v>
      </c>
      <c r="C3603" s="15" t="n">
        <v>-10.2</v>
      </c>
      <c r="D3603" s="15" t="n">
        <v>-8.8</v>
      </c>
      <c r="E3603" s="15" t="n">
        <v>-8.91666666666667</v>
      </c>
    </row>
    <row r="3604" customFormat="false" ht="12.75" hidden="false" customHeight="false" outlineLevel="0" collapsed="false">
      <c r="A3604" s="19" t="n">
        <v>42118.0416666667</v>
      </c>
      <c r="C3604" s="15" t="n">
        <v>-9.2</v>
      </c>
      <c r="D3604" s="15" t="n">
        <v>-8.1</v>
      </c>
      <c r="E3604" s="15" t="n">
        <v>-9.6</v>
      </c>
    </row>
    <row r="3605" customFormat="false" ht="12.75" hidden="false" customHeight="false" outlineLevel="0" collapsed="false">
      <c r="A3605" s="19" t="n">
        <v>42118.0833333333</v>
      </c>
      <c r="C3605" s="15" t="n">
        <v>-9.9</v>
      </c>
      <c r="D3605" s="15" t="n">
        <v>-7.3</v>
      </c>
      <c r="E3605" s="15" t="n">
        <v>-9.62</v>
      </c>
    </row>
    <row r="3606" customFormat="false" ht="12.75" hidden="false" customHeight="false" outlineLevel="0" collapsed="false">
      <c r="A3606" s="19" t="n">
        <v>42118.125</v>
      </c>
      <c r="C3606" s="15" t="n">
        <v>-10.6</v>
      </c>
      <c r="D3606" s="15" t="n">
        <v>-8.9</v>
      </c>
      <c r="E3606" s="15" t="n">
        <v>-10.12</v>
      </c>
    </row>
    <row r="3607" customFormat="false" ht="12.75" hidden="false" customHeight="false" outlineLevel="0" collapsed="false">
      <c r="A3607" s="19" t="n">
        <v>42118.1666666667</v>
      </c>
      <c r="C3607" s="15" t="n">
        <v>-14.5</v>
      </c>
      <c r="D3607" s="15" t="n">
        <v>-7.7</v>
      </c>
      <c r="E3607" s="15" t="n">
        <v>-9.24</v>
      </c>
    </row>
    <row r="3608" customFormat="false" ht="12.75" hidden="false" customHeight="false" outlineLevel="0" collapsed="false">
      <c r="A3608" s="19" t="n">
        <v>42118.2083333333</v>
      </c>
      <c r="C3608" s="15" t="n">
        <v>-9.7</v>
      </c>
      <c r="D3608" s="15" t="n">
        <v>-5.8</v>
      </c>
      <c r="E3608" s="15" t="n">
        <v>-8.88</v>
      </c>
    </row>
    <row r="3609" customFormat="false" ht="12.75" hidden="false" customHeight="false" outlineLevel="0" collapsed="false">
      <c r="A3609" s="19" t="n">
        <v>42118.25</v>
      </c>
      <c r="C3609" s="15" t="n">
        <v>-12.1</v>
      </c>
      <c r="D3609" s="15" t="n">
        <v>-5.5</v>
      </c>
      <c r="E3609" s="15" t="n">
        <v>-10.2333333333333</v>
      </c>
    </row>
    <row r="3610" customFormat="false" ht="12.75" hidden="false" customHeight="false" outlineLevel="0" collapsed="false">
      <c r="A3610" s="19" t="n">
        <v>42118.2916666667</v>
      </c>
    </row>
    <row r="3611" customFormat="false" ht="12.75" hidden="false" customHeight="false" outlineLevel="0" collapsed="false">
      <c r="A3611" s="19" t="n">
        <v>42118.3333333333</v>
      </c>
    </row>
    <row r="3612" customFormat="false" ht="12.75" hidden="false" customHeight="false" outlineLevel="0" collapsed="false">
      <c r="A3612" s="19" t="n">
        <v>42118.375</v>
      </c>
      <c r="C3612" s="15" t="n">
        <v>-8.6</v>
      </c>
      <c r="D3612" s="15" t="n">
        <v>-9.1</v>
      </c>
      <c r="E3612" s="15" t="n">
        <v>-11.62</v>
      </c>
    </row>
    <row r="3613" customFormat="false" ht="12.75" hidden="false" customHeight="false" outlineLevel="0" collapsed="false">
      <c r="A3613" s="19" t="n">
        <v>42118.4166666667</v>
      </c>
      <c r="C3613" s="15" t="n">
        <v>-10</v>
      </c>
      <c r="D3613" s="15" t="n">
        <v>-11.1</v>
      </c>
      <c r="E3613" s="15" t="n">
        <v>-11.06</v>
      </c>
    </row>
    <row r="3614" customFormat="false" ht="12.75" hidden="false" customHeight="false" outlineLevel="0" collapsed="false">
      <c r="A3614" s="19" t="n">
        <v>42118.4583333333</v>
      </c>
      <c r="C3614" s="15" t="n">
        <v>-8.2</v>
      </c>
      <c r="D3614" s="15" t="n">
        <v>-9</v>
      </c>
      <c r="E3614" s="15" t="n">
        <v>-10.78</v>
      </c>
    </row>
    <row r="3615" customFormat="false" ht="12.75" hidden="false" customHeight="false" outlineLevel="0" collapsed="false">
      <c r="A3615" s="19" t="n">
        <v>42118.5</v>
      </c>
      <c r="C3615" s="15" t="n">
        <v>-12</v>
      </c>
      <c r="D3615" s="15" t="n">
        <v>-9.3</v>
      </c>
      <c r="E3615" s="15" t="n">
        <v>-10.44</v>
      </c>
    </row>
    <row r="3616" customFormat="false" ht="12.75" hidden="false" customHeight="false" outlineLevel="0" collapsed="false">
      <c r="A3616" s="19" t="n">
        <v>42118.5416666667</v>
      </c>
      <c r="C3616" s="15" t="n">
        <v>-9.9</v>
      </c>
      <c r="D3616" s="15" t="n">
        <v>-10</v>
      </c>
      <c r="E3616" s="15" t="n">
        <v>-10.9666666666667</v>
      </c>
    </row>
    <row r="3617" customFormat="false" ht="12.75" hidden="false" customHeight="false" outlineLevel="0" collapsed="false">
      <c r="A3617" s="19" t="n">
        <v>42118.5833333333</v>
      </c>
      <c r="C3617" s="15" t="n">
        <v>-7.6</v>
      </c>
      <c r="D3617" s="15" t="n">
        <v>-6.1</v>
      </c>
      <c r="E3617" s="15" t="n">
        <v>-10.3166666666667</v>
      </c>
    </row>
    <row r="3618" customFormat="false" ht="12.75" hidden="false" customHeight="false" outlineLevel="0" collapsed="false">
      <c r="A3618" s="19" t="n">
        <v>42118.625</v>
      </c>
      <c r="C3618" s="15" t="n">
        <v>-9.4</v>
      </c>
      <c r="D3618" s="15" t="n">
        <v>-5.6</v>
      </c>
      <c r="E3618" s="15" t="n">
        <v>-8.66</v>
      </c>
    </row>
    <row r="3619" customFormat="false" ht="12.75" hidden="false" customHeight="false" outlineLevel="0" collapsed="false">
      <c r="A3619" s="19" t="n">
        <v>42118.6666666667</v>
      </c>
      <c r="C3619" s="15" t="n">
        <v>-4</v>
      </c>
      <c r="D3619" s="15" t="n">
        <v>-4.9</v>
      </c>
      <c r="E3619" s="15" t="n">
        <v>-10.06</v>
      </c>
    </row>
    <row r="3620" customFormat="false" ht="12.75" hidden="false" customHeight="false" outlineLevel="0" collapsed="false">
      <c r="A3620" s="19" t="n">
        <v>42118.7083333333</v>
      </c>
      <c r="C3620" s="15" t="n">
        <v>-5.1</v>
      </c>
      <c r="D3620" s="15" t="n">
        <v>-6</v>
      </c>
      <c r="E3620" s="15" t="n">
        <v>-7.74</v>
      </c>
    </row>
    <row r="3621" customFormat="false" ht="12.75" hidden="false" customHeight="false" outlineLevel="0" collapsed="false">
      <c r="A3621" s="19" t="n">
        <v>42118.75</v>
      </c>
      <c r="C3621" s="15" t="n">
        <v>-4.7</v>
      </c>
      <c r="D3621" s="15" t="n">
        <v>-5.4</v>
      </c>
      <c r="E3621" s="15" t="n">
        <v>-6.51666666666667</v>
      </c>
    </row>
    <row r="3622" customFormat="false" ht="12.75" hidden="false" customHeight="false" outlineLevel="0" collapsed="false">
      <c r="A3622" s="19" t="n">
        <v>42118.7916666667</v>
      </c>
      <c r="C3622" s="15" t="n">
        <v>-5.2</v>
      </c>
      <c r="D3622" s="15" t="n">
        <v>-4.8</v>
      </c>
      <c r="E3622" s="15" t="n">
        <v>-6.26666666666667</v>
      </c>
    </row>
    <row r="3623" customFormat="false" ht="12.75" hidden="false" customHeight="false" outlineLevel="0" collapsed="false">
      <c r="A3623" s="19" t="n">
        <v>42118.8333333333</v>
      </c>
      <c r="C3623" s="15" t="n">
        <v>-4.7</v>
      </c>
      <c r="D3623" s="15" t="n">
        <v>-5.7</v>
      </c>
      <c r="E3623" s="15" t="n">
        <v>-5.06</v>
      </c>
    </row>
    <row r="3624" customFormat="false" ht="12.75" hidden="false" customHeight="false" outlineLevel="0" collapsed="false">
      <c r="A3624" s="19" t="n">
        <v>42118.875</v>
      </c>
      <c r="C3624" s="15" t="n">
        <v>-7.3</v>
      </c>
      <c r="D3624" s="15" t="n">
        <v>-4.1</v>
      </c>
      <c r="E3624" s="15" t="n">
        <v>-4.5</v>
      </c>
    </row>
    <row r="3625" customFormat="false" ht="12.75" hidden="false" customHeight="false" outlineLevel="0" collapsed="false">
      <c r="A3625" s="19" t="n">
        <v>42118.9166666667</v>
      </c>
      <c r="E3625" s="15" t="n">
        <v>-3.4</v>
      </c>
    </row>
    <row r="3626" customFormat="false" ht="12.75" hidden="false" customHeight="false" outlineLevel="0" collapsed="false">
      <c r="A3626" s="19" t="n">
        <v>42118.9583333333</v>
      </c>
    </row>
    <row r="3627" customFormat="false" ht="12.75" hidden="false" customHeight="false" outlineLevel="0" collapsed="false">
      <c r="A3627" s="19" t="n">
        <v>42119</v>
      </c>
      <c r="C3627" s="15" t="n">
        <v>-8.2</v>
      </c>
      <c r="D3627" s="15" t="n">
        <v>-6.8</v>
      </c>
      <c r="E3627" s="15" t="n">
        <v>-4.53333333333333</v>
      </c>
    </row>
    <row r="3628" customFormat="false" ht="12.75" hidden="false" customHeight="false" outlineLevel="0" collapsed="false">
      <c r="A3628" s="19" t="n">
        <v>42119.0416666667</v>
      </c>
      <c r="C3628" s="15" t="n">
        <v>-6.8</v>
      </c>
      <c r="D3628" s="15" t="n">
        <v>-6.9</v>
      </c>
      <c r="E3628" s="15" t="n">
        <v>-1.36666666666667</v>
      </c>
    </row>
    <row r="3629" customFormat="false" ht="12.75" hidden="false" customHeight="false" outlineLevel="0" collapsed="false">
      <c r="A3629" s="19" t="n">
        <v>42119.0833333333</v>
      </c>
      <c r="E3629" s="15" t="n">
        <v>-4.15</v>
      </c>
    </row>
    <row r="3630" customFormat="false" ht="12.75" hidden="false" customHeight="false" outlineLevel="0" collapsed="false">
      <c r="A3630" s="19" t="n">
        <v>42119.125</v>
      </c>
    </row>
    <row r="3631" customFormat="false" ht="12.75" hidden="false" customHeight="false" outlineLevel="0" collapsed="false">
      <c r="A3631" s="19" t="n">
        <v>42119.1666666667</v>
      </c>
      <c r="C3631" s="15" t="n">
        <v>-6.3</v>
      </c>
      <c r="D3631" s="15" t="n">
        <v>-3.2</v>
      </c>
      <c r="E3631" s="15" t="n">
        <v>-2.82</v>
      </c>
    </row>
    <row r="3632" customFormat="false" ht="12.75" hidden="false" customHeight="false" outlineLevel="0" collapsed="false">
      <c r="A3632" s="19" t="n">
        <v>42119.2083333333</v>
      </c>
      <c r="C3632" s="15" t="n">
        <v>-6.6</v>
      </c>
      <c r="D3632" s="15" t="n">
        <v>-3.1</v>
      </c>
      <c r="E3632" s="15" t="n">
        <v>-3.12</v>
      </c>
    </row>
    <row r="3633" customFormat="false" ht="12.75" hidden="false" customHeight="false" outlineLevel="0" collapsed="false">
      <c r="A3633" s="19" t="n">
        <v>42119.25</v>
      </c>
      <c r="C3633" s="15" t="n">
        <v>-4.8</v>
      </c>
      <c r="D3633" s="15" t="n">
        <v>-1.7</v>
      </c>
      <c r="E3633" s="15" t="n">
        <v>-2.6</v>
      </c>
    </row>
    <row r="3634" customFormat="false" ht="12.75" hidden="false" customHeight="false" outlineLevel="0" collapsed="false">
      <c r="A3634" s="19" t="n">
        <v>42119.2916666667</v>
      </c>
      <c r="C3634" s="15" t="n">
        <v>-4</v>
      </c>
      <c r="D3634" s="15" t="n">
        <v>-5.6</v>
      </c>
      <c r="E3634" s="15" t="n">
        <v>-2.04</v>
      </c>
    </row>
    <row r="3635" customFormat="false" ht="12.75" hidden="false" customHeight="false" outlineLevel="0" collapsed="false">
      <c r="A3635" s="19" t="n">
        <v>42119.3333333333</v>
      </c>
      <c r="C3635" s="15" t="n">
        <v>-3.6</v>
      </c>
      <c r="D3635" s="15" t="n">
        <v>-3</v>
      </c>
      <c r="E3635" s="15" t="n">
        <v>-1.86</v>
      </c>
    </row>
    <row r="3636" customFormat="false" ht="12.75" hidden="false" customHeight="false" outlineLevel="0" collapsed="false">
      <c r="A3636" s="19" t="n">
        <v>42119.375</v>
      </c>
      <c r="C3636" s="15" t="n">
        <v>-3.1</v>
      </c>
      <c r="D3636" s="15" t="n">
        <v>-2.8</v>
      </c>
      <c r="E3636" s="15" t="n">
        <v>-2.18333333333333</v>
      </c>
    </row>
    <row r="3637" customFormat="false" ht="12.75" hidden="false" customHeight="false" outlineLevel="0" collapsed="false">
      <c r="A3637" s="19" t="n">
        <v>42119.4166666667</v>
      </c>
      <c r="C3637" s="15" t="n">
        <v>-6.7</v>
      </c>
      <c r="D3637" s="15" t="n">
        <v>-3.5</v>
      </c>
      <c r="E3637" s="15" t="n">
        <v>-1.91666666666667</v>
      </c>
    </row>
    <row r="3638" customFormat="false" ht="12.75" hidden="false" customHeight="false" outlineLevel="0" collapsed="false">
      <c r="A3638" s="19" t="n">
        <v>42119.4583333333</v>
      </c>
      <c r="C3638" s="15" t="n">
        <v>-0.4</v>
      </c>
      <c r="D3638" s="15" t="n">
        <v>-1.4</v>
      </c>
      <c r="E3638" s="15" t="n">
        <v>-1.76</v>
      </c>
    </row>
    <row r="3639" customFormat="false" ht="12.75" hidden="false" customHeight="false" outlineLevel="0" collapsed="false">
      <c r="A3639" s="19" t="n">
        <v>42119.5</v>
      </c>
      <c r="C3639" s="15" t="n">
        <v>-5.3</v>
      </c>
      <c r="D3639" s="15" t="n">
        <v>-3.6</v>
      </c>
      <c r="E3639" s="15" t="n">
        <v>-2.26</v>
      </c>
    </row>
    <row r="3640" customFormat="false" ht="12.75" hidden="false" customHeight="false" outlineLevel="0" collapsed="false">
      <c r="A3640" s="19" t="n">
        <v>42119.5416666667</v>
      </c>
      <c r="C3640" s="15" t="n">
        <v>-8.1</v>
      </c>
      <c r="D3640" s="15" t="n">
        <v>-4.5</v>
      </c>
      <c r="E3640" s="15" t="n">
        <v>-2.82</v>
      </c>
    </row>
    <row r="3641" customFormat="false" ht="12.75" hidden="false" customHeight="false" outlineLevel="0" collapsed="false">
      <c r="A3641" s="19" t="n">
        <v>42119.5833333333</v>
      </c>
      <c r="C3641" s="15" t="n">
        <v>-2.1</v>
      </c>
      <c r="D3641" s="15" t="n">
        <v>-5.7</v>
      </c>
      <c r="E3641" s="15" t="n">
        <v>-3.33333333333333</v>
      </c>
    </row>
    <row r="3642" customFormat="false" ht="12.75" hidden="false" customHeight="false" outlineLevel="0" collapsed="false">
      <c r="A3642" s="19" t="n">
        <v>42119.625</v>
      </c>
      <c r="C3642" s="15" t="n">
        <v>-2.1</v>
      </c>
      <c r="D3642" s="15" t="n">
        <v>0.9</v>
      </c>
      <c r="E3642" s="15" t="n">
        <v>-1.78</v>
      </c>
    </row>
    <row r="3643" customFormat="false" ht="12.75" hidden="false" customHeight="false" outlineLevel="0" collapsed="false">
      <c r="A3643" s="19" t="n">
        <v>42119.6666666667</v>
      </c>
      <c r="C3643" s="15" t="n">
        <v>-2.3</v>
      </c>
      <c r="D3643" s="15" t="n">
        <v>-2.1</v>
      </c>
      <c r="E3643" s="15" t="n">
        <v>-1.2</v>
      </c>
    </row>
    <row r="3644" customFormat="false" ht="12.75" hidden="false" customHeight="false" outlineLevel="0" collapsed="false">
      <c r="A3644" s="19" t="n">
        <v>42119.7083333333</v>
      </c>
      <c r="C3644" s="15" t="n">
        <v>-7.9</v>
      </c>
      <c r="D3644" s="15" t="n">
        <v>-2</v>
      </c>
      <c r="E3644" s="15" t="n">
        <v>-4.4</v>
      </c>
    </row>
    <row r="3645" customFormat="false" ht="12.75" hidden="false" customHeight="false" outlineLevel="0" collapsed="false">
      <c r="A3645" s="19" t="n">
        <v>42119.75</v>
      </c>
      <c r="C3645" s="15" t="n">
        <v>-8.1</v>
      </c>
      <c r="D3645" s="15" t="n">
        <v>-0.9</v>
      </c>
      <c r="E3645" s="15" t="n">
        <v>-2.38333333333333</v>
      </c>
    </row>
    <row r="3646" customFormat="false" ht="12.75" hidden="false" customHeight="false" outlineLevel="0" collapsed="false">
      <c r="A3646" s="19" t="n">
        <v>42119.7916666667</v>
      </c>
      <c r="C3646" s="15" t="n">
        <v>-7.3</v>
      </c>
      <c r="D3646" s="15" t="n">
        <v>-2.8</v>
      </c>
      <c r="E3646" s="15" t="n">
        <v>-1.34</v>
      </c>
    </row>
    <row r="3647" customFormat="false" ht="12.75" hidden="false" customHeight="false" outlineLevel="0" collapsed="false">
      <c r="A3647" s="19" t="n">
        <v>42119.8333333333</v>
      </c>
      <c r="C3647" s="15" t="n">
        <v>-4.7</v>
      </c>
      <c r="D3647" s="15" t="n">
        <v>-2.1</v>
      </c>
      <c r="E3647" s="15" t="n">
        <v>-1.93333333333333</v>
      </c>
    </row>
    <row r="3648" customFormat="false" ht="12.75" hidden="false" customHeight="false" outlineLevel="0" collapsed="false">
      <c r="A3648" s="19" t="n">
        <v>42119.875</v>
      </c>
      <c r="C3648" s="15" t="n">
        <v>-3.4</v>
      </c>
      <c r="D3648" s="15" t="n">
        <v>-2</v>
      </c>
      <c r="E3648" s="15" t="n">
        <v>-2.26</v>
      </c>
    </row>
    <row r="3649" customFormat="false" ht="12.75" hidden="false" customHeight="false" outlineLevel="0" collapsed="false">
      <c r="A3649" s="19" t="n">
        <v>42119.9166666667</v>
      </c>
      <c r="C3649" s="15" t="n">
        <v>-3.8</v>
      </c>
      <c r="D3649" s="15" t="n">
        <v>-2.3</v>
      </c>
      <c r="E3649" s="15" t="n">
        <v>-1.52</v>
      </c>
    </row>
    <row r="3650" customFormat="false" ht="12.75" hidden="false" customHeight="false" outlineLevel="0" collapsed="false">
      <c r="A3650" s="19" t="n">
        <v>42119.9583333333</v>
      </c>
      <c r="C3650" s="15" t="n">
        <v>1</v>
      </c>
      <c r="D3650" s="15" t="n">
        <v>-1.6</v>
      </c>
      <c r="E3650" s="15" t="n">
        <v>-2.26</v>
      </c>
    </row>
    <row r="3651" customFormat="false" ht="12.75" hidden="false" customHeight="false" outlineLevel="0" collapsed="false">
      <c r="A3651" s="19" t="n">
        <v>42120</v>
      </c>
      <c r="E3651" s="15" t="n">
        <v>-2.45</v>
      </c>
    </row>
    <row r="3652" customFormat="false" ht="12.75" hidden="false" customHeight="false" outlineLevel="0" collapsed="false">
      <c r="A3652" s="19" t="n">
        <v>42120.0416666667</v>
      </c>
      <c r="E3652" s="15" t="n">
        <v>-3.1</v>
      </c>
    </row>
    <row r="3653" customFormat="false" ht="12.75" hidden="false" customHeight="false" outlineLevel="0" collapsed="false">
      <c r="A3653" s="19" t="n">
        <v>42120.0833333333</v>
      </c>
      <c r="E3653" s="15" t="n">
        <v>-2.6</v>
      </c>
    </row>
    <row r="3654" customFormat="false" ht="12.75" hidden="false" customHeight="false" outlineLevel="0" collapsed="false">
      <c r="A3654" s="19" t="n">
        <v>42120.125</v>
      </c>
      <c r="C3654" s="15" t="n">
        <v>-3.4</v>
      </c>
    </row>
    <row r="3655" customFormat="false" ht="12.75" hidden="false" customHeight="false" outlineLevel="0" collapsed="false">
      <c r="A3655" s="19" t="n">
        <v>42120.1666666667</v>
      </c>
      <c r="C3655" s="15" t="n">
        <v>-4.7</v>
      </c>
      <c r="D3655" s="15" t="n">
        <v>-2.7</v>
      </c>
      <c r="E3655" s="15" t="n">
        <v>-3.12</v>
      </c>
    </row>
    <row r="3656" customFormat="false" ht="12.75" hidden="false" customHeight="false" outlineLevel="0" collapsed="false">
      <c r="A3656" s="19" t="n">
        <v>42120.2083333333</v>
      </c>
      <c r="C3656" s="15" t="n">
        <v>-4.7</v>
      </c>
      <c r="D3656" s="15" t="n">
        <v>-2.9</v>
      </c>
      <c r="E3656" s="15" t="n">
        <v>-2.06</v>
      </c>
    </row>
    <row r="3657" customFormat="false" ht="12.75" hidden="false" customHeight="false" outlineLevel="0" collapsed="false">
      <c r="A3657" s="19" t="n">
        <v>42120.25</v>
      </c>
    </row>
    <row r="3658" customFormat="false" ht="12.75" hidden="false" customHeight="false" outlineLevel="0" collapsed="false">
      <c r="A3658" s="19" t="n">
        <v>42120.2916666667</v>
      </c>
    </row>
    <row r="3659" customFormat="false" ht="12.75" hidden="false" customHeight="false" outlineLevel="0" collapsed="false">
      <c r="A3659" s="19" t="n">
        <v>42120.3333333333</v>
      </c>
      <c r="C3659" s="15" t="n">
        <v>-9.2</v>
      </c>
      <c r="D3659" s="15" t="n">
        <v>-2.3</v>
      </c>
      <c r="E3659" s="15" t="n">
        <v>-4.43333333333333</v>
      </c>
    </row>
    <row r="3660" customFormat="false" ht="12.75" hidden="false" customHeight="false" outlineLevel="0" collapsed="false">
      <c r="A3660" s="19" t="n">
        <v>42120.375</v>
      </c>
      <c r="C3660" s="15" t="n">
        <v>-5.1</v>
      </c>
      <c r="D3660" s="15" t="n">
        <v>-4.6</v>
      </c>
      <c r="E3660" s="15" t="n">
        <v>-1.68333333333333</v>
      </c>
    </row>
    <row r="3661" customFormat="false" ht="12.75" hidden="false" customHeight="false" outlineLevel="0" collapsed="false">
      <c r="A3661" s="19" t="n">
        <v>42120.4166666667</v>
      </c>
      <c r="C3661" s="15" t="n">
        <v>-8.5</v>
      </c>
      <c r="D3661" s="15" t="n">
        <v>-5</v>
      </c>
    </row>
    <row r="3662" customFormat="false" ht="12.75" hidden="false" customHeight="false" outlineLevel="0" collapsed="false">
      <c r="A3662" s="19" t="n">
        <v>42120.4583333333</v>
      </c>
      <c r="C3662" s="15" t="n">
        <v>-5.4</v>
      </c>
      <c r="D3662" s="15" t="n">
        <v>-1.5</v>
      </c>
      <c r="E3662" s="15" t="n">
        <v>-1.36</v>
      </c>
    </row>
    <row r="3663" customFormat="false" ht="12.75" hidden="false" customHeight="false" outlineLevel="0" collapsed="false">
      <c r="A3663" s="19" t="n">
        <v>42120.5</v>
      </c>
      <c r="C3663" s="15" t="n">
        <v>-9.6</v>
      </c>
      <c r="D3663" s="15" t="n">
        <v>-6.2</v>
      </c>
      <c r="E3663" s="15" t="n">
        <v>-2.54</v>
      </c>
    </row>
    <row r="3664" customFormat="false" ht="12.75" hidden="false" customHeight="false" outlineLevel="0" collapsed="false">
      <c r="A3664" s="19" t="n">
        <v>42120.5416666667</v>
      </c>
    </row>
    <row r="3665" customFormat="false" ht="12.75" hidden="false" customHeight="false" outlineLevel="0" collapsed="false">
      <c r="A3665" s="19" t="n">
        <v>42120.5833333333</v>
      </c>
      <c r="C3665" s="15" t="n">
        <v>-6.5</v>
      </c>
      <c r="D3665" s="15" t="n">
        <v>-5.5</v>
      </c>
      <c r="E3665" s="15" t="n">
        <v>-3.1</v>
      </c>
    </row>
    <row r="3666" customFormat="false" ht="12.75" hidden="false" customHeight="false" outlineLevel="0" collapsed="false">
      <c r="A3666" s="19" t="n">
        <v>42120.625</v>
      </c>
      <c r="C3666" s="15" t="n">
        <v>-4.4</v>
      </c>
      <c r="D3666" s="15" t="n">
        <v>-7.2</v>
      </c>
      <c r="E3666" s="15" t="n">
        <v>0.4</v>
      </c>
    </row>
    <row r="3667" customFormat="false" ht="12.75" hidden="false" customHeight="false" outlineLevel="0" collapsed="false">
      <c r="A3667" s="19" t="n">
        <v>42120.6666666667</v>
      </c>
      <c r="C3667" s="15" t="n">
        <v>-3.6</v>
      </c>
      <c r="D3667" s="15" t="n">
        <v>-2.5</v>
      </c>
      <c r="E3667" s="15" t="n">
        <v>-2.15</v>
      </c>
    </row>
    <row r="3668" customFormat="false" ht="12.75" hidden="false" customHeight="false" outlineLevel="0" collapsed="false">
      <c r="A3668" s="19" t="n">
        <v>42120.7083333333</v>
      </c>
      <c r="C3668" s="15" t="n">
        <v>-2.5</v>
      </c>
      <c r="D3668" s="15" t="n">
        <v>-2.2</v>
      </c>
      <c r="E3668" s="15" t="n">
        <v>-0.86</v>
      </c>
    </row>
    <row r="3669" customFormat="false" ht="12.75" hidden="false" customHeight="false" outlineLevel="0" collapsed="false">
      <c r="A3669" s="19" t="n">
        <v>42120.75</v>
      </c>
      <c r="C3669" s="15" t="n">
        <v>0.2</v>
      </c>
      <c r="D3669" s="15" t="n">
        <v>-2.3</v>
      </c>
      <c r="E3669" s="15" t="n">
        <v>-1.96</v>
      </c>
    </row>
    <row r="3670" customFormat="false" ht="12.75" hidden="false" customHeight="false" outlineLevel="0" collapsed="false">
      <c r="A3670" s="19" t="n">
        <v>42120.7916666667</v>
      </c>
      <c r="C3670" s="15" t="n">
        <v>-2.1</v>
      </c>
      <c r="D3670" s="15" t="n">
        <v>0.1</v>
      </c>
      <c r="E3670" s="15" t="n">
        <v>-0.44</v>
      </c>
    </row>
    <row r="3671" customFormat="false" ht="12.75" hidden="false" customHeight="false" outlineLevel="0" collapsed="false">
      <c r="A3671" s="19" t="n">
        <v>42120.8333333333</v>
      </c>
      <c r="C3671" s="15" t="n">
        <v>-0.6</v>
      </c>
      <c r="D3671" s="15" t="n">
        <v>0.4</v>
      </c>
      <c r="E3671" s="15" t="n">
        <v>-0.26</v>
      </c>
    </row>
    <row r="3672" customFormat="false" ht="12.75" hidden="false" customHeight="false" outlineLevel="0" collapsed="false">
      <c r="A3672" s="19" t="n">
        <v>42120.875</v>
      </c>
      <c r="C3672" s="15" t="n">
        <v>-1.6</v>
      </c>
      <c r="E3672" s="15" t="n">
        <v>-1.54</v>
      </c>
    </row>
    <row r="3673" customFormat="false" ht="12.75" hidden="false" customHeight="false" outlineLevel="0" collapsed="false">
      <c r="A3673" s="19" t="n">
        <v>42120.9166666667</v>
      </c>
      <c r="C3673" s="15" t="n">
        <v>-1.2</v>
      </c>
      <c r="E3673" s="15" t="n">
        <v>0.96</v>
      </c>
    </row>
    <row r="3674" customFormat="false" ht="12.75" hidden="false" customHeight="false" outlineLevel="0" collapsed="false">
      <c r="A3674" s="19" t="n">
        <v>42120.9583333333</v>
      </c>
      <c r="C3674" s="15" t="n">
        <v>-2.5</v>
      </c>
      <c r="E3674" s="15" t="n">
        <v>-1.7</v>
      </c>
    </row>
    <row r="3675" customFormat="false" ht="12.75" hidden="false" customHeight="false" outlineLevel="0" collapsed="false">
      <c r="A3675" s="19" t="n">
        <v>42121</v>
      </c>
      <c r="E3675" s="15" t="n">
        <v>0.05</v>
      </c>
    </row>
    <row r="3676" customFormat="false" ht="12.75" hidden="false" customHeight="false" outlineLevel="0" collapsed="false">
      <c r="A3676" s="19" t="n">
        <v>42121.0416666667</v>
      </c>
    </row>
    <row r="3677" customFormat="false" ht="12.75" hidden="false" customHeight="false" outlineLevel="0" collapsed="false">
      <c r="A3677" s="19" t="n">
        <v>42121.0833333333</v>
      </c>
      <c r="E3677" s="15" t="n">
        <v>0.1</v>
      </c>
    </row>
    <row r="3678" customFormat="false" ht="12.75" hidden="false" customHeight="false" outlineLevel="0" collapsed="false">
      <c r="A3678" s="19" t="n">
        <v>42121.125</v>
      </c>
    </row>
    <row r="3679" customFormat="false" ht="12.75" hidden="false" customHeight="false" outlineLevel="0" collapsed="false">
      <c r="A3679" s="19" t="n">
        <v>42121.1666666667</v>
      </c>
      <c r="C3679" s="15" t="n">
        <v>-3.5</v>
      </c>
      <c r="D3679" s="15" t="n">
        <v>-1.4</v>
      </c>
      <c r="E3679" s="15" t="n">
        <v>-2.06</v>
      </c>
    </row>
    <row r="3680" customFormat="false" ht="12.75" hidden="false" customHeight="false" outlineLevel="0" collapsed="false">
      <c r="A3680" s="19" t="n">
        <v>42121.2083333333</v>
      </c>
      <c r="C3680" s="15" t="n">
        <v>-3.1</v>
      </c>
      <c r="D3680" s="15" t="n">
        <v>-1.1</v>
      </c>
      <c r="E3680" s="15" t="n">
        <v>-0.9</v>
      </c>
    </row>
    <row r="3681" customFormat="false" ht="12.75" hidden="false" customHeight="false" outlineLevel="0" collapsed="false">
      <c r="A3681" s="19" t="n">
        <v>42121.25</v>
      </c>
    </row>
    <row r="3682" customFormat="false" ht="12.75" hidden="false" customHeight="false" outlineLevel="0" collapsed="false">
      <c r="A3682" s="19" t="n">
        <v>42121.2916666667</v>
      </c>
      <c r="C3682" s="15" t="n">
        <v>-6.2</v>
      </c>
      <c r="D3682" s="15" t="n">
        <v>-0.4</v>
      </c>
      <c r="E3682" s="15" t="n">
        <v>-0.74</v>
      </c>
    </row>
    <row r="3683" customFormat="false" ht="12.75" hidden="false" customHeight="false" outlineLevel="0" collapsed="false">
      <c r="A3683" s="19" t="n">
        <v>42121.3333333333</v>
      </c>
      <c r="D3683" s="15" t="n">
        <v>-3.9</v>
      </c>
    </row>
    <row r="3684" customFormat="false" ht="12.75" hidden="false" customHeight="false" outlineLevel="0" collapsed="false">
      <c r="A3684" s="19" t="n">
        <v>42121.375</v>
      </c>
      <c r="C3684" s="15" t="n">
        <v>-3.6</v>
      </c>
      <c r="D3684" s="15" t="n">
        <v>-6.3</v>
      </c>
      <c r="E3684" s="15" t="n">
        <v>-1.21666666666667</v>
      </c>
    </row>
    <row r="3685" customFormat="false" ht="12.75" hidden="false" customHeight="false" outlineLevel="0" collapsed="false">
      <c r="A3685" s="19" t="n">
        <v>42121.4166666667</v>
      </c>
      <c r="C3685" s="15" t="n">
        <v>-4.8</v>
      </c>
      <c r="D3685" s="15" t="n">
        <v>-0.6</v>
      </c>
      <c r="E3685" s="15" t="n">
        <v>-2.82</v>
      </c>
    </row>
    <row r="3686" customFormat="false" ht="12.75" hidden="false" customHeight="false" outlineLevel="0" collapsed="false">
      <c r="A3686" s="19" t="n">
        <v>42121.4583333333</v>
      </c>
      <c r="C3686" s="15" t="n">
        <v>-5</v>
      </c>
      <c r="D3686" s="15" t="n">
        <v>-1.4</v>
      </c>
      <c r="E3686" s="15" t="n">
        <v>-2.84</v>
      </c>
    </row>
    <row r="3687" customFormat="false" ht="12.75" hidden="false" customHeight="false" outlineLevel="0" collapsed="false">
      <c r="A3687" s="19" t="n">
        <v>42121.5</v>
      </c>
      <c r="C3687" s="15" t="n">
        <v>-7</v>
      </c>
      <c r="D3687" s="15" t="n">
        <v>-2.7</v>
      </c>
      <c r="E3687" s="15" t="n">
        <v>-2.76</v>
      </c>
    </row>
    <row r="3688" customFormat="false" ht="12.75" hidden="false" customHeight="false" outlineLevel="0" collapsed="false">
      <c r="A3688" s="19" t="n">
        <v>42121.5416666667</v>
      </c>
      <c r="C3688" s="15" t="n">
        <v>-3.1</v>
      </c>
      <c r="D3688" s="15" t="n">
        <v>-5.1</v>
      </c>
      <c r="E3688" s="15" t="n">
        <v>-0.816666666666667</v>
      </c>
    </row>
    <row r="3689" customFormat="false" ht="12.75" hidden="false" customHeight="false" outlineLevel="0" collapsed="false">
      <c r="A3689" s="19" t="n">
        <v>42121.5833333333</v>
      </c>
      <c r="C3689" s="15" t="n">
        <v>-5.2</v>
      </c>
      <c r="D3689" s="15" t="n">
        <v>-2.7</v>
      </c>
      <c r="E3689" s="15" t="n">
        <v>-1.1</v>
      </c>
    </row>
    <row r="3690" customFormat="false" ht="12.75" hidden="false" customHeight="false" outlineLevel="0" collapsed="false">
      <c r="A3690" s="19" t="n">
        <v>42121.625</v>
      </c>
    </row>
    <row r="3691" customFormat="false" ht="12.75" hidden="false" customHeight="false" outlineLevel="0" collapsed="false">
      <c r="A3691" s="19" t="n">
        <v>42121.6666666667</v>
      </c>
      <c r="C3691" s="15" t="n">
        <v>0.2</v>
      </c>
      <c r="D3691" s="15" t="n">
        <v>0.1</v>
      </c>
      <c r="E3691" s="15" t="n">
        <v>-0.42</v>
      </c>
    </row>
    <row r="3692" customFormat="false" ht="12.75" hidden="false" customHeight="false" outlineLevel="0" collapsed="false">
      <c r="A3692" s="19" t="n">
        <v>42121.7083333333</v>
      </c>
      <c r="C3692" s="15" t="n">
        <v>1.1</v>
      </c>
      <c r="D3692" s="15" t="n">
        <v>-1.5</v>
      </c>
      <c r="E3692" s="15" t="n">
        <v>-0.52</v>
      </c>
    </row>
    <row r="3693" customFormat="false" ht="12.75" hidden="false" customHeight="false" outlineLevel="0" collapsed="false">
      <c r="A3693" s="19" t="n">
        <v>42121.75</v>
      </c>
      <c r="C3693" s="15" t="n">
        <v>-1.2</v>
      </c>
      <c r="D3693" s="15" t="n">
        <v>3.1</v>
      </c>
      <c r="E3693" s="15" t="n">
        <v>1.22</v>
      </c>
    </row>
    <row r="3694" customFormat="false" ht="12.75" hidden="false" customHeight="false" outlineLevel="0" collapsed="false">
      <c r="A3694" s="19" t="n">
        <v>42121.7916666667</v>
      </c>
      <c r="C3694" s="15" t="n">
        <v>-4.8</v>
      </c>
      <c r="D3694" s="15" t="n">
        <v>-2.9</v>
      </c>
      <c r="E3694" s="15" t="n">
        <v>-1.26</v>
      </c>
    </row>
    <row r="3695" customFormat="false" ht="12.75" hidden="false" customHeight="false" outlineLevel="0" collapsed="false">
      <c r="A3695" s="19" t="n">
        <v>42121.8333333333</v>
      </c>
      <c r="C3695" s="15" t="n">
        <v>-2.9</v>
      </c>
      <c r="D3695" s="15" t="n">
        <v>-2.2</v>
      </c>
      <c r="E3695" s="15" t="n">
        <v>-0.4</v>
      </c>
    </row>
    <row r="3696" customFormat="false" ht="12.75" hidden="false" customHeight="false" outlineLevel="0" collapsed="false">
      <c r="A3696" s="19" t="n">
        <v>42121.875</v>
      </c>
      <c r="C3696" s="15" t="n">
        <v>-5.1</v>
      </c>
      <c r="D3696" s="15" t="n">
        <v>-2.2</v>
      </c>
      <c r="E3696" s="15" t="n">
        <v>-0.733333333333333</v>
      </c>
    </row>
    <row r="3697" customFormat="false" ht="12.75" hidden="false" customHeight="false" outlineLevel="0" collapsed="false">
      <c r="A3697" s="19" t="n">
        <v>42121.9166666667</v>
      </c>
      <c r="E3697" s="15" t="n">
        <v>-0.9</v>
      </c>
    </row>
    <row r="3698" customFormat="false" ht="12.75" hidden="false" customHeight="false" outlineLevel="0" collapsed="false">
      <c r="A3698" s="19" t="n">
        <v>42121.9583333333</v>
      </c>
    </row>
    <row r="3699" customFormat="false" ht="12.75" hidden="false" customHeight="false" outlineLevel="0" collapsed="false">
      <c r="A3699" s="19" t="n">
        <v>42122</v>
      </c>
      <c r="C3699" s="15" t="n">
        <v>-2.9</v>
      </c>
      <c r="D3699" s="15" t="n">
        <v>-4.2</v>
      </c>
      <c r="E3699" s="15" t="n">
        <v>-0.28</v>
      </c>
    </row>
    <row r="3700" customFormat="false" ht="12.75" hidden="false" customHeight="false" outlineLevel="0" collapsed="false">
      <c r="A3700" s="19" t="n">
        <v>42122.0416666667</v>
      </c>
      <c r="C3700" s="15" t="n">
        <v>-4.9</v>
      </c>
      <c r="D3700" s="15" t="n">
        <v>-2.9</v>
      </c>
      <c r="E3700" s="15" t="n">
        <v>-1.64</v>
      </c>
    </row>
    <row r="3701" customFormat="false" ht="12.75" hidden="false" customHeight="false" outlineLevel="0" collapsed="false">
      <c r="A3701" s="19" t="n">
        <v>42122.0833333333</v>
      </c>
      <c r="C3701" s="15" t="n">
        <v>-3.8</v>
      </c>
      <c r="D3701" s="15" t="n">
        <v>-1.9</v>
      </c>
      <c r="E3701" s="15" t="n">
        <v>-1.56</v>
      </c>
    </row>
    <row r="3702" customFormat="false" ht="12.75" hidden="false" customHeight="false" outlineLevel="0" collapsed="false">
      <c r="A3702" s="19" t="n">
        <v>42122.125</v>
      </c>
      <c r="C3702" s="15" t="n">
        <v>-3</v>
      </c>
      <c r="D3702" s="15" t="n">
        <v>-1.7</v>
      </c>
      <c r="E3702" s="15" t="n">
        <v>-0.86</v>
      </c>
    </row>
    <row r="3703" customFormat="false" ht="12.75" hidden="false" customHeight="false" outlineLevel="0" collapsed="false">
      <c r="A3703" s="19" t="n">
        <v>42122.1666666667</v>
      </c>
      <c r="E3703" s="15" t="n">
        <v>0.7</v>
      </c>
    </row>
    <row r="3704" customFormat="false" ht="12.75" hidden="false" customHeight="false" outlineLevel="0" collapsed="false">
      <c r="A3704" s="19" t="n">
        <v>42122.2083333333</v>
      </c>
    </row>
    <row r="3705" customFormat="false" ht="12.75" hidden="false" customHeight="false" outlineLevel="0" collapsed="false">
      <c r="A3705" s="19" t="n">
        <v>42122.25</v>
      </c>
    </row>
    <row r="3706" customFormat="false" ht="12.75" hidden="false" customHeight="false" outlineLevel="0" collapsed="false">
      <c r="A3706" s="19" t="n">
        <v>42122.2916666667</v>
      </c>
      <c r="D3706" s="15" t="n">
        <v>-0.6</v>
      </c>
    </row>
    <row r="3707" customFormat="false" ht="12.75" hidden="false" customHeight="false" outlineLevel="0" collapsed="false">
      <c r="A3707" s="19" t="n">
        <v>42122.3333333333</v>
      </c>
      <c r="C3707" s="15" t="n">
        <v>-4.8</v>
      </c>
      <c r="D3707" s="15" t="n">
        <v>-4.6</v>
      </c>
      <c r="E3707" s="15" t="n">
        <v>0.116666666666667</v>
      </c>
    </row>
    <row r="3708" customFormat="false" ht="12.75" hidden="false" customHeight="false" outlineLevel="0" collapsed="false">
      <c r="A3708" s="19" t="n">
        <v>42122.375</v>
      </c>
      <c r="C3708" s="15" t="n">
        <v>-2.9</v>
      </c>
      <c r="D3708" s="15" t="n">
        <v>0.1</v>
      </c>
      <c r="E3708" s="15" t="n">
        <v>-1.43333333333333</v>
      </c>
    </row>
    <row r="3709" customFormat="false" ht="12.75" hidden="false" customHeight="false" outlineLevel="0" collapsed="false">
      <c r="A3709" s="19" t="n">
        <v>42122.4166666667</v>
      </c>
      <c r="C3709" s="15" t="n">
        <v>-3.8</v>
      </c>
      <c r="D3709" s="15" t="n">
        <v>-1.1</v>
      </c>
      <c r="E3709" s="15" t="n">
        <v>-1.56666666666667</v>
      </c>
    </row>
    <row r="3710" customFormat="false" ht="12.75" hidden="false" customHeight="false" outlineLevel="0" collapsed="false">
      <c r="A3710" s="19" t="n">
        <v>42122.4583333333</v>
      </c>
      <c r="C3710" s="15" t="n">
        <v>-2.8</v>
      </c>
      <c r="D3710" s="15" t="n">
        <v>-2</v>
      </c>
      <c r="E3710" s="15" t="n">
        <v>-0.78</v>
      </c>
    </row>
    <row r="3711" customFormat="false" ht="12.75" hidden="false" customHeight="false" outlineLevel="0" collapsed="false">
      <c r="A3711" s="19" t="n">
        <v>42122.5</v>
      </c>
      <c r="C3711" s="15" t="n">
        <v>-0.9</v>
      </c>
      <c r="D3711" s="15" t="n">
        <v>-2</v>
      </c>
      <c r="E3711" s="15" t="n">
        <v>-1.13333333333333</v>
      </c>
    </row>
    <row r="3712" customFormat="false" ht="12.75" hidden="false" customHeight="false" outlineLevel="0" collapsed="false">
      <c r="A3712" s="19" t="n">
        <v>42122.5416666667</v>
      </c>
      <c r="C3712" s="15" t="n">
        <v>-3.5</v>
      </c>
      <c r="D3712" s="15" t="n">
        <v>-6.2</v>
      </c>
      <c r="E3712" s="15" t="n">
        <v>-2.28333333333333</v>
      </c>
    </row>
    <row r="3713" customFormat="false" ht="12.75" hidden="false" customHeight="false" outlineLevel="0" collapsed="false">
      <c r="A3713" s="19" t="n">
        <v>42122.5833333333</v>
      </c>
      <c r="C3713" s="15" t="n">
        <v>-6.1</v>
      </c>
      <c r="D3713" s="15" t="n">
        <v>0.1</v>
      </c>
      <c r="E3713" s="15" t="n">
        <v>-2.48333333333333</v>
      </c>
    </row>
    <row r="3714" customFormat="false" ht="12.75" hidden="false" customHeight="false" outlineLevel="0" collapsed="false">
      <c r="A3714" s="19" t="n">
        <v>42122.625</v>
      </c>
      <c r="C3714" s="15" t="n">
        <v>-3</v>
      </c>
      <c r="D3714" s="15" t="n">
        <v>-3.6</v>
      </c>
      <c r="E3714" s="15" t="n">
        <v>0</v>
      </c>
    </row>
    <row r="3715" customFormat="false" ht="12.75" hidden="false" customHeight="false" outlineLevel="0" collapsed="false">
      <c r="A3715" s="19" t="n">
        <v>42122.6666666667</v>
      </c>
      <c r="C3715" s="15" t="n">
        <v>-0.8</v>
      </c>
      <c r="D3715" s="15" t="n">
        <v>0</v>
      </c>
      <c r="E3715" s="15" t="n">
        <v>-0.3</v>
      </c>
    </row>
    <row r="3716" customFormat="false" ht="12.75" hidden="false" customHeight="false" outlineLevel="0" collapsed="false">
      <c r="A3716" s="19" t="n">
        <v>42122.7083333333</v>
      </c>
      <c r="C3716" s="15" t="n">
        <v>-1.1</v>
      </c>
      <c r="D3716" s="15" t="n">
        <v>0</v>
      </c>
      <c r="E3716" s="15" t="n">
        <v>-1</v>
      </c>
    </row>
    <row r="3717" customFormat="false" ht="12.75" hidden="false" customHeight="false" outlineLevel="0" collapsed="false">
      <c r="A3717" s="19" t="n">
        <v>42122.75</v>
      </c>
      <c r="C3717" s="15" t="n">
        <v>-2.3</v>
      </c>
      <c r="D3717" s="15" t="n">
        <v>-1.6</v>
      </c>
      <c r="E3717" s="15" t="n">
        <v>-3.05</v>
      </c>
    </row>
    <row r="3718" customFormat="false" ht="12.75" hidden="false" customHeight="false" outlineLevel="0" collapsed="false">
      <c r="A3718" s="19" t="n">
        <v>42122.7916666667</v>
      </c>
      <c r="C3718" s="15" t="n">
        <v>-3.2</v>
      </c>
      <c r="D3718" s="15" t="n">
        <v>-1.7</v>
      </c>
      <c r="E3718" s="15" t="n">
        <v>-1.45</v>
      </c>
    </row>
    <row r="3719" customFormat="false" ht="12.75" hidden="false" customHeight="false" outlineLevel="0" collapsed="false">
      <c r="A3719" s="19" t="n">
        <v>42122.8333333333</v>
      </c>
    </row>
    <row r="3720" customFormat="false" ht="12.75" hidden="false" customHeight="false" outlineLevel="0" collapsed="false">
      <c r="A3720" s="19" t="n">
        <v>42122.875</v>
      </c>
      <c r="C3720" s="15" t="n">
        <v>-2.5</v>
      </c>
      <c r="D3720" s="15" t="n">
        <v>-2.8</v>
      </c>
      <c r="E3720" s="15" t="n">
        <v>-2.8</v>
      </c>
    </row>
    <row r="3721" customFormat="false" ht="12.75" hidden="false" customHeight="false" outlineLevel="0" collapsed="false">
      <c r="A3721" s="19" t="n">
        <v>42122.9166666667</v>
      </c>
      <c r="C3721" s="15" t="n">
        <v>-1.5</v>
      </c>
      <c r="D3721" s="15" t="n">
        <v>-0.3</v>
      </c>
      <c r="E3721" s="15" t="n">
        <v>-1.74</v>
      </c>
    </row>
    <row r="3722" customFormat="false" ht="12.75" hidden="false" customHeight="false" outlineLevel="0" collapsed="false">
      <c r="A3722" s="19" t="n">
        <v>42122.9583333333</v>
      </c>
      <c r="C3722" s="15" t="n">
        <v>-4.3</v>
      </c>
      <c r="D3722" s="15" t="n">
        <v>-0.7</v>
      </c>
      <c r="E3722" s="15" t="n">
        <v>-1</v>
      </c>
    </row>
    <row r="3723" customFormat="false" ht="12.75" hidden="false" customHeight="false" outlineLevel="0" collapsed="false">
      <c r="A3723" s="19" t="n">
        <v>42123</v>
      </c>
      <c r="C3723" s="15" t="n">
        <v>-3.1</v>
      </c>
      <c r="D3723" s="15" t="n">
        <v>-3.1</v>
      </c>
      <c r="E3723" s="15" t="n">
        <v>-3.06</v>
      </c>
    </row>
    <row r="3724" customFormat="false" ht="12.75" hidden="false" customHeight="false" outlineLevel="0" collapsed="false">
      <c r="A3724" s="19" t="n">
        <v>42123.0416666667</v>
      </c>
      <c r="C3724" s="15" t="n">
        <v>-4</v>
      </c>
      <c r="D3724" s="15" t="n">
        <v>-3.6</v>
      </c>
      <c r="E3724" s="15" t="n">
        <v>-2.08</v>
      </c>
    </row>
    <row r="3725" customFormat="false" ht="12.75" hidden="false" customHeight="false" outlineLevel="0" collapsed="false">
      <c r="A3725" s="19" t="n">
        <v>42123.0833333333</v>
      </c>
      <c r="C3725" s="15" t="n">
        <v>-5.5</v>
      </c>
      <c r="D3725" s="15" t="n">
        <v>-3.8</v>
      </c>
      <c r="E3725" s="15" t="n">
        <v>-2.36</v>
      </c>
    </row>
    <row r="3726" customFormat="false" ht="12.75" hidden="false" customHeight="false" outlineLevel="0" collapsed="false">
      <c r="A3726" s="19" t="n">
        <v>42123.125</v>
      </c>
      <c r="C3726" s="15" t="n">
        <v>-4.7</v>
      </c>
      <c r="D3726" s="15" t="n">
        <v>-2.8</v>
      </c>
      <c r="E3726" s="15" t="n">
        <v>-2.18</v>
      </c>
    </row>
    <row r="3727" customFormat="false" ht="12.75" hidden="false" customHeight="false" outlineLevel="0" collapsed="false">
      <c r="A3727" s="19" t="n">
        <v>42123.1666666667</v>
      </c>
      <c r="C3727" s="15" t="n">
        <v>-4.7</v>
      </c>
      <c r="D3727" s="15" t="n">
        <v>-1.6</v>
      </c>
      <c r="E3727" s="15" t="n">
        <v>-1.2</v>
      </c>
    </row>
    <row r="3728" customFormat="false" ht="12.75" hidden="false" customHeight="false" outlineLevel="0" collapsed="false">
      <c r="A3728" s="19" t="n">
        <v>42123.2083333333</v>
      </c>
      <c r="C3728" s="15" t="n">
        <v>-1.7</v>
      </c>
      <c r="D3728" s="15" t="n">
        <v>-2.2</v>
      </c>
      <c r="E3728" s="15" t="n">
        <v>-0.1</v>
      </c>
    </row>
    <row r="3729" customFormat="false" ht="12.75" hidden="false" customHeight="false" outlineLevel="0" collapsed="false">
      <c r="A3729" s="19" t="n">
        <v>42123.25</v>
      </c>
    </row>
    <row r="3730" customFormat="false" ht="12.75" hidden="false" customHeight="false" outlineLevel="0" collapsed="false">
      <c r="A3730" s="19" t="n">
        <v>42123.2916666667</v>
      </c>
      <c r="C3730" s="15" t="n">
        <v>-3.1</v>
      </c>
      <c r="D3730" s="15" t="n">
        <v>-0.8</v>
      </c>
      <c r="E3730" s="15" t="n">
        <v>-0.225</v>
      </c>
    </row>
    <row r="3731" customFormat="false" ht="12.75" hidden="false" customHeight="false" outlineLevel="0" collapsed="false">
      <c r="A3731" s="19" t="n">
        <v>42123.3333333333</v>
      </c>
    </row>
    <row r="3732" customFormat="false" ht="12.75" hidden="false" customHeight="false" outlineLevel="0" collapsed="false">
      <c r="A3732" s="19" t="n">
        <v>42123.375</v>
      </c>
      <c r="C3732" s="15" t="n">
        <v>-5.1</v>
      </c>
      <c r="E3732" s="15" t="n">
        <v>-1.45</v>
      </c>
    </row>
    <row r="3733" customFormat="false" ht="12.75" hidden="false" customHeight="false" outlineLevel="0" collapsed="false">
      <c r="A3733" s="19" t="n">
        <v>42123.4166666667</v>
      </c>
    </row>
    <row r="3734" customFormat="false" ht="12.75" hidden="false" customHeight="false" outlineLevel="0" collapsed="false">
      <c r="A3734" s="19" t="n">
        <v>42123.4583333333</v>
      </c>
      <c r="C3734" s="15" t="n">
        <v>-4.2</v>
      </c>
      <c r="D3734" s="15" t="n">
        <v>-6.9</v>
      </c>
      <c r="E3734" s="15" t="n">
        <v>-0.683333333333334</v>
      </c>
    </row>
    <row r="3735" customFormat="false" ht="12.75" hidden="false" customHeight="false" outlineLevel="0" collapsed="false">
      <c r="A3735" s="19" t="n">
        <v>42123.5</v>
      </c>
      <c r="C3735" s="15" t="n">
        <v>-4.1</v>
      </c>
      <c r="D3735" s="15" t="n">
        <v>-4.1</v>
      </c>
      <c r="E3735" s="15" t="n">
        <v>-3.08</v>
      </c>
    </row>
    <row r="3736" customFormat="false" ht="12.75" hidden="false" customHeight="false" outlineLevel="0" collapsed="false">
      <c r="A3736" s="19" t="n">
        <v>42123.5416666667</v>
      </c>
      <c r="C3736" s="15" t="n">
        <v>-6.3</v>
      </c>
      <c r="D3736" s="15" t="n">
        <v>-5.3</v>
      </c>
      <c r="E3736" s="15" t="n">
        <v>-2.08</v>
      </c>
    </row>
    <row r="3737" customFormat="false" ht="12.75" hidden="false" customHeight="false" outlineLevel="0" collapsed="false">
      <c r="A3737" s="19" t="n">
        <v>42123.5833333333</v>
      </c>
      <c r="C3737" s="15" t="n">
        <v>-5.2</v>
      </c>
      <c r="D3737" s="15" t="n">
        <v>-4</v>
      </c>
      <c r="E3737" s="15" t="n">
        <v>-3.38333333333333</v>
      </c>
    </row>
    <row r="3738" customFormat="false" ht="12.75" hidden="false" customHeight="false" outlineLevel="0" collapsed="false">
      <c r="A3738" s="19" t="n">
        <v>42123.625</v>
      </c>
      <c r="C3738" s="15" t="n">
        <v>-3.6</v>
      </c>
      <c r="D3738" s="15" t="n">
        <v>-0.2</v>
      </c>
      <c r="E3738" s="15" t="n">
        <v>-2</v>
      </c>
    </row>
    <row r="3739" customFormat="false" ht="12.75" hidden="false" customHeight="false" outlineLevel="0" collapsed="false">
      <c r="A3739" s="19" t="n">
        <v>42123.6666666667</v>
      </c>
      <c r="C3739" s="15" t="n">
        <v>-5.4</v>
      </c>
      <c r="D3739" s="15" t="n">
        <v>-3.7</v>
      </c>
      <c r="E3739" s="15" t="n">
        <v>-1.08333333333333</v>
      </c>
    </row>
    <row r="3740" customFormat="false" ht="12.75" hidden="false" customHeight="false" outlineLevel="0" collapsed="false">
      <c r="A3740" s="19" t="n">
        <v>42123.7083333333</v>
      </c>
      <c r="C3740" s="15" t="n">
        <v>-2.8</v>
      </c>
      <c r="D3740" s="15" t="n">
        <v>-1.2</v>
      </c>
      <c r="E3740" s="15" t="n">
        <v>-0.05</v>
      </c>
    </row>
    <row r="3741" customFormat="false" ht="12.75" hidden="false" customHeight="false" outlineLevel="0" collapsed="false">
      <c r="A3741" s="19" t="n">
        <v>42123.75</v>
      </c>
      <c r="C3741" s="15" t="n">
        <v>-2</v>
      </c>
      <c r="D3741" s="15" t="n">
        <v>-3.9</v>
      </c>
      <c r="E3741" s="15" t="n">
        <v>-1.15</v>
      </c>
    </row>
    <row r="3742" customFormat="false" ht="12.75" hidden="false" customHeight="false" outlineLevel="0" collapsed="false">
      <c r="A3742" s="19" t="n">
        <v>42123.7916666667</v>
      </c>
      <c r="C3742" s="15" t="n">
        <v>-0.4</v>
      </c>
      <c r="D3742" s="15" t="n">
        <v>1</v>
      </c>
      <c r="E3742" s="15" t="n">
        <v>-1.32</v>
      </c>
    </row>
    <row r="3743" customFormat="false" ht="12.75" hidden="false" customHeight="false" outlineLevel="0" collapsed="false">
      <c r="A3743" s="19" t="n">
        <v>42123.8333333333</v>
      </c>
      <c r="C3743" s="15" t="n">
        <v>1.5</v>
      </c>
      <c r="D3743" s="15" t="n">
        <v>-2.3</v>
      </c>
      <c r="E3743" s="15" t="n">
        <v>-1.18333333333333</v>
      </c>
    </row>
    <row r="3744" customFormat="false" ht="12.75" hidden="false" customHeight="false" outlineLevel="0" collapsed="false">
      <c r="A3744" s="19" t="n">
        <v>42123.875</v>
      </c>
      <c r="C3744" s="15" t="n">
        <v>-3.1</v>
      </c>
      <c r="D3744" s="15" t="n">
        <v>-1.5</v>
      </c>
      <c r="E3744" s="15" t="n">
        <v>-1</v>
      </c>
    </row>
    <row r="3745" customFormat="false" ht="12.75" hidden="false" customHeight="false" outlineLevel="0" collapsed="false">
      <c r="A3745" s="19" t="n">
        <v>42123.9166666667</v>
      </c>
      <c r="C3745" s="15" t="n">
        <v>-2.7</v>
      </c>
      <c r="D3745" s="15" t="n">
        <v>-1.6</v>
      </c>
      <c r="E3745" s="15" t="n">
        <v>-1.24</v>
      </c>
    </row>
    <row r="3746" customFormat="false" ht="12.75" hidden="false" customHeight="false" outlineLevel="0" collapsed="false">
      <c r="A3746" s="19" t="n">
        <v>42123.9583333333</v>
      </c>
      <c r="C3746" s="15" t="n">
        <v>-4.5</v>
      </c>
      <c r="D3746" s="15" t="n">
        <v>-1.3</v>
      </c>
      <c r="E3746" s="15" t="n">
        <v>-1.48</v>
      </c>
    </row>
    <row r="3747" customFormat="false" ht="12.75" hidden="false" customHeight="false" outlineLevel="0" collapsed="false">
      <c r="A3747" s="19" t="n">
        <v>42124</v>
      </c>
      <c r="C3747" s="15" t="n">
        <v>-5.4</v>
      </c>
      <c r="D3747" s="15" t="n">
        <v>-1.5</v>
      </c>
      <c r="E3747" s="15" t="n">
        <v>-0.52</v>
      </c>
    </row>
    <row r="3748" customFormat="false" ht="12.75" hidden="false" customHeight="false" outlineLevel="0" collapsed="false">
      <c r="A3748" s="19" t="n">
        <v>42124.0416666667</v>
      </c>
      <c r="C3748" s="15" t="n">
        <v>-3.6</v>
      </c>
      <c r="D3748" s="15" t="n">
        <v>-3.8</v>
      </c>
      <c r="E3748" s="15" t="n">
        <v>-0.24</v>
      </c>
    </row>
    <row r="3749" customFormat="false" ht="12.75" hidden="false" customHeight="false" outlineLevel="0" collapsed="false">
      <c r="A3749" s="19" t="n">
        <v>42124.0833333333</v>
      </c>
      <c r="C3749" s="15" t="n">
        <v>-3.8</v>
      </c>
      <c r="D3749" s="15" t="n">
        <v>-2.3</v>
      </c>
      <c r="E3749" s="15" t="n">
        <v>-1.48</v>
      </c>
    </row>
    <row r="3750" customFormat="false" ht="12.75" hidden="false" customHeight="false" outlineLevel="0" collapsed="false">
      <c r="A3750" s="19" t="n">
        <v>42124.125</v>
      </c>
      <c r="C3750" s="15" t="n">
        <v>-2.4</v>
      </c>
      <c r="D3750" s="15" t="n">
        <v>-2.5</v>
      </c>
      <c r="E3750" s="15" t="n">
        <v>-0.52</v>
      </c>
    </row>
    <row r="3751" customFormat="false" ht="12.75" hidden="false" customHeight="false" outlineLevel="0" collapsed="false">
      <c r="A3751" s="19" t="n">
        <v>42124.1666666667</v>
      </c>
      <c r="C3751" s="15" t="n">
        <v>-2.3</v>
      </c>
      <c r="D3751" s="15" t="n">
        <v>-1.5</v>
      </c>
      <c r="E3751" s="15" t="n">
        <v>-1.22</v>
      </c>
    </row>
    <row r="3752" customFormat="false" ht="12.75" hidden="false" customHeight="false" outlineLevel="0" collapsed="false">
      <c r="A3752" s="19" t="n">
        <v>42124.2083333333</v>
      </c>
      <c r="C3752" s="15" t="n">
        <v>-2.6</v>
      </c>
      <c r="D3752" s="15" t="n">
        <v>-0.5</v>
      </c>
      <c r="E3752" s="15" t="n">
        <v>-0.1</v>
      </c>
    </row>
    <row r="3753" customFormat="false" ht="12.75" hidden="false" customHeight="false" outlineLevel="0" collapsed="false">
      <c r="A3753" s="19" t="n">
        <v>42124.25</v>
      </c>
      <c r="C3753" s="15" t="n">
        <v>-3.3</v>
      </c>
      <c r="D3753" s="15" t="n">
        <v>0.5</v>
      </c>
      <c r="E3753" s="15" t="n">
        <v>-0.35</v>
      </c>
    </row>
    <row r="3754" customFormat="false" ht="12.75" hidden="false" customHeight="false" outlineLevel="0" collapsed="false">
      <c r="A3754" s="19" t="n">
        <v>42124.2916666667</v>
      </c>
      <c r="C3754" s="15" t="n">
        <v>-0.7</v>
      </c>
      <c r="D3754" s="15" t="n">
        <v>-3.5</v>
      </c>
      <c r="E3754" s="15" t="n">
        <v>-0.55</v>
      </c>
    </row>
    <row r="3755" customFormat="false" ht="12.75" hidden="false" customHeight="false" outlineLevel="0" collapsed="false">
      <c r="A3755" s="19" t="n">
        <v>42124.3333333333</v>
      </c>
      <c r="C3755" s="15" t="n">
        <v>-2.9</v>
      </c>
      <c r="D3755" s="15" t="n">
        <v>-1.6</v>
      </c>
      <c r="E3755" s="15" t="n">
        <v>-0.266666666666667</v>
      </c>
    </row>
    <row r="3756" customFormat="false" ht="12.75" hidden="false" customHeight="false" outlineLevel="0" collapsed="false">
      <c r="A3756" s="19" t="n">
        <v>42124.375</v>
      </c>
      <c r="C3756" s="15" t="n">
        <v>-0.5</v>
      </c>
      <c r="E3756" s="15" t="n">
        <v>-0.133333333333333</v>
      </c>
    </row>
    <row r="3757" customFormat="false" ht="12.75" hidden="false" customHeight="false" outlineLevel="0" collapsed="false">
      <c r="A3757" s="19" t="n">
        <v>42124.4166666667</v>
      </c>
    </row>
    <row r="3758" customFormat="false" ht="12.75" hidden="false" customHeight="false" outlineLevel="0" collapsed="false">
      <c r="A3758" s="19" t="n">
        <v>42124.4583333333</v>
      </c>
    </row>
    <row r="3759" customFormat="false" ht="12.75" hidden="false" customHeight="false" outlineLevel="0" collapsed="false">
      <c r="A3759" s="19" t="n">
        <v>42124.5</v>
      </c>
      <c r="C3759" s="15" t="n">
        <v>-2</v>
      </c>
      <c r="D3759" s="15" t="n">
        <v>-2.6</v>
      </c>
      <c r="E3759" s="15" t="n">
        <v>-1.36666666666667</v>
      </c>
    </row>
    <row r="3760" customFormat="false" ht="12.75" hidden="false" customHeight="false" outlineLevel="0" collapsed="false">
      <c r="A3760" s="19" t="n">
        <v>42124.5416666667</v>
      </c>
      <c r="C3760" s="15" t="n">
        <v>-2.4</v>
      </c>
      <c r="E3760" s="15" t="n">
        <v>-0.666666666666667</v>
      </c>
    </row>
    <row r="3761" customFormat="false" ht="12.75" hidden="false" customHeight="false" outlineLevel="0" collapsed="false">
      <c r="A3761" s="19" t="n">
        <v>42124.5833333333</v>
      </c>
    </row>
    <row r="3762" customFormat="false" ht="12.75" hidden="false" customHeight="false" outlineLevel="0" collapsed="false">
      <c r="A3762" s="19" t="n">
        <v>42124.625</v>
      </c>
    </row>
    <row r="3763" customFormat="false" ht="12.75" hidden="false" customHeight="false" outlineLevel="0" collapsed="false">
      <c r="A3763" s="19" t="n">
        <v>42124.6666666667</v>
      </c>
    </row>
    <row r="3764" customFormat="false" ht="12.75" hidden="false" customHeight="false" outlineLevel="0" collapsed="false">
      <c r="A3764" s="19" t="n">
        <v>42124.7083333333</v>
      </c>
      <c r="C3764" s="15" t="n">
        <v>-5.1</v>
      </c>
      <c r="D3764" s="15" t="n">
        <v>-3.2</v>
      </c>
      <c r="E3764" s="15" t="n">
        <v>-0.74</v>
      </c>
    </row>
    <row r="3765" customFormat="false" ht="12.75" hidden="false" customHeight="false" outlineLevel="0" collapsed="false">
      <c r="A3765" s="19" t="n">
        <v>42124.75</v>
      </c>
    </row>
    <row r="3766" customFormat="false" ht="12.75" hidden="false" customHeight="false" outlineLevel="0" collapsed="false">
      <c r="A3766" s="19" t="n">
        <v>42124.7916666667</v>
      </c>
      <c r="C3766" s="15" t="n">
        <v>-3</v>
      </c>
      <c r="D3766" s="15" t="n">
        <v>-0.5</v>
      </c>
      <c r="E3766" s="15" t="n">
        <v>-1.12</v>
      </c>
    </row>
    <row r="3767" customFormat="false" ht="12.75" hidden="false" customHeight="false" outlineLevel="0" collapsed="false">
      <c r="A3767" s="19" t="n">
        <v>42124.8333333333</v>
      </c>
      <c r="C3767" s="15" t="n">
        <v>-4.5</v>
      </c>
      <c r="D3767" s="15" t="n">
        <v>-0.9</v>
      </c>
      <c r="E3767" s="15" t="n">
        <v>-1.72</v>
      </c>
    </row>
    <row r="3768" customFormat="false" ht="12.75" hidden="false" customHeight="false" outlineLevel="0" collapsed="false">
      <c r="A3768" s="19" t="n">
        <v>42124.875</v>
      </c>
      <c r="C3768" s="15" t="n">
        <v>-4.2</v>
      </c>
      <c r="D3768" s="15" t="n">
        <v>-2.7</v>
      </c>
      <c r="E3768" s="15" t="n">
        <v>-1.72</v>
      </c>
    </row>
    <row r="3769" customFormat="false" ht="12.75" hidden="false" customHeight="false" outlineLevel="0" collapsed="false">
      <c r="A3769" s="19" t="n">
        <v>42124.9166666667</v>
      </c>
      <c r="C3769" s="15" t="n">
        <v>-4.2</v>
      </c>
      <c r="D3769" s="15" t="n">
        <v>-3.6</v>
      </c>
      <c r="E3769" s="15" t="n">
        <v>-1.7</v>
      </c>
    </row>
    <row r="3770" customFormat="false" ht="12.75" hidden="false" customHeight="false" outlineLevel="0" collapsed="false">
      <c r="A3770" s="19" t="n">
        <v>42124.9583333333</v>
      </c>
      <c r="C3770" s="15" t="n">
        <v>-2.8</v>
      </c>
      <c r="D3770" s="15" t="n">
        <v>-1.8</v>
      </c>
      <c r="E3770" s="15" t="n">
        <v>-1.98</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968</v>
      </c>
      <c r="B3" s="23" t="str">
        <f aca="false">IF(ISNUMBER(Data!B3),IF(ISERROR(AVERAGE(Data!C3:Data!E3)),"",(((Data!B3-Summary!C8)/Summary!C9)-(1.87*AVERAGE(Data!C3:Data!E3)))),"")</f>
        <v/>
      </c>
    </row>
    <row r="4" customFormat="false" ht="12.75" hidden="false" customHeight="false" outlineLevel="0" collapsed="false">
      <c r="A4" s="22" t="n">
        <f aca="false">IF(Data!A4="","",Data!A4)</f>
        <v>41968.0416666667</v>
      </c>
      <c r="B4" s="23" t="str">
        <f aca="false">IF(ISNUMBER(Data!B4),IF(ISERROR(AVERAGE(Data!C4:Data!E4)),"",(((Data!B4-Summary!C8)/Summary!C9)-(1.87*AVERAGE(Data!C4:Data!E4)))),"")</f>
        <v/>
      </c>
    </row>
    <row r="5" customFormat="false" ht="12.75" hidden="false" customHeight="false" outlineLevel="0" collapsed="false">
      <c r="A5" s="22" t="n">
        <f aca="false">IF(Data!A5="","",Data!A5)</f>
        <v>41968.0833333333</v>
      </c>
      <c r="B5" s="23" t="str">
        <f aca="false">IF(ISNUMBER(Data!B5),IF(ISERROR(AVERAGE(Data!C5:Data!E5)),"",(((Data!B5-Summary!C8)/Summary!C9)-(1.87*AVERAGE(Data!C5:Data!E5)))),"")</f>
        <v/>
      </c>
    </row>
    <row r="6" customFormat="false" ht="12.75" hidden="false" customHeight="false" outlineLevel="0" collapsed="false">
      <c r="A6" s="22" t="n">
        <f aca="false">IF(Data!A6="","",Data!A6)</f>
        <v>41968.125</v>
      </c>
      <c r="B6" s="23" t="str">
        <f aca="false">IF(ISNUMBER(Data!B6),IF(ISERROR(AVERAGE(Data!C6:Data!E6)),"",(((Data!B6-Summary!C8)/Summary!C9)-(1.87*AVERAGE(Data!C6:Data!E6)))),"")</f>
        <v/>
      </c>
    </row>
    <row r="7" customFormat="false" ht="12.75" hidden="false" customHeight="false" outlineLevel="0" collapsed="false">
      <c r="A7" s="22" t="n">
        <f aca="false">IF(Data!A7="","",Data!A7)</f>
        <v>41968.1666666667</v>
      </c>
      <c r="B7" s="23" t="str">
        <f aca="false">IF(ISNUMBER(Data!B7),IF(ISERROR(AVERAGE(Data!C7:Data!E7)),"",(((Data!B7-Summary!C8)/Summary!C9)-(1.87*AVERAGE(Data!C7:Data!E7)))),"")</f>
        <v/>
      </c>
    </row>
    <row r="8" customFormat="false" ht="12.75" hidden="false" customHeight="false" outlineLevel="0" collapsed="false">
      <c r="A8" s="22" t="n">
        <f aca="false">IF(Data!A8="","",Data!A8)</f>
        <v>41968.2083333333</v>
      </c>
      <c r="B8" s="23" t="str">
        <f aca="false">IF(ISNUMBER(Data!B8),IF(ISERROR(AVERAGE(Data!C8:Data!E8)),"",(((Data!B8-Summary!C8)/Summary!C9)-(1.87*AVERAGE(Data!C8:Data!E8)))),"")</f>
        <v/>
      </c>
    </row>
    <row r="9" customFormat="false" ht="12.75" hidden="false" customHeight="false" outlineLevel="0" collapsed="false">
      <c r="A9" s="22" t="n">
        <f aca="false">IF(Data!A9="","",Data!A9)</f>
        <v>41968.25</v>
      </c>
      <c r="B9" s="23" t="str">
        <f aca="false">IF(ISNUMBER(Data!B9),IF(ISERROR(AVERAGE(Data!C9:Data!E9)),"",(((Data!B9-Summary!C8)/Summary!C9)-(1.87*AVERAGE(Data!C9:Data!E9)))),"")</f>
        <v/>
      </c>
    </row>
    <row r="10" customFormat="false" ht="12.75" hidden="false" customHeight="false" outlineLevel="0" collapsed="false">
      <c r="A10" s="22" t="n">
        <f aca="false">IF(Data!A10="","",Data!A10)</f>
        <v>41968.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968.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968.375</v>
      </c>
      <c r="B12" s="23" t="str">
        <f aca="false">IF(ISNUMBER(Data!B12),IF(ISERROR(AVERAGE(Data!C12:Data!E12)),"",(((Data!B12-Summary!C8)/Summary!C9)-(1.87*AVERAGE(Data!C12:Data!E12)))),"")</f>
        <v/>
      </c>
    </row>
    <row r="13" customFormat="false" ht="12.75" hidden="false" customHeight="false" outlineLevel="0" collapsed="false">
      <c r="A13" s="22" t="n">
        <f aca="false">IF(Data!A13="","",Data!A13)</f>
        <v>41968.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968.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968.5</v>
      </c>
      <c r="B15" s="23" t="str">
        <f aca="false">IF(ISNUMBER(Data!B15),IF(ISERROR(AVERAGE(Data!C15:Data!E15)),"",(((Data!B15-Summary!C8)/Summary!C9)-(1.87*AVERAGE(Data!C15:Data!E15)))),"")</f>
        <v/>
      </c>
    </row>
    <row r="16" customFormat="false" ht="12.75" hidden="false" customHeight="false" outlineLevel="0" collapsed="false">
      <c r="A16" s="22" t="n">
        <f aca="false">IF(Data!A16="","",Data!A16)</f>
        <v>41968.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968.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968.625</v>
      </c>
      <c r="B18" s="23" t="str">
        <f aca="false">IF(ISNUMBER(Data!B18),IF(ISERROR(AVERAGE(Data!C18:Data!E18)),"",(((Data!B18-Summary!C8)/Summary!C9)-(1.87*AVERAGE(Data!C18:Data!E18)))),"")</f>
        <v/>
      </c>
    </row>
    <row r="19" customFormat="false" ht="12.75" hidden="false" customHeight="false" outlineLevel="0" collapsed="false">
      <c r="A19" s="22" t="n">
        <f aca="false">IF(Data!A19="","",Data!A19)</f>
        <v>41968.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968.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968.75</v>
      </c>
      <c r="B21" s="23" t="str">
        <f aca="false">IF(ISNUMBER(Data!B21),IF(ISERROR(AVERAGE(Data!C21:Data!E21)),"",(((Data!B21-Summary!C8)/Summary!C9)-(1.87*AVERAGE(Data!C21:Data!E21)))),"")</f>
        <v/>
      </c>
    </row>
    <row r="22" customFormat="false" ht="12.75" hidden="false" customHeight="false" outlineLevel="0" collapsed="false">
      <c r="A22" s="22" t="n">
        <f aca="false">IF(Data!A22="","",Data!A22)</f>
        <v>41968.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968.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968.875</v>
      </c>
      <c r="B24" s="23" t="str">
        <f aca="false">IF(ISNUMBER(Data!B24),IF(ISERROR(AVERAGE(Data!C24:Data!E24)),"",(((Data!B24-Summary!C8)/Summary!C9)-(1.87*AVERAGE(Data!C24:Data!E24)))),"")</f>
        <v/>
      </c>
    </row>
    <row r="25" customFormat="false" ht="12.75" hidden="false" customHeight="false" outlineLevel="0" collapsed="false">
      <c r="A25" s="22" t="n">
        <f aca="false">IF(Data!A25="","",Data!A25)</f>
        <v>41968.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968.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969</v>
      </c>
      <c r="B27" s="23" t="str">
        <f aca="false">IF(ISNUMBER(Data!B27),IF(ISERROR(AVERAGE(Data!C27:Data!E27)),"",(((Data!B27-Summary!C8)/Summary!C9)-(1.87*AVERAGE(Data!C27:Data!E27)))),"")</f>
        <v/>
      </c>
    </row>
    <row r="28" customFormat="false" ht="12.75" hidden="false" customHeight="false" outlineLevel="0" collapsed="false">
      <c r="A28" s="22" t="n">
        <f aca="false">IF(Data!A28="","",Data!A28)</f>
        <v>41969.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969.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969.125</v>
      </c>
      <c r="B30" s="23" t="str">
        <f aca="false">IF(ISNUMBER(Data!B30),IF(ISERROR(AVERAGE(Data!C30:Data!E30)),"",(((Data!B30-Summary!C8)/Summary!C9)-(1.87*AVERAGE(Data!C30:Data!E30)))),"")</f>
        <v/>
      </c>
    </row>
    <row r="31" customFormat="false" ht="12.75" hidden="false" customHeight="false" outlineLevel="0" collapsed="false">
      <c r="A31" s="22" t="n">
        <f aca="false">IF(Data!A31="","",Data!A31)</f>
        <v>41969.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969.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969.25</v>
      </c>
      <c r="B33" s="23" t="str">
        <f aca="false">IF(ISNUMBER(Data!B33),IF(ISERROR(AVERAGE(Data!C33:Data!E33)),"",(((Data!B33-Summary!C8)/Summary!C9)-(1.87*AVERAGE(Data!C33:Data!E33)))),"")</f>
        <v/>
      </c>
    </row>
    <row r="34" customFormat="false" ht="12.75" hidden="false" customHeight="false" outlineLevel="0" collapsed="false">
      <c r="A34" s="22" t="n">
        <f aca="false">IF(Data!A34="","",Data!A34)</f>
        <v>41969.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969.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969.375</v>
      </c>
      <c r="B36" s="23" t="str">
        <f aca="false">IF(ISNUMBER(Data!B36),IF(ISERROR(AVERAGE(Data!C36:Data!E36)),"",(((Data!B36-Summary!C8)/Summary!C9)-(1.87*AVERAGE(Data!C36:Data!E36)))),"")</f>
        <v/>
      </c>
    </row>
    <row r="37" customFormat="false" ht="12.75" hidden="false" customHeight="false" outlineLevel="0" collapsed="false">
      <c r="A37" s="22" t="n">
        <f aca="false">IF(Data!A37="","",Data!A37)</f>
        <v>41969.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969.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969.5</v>
      </c>
      <c r="B39" s="23" t="str">
        <f aca="false">IF(ISNUMBER(Data!B39),IF(ISERROR(AVERAGE(Data!C39:Data!E39)),"",(((Data!B39-Summary!C8)/Summary!C9)-(1.87*AVERAGE(Data!C39:Data!E39)))),"")</f>
        <v/>
      </c>
    </row>
    <row r="40" customFormat="false" ht="12.75" hidden="false" customHeight="false" outlineLevel="0" collapsed="false">
      <c r="A40" s="22" t="n">
        <f aca="false">IF(Data!A40="","",Data!A40)</f>
        <v>41969.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969.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969.625</v>
      </c>
      <c r="B42" s="23" t="str">
        <f aca="false">IF(ISNUMBER(Data!B42),IF(ISERROR(AVERAGE(Data!C42:Data!E42)),"",(((Data!B42-Summary!C8)/Summary!C9)-(1.87*AVERAGE(Data!C42:Data!E42)))),"")</f>
        <v/>
      </c>
    </row>
    <row r="43" customFormat="false" ht="12.75" hidden="false" customHeight="false" outlineLevel="0" collapsed="false">
      <c r="A43" s="22" t="n">
        <f aca="false">IF(Data!A43="","",Data!A43)</f>
        <v>41969.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969.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969.75</v>
      </c>
      <c r="B45" s="23" t="str">
        <f aca="false">IF(ISNUMBER(Data!B45),IF(ISERROR(AVERAGE(Data!C45:Data!E45)),"",(((Data!B45-Summary!C8)/Summary!C9)-(1.87*AVERAGE(Data!C45:Data!E45)))),"")</f>
        <v/>
      </c>
    </row>
    <row r="46" customFormat="false" ht="12.75" hidden="false" customHeight="false" outlineLevel="0" collapsed="false">
      <c r="A46" s="22" t="n">
        <f aca="false">IF(Data!A46="","",Data!A46)</f>
        <v>41969.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969.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969.875</v>
      </c>
      <c r="B48" s="23" t="str">
        <f aca="false">IF(ISNUMBER(Data!B48),IF(ISERROR(AVERAGE(Data!C48:Data!E48)),"",(((Data!B48-Summary!C8)/Summary!C9)-(1.87*AVERAGE(Data!C48:Data!E48)))),"")</f>
        <v/>
      </c>
    </row>
    <row r="49" customFormat="false" ht="12.75" hidden="false" customHeight="false" outlineLevel="0" collapsed="false">
      <c r="A49" s="22" t="n">
        <f aca="false">IF(Data!A49="","",Data!A49)</f>
        <v>41969.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969.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970</v>
      </c>
      <c r="B51" s="23" t="str">
        <f aca="false">IF(ISNUMBER(Data!B51),IF(ISERROR(AVERAGE(Data!C51:Data!E51)),"",(((Data!B51-Summary!C8)/Summary!C9)-(1.87*AVERAGE(Data!C51:Data!E51)))),"")</f>
        <v/>
      </c>
    </row>
    <row r="52" customFormat="false" ht="12.75" hidden="false" customHeight="false" outlineLevel="0" collapsed="false">
      <c r="A52" s="22" t="n">
        <f aca="false">IF(Data!A52="","",Data!A52)</f>
        <v>41970.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970.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970.125</v>
      </c>
      <c r="B54" s="23" t="str">
        <f aca="false">IF(ISNUMBER(Data!B54),IF(ISERROR(AVERAGE(Data!C54:Data!E54)),"",(((Data!B54-Summary!C8)/Summary!C9)-(1.87*AVERAGE(Data!C54:Data!E54)))),"")</f>
        <v/>
      </c>
    </row>
    <row r="55" customFormat="false" ht="12.75" hidden="false" customHeight="false" outlineLevel="0" collapsed="false">
      <c r="A55" s="22" t="n">
        <f aca="false">IF(Data!A55="","",Data!A55)</f>
        <v>41970.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970.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970.25</v>
      </c>
      <c r="B57" s="23" t="str">
        <f aca="false">IF(ISNUMBER(Data!B57),IF(ISERROR(AVERAGE(Data!C57:Data!E57)),"",(((Data!B57-Summary!C8)/Summary!C9)-(1.87*AVERAGE(Data!C57:Data!E57)))),"")</f>
        <v/>
      </c>
    </row>
    <row r="58" customFormat="false" ht="12.75" hidden="false" customHeight="false" outlineLevel="0" collapsed="false">
      <c r="A58" s="22" t="n">
        <f aca="false">IF(Data!A58="","",Data!A58)</f>
        <v>41970.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970.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970.375</v>
      </c>
      <c r="B60" s="23" t="str">
        <f aca="false">IF(ISNUMBER(Data!B60),IF(ISERROR(AVERAGE(Data!C60:Data!E60)),"",(((Data!B60-Summary!C8)/Summary!C9)-(1.87*AVERAGE(Data!C60:Data!E60)))),"")</f>
        <v/>
      </c>
    </row>
    <row r="61" customFormat="false" ht="12.75" hidden="false" customHeight="false" outlineLevel="0" collapsed="false">
      <c r="A61" s="22" t="n">
        <f aca="false">IF(Data!A61="","",Data!A61)</f>
        <v>41970.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970.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970.5</v>
      </c>
      <c r="B63" s="23" t="str">
        <f aca="false">IF(ISNUMBER(Data!B63),IF(ISERROR(AVERAGE(Data!C63:Data!E63)),"",(((Data!B63-Summary!C8)/Summary!C9)-(1.87*AVERAGE(Data!C63:Data!E63)))),"")</f>
        <v/>
      </c>
    </row>
    <row r="64" customFormat="false" ht="12.75" hidden="false" customHeight="false" outlineLevel="0" collapsed="false">
      <c r="A64" s="22" t="n">
        <f aca="false">IF(Data!A64="","",Data!A64)</f>
        <v>41970.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970.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970.625</v>
      </c>
      <c r="B66" s="23" t="str">
        <f aca="false">IF(ISNUMBER(Data!B66),IF(ISERROR(AVERAGE(Data!C66:Data!E66)),"",(((Data!B66-Summary!C8)/Summary!C9)-(1.87*AVERAGE(Data!C66:Data!E66)))),"")</f>
        <v/>
      </c>
    </row>
    <row r="67" customFormat="false" ht="12.75" hidden="false" customHeight="false" outlineLevel="0" collapsed="false">
      <c r="A67" s="22" t="n">
        <f aca="false">IF(Data!A67="","",Data!A67)</f>
        <v>41970.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970.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970.75</v>
      </c>
      <c r="B69" s="23" t="str">
        <f aca="false">IF(ISNUMBER(Data!B69),IF(ISERROR(AVERAGE(Data!C69:Data!E69)),"",(((Data!B69-Summary!C8)/Summary!C9)-(1.87*AVERAGE(Data!C69:Data!E69)))),"")</f>
        <v/>
      </c>
    </row>
    <row r="70" customFormat="false" ht="12.75" hidden="false" customHeight="false" outlineLevel="0" collapsed="false">
      <c r="A70" s="22" t="n">
        <f aca="false">IF(Data!A70="","",Data!A70)</f>
        <v>41970.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970.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970.875</v>
      </c>
      <c r="B72" s="23" t="str">
        <f aca="false">IF(ISNUMBER(Data!B72),IF(ISERROR(AVERAGE(Data!C72:Data!E72)),"",(((Data!B72-Summary!C8)/Summary!C9)-(1.87*AVERAGE(Data!C72:Data!E72)))),"")</f>
        <v/>
      </c>
    </row>
    <row r="73" customFormat="false" ht="12.75" hidden="false" customHeight="false" outlineLevel="0" collapsed="false">
      <c r="A73" s="22" t="n">
        <f aca="false">IF(Data!A73="","",Data!A73)</f>
        <v>41970.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970.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971</v>
      </c>
      <c r="B75" s="23" t="str">
        <f aca="false">IF(ISNUMBER(Data!B75),IF(ISERROR(AVERAGE(Data!C75:Data!E75)),"",(((Data!B75-Summary!C8)/Summary!C9)-(1.87*AVERAGE(Data!C75:Data!E75)))),"")</f>
        <v/>
      </c>
    </row>
    <row r="76" customFormat="false" ht="12.75" hidden="false" customHeight="false" outlineLevel="0" collapsed="false">
      <c r="A76" s="22" t="n">
        <f aca="false">IF(Data!A76="","",Data!A76)</f>
        <v>41971.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971.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971.125</v>
      </c>
      <c r="B78" s="23" t="str">
        <f aca="false">IF(ISNUMBER(Data!B78),IF(ISERROR(AVERAGE(Data!C78:Data!E78)),"",(((Data!B78-Summary!C8)/Summary!C9)-(1.87*AVERAGE(Data!C78:Data!E78)))),"")</f>
        <v/>
      </c>
    </row>
    <row r="79" customFormat="false" ht="12.75" hidden="false" customHeight="false" outlineLevel="0" collapsed="false">
      <c r="A79" s="22" t="n">
        <f aca="false">IF(Data!A79="","",Data!A79)</f>
        <v>41971.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971.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971.25</v>
      </c>
      <c r="B81" s="23" t="str">
        <f aca="false">IF(ISNUMBER(Data!B81),IF(ISERROR(AVERAGE(Data!C81:Data!E81)),"",(((Data!B81-Summary!C8)/Summary!C9)-(1.87*AVERAGE(Data!C81:Data!E81)))),"")</f>
        <v/>
      </c>
    </row>
    <row r="82" customFormat="false" ht="12.75" hidden="false" customHeight="false" outlineLevel="0" collapsed="false">
      <c r="A82" s="22" t="n">
        <f aca="false">IF(Data!A82="","",Data!A82)</f>
        <v>41971.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971.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971.375</v>
      </c>
      <c r="B84" s="23" t="str">
        <f aca="false">IF(ISNUMBER(Data!B84),IF(ISERROR(AVERAGE(Data!C84:Data!E84)),"",(((Data!B84-Summary!C8)/Summary!C9)-(1.87*AVERAGE(Data!C84:Data!E84)))),"")</f>
        <v/>
      </c>
    </row>
    <row r="85" customFormat="false" ht="12.75" hidden="false" customHeight="false" outlineLevel="0" collapsed="false">
      <c r="A85" s="22" t="n">
        <f aca="false">IF(Data!A85="","",Data!A85)</f>
        <v>41971.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971.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971.5</v>
      </c>
      <c r="B87" s="23" t="str">
        <f aca="false">IF(ISNUMBER(Data!B87),IF(ISERROR(AVERAGE(Data!C87:Data!E87)),"",(((Data!B87-Summary!C8)/Summary!C9)-(1.87*AVERAGE(Data!C87:Data!E87)))),"")</f>
        <v/>
      </c>
    </row>
    <row r="88" customFormat="false" ht="12.75" hidden="false" customHeight="false" outlineLevel="0" collapsed="false">
      <c r="A88" s="22" t="n">
        <f aca="false">IF(Data!A88="","",Data!A88)</f>
        <v>41971.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971.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971.625</v>
      </c>
      <c r="B90" s="23" t="str">
        <f aca="false">IF(ISNUMBER(Data!B90),IF(ISERROR(AVERAGE(Data!C90:Data!E90)),"",(((Data!B90-Summary!C8)/Summary!C9)-(1.87*AVERAGE(Data!C90:Data!E90)))),"")</f>
        <v/>
      </c>
    </row>
    <row r="91" customFormat="false" ht="12.75" hidden="false" customHeight="false" outlineLevel="0" collapsed="false">
      <c r="A91" s="22" t="n">
        <f aca="false">IF(Data!A91="","",Data!A91)</f>
        <v>41971.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971.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971.75</v>
      </c>
      <c r="B93" s="23" t="str">
        <f aca="false">IF(ISNUMBER(Data!B93),IF(ISERROR(AVERAGE(Data!C93:Data!E93)),"",(((Data!B93-Summary!C8)/Summary!C9)-(1.87*AVERAGE(Data!C93:Data!E93)))),"")</f>
        <v/>
      </c>
    </row>
    <row r="94" customFormat="false" ht="12.75" hidden="false" customHeight="false" outlineLevel="0" collapsed="false">
      <c r="A94" s="22" t="n">
        <f aca="false">IF(Data!A94="","",Data!A94)</f>
        <v>41971.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971.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971.875</v>
      </c>
      <c r="B96" s="23" t="str">
        <f aca="false">IF(ISNUMBER(Data!B96),IF(ISERROR(AVERAGE(Data!C96:Data!E96)),"",(((Data!B96-Summary!C8)/Summary!C9)-(1.87*AVERAGE(Data!C96:Data!E96)))),"")</f>
        <v/>
      </c>
    </row>
    <row r="97" customFormat="false" ht="12.75" hidden="false" customHeight="false" outlineLevel="0" collapsed="false">
      <c r="A97" s="22" t="n">
        <f aca="false">IF(Data!A97="","",Data!A97)</f>
        <v>41971.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971.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972</v>
      </c>
      <c r="B99" s="23" t="str">
        <f aca="false">IF(ISNUMBER(Data!B99),IF(ISERROR(AVERAGE(Data!C99:Data!E99)),"",(((Data!B99-Summary!C8)/Summary!C9)-(1.87*AVERAGE(Data!C99:Data!E99)))),"")</f>
        <v/>
      </c>
    </row>
    <row r="100" customFormat="false" ht="12.75" hidden="false" customHeight="false" outlineLevel="0" collapsed="false">
      <c r="A100" s="22" t="n">
        <f aca="false">IF(Data!A100="","",Data!A100)</f>
        <v>41972.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972.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972.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972.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972.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972.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972.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972.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972.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972.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972.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972.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972.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972.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972.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972.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972.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972.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972.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972.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972.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972.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972.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973</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973.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973.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973.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973.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973.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973.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973.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973.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973.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973.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973.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973.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973.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973.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973.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973.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973.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973.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973.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973.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973.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973.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973.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974</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974.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974.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974.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974.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974.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974.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974.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974.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974.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974.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974.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974.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974.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974.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974.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974.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974.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974.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974.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974.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974.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974.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974.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975</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975.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975.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975.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975.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975.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975.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975.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975.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975.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975.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975.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975.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975.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975.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975.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975.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975.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975.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975.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975.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975.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975.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975.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976</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976.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976.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976.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976.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976.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976.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976.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976.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976.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976.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976.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976.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976.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976.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976.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976.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976.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976.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976.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976.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976.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976.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976.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977</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977.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977.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977.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977.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977.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977.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977.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977.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977.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977.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977.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977.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977.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977.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977.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977.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977.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977.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977.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977.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977.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977.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977.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978</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978.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978.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978.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978.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978.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978.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978.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978.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978.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978.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978.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978.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978.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978.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978.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978.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978.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978.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978.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978.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978.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978.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978.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979</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979.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979.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979.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979.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979.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979.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979.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979.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979.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979.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979.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979.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979.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979.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979.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979.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979.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979.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979.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979.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979.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979.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979.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980</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980.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980.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980.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980.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980.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980.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980.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980.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980.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980.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980.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980.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980.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980.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980.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980.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980.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980.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980.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980.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980.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980.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980.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981</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981.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981.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981.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981.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981.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981.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981.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981.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981.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981.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981.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981.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981.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981.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981.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981.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981.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981.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981.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981.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981.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981.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981.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982</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982.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982.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982.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982.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982.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982.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982.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982.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982.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982.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982.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982.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982.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982.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982.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982.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982.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982.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982.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982.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982.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982.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982.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983</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983.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983.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983.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983.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983.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1983.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1983.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1983.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1983.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1983.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1983.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1983.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1983.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1983.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1983.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1983.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1983.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1983.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1983.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1983.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1983.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1983.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1983.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1984</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1984.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1984.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1984.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1984.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1984.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1984.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1984.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1984.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1984.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1984.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1984.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1984.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1984.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1984.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1984.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1984.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1984.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1984.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1984.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1984.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1984.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1984.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1984.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1985</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1985.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1985.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1985.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1985.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1985.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1985.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1985.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1985.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1985.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1985.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1985.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1985.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1985.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1985.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1985.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1985.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1985.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1985.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1985.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1985.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1985.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1985.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1985.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1986</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1986.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1986.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1986.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1986.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1986.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1986.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1986.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1986.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1986.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1986.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1986.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1986.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1986.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1986.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1986.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1986.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1986.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1986.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1986.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1986.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1986.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1986.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1986.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1987</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1987.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1987.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1987.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1987.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1987.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1987.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1987.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1987.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1987.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1987.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1987.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1987.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1987.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1987.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1987.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1987.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1987.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1987.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1987.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1987.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1987.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1987.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1987.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1988</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1988.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1988.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1988.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1988.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1988.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1988.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1988.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1988.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1988.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1988.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1988.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1988.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1988.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1988.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1988.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1988.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1988.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1988.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1988.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1988.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1988.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1988.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1988.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1989</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1989.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1989.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1989.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1989.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1989.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1989.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1989.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1989.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1989.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1989.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1989.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1989.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1989.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1989.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1989.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1989.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1989.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1989.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1989.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1989.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1989.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1989.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1989.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1990</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1990.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1990.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1990.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1990.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1990.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1990.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1990.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1990.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1990.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1990.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1990.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1990.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1990.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1990.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1990.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1990.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1990.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1990.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1990.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1990.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1990.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1990.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1990.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1991</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1991.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1991.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1991.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1991.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1991.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1991.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1991.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1991.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1991.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1991.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1991.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1991.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1991.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1991.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1991.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1991.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1991.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1991.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1991.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1991.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1991.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1991.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1991.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1992</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1992.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1992.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1992.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1992.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1992.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1992.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1992.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1992.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1992.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1992.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1992.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1992.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1992.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1992.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1992.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1992.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1992.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1992.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1992.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1992.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1992.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1992.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1992.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1993</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1993.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1993.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1993.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1993.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1993.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1993.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1993.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1993.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1993.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1993.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1993.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1993.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1993.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1993.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1993.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1993.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1993.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1993.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1993.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1993.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1993.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1993.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1993.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1994</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1994.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1994.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1994.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1994.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1994.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1994.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1994.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1994.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1994.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1994.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1994.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1994.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1994.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1994.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1994.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1994.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1994.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1994.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1994.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1994.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1994.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1994.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1994.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1995</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1995.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1995.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1995.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1995.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1995.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1995.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1995.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1995.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1995.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1995.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1995.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1995.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1995.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1995.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1995.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1995.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1995.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1995.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1995.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1995.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1995.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1995.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1995.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1996</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1996.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1996.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1996.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1996.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1996.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1996.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1996.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1996.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1996.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1996.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1996.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1996.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1996.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1996.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1996.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1996.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1996.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1996.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1996.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1996.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1996.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1996.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1996.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1997</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1997.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1997.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1997.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1997.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1997.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1997.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1997.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1997.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1997.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1997.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1997.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1997.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1997.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1997.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1997.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1997.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1997.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1997.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1997.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1997.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1997.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1997.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1997.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1998</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1998.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1998.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1998.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1998.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1998.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1998.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1998.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1998.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1998.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1998.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1998.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1998.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1998.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1998.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1998.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1998.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1998.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1998.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1998.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1998.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1998.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1998.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1998.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1999</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1999.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1999.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1999.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1999.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1999.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1999.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1999.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1999.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1999.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1999.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1999.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1999.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1999.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1999.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1999.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1999.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1999.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1999.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1999.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1999.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1999.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1999.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1999.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2000</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2000.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2000.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2000.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2000.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2000.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2000.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2000.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2000.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2000.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2000.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2000.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2000.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2000.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2000.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2000.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2000.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2000.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2000.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2000.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2000.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2000.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2000.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2000.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2001</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2001.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2001.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2001.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2001.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2001.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2001.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2001.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2001.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2001.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2001.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2001.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2001.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2001.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2001.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2001.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2001.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2001.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2001.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2001.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2001.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2001.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2001.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2001.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2002</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2002.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2002.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2002.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2002.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2002.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2002.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2002.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2002.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2002.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2002.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2002.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2002.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2002.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2002.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2002.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2002.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2002.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2002.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2002.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2002.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2002.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2002.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2002.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2003</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2003.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2003.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2003.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2003.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2003.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2003.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2003.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2003.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2003.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2003.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2003.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2003.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2003.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2003.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2003.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2003.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2003.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2003.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2003.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2003.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2003.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2003.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2003.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2004</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2004.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2004.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2004.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2004.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2004.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2004.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2004.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2004.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2004.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2004.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2004.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2004.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2004.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2004.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2004.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2004.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2004.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2004.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2004.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2004.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2004.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2004.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2004.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2005</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2005.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2005.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2005.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2005.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2005.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2005.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2005.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2005.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2005.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2005.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2005.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2005.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2005.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2005.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2005.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2005.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2005.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2005.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2005.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2005.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2005.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2005.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2005.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2006</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2006.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2006.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2006.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2006.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2006.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2006.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2006.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2006.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2006.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2006.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2006.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2006.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2006.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2006.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2006.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2006.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2006.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2006.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2006.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2006.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2006.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2006.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2006.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2007</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2007.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2007.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2007.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2007.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2007.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2007.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2007.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2007.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2007.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2007.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2007.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2007.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2007.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2007.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2007.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2007.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2007.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2007.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2007.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2007.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2007.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2007.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2007.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2008</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2008.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2008.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2008.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2008.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2008.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2008.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2008.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2008.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2008.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2008.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2008.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2008.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2008.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2008.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2008.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2008.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2008.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2008.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2008.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2008.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2008.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2008.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2008.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2009</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2009.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2009.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2009.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2009.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2009.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2009.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2009.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2009.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2009.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2009.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2009.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2009.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2009.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2009.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2009.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2009.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2009.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2009.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2009.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2009.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2009.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2009.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2009.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2010</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2010.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2010.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2010.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2010.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2010.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2010.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2010.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2010.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2010.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2010.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2010.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2010.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2010.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2010.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2010.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2010.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2010.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2010.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2010.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2010.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2010.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2010.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2010.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2011</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2011.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2011.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2011.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2011.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2011.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2011.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2011.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2011.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2011.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2011.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2011.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2011.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2011.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2011.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2011.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2011.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2011.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2011.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2011.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2011.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2011.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2011.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2011.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2012</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2012.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2012.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2012.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2012.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2012.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2012.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2012.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2012.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2012.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2012.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2012.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2012.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2012.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2012.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2012.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2012.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2012.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2012.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2012.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2012.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2012.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2012.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2012.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2013</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2013.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2013.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2013.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2013.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2013.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2013.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2013.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2013.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2013.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2013.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2013.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2013.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2013.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2013.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2013.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2013.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2013.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2013.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2013.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2013.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2013.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2013.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2013.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2014</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2014.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2014.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2014.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2014.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2014.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2014.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2014.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2014.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2014.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2014.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2014.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2014.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2014.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2014.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2014.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2014.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2014.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2014.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2014.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2014.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2014.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2014.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2014.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2015</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2015.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2015.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2015.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2015.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2015.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2015.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2015.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2015.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2015.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2015.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2015.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2015.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2015.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2015.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2015.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2015.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2015.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2015.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2015.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2015.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2015.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2015.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2015.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2016</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2016.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2016.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2016.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2016.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2016.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2016.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2016.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2016.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2016.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2016.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2016.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2016.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2016.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2016.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2016.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2016.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2016.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2016.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2016.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2016.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2016.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2016.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2016.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2017</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2017.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2017.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2017.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2017.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2017.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2017.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2017.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2017.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2017.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2017.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2017.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2017.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2017.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2017.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2017.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2017.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2017.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2017.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2017.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2017.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2017.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2017.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2017.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2018</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2018.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2018.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2018.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2018.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2018.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2018.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2018.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2018.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2018.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2018.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2018.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2018.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2018.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2018.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2018.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2018.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2018.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2018.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2018.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2018.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2018.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2018.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2018.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2019</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2019.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2019.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2019.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2019.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2019.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2019.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2019.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2019.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2019.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2019.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2019.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2019.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2019.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2019.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2019.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2019.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2019.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2019.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2019.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2019.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2019.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2019.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2019.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2020</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2020.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2020.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2020.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2020.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2020.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2020.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2020.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2020.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2020.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2020.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2020.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2020.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2020.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2020.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2020.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2020.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2020.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2020.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2020.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2020.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2020.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2020.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2020.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2021</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2021.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2021.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2021.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2021.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2021.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2021.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2021.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2021.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2021.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2021.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2021.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2021.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2021.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2021.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2021.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2021.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2021.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2021.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2021.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2021.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2021.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2021.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2021.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2022</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2022.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2022.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2022.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2022.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2022.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2022.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2022.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2022.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2022.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2022.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2022.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2022.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2022.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2022.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2022.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2022.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2022.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2022.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2022.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2022.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2022.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2022.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2022.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2023</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2023.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2023.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2023.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2023.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2023.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2023.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2023.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2023.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2023.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2023.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2023.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2023.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2023.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2023.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2023.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2023.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2023.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2023.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2023.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2023.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2023.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2023.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2023.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2024</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2024.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2024.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2024.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2024.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2024.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2024.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2024.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2024.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2024.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2024.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2024.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2024.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2024.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2024.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2024.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2024.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2024.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2024.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2024.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2024.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2024.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2024.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2024.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2025</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2025.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2025.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2025.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2025.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2025.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2025.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2025.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2025.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2025.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2025.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2025.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2025.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2025.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2025.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2025.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2025.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2025.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2025.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2025.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2025.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2025.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2025.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2025.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2026</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2026.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2026.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2026.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2026.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2026.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2026.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2026.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2026.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2026.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2026.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2026.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2026.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2026.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2026.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2026.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2026.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2026.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2026.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2026.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2026.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2026.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2026.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2026.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2027</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2027.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2027.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2027.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2027.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2027.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2027.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2027.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2027.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2027.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2027.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2027.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2027.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2027.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2027.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2027.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2027.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2027.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2027.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2027.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2027.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2027.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2027.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2027.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2028</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2028.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2028.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2028.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2028.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2028.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2028.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2028.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2028.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2028.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2028.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2028.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2028.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2028.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2028.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2028.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2028.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2028.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2028.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2028.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2028.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2028.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2028.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2028.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2029</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2029.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2029.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2029.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2029.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2029.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2029.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2029.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2029.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2029.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2029.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2029.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2029.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2029.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2029.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2029.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2029.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2029.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2029.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2029.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2029.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2029.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2029.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2029.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2030</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2030.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2030.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2030.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2030.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2030.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2030.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2030.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2030.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2030.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2030.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2030.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2030.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2030.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2030.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2030.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2030.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2030.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2030.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2030.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2030.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2030.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2030.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2030.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2031</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2031.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2031.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2031.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2031.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2031.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2031.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2031.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2031.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2031.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2031.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2031.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2031.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2031.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2031.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2031.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2031.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2031.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2031.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2031.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2031.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2031.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2031.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2031.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2032</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2032.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2032.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2032.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2032.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2032.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2032.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2032.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2032.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2032.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2032.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2032.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2032.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2032.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2032.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2032.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2032.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2032.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2032.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2032.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2032.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2032.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2032.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2032.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2033</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2033.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2033.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2033.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2033.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2033.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2033.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2033.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2033.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2033.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2033.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2033.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2033.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2033.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2033.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2033.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2033.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2033.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2033.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2033.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2033.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2033.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2033.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2033.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2034</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2034.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2034.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2034.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2034.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2034.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2034.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2034.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2034.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2034.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2034.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2034.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2034.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2034.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2034.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2034.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2034.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2034.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2034.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2034.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2034.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2034.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2034.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2034.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2035</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2035.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2035.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2035.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2035.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2035.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2035.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2035.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2035.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2035.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2035.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2035.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2035.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2035.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2035.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2035.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2035.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2035.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2035.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2035.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2035.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2035.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2035.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2035.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2036</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2036.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2036.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2036.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2036.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2036.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2036.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2036.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2036.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2036.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2036.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2036.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2036.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2036.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2036.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2036.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2036.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2036.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2036.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2036.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2036.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2036.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2036.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2036.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2037</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2037.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2037.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2037.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2037.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2037.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2037.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2037.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2037.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2037.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2037.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2037.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2037.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2037.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2037.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2037.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2037.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2037.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2037.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2037.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2037.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2037.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2037.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2037.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2038</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2038.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2038.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2038.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2038.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2038.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2038.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2038.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2038.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2038.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2038.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2038.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2038.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2038.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2038.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2038.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2038.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2038.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2038.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2038.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2038.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2038.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2038.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2038.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2039</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2039.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2039.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2039.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2039.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2039.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2039.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2039.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2039.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2039.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2039.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2039.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2039.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2039.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2039.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2039.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2039.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2039.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2039.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2039.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2039.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2039.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2039.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2039.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2040</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2040.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2040.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2040.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2040.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2040.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2040.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2040.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2040.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2040.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2040.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2040.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2040.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2040.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2040.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2040.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2040.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2040.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2040.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2040.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2040.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2040.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2040.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2040.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2041</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2041.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2041.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2041.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2041.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2041.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2041.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2041.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2041.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2041.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2041.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2041.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2041.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2041.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2041.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2041.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2041.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2041.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2041.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2041.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2041.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2041.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2041.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2041.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2042</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2042.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2042.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2042.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2042.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2042.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2042.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2042.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2042.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2042.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2042.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2042.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2042.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2042.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2042.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2042.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2042.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2042.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2042.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2042.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2042.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2042.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2042.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2042.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2043</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2043.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2043.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2043.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2043.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2043.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2043.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2043.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2043.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2043.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2043.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2043.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2043.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2043.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2043.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2043.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2043.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2043.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2043.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2043.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2043.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2043.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2043.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2043.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2044</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2044.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2044.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2044.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2044.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2044.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2044.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2044.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2044.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2044.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2044.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2044.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2044.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2044.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2044.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2044.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2044.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2044.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2044.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2044.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2044.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2044.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2044.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2044.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2045</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2045.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2045.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2045.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2045.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2045.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2045.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2045.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2045.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2045.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2045.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2045.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2045.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2045.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2045.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2045.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2045.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2045.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2045.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2045.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2045.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2045.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2045.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2045.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2046</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2046.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2046.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2046.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2046.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2046.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2046.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2046.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2046.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2046.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2046.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2046.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2046.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2046.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2046.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2046.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2046.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2046.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2046.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2046.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2046.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2046.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2046.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2046.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2047</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2047.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2047.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2047.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2047.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2047.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2047.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2047.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2047.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2047.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2047.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2047.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2047.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2047.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2047.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2047.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2047.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2047.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2047.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2047.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2047.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2047.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2047.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2047.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2048</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2048.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2048.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2048.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2048.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2048.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2048.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2048.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2048.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2048.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2048.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2048.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2048.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2048.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2048.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2048.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2048.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2048.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2048.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2048.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2048.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2048.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2048.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2048.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2049</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2049.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2049.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2049.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2049.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2049.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2049.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2049.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2049.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2049.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2049.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2049.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2049.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2049.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2049.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2049.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2049.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2049.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2049.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2049.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2049.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2049.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2049.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2049.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2050</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2050.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2050.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2050.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2050.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2050.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2050.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2050.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2050.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2050.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2050.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2050.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2050.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2050.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2050.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2050.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2050.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2050.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2050.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2050.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2050.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2050.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2050.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2050.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2051</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2051.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2051.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2051.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2051.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2051.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2051.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2051.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2051.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2051.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2051.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2051.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2051.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2051.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2051.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2051.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2051.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2051.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2051.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2051.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2051.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2051.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2051.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2051.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2052</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2052.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2052.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2052.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2052.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2052.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2052.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2052.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2052.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2052.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2052.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2052.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2052.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2052.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2052.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2052.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2052.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2052.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2052.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2052.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2052.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2052.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2052.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2052.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2053</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2053.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2053.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2053.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2053.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2053.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2053.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2053.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2053.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2053.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2053.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2053.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2053.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2053.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2053.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2053.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2053.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2053.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2053.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2053.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2053.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2053.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2053.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2053.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2054</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2054.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2054.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2054.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2054.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2054.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2054.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2054.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2054.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2054.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2054.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2054.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2054.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2054.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2054.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2054.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2054.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2054.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2054.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2054.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2054.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2054.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2054.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2054.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2055</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2055.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2055.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2055.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2055.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2055.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2055.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2055.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2055.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2055.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2055.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2055.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2055.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2055.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2055.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2055.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2055.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2055.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2055.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2055.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2055.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2055.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2055.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2055.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2056</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2056.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2056.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2056.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2056.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2056.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2056.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2056.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2056.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2056.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2056.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2056.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2056.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2056.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2056.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2056.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2056.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2056.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2056.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2056.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2056.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2056.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2056.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2056.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2057</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2057.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2057.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2057.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2057.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2057.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2057.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2057.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2057.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2057.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2057.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2057.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2057.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2057.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2057.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2057.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2057.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2057.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2057.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2057.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2057.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2057.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2057.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2057.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2058</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2058.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2058.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2058.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2058.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2058.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2058.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2058.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2058.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2058.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2058.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2058.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2058.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2058.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2058.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2058.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2058.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2058.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2058.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2058.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2058.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2058.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2058.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2058.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2059</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2059.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2059.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2059.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2059.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2059.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2059.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2059.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2059.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2059.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2059.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2059.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2059.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2059.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2059.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2059.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2059.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2059.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2059.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2059.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2059.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2059.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2059.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2059.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2060</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2060.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2060.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2060.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2060.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2060.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2060.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2060.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2060.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2060.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2060.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2060.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2060.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2060.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2060.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2060.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2060.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2060.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2060.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2060.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2060.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2060.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2060.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2060.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2061</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2061.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2061.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2061.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2061.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2061.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2061.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2061.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2061.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2061.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2061.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2061.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2061.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2061.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2061.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2061.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2061.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2061.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2061.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2061.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2061.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2061.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2061.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2061.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2062</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2062.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2062.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2062.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2062.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2062.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2062.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2062.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2062.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2062.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2062.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2062.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2062.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2062.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2062.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2062.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2062.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2062.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2062.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2062.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2062.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2062.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2062.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2062.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2063</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2063.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2063.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2063.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2063.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2063.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2063.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2063.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2063.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2063.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2063.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2063.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2063.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2063.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2063.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2063.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2063.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2063.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2063.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2063.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2063.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2063.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2063.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2063.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2064</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2064.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2064.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2064.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2064.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2064.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2064.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2064.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2064.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2064.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2064.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2064.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2064.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2064.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2064.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2064.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2064.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2064.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2064.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2064.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2064.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2064.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2064.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2064.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2065</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2065.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2065.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2065.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2065.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2065.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2065.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2065.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2065.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2065.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2065.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2065.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2065.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2065.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2065.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2065.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2065.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2065.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2065.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2065.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2065.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2065.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2065.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2065.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2066</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2066.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2066.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2066.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2066.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2066.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2066.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2066.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2066.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2066.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2066.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2066.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2066.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2066.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2066.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2066.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2066.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2066.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2066.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2066.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2066.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2066.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2066.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2066.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2067</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2067.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2067.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2067.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2067.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2067.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2067.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2067.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2067.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2067.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2067.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2067.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2067.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2067.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2067.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2067.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2067.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2067.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2067.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2067.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2067.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2067.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2067.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2067.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2068</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2068.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2068.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2068.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2068.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2068.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2068.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2068.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2068.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2068.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2068.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2068.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2068.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2068.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2068.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2068.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2068.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2068.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2068.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2068.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2068.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2068.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2068.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2068.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2069</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2069.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2069.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2069.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2069.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2069.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2069.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2069.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2069.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2069.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2069.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2069.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2069.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2069.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2069.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2069.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2069.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2069.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2069.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2069.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2069.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2069.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2069.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2069.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2070</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2070.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2070.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2070.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2070.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2070.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2070.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2070.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2070.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2070.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2070.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2070.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2070.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2070.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2070.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2070.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2070.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2070.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2070.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2070.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2070.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2070.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2070.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2070.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2071</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2071.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2071.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2071.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2071.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2071.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2071.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2071.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2071.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2071.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2071.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2071.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2071.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2071.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2071.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2071.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2071.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2071.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2071.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2071.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2071.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2071.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2071.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2071.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2072</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2072.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2072.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2072.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2072.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2072.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2072.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2072.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2072.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2072.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2072.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2072.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2072.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2072.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2072.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2072.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2072.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2072.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2072.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2072.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2072.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2072.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2072.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2072.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2073</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2073.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2073.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2073.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2073.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2073.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2073.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2073.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2073.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2073.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2073.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2073.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2073.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2073.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2073.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2073.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2073.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2073.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2073.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2073.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2073.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2073.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2073.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2073.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2074</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2074.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2074.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2074.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2074.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2074.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2074.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2074.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2074.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2074.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2074.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2074.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2074.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2074.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2074.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2074.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2074.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2074.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2074.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2074.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2074.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2074.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2074.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2074.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2075</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2075.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2075.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2075.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2075.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2075.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2075.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2075.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2075.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2075.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2075.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2075.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2075.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2075.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2075.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2075.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2075.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2075.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2075.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2075.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2075.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2075.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2075.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2075.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2076</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2076.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2076.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2076.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2076.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2076.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2076.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2076.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2076.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2076.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2076.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2076.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2076.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2076.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2076.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2076.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2076.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2076.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2076.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2076.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2076.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2076.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2076.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2076.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2077</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2077.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2077.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2077.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2077.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2077.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2077.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2077.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2077.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2077.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2077.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2077.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2077.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2077.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2077.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2077.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2077.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2077.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2077.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2077.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2077.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2077.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2077.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2077.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2078</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2078.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2078.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2078.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2078.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2078.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2078.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2078.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2078.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2078.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2078.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2078.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2078.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2078.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2078.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2078.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2078.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2078.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2078.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2078.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2078.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2078.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2078.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2078.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2079</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2079.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2079.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2079.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2079.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2079.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2079.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2079.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2079.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2079.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2079.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2079.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2079.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2079.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2079.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2079.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2079.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2079.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2079.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2079.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2079.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2079.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2079.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2079.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2080</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2080.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2080.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2080.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2080.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2080.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2080.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2080.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2080.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2080.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2080.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2080.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2080.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2080.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2080.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2080.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2080.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2080.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2080.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2080.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2080.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2080.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2080.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2080.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2081</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2081.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2081.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2081.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2081.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2081.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2081.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2081.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2081.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2081.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2081.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2081.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2081.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2081.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2081.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2081.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2081.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2081.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2081.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2081.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2081.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2081.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2081.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2081.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2082</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2082.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2082.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2082.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2082.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2082.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2082.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2082.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2082.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2082.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2082.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2082.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2082.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2082.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2082.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2082.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2082.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2082.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2082.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2082.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2082.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2082.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2082.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2082.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2083</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2083.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2083.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2083.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2083.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2083.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2083.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2083.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2083.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2083.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2083.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2083.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2083.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2083.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2083.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2083.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2083.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2083.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2083.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2083.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2083.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2083.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2083.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2083.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2084</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2084.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2084.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2084.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2084.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2084.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2084.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2084.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2084.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2084.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2084.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2084.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2084.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2084.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2084.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2084.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2084.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2084.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2084.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2084.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2084.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2084.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2084.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2084.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2085</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2085.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2085.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2085.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2085.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2085.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2085.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2085.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2085.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2085.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2085.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2085.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2085.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2085.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2085.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2085.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2085.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2085.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2085.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2085.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2085.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2085.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2085.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2085.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2086</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2086.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2086.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2086.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2086.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2086.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2086.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2086.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2086.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2086.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2086.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2086.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2086.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2086.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2086.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2086.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2086.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2086.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2086.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2086.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2086.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2086.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2086.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2086.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2087</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2087.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2087.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2087.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2087.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2087.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2087.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2087.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2087.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2087.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2087.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2087.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2087.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2087.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2087.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2087.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2087.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2087.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2087.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2087.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2087.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2087.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2087.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2087.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2088</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2088.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2088.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2088.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2088.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2088.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2088.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2088.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2088.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2088.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2088.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2088.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2088.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2088.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2088.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2088.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2088.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2088.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2088.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2088.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2088.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2088.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2088.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2088.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2089</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2089.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2089.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2089.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2089.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2089.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2089.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2089.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2089.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2089.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2089.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2089.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2089.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2089.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2089.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2089.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2089.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2089.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2089.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2089.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2089.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2089.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2089.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2089.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2090</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2090.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2090.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2090.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2090.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2090.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2090.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2090.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2090.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2090.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2090.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2090.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2090.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2090.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2090.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2090.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2090.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2090.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2090.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2090.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2090.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2090.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2090.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2090.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2091</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2091.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2091.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2091.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2091.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2091.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2091.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2091.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2091.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2091.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2091.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2091.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2091.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2091.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2091.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2091.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2091.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2091.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2091.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2091.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2091.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2091.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2091.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2091.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2092</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2092.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2092.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2092.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2092.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2092.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2092.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2092.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2092.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2092.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2092.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2092.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2092.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2092.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2092.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2092.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2092.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2092.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2092.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2092.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2092.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2092.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2092.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2092.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2093</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2093.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2093.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2093.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2093.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2093.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2093.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2093.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2093.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2093.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2093.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2093.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2093.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2093.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2093.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2093.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2093.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2093.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2093.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2093.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2093.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2093.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2093.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2093.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2094</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2094.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2094.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2094.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2094.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2094.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2094.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2094.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2094.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2094.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2094.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2094.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2094.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2094.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2094.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2094.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2094.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2094.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2094.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2094.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2094.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2094.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2094.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2094.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2095</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2095.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2095.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2095.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2095.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2095.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2095.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2095.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2095.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2095.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2095.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2095.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2095.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2095.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2095.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2095.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2095.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2095.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2095.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2095.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2095.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2095.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2095.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2095.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2096</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2096.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2096.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2096.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2096.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2096.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2096.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2096.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2096.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2096.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2096.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2096.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2096.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2096.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2096.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2096.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2096.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2096.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2096.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2096.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2096.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2096.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2096.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2096.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2097</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2097.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2097.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2097.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2097.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2097.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2097.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2097.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2097.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2097.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2097.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2097.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2097.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2097.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2097.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2097.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2097.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2097.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2097.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2097.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2097.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2097.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2097.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2097.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2098</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2098.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2098.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2098.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2098.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2098.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2098.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2098.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2098.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2098.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2098.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2098.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2098.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2098.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2098.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2098.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2098.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2098.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2098.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2098.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2098.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2098.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2098.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2098.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2099</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2099.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2099.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2099.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2099.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2099.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2099.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2099.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2099.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2099.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2099.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2099.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2099.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2099.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2099.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2099.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2099.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2099.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2099.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2099.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2099.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2099.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2099.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2099.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2100</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2100.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2100.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2100.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2100.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2100.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2100.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2100.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2100.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2100.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2100.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2100.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2100.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2100.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2100.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2100.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2100.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2100.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2100.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2100.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2100.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2100.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2100.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2100.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2101</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2101.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2101.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2101.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2101.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2101.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2101.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2101.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2101.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2101.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2101.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2101.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2101.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2101.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2101.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2101.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2101.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2101.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2101.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2101.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2101.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2101.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2101.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2101.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2102</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2102.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2102.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2102.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2102.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2102.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2102.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2102.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2102.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2102.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2102.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2102.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2102.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2102.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2102.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2102.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2102.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2102.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2102.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2102.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2102.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2102.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2102.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2102.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2103</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2103.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2103.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2103.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2103.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2103.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2103.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2103.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2103.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2103.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2103.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2103.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2103.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2103.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2103.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2103.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2103.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2103.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2103.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2103.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2103.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2103.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2103.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2103.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2104</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2104.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2104.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2104.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2104.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2104.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2104.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2104.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2104.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2104.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2104.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2104.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2104.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2104.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2104.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2104.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2104.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2104.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2104.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2104.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2104.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2104.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2104.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2104.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2105</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2105.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2105.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2105.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2105.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2105.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2105.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2105.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2105.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2105.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2105.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2105.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2105.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2105.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2105.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2105.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2105.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2105.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2105.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2105.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2105.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2105.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2105.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2105.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2106</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2106.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2106.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2106.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2106.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2106.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2106.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2106.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2106.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2106.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2106.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2106.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2106.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2106.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2106.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2106.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2106.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2106.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2106.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2106.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2106.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2106.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2106.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2106.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2107</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2107.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2107.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2107.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2107.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2107.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2107.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2107.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2107.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2107.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2107.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2107.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2107.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2107.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2107.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2107.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2107.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2107.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2107.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2107.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2107.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2107.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2107.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2107.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2108</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2108.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2108.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2108.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2108.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2108.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2108.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2108.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2108.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2108.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2108.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2108.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2108.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2108.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2108.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2108.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2108.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2108.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2108.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2108.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2108.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2108.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2108.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2108.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2109</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2109.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2109.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2109.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2109.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2109.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2109.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2109.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2109.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2109.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2109.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2109.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2109.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2109.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2109.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2109.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2109.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2109.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2109.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2109.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2109.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2109.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2109.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2109.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2110</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2110.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2110.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2110.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2110.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2110.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2110.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2110.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2110.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2110.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2110.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2110.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2110.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2110.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2110.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2110.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2110.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2110.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2110.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2110.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2110.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2110.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2110.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2110.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2111</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2111.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2111.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2111.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2111.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2111.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2111.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2111.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2111.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2111.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2111.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2111.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2111.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2111.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2111.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2111.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2111.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2111.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2111.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2111.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2111.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2111.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2111.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2111.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2112</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2112.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2112.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2112.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2112.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2112.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2112.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2112.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2112.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2112.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2112.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2112.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2112.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2112.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2112.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2112.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2112.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2112.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2112.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2112.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2112.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2112.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2112.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2112.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2113</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2113.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2113.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2113.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2113.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2113.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2113.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2113.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2113.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2113.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2113.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2113.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2113.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2113.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2113.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2113.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2113.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2113.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2113.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2113.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2113.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2113.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2113.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2113.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2114</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2114.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2114.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2114.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2114.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2114.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2114.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2114.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2114.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2114.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2114.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2114.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2114.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2114.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2114.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2114.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2114.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2114.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2114.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2114.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2114.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2114.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2114.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2114.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2115</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2115.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2115.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2115.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2115.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2115.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2115.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2115.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2115.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2115.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2115.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2115.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2115.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2115.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2115.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2115.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2115.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2115.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2115.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2115.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2115.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2115.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2115.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2115.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2116</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2116.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2116.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2116.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2116.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2116.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2116.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2116.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2116.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2116.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2116.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2116.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2116.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2116.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2116.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2116.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2116.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2116.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2116.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2116.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2116.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2116.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2116.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2116.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2117</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2117.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2117.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2117.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2117.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2117.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2117.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2117.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2117.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2117.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2117.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2117.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2117.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2117.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2117.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2117.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2117.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2117.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2117.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2117.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2117.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2117.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2117.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2117.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2118</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2118.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2118.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2118.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2118.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2118.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2118.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2118.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2118.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2118.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2118.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2118.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2118.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2118.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2118.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2118.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2118.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2118.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2118.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2118.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2118.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2118.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2118.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2118.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2119</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2119.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2119.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2119.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2119.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2119.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2119.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2119.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2119.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2119.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2119.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2119.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2119.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2119.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2119.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2119.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2119.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2119.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2119.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2119.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2119.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2119.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2119.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2119.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2120</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2120.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2120.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2120.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2120.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2120.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2120.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2120.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2120.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2120.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2120.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2120.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2120.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2120.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2120.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2120.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2120.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2120.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2120.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2120.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2120.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2120.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2120.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2120.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2121</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2121.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2121.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2121.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2121.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2121.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2121.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2121.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2121.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2121.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2121.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2121.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2121.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2121.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2121.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2121.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2121.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2121.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2121.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2121.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2121.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2121.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2121.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2121.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2122</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2122.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2122.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2122.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2122.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2122.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2122.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2122.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2122.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2122.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2122.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2122.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2122.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2122.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2122.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2122.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2122.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2122.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2122.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2122.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2122.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2122.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2122.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2122.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2123</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2123.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2123.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2123.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2123.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2123.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2123.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2123.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2123.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2123.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2123.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2123.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2123.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2123.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2123.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2123.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2123.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2123.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2123.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2123.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2123.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2123.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2123.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2123.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2124</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2124.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2124.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2124.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2124.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2124.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2124.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2124.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2124.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2124.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2124.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2124.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2124.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2124.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2124.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2124.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2124.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2124.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2124.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2124.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2124.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2124.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2124.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2124.9583333333</v>
      </c>
      <c r="B3770" s="23" t="str">
        <f aca="false">IF(ISNUMBER(Data!B3770),IF(ISERROR(AVERAGE(Data!C3770:Data!E3770)),"",(((Data!B3770-Summary!C8)/Summary!C9)-(1.87*AVERAGE(Data!C3770:Data!E3770)))),"")</f>
        <v/>
      </c>
    </row>
    <row r="3771" customFormat="false" ht="12.75" hidden="false" customHeight="false" outlineLevel="0" collapsed="false">
      <c r="A3771" s="22" t="str">
        <f aca="false">IF(Data!A3771="","",Data!A3771)</f>
        <v/>
      </c>
      <c r="B3771" s="23" t="str">
        <f aca="false">IF(ISNUMBER(Data!B3771),IF(ISERROR(AVERAGE(Data!C3771:Data!E3771)),"",(((Data!B3771-Summary!C8)/Summary!C9)-(1.87*AVERAGE(Data!C3771:Data!E3771)))),"")</f>
        <v/>
      </c>
    </row>
    <row r="3772" customFormat="false" ht="12.75" hidden="false" customHeight="false" outlineLevel="0" collapsed="false">
      <c r="A3772" s="22" t="str">
        <f aca="false">IF(Data!A3772="","",Data!A3772)</f>
        <v/>
      </c>
      <c r="B3772" s="23" t="str">
        <f aca="false">IF(ISNUMBER(Data!B3772),IF(ISERROR(AVERAGE(Data!C3772:Data!E3772)),"",(((Data!B3772-Summary!C8)/Summary!C9)-(1.87*AVERAGE(Data!C3772:Data!E3772)))),"")</f>
        <v/>
      </c>
    </row>
    <row r="3773" customFormat="false" ht="12.75" hidden="false" customHeight="false" outlineLevel="0" collapsed="false">
      <c r="A3773" s="22" t="str">
        <f aca="false">IF(Data!A3773="","",Data!A3773)</f>
        <v/>
      </c>
      <c r="B3773" s="23" t="str">
        <f aca="false">IF(ISNUMBER(Data!B3773),IF(ISERROR(AVERAGE(Data!C3773:Data!E3773)),"",(((Data!B3773-Summary!C8)/Summary!C9)-(1.87*AVERAGE(Data!C3773:Data!E3773)))),"")</f>
        <v/>
      </c>
    </row>
    <row r="3774" customFormat="false" ht="12.75" hidden="false" customHeight="false" outlineLevel="0" collapsed="false">
      <c r="A3774" s="22" t="str">
        <f aca="false">IF(Data!A3774="","",Data!A3774)</f>
        <v/>
      </c>
      <c r="B3774" s="23" t="str">
        <f aca="false">IF(ISNUMBER(Data!B3774),IF(ISERROR(AVERAGE(Data!C3774:Data!E3774)),"",(((Data!B3774-Summary!C8)/Summary!C9)-(1.87*AVERAGE(Data!C3774:Data!E3774)))),"")</f>
        <v/>
      </c>
    </row>
    <row r="3775" customFormat="false" ht="12.75" hidden="false" customHeight="false" outlineLevel="0" collapsed="false">
      <c r="A3775" s="22" t="str">
        <f aca="false">IF(Data!A3775="","",Data!A3775)</f>
        <v/>
      </c>
      <c r="B3775" s="23" t="str">
        <f aca="false">IF(ISNUMBER(Data!B3775),IF(ISERROR(AVERAGE(Data!C3775:Data!E3775)),"",(((Data!B3775-Summary!C8)/Summary!C9)-(1.87*AVERAGE(Data!C3775:Data!E3775)))),"")</f>
        <v/>
      </c>
    </row>
    <row r="3776" customFormat="false" ht="12.75" hidden="false" customHeight="false" outlineLevel="0" collapsed="false">
      <c r="A3776" s="22" t="str">
        <f aca="false">IF(Data!A3776="","",Data!A3776)</f>
        <v/>
      </c>
      <c r="B3776" s="23" t="str">
        <f aca="false">IF(ISNUMBER(Data!B3776),IF(ISERROR(AVERAGE(Data!C3776:Data!E3776)),"",(((Data!B3776-Summary!C8)/Summary!C9)-(1.87*AVERAGE(Data!C3776:Data!E3776)))),"")</f>
        <v/>
      </c>
    </row>
    <row r="3777" customFormat="false" ht="12.75" hidden="false" customHeight="false" outlineLevel="0" collapsed="false">
      <c r="A3777" s="22" t="str">
        <f aca="false">IF(Data!A3777="","",Data!A3777)</f>
        <v/>
      </c>
      <c r="B3777" s="23" t="str">
        <f aca="false">IF(ISNUMBER(Data!B3777),IF(ISERROR(AVERAGE(Data!C3777:Data!E3777)),"",(((Data!B3777-Summary!C8)/Summary!C9)-(1.87*AVERAGE(Data!C3777:Data!E3777)))),"")</f>
        <v/>
      </c>
    </row>
    <row r="3778" customFormat="false" ht="12.75" hidden="false" customHeight="false" outlineLevel="0" collapsed="false">
      <c r="A3778" s="22" t="str">
        <f aca="false">IF(Data!A3778="","",Data!A3778)</f>
        <v/>
      </c>
      <c r="B3778" s="23" t="str">
        <f aca="false">IF(ISNUMBER(Data!B3778),IF(ISERROR(AVERAGE(Data!C3778:Data!E3778)),"",(((Data!B3778-Summary!C8)/Summary!C9)-(1.87*AVERAGE(Data!C3778:Data!E3778)))),"")</f>
        <v/>
      </c>
    </row>
    <row r="3779" customFormat="false" ht="12.75" hidden="false" customHeight="false" outlineLevel="0" collapsed="false">
      <c r="A3779" s="22" t="str">
        <f aca="false">IF(Data!A3779="","",Data!A3779)</f>
        <v/>
      </c>
      <c r="B3779" s="23" t="str">
        <f aca="false">IF(ISNUMBER(Data!B3779),IF(ISERROR(AVERAGE(Data!C3779:Data!E3779)),"",(((Data!B3779-Summary!C8)/Summary!C9)-(1.87*AVERAGE(Data!C3779:Data!E3779)))),"")</f>
        <v/>
      </c>
    </row>
    <row r="3780" customFormat="false" ht="12.75" hidden="false" customHeight="false" outlineLevel="0" collapsed="false">
      <c r="A3780" s="22" t="str">
        <f aca="false">IF(Data!A3780="","",Data!A3780)</f>
        <v/>
      </c>
      <c r="B3780" s="23" t="str">
        <f aca="false">IF(ISNUMBER(Data!B3780),IF(ISERROR(AVERAGE(Data!C3780:Data!E3780)),"",(((Data!B3780-Summary!C8)/Summary!C9)-(1.87*AVERAGE(Data!C3780:Data!E3780)))),"")</f>
        <v/>
      </c>
    </row>
    <row r="3781" customFormat="false" ht="12.75" hidden="false" customHeight="false" outlineLevel="0" collapsed="false">
      <c r="A3781" s="22" t="str">
        <f aca="false">IF(Data!A3781="","",Data!A3781)</f>
        <v/>
      </c>
      <c r="B3781" s="23" t="str">
        <f aca="false">IF(ISNUMBER(Data!B3781),IF(ISERROR(AVERAGE(Data!C3781:Data!E3781)),"",(((Data!B3781-Summary!C8)/Summary!C9)-(1.87*AVERAGE(Data!C3781:Data!E3781)))),"")</f>
        <v/>
      </c>
    </row>
    <row r="3782" customFormat="false" ht="12.75" hidden="false" customHeight="false" outlineLevel="0" collapsed="false">
      <c r="A3782" s="22" t="str">
        <f aca="false">IF(Data!A3782="","",Data!A3782)</f>
        <v/>
      </c>
      <c r="B3782" s="23" t="str">
        <f aca="false">IF(ISNUMBER(Data!B3782),IF(ISERROR(AVERAGE(Data!C3782:Data!E3782)),"",(((Data!B3782-Summary!C8)/Summary!C9)-(1.87*AVERAGE(Data!C3782:Data!E3782)))),"")</f>
        <v/>
      </c>
    </row>
    <row r="3783" customFormat="false" ht="12.75" hidden="false" customHeight="false" outlineLevel="0" collapsed="false">
      <c r="A3783" s="22" t="str">
        <f aca="false">IF(Data!A3783="","",Data!A3783)</f>
        <v/>
      </c>
      <c r="B3783" s="23" t="str">
        <f aca="false">IF(ISNUMBER(Data!B3783),IF(ISERROR(AVERAGE(Data!C3783:Data!E3783)),"",(((Data!B3783-Summary!C8)/Summary!C9)-(1.87*AVERAGE(Data!C3783:Data!E3783)))),"")</f>
        <v/>
      </c>
    </row>
    <row r="3784" customFormat="false" ht="12.75" hidden="false" customHeight="false" outlineLevel="0" collapsed="false">
      <c r="A3784" s="22" t="str">
        <f aca="false">IF(Data!A3784="","",Data!A3784)</f>
        <v/>
      </c>
      <c r="B3784" s="23" t="str">
        <f aca="false">IF(ISNUMBER(Data!B3784),IF(ISERROR(AVERAGE(Data!C3784:Data!E3784)),"",(((Data!B3784-Summary!C8)/Summary!C9)-(1.87*AVERAGE(Data!C3784:Data!E3784)))),"")</f>
        <v/>
      </c>
    </row>
    <row r="3785" customFormat="false" ht="12.75" hidden="false" customHeight="false" outlineLevel="0" collapsed="false">
      <c r="A3785" s="22" t="str">
        <f aca="false">IF(Data!A3785="","",Data!A3785)</f>
        <v/>
      </c>
      <c r="B3785" s="23" t="str">
        <f aca="false">IF(ISNUMBER(Data!B3785),IF(ISERROR(AVERAGE(Data!C3785:Data!E3785)),"",(((Data!B3785-Summary!C8)/Summary!C9)-(1.87*AVERAGE(Data!C3785:Data!E3785)))),"")</f>
        <v/>
      </c>
    </row>
    <row r="3786" customFormat="false" ht="12.75" hidden="false" customHeight="false" outlineLevel="0" collapsed="false">
      <c r="A3786" s="22" t="str">
        <f aca="false">IF(Data!A3786="","",Data!A3786)</f>
        <v/>
      </c>
      <c r="B3786" s="23" t="str">
        <f aca="false">IF(ISNUMBER(Data!B3786),IF(ISERROR(AVERAGE(Data!C3786:Data!E3786)),"",(((Data!B3786-Summary!C8)/Summary!C9)-(1.87*AVERAGE(Data!C3786:Data!E3786)))),"")</f>
        <v/>
      </c>
    </row>
    <row r="3787" customFormat="false" ht="12.75" hidden="false" customHeight="false" outlineLevel="0" collapsed="false">
      <c r="A3787" s="22" t="str">
        <f aca="false">IF(Data!A3787="","",Data!A3787)</f>
        <v/>
      </c>
      <c r="B3787" s="23" t="str">
        <f aca="false">IF(ISNUMBER(Data!B3787),IF(ISERROR(AVERAGE(Data!C3787:Data!E3787)),"",(((Data!B3787-Summary!C8)/Summary!C9)-(1.87*AVERAGE(Data!C3787:Data!E3787)))),"")</f>
        <v/>
      </c>
    </row>
    <row r="3788" customFormat="false" ht="12.75" hidden="false" customHeight="false" outlineLevel="0" collapsed="false">
      <c r="A3788" s="22" t="str">
        <f aca="false">IF(Data!A3788="","",Data!A3788)</f>
        <v/>
      </c>
      <c r="B3788" s="23" t="str">
        <f aca="false">IF(ISNUMBER(Data!B3788),IF(ISERROR(AVERAGE(Data!C3788:Data!E3788)),"",(((Data!B3788-Summary!C8)/Summary!C9)-(1.87*AVERAGE(Data!C3788:Data!E3788)))),"")</f>
        <v/>
      </c>
    </row>
    <row r="3789" customFormat="false" ht="12.75" hidden="false" customHeight="false" outlineLevel="0" collapsed="false">
      <c r="A3789" s="22" t="str">
        <f aca="false">IF(Data!A3789="","",Data!A3789)</f>
        <v/>
      </c>
      <c r="B3789" s="23" t="str">
        <f aca="false">IF(ISNUMBER(Data!B3789),IF(ISERROR(AVERAGE(Data!C3789:Data!E3789)),"",(((Data!B3789-Summary!C8)/Summary!C9)-(1.87*AVERAGE(Data!C3789:Data!E3789)))),"")</f>
        <v/>
      </c>
    </row>
    <row r="3790" customFormat="false" ht="12.75" hidden="false" customHeight="false" outlineLevel="0" collapsed="false">
      <c r="A3790" s="22" t="str">
        <f aca="false">IF(Data!A3790="","",Data!A3790)</f>
        <v/>
      </c>
      <c r="B3790" s="23" t="str">
        <f aca="false">IF(ISNUMBER(Data!B3790),IF(ISERROR(AVERAGE(Data!C3790:Data!E3790)),"",(((Data!B3790-Summary!C8)/Summary!C9)-(1.87*AVERAGE(Data!C3790:Data!E3790)))),"")</f>
        <v/>
      </c>
    </row>
    <row r="3791" customFormat="false" ht="12.75" hidden="false" customHeight="false" outlineLevel="0" collapsed="false">
      <c r="A3791" s="22" t="str">
        <f aca="false">IF(Data!A3791="","",Data!A3791)</f>
        <v/>
      </c>
      <c r="B3791" s="23" t="str">
        <f aca="false">IF(ISNUMBER(Data!B3791),IF(ISERROR(AVERAGE(Data!C3791:Data!E3791)),"",(((Data!B3791-Summary!C8)/Summary!C9)-(1.87*AVERAGE(Data!C3791:Data!E3791)))),"")</f>
        <v/>
      </c>
    </row>
    <row r="3792" customFormat="false" ht="12.75" hidden="false" customHeight="false" outlineLevel="0" collapsed="false">
      <c r="A3792" s="22" t="str">
        <f aca="false">IF(Data!A3792="","",Data!A3792)</f>
        <v/>
      </c>
      <c r="B3792" s="23" t="str">
        <f aca="false">IF(ISNUMBER(Data!B3792),IF(ISERROR(AVERAGE(Data!C3792:Data!E3792)),"",(((Data!B3792-Summary!C8)/Summary!C9)-(1.87*AVERAGE(Data!C3792:Data!E3792)))),"")</f>
        <v/>
      </c>
    </row>
    <row r="3793" customFormat="false" ht="12.75" hidden="false" customHeight="false" outlineLevel="0" collapsed="false">
      <c r="A3793" s="22" t="str">
        <f aca="false">IF(Data!A3793="","",Data!A3793)</f>
        <v/>
      </c>
      <c r="B3793" s="23" t="str">
        <f aca="false">IF(ISNUMBER(Data!B3793),IF(ISERROR(AVERAGE(Data!C3793:Data!E3793)),"",(((Data!B3793-Summary!C8)/Summary!C9)-(1.87*AVERAGE(Data!C3793:Data!E3793)))),"")</f>
        <v/>
      </c>
    </row>
    <row r="3794" customFormat="false" ht="12.75" hidden="false" customHeight="false" outlineLevel="0" collapsed="false">
      <c r="A3794" s="22" t="str">
        <f aca="false">IF(Data!A3794="","",Data!A3794)</f>
        <v/>
      </c>
      <c r="B3794" s="23" t="str">
        <f aca="false">IF(ISNUMBER(Data!B3794),IF(ISERROR(AVERAGE(Data!C3794:Data!E3794)),"",(((Data!B3794-Summary!C8)/Summary!C9)-(1.87*AVERAGE(Data!C3794:Data!E3794)))),"")</f>
        <v/>
      </c>
    </row>
    <row r="3795" customFormat="false" ht="12.75" hidden="false" customHeight="false" outlineLevel="0" collapsed="false">
      <c r="A3795" s="22" t="str">
        <f aca="false">IF(Data!A3795="","",Data!A3795)</f>
        <v/>
      </c>
      <c r="B3795" s="23" t="str">
        <f aca="false">IF(ISNUMBER(Data!B3795),IF(ISERROR(AVERAGE(Data!C3795:Data!E3795)),"",(((Data!B3795-Summary!C8)/Summary!C9)-(1.87*AVERAGE(Data!C3795:Data!E3795)))),"")</f>
        <v/>
      </c>
    </row>
    <row r="3796" customFormat="false" ht="12.75" hidden="false" customHeight="false" outlineLevel="0" collapsed="false">
      <c r="A3796" s="22" t="str">
        <f aca="false">IF(Data!A3796="","",Data!A3796)</f>
        <v/>
      </c>
      <c r="B3796" s="23" t="str">
        <f aca="false">IF(ISNUMBER(Data!B3796),IF(ISERROR(AVERAGE(Data!C3796:Data!E3796)),"",(((Data!B3796-Summary!C8)/Summary!C9)-(1.87*AVERAGE(Data!C3796:Data!E3796)))),"")</f>
        <v/>
      </c>
    </row>
    <row r="3797" customFormat="false" ht="12.75" hidden="false" customHeight="false" outlineLevel="0" collapsed="false">
      <c r="A3797" s="22" t="str">
        <f aca="false">IF(Data!A3797="","",Data!A3797)</f>
        <v/>
      </c>
      <c r="B3797" s="23" t="str">
        <f aca="false">IF(ISNUMBER(Data!B3797),IF(ISERROR(AVERAGE(Data!C3797:Data!E3797)),"",(((Data!B3797-Summary!C8)/Summary!C9)-(1.87*AVERAGE(Data!C3797:Data!E3797)))),"")</f>
        <v/>
      </c>
    </row>
    <row r="3798" customFormat="false" ht="12.75" hidden="false" customHeight="false" outlineLevel="0" collapsed="false">
      <c r="A3798" s="22" t="str">
        <f aca="false">IF(Data!A3798="","",Data!A3798)</f>
        <v/>
      </c>
      <c r="B3798" s="23" t="str">
        <f aca="false">IF(ISNUMBER(Data!B3798),IF(ISERROR(AVERAGE(Data!C3798:Data!E3798)),"",(((Data!B3798-Summary!C8)/Summary!C9)-(1.87*AVERAGE(Data!C3798:Data!E3798)))),"")</f>
        <v/>
      </c>
    </row>
    <row r="3799" customFormat="false" ht="12.75" hidden="false" customHeight="false" outlineLevel="0" collapsed="false">
      <c r="A3799" s="22" t="str">
        <f aca="false">IF(Data!A3799="","",Data!A3799)</f>
        <v/>
      </c>
      <c r="B3799" s="23" t="str">
        <f aca="false">IF(ISNUMBER(Data!B3799),IF(ISERROR(AVERAGE(Data!C3799:Data!E3799)),"",(((Data!B3799-Summary!C8)/Summary!C9)-(1.87*AVERAGE(Data!C3799:Data!E3799)))),"")</f>
        <v/>
      </c>
    </row>
    <row r="3800" customFormat="false" ht="12.75" hidden="false" customHeight="false" outlineLevel="0" collapsed="false">
      <c r="A3800" s="22" t="str">
        <f aca="false">IF(Data!A3800="","",Data!A3800)</f>
        <v/>
      </c>
      <c r="B3800" s="23" t="str">
        <f aca="false">IF(ISNUMBER(Data!B3800),IF(ISERROR(AVERAGE(Data!C3800:Data!E3800)),"",(((Data!B3800-Summary!C8)/Summary!C9)-(1.87*AVERAGE(Data!C3800:Data!E3800)))),"")</f>
        <v/>
      </c>
    </row>
    <row r="3801" customFormat="false" ht="12.75" hidden="false" customHeight="false" outlineLevel="0" collapsed="false">
      <c r="A3801" s="22" t="str">
        <f aca="false">IF(Data!A3801="","",Data!A3801)</f>
        <v/>
      </c>
      <c r="B3801" s="23" t="str">
        <f aca="false">IF(ISNUMBER(Data!B3801),IF(ISERROR(AVERAGE(Data!C3801:Data!E3801)),"",(((Data!B3801-Summary!C8)/Summary!C9)-(1.87*AVERAGE(Data!C3801:Data!E3801)))),"")</f>
        <v/>
      </c>
    </row>
    <row r="3802" customFormat="false" ht="12.75" hidden="false" customHeight="false" outlineLevel="0" collapsed="false">
      <c r="A3802" s="22" t="str">
        <f aca="false">IF(Data!A3802="","",Data!A3802)</f>
        <v/>
      </c>
      <c r="B3802" s="23" t="str">
        <f aca="false">IF(ISNUMBER(Data!B3802),IF(ISERROR(AVERAGE(Data!C3802:Data!E3802)),"",(((Data!B3802-Summary!C8)/Summary!C9)-(1.87*AVERAGE(Data!C3802:Data!E3802)))),"")</f>
        <v/>
      </c>
    </row>
    <row r="3803" customFormat="false" ht="12.75" hidden="false" customHeight="false" outlineLevel="0" collapsed="false">
      <c r="A3803" s="22" t="str">
        <f aca="false">IF(Data!A3803="","",Data!A3803)</f>
        <v/>
      </c>
      <c r="B3803" s="23" t="str">
        <f aca="false">IF(ISNUMBER(Data!B3803),IF(ISERROR(AVERAGE(Data!C3803:Data!E3803)),"",(((Data!B3803-Summary!C8)/Summary!C9)-(1.87*AVERAGE(Data!C3803:Data!E3803)))),"")</f>
        <v/>
      </c>
    </row>
    <row r="3804" customFormat="false" ht="12.75" hidden="false" customHeight="false" outlineLevel="0" collapsed="false">
      <c r="A3804" s="22" t="str">
        <f aca="false">IF(Data!A3804="","",Data!A3804)</f>
        <v/>
      </c>
      <c r="B3804" s="23" t="str">
        <f aca="false">IF(ISNUMBER(Data!B3804),IF(ISERROR(AVERAGE(Data!C3804:Data!E3804)),"",(((Data!B3804-Summary!C8)/Summary!C9)-(1.87*AVERAGE(Data!C3804:Data!E3804)))),"")</f>
        <v/>
      </c>
    </row>
    <row r="3805" customFormat="false" ht="12.75" hidden="false" customHeight="false" outlineLevel="0" collapsed="false">
      <c r="A3805" s="22" t="str">
        <f aca="false">IF(Data!A3805="","",Data!A3805)</f>
        <v/>
      </c>
      <c r="B3805" s="23" t="str">
        <f aca="false">IF(ISNUMBER(Data!B3805),IF(ISERROR(AVERAGE(Data!C3805:Data!E3805)),"",(((Data!B3805-Summary!C8)/Summary!C9)-(1.87*AVERAGE(Data!C3805:Data!E3805)))),"")</f>
        <v/>
      </c>
    </row>
    <row r="3806" customFormat="false" ht="12.75" hidden="false" customHeight="false" outlineLevel="0" collapsed="false">
      <c r="A3806" s="22" t="str">
        <f aca="false">IF(Data!A3806="","",Data!A3806)</f>
        <v/>
      </c>
      <c r="B3806" s="23" t="str">
        <f aca="false">IF(ISNUMBER(Data!B3806),IF(ISERROR(AVERAGE(Data!C3806:Data!E3806)),"",(((Data!B3806-Summary!C8)/Summary!C9)-(1.87*AVERAGE(Data!C3806:Data!E3806)))),"")</f>
        <v/>
      </c>
    </row>
    <row r="3807" customFormat="false" ht="12.75" hidden="false" customHeight="false" outlineLevel="0" collapsed="false">
      <c r="A3807" s="22" t="str">
        <f aca="false">IF(Data!A3807="","",Data!A3807)</f>
        <v/>
      </c>
      <c r="B3807" s="23" t="str">
        <f aca="false">IF(ISNUMBER(Data!B3807),IF(ISERROR(AVERAGE(Data!C3807:Data!E3807)),"",(((Data!B3807-Summary!C8)/Summary!C9)-(1.87*AVERAGE(Data!C3807:Data!E3807)))),"")</f>
        <v/>
      </c>
    </row>
    <row r="3808" customFormat="false" ht="12.75" hidden="false" customHeight="false" outlineLevel="0" collapsed="false">
      <c r="A3808" s="22" t="str">
        <f aca="false">IF(Data!A3808="","",Data!A3808)</f>
        <v/>
      </c>
      <c r="B3808" s="23" t="str">
        <f aca="false">IF(ISNUMBER(Data!B3808),IF(ISERROR(AVERAGE(Data!C3808:Data!E3808)),"",(((Data!B3808-Summary!C8)/Summary!C9)-(1.87*AVERAGE(Data!C3808:Data!E3808)))),"")</f>
        <v/>
      </c>
    </row>
    <row r="3809" customFormat="false" ht="12.75" hidden="false" customHeight="false" outlineLevel="0" collapsed="false">
      <c r="A3809" s="22" t="str">
        <f aca="false">IF(Data!A3809="","",Data!A3809)</f>
        <v/>
      </c>
      <c r="B3809" s="23" t="str">
        <f aca="false">IF(ISNUMBER(Data!B3809),IF(ISERROR(AVERAGE(Data!C3809:Data!E3809)),"",(((Data!B3809-Summary!C8)/Summary!C9)-(1.87*AVERAGE(Data!C3809:Data!E3809)))),"")</f>
        <v/>
      </c>
    </row>
    <row r="3810" customFormat="false" ht="12.75" hidden="false" customHeight="false" outlineLevel="0" collapsed="false">
      <c r="A3810" s="22" t="str">
        <f aca="false">IF(Data!A3810="","",Data!A3810)</f>
        <v/>
      </c>
      <c r="B3810" s="23" t="str">
        <f aca="false">IF(ISNUMBER(Data!B3810),IF(ISERROR(AVERAGE(Data!C3810:Data!E3810)),"",(((Data!B3810-Summary!C8)/Summary!C9)-(1.87*AVERAGE(Data!C3810:Data!E3810)))),"")</f>
        <v/>
      </c>
    </row>
    <row r="3811" customFormat="false" ht="12.75" hidden="false" customHeight="false" outlineLevel="0" collapsed="false">
      <c r="A3811" s="22" t="str">
        <f aca="false">IF(Data!A3811="","",Data!A3811)</f>
        <v/>
      </c>
      <c r="B3811" s="23" t="str">
        <f aca="false">IF(ISNUMBER(Data!B3811),IF(ISERROR(AVERAGE(Data!C3811:Data!E3811)),"",(((Data!B3811-Summary!C8)/Summary!C9)-(1.87*AVERAGE(Data!C3811:Data!E3811)))),"")</f>
        <v/>
      </c>
    </row>
    <row r="3812" customFormat="false" ht="12.75" hidden="false" customHeight="false" outlineLevel="0" collapsed="false">
      <c r="A3812" s="22" t="str">
        <f aca="false">IF(Data!A3812="","",Data!A3812)</f>
        <v/>
      </c>
      <c r="B3812" s="23" t="str">
        <f aca="false">IF(ISNUMBER(Data!B3812),IF(ISERROR(AVERAGE(Data!C3812:Data!E3812)),"",(((Data!B3812-Summary!C8)/Summary!C9)-(1.87*AVERAGE(Data!C3812:Data!E3812)))),"")</f>
        <v/>
      </c>
    </row>
    <row r="3813" customFormat="false" ht="12.75" hidden="false" customHeight="false" outlineLevel="0" collapsed="false">
      <c r="A3813" s="22" t="str">
        <f aca="false">IF(Data!A3813="","",Data!A3813)</f>
        <v/>
      </c>
      <c r="B3813" s="23" t="str">
        <f aca="false">IF(ISNUMBER(Data!B3813),IF(ISERROR(AVERAGE(Data!C3813:Data!E3813)),"",(((Data!B3813-Summary!C8)/Summary!C9)-(1.87*AVERAGE(Data!C3813:Data!E3813)))),"")</f>
        <v/>
      </c>
    </row>
    <row r="3814" customFormat="false" ht="12.75" hidden="false" customHeight="false" outlineLevel="0" collapsed="false">
      <c r="A3814" s="22" t="str">
        <f aca="false">IF(Data!A3814="","",Data!A3814)</f>
        <v/>
      </c>
      <c r="B3814" s="23" t="str">
        <f aca="false">IF(ISNUMBER(Data!B3814),IF(ISERROR(AVERAGE(Data!C3814:Data!E3814)),"",(((Data!B3814-Summary!C8)/Summary!C9)-(1.87*AVERAGE(Data!C3814:Data!E3814)))),"")</f>
        <v/>
      </c>
    </row>
    <row r="3815" customFormat="false" ht="12.75" hidden="false" customHeight="false" outlineLevel="0" collapsed="false">
      <c r="A3815" s="22" t="str">
        <f aca="false">IF(Data!A3815="","",Data!A3815)</f>
        <v/>
      </c>
      <c r="B3815" s="23" t="str">
        <f aca="false">IF(ISNUMBER(Data!B3815),IF(ISERROR(AVERAGE(Data!C3815:Data!E3815)),"",(((Data!B3815-Summary!C8)/Summary!C9)-(1.87*AVERAGE(Data!C3815:Data!E3815)))),"")</f>
        <v/>
      </c>
    </row>
    <row r="3816" customFormat="false" ht="12.75" hidden="false" customHeight="false" outlineLevel="0" collapsed="false">
      <c r="A3816" s="22" t="str">
        <f aca="false">IF(Data!A3816="","",Data!A3816)</f>
        <v/>
      </c>
      <c r="B3816" s="23" t="str">
        <f aca="false">IF(ISNUMBER(Data!B3816),IF(ISERROR(AVERAGE(Data!C3816:Data!E3816)),"",(((Data!B3816-Summary!C8)/Summary!C9)-(1.87*AVERAGE(Data!C3816:Data!E3816)))),"")</f>
        <v/>
      </c>
    </row>
    <row r="3817" customFormat="false" ht="12.75" hidden="false" customHeight="false" outlineLevel="0" collapsed="false">
      <c r="A3817" s="22" t="str">
        <f aca="false">IF(Data!A3817="","",Data!A3817)</f>
        <v/>
      </c>
      <c r="B3817" s="23" t="str">
        <f aca="false">IF(ISNUMBER(Data!B3817),IF(ISERROR(AVERAGE(Data!C3817:Data!E3817)),"",(((Data!B3817-Summary!C8)/Summary!C9)-(1.87*AVERAGE(Data!C3817:Data!E3817)))),"")</f>
        <v/>
      </c>
    </row>
    <row r="3818" customFormat="false" ht="12.75" hidden="false" customHeight="false" outlineLevel="0" collapsed="false">
      <c r="A3818" s="22" t="str">
        <f aca="false">IF(Data!A3818="","",Data!A3818)</f>
        <v/>
      </c>
      <c r="B3818" s="23" t="str">
        <f aca="false">IF(ISNUMBER(Data!B3818),IF(ISERROR(AVERAGE(Data!C3818:Data!E3818)),"",(((Data!B3818-Summary!C8)/Summary!C9)-(1.87*AVERAGE(Data!C3818:Data!E3818)))),"")</f>
        <v/>
      </c>
    </row>
    <row r="3819" customFormat="false" ht="12.75" hidden="false" customHeight="false" outlineLevel="0" collapsed="false">
      <c r="A3819" s="22" t="str">
        <f aca="false">IF(Data!A3819="","",Data!A3819)</f>
        <v/>
      </c>
      <c r="B3819" s="23" t="str">
        <f aca="false">IF(ISNUMBER(Data!B3819),IF(ISERROR(AVERAGE(Data!C3819:Data!E3819)),"",(((Data!B3819-Summary!C8)/Summary!C9)-(1.87*AVERAGE(Data!C3819:Data!E3819)))),"")</f>
        <v/>
      </c>
    </row>
    <row r="3820" customFormat="false" ht="12.75" hidden="false" customHeight="false" outlineLevel="0" collapsed="false">
      <c r="A3820" s="22" t="str">
        <f aca="false">IF(Data!A3820="","",Data!A3820)</f>
        <v/>
      </c>
      <c r="B3820" s="23" t="str">
        <f aca="false">IF(ISNUMBER(Data!B3820),IF(ISERROR(AVERAGE(Data!C3820:Data!E3820)),"",(((Data!B3820-Summary!C8)/Summary!C9)-(1.87*AVERAGE(Data!C3820:Data!E3820)))),"")</f>
        <v/>
      </c>
    </row>
    <row r="3821" customFormat="false" ht="12.75" hidden="false" customHeight="false" outlineLevel="0" collapsed="false">
      <c r="A3821" s="22" t="str">
        <f aca="false">IF(Data!A3821="","",Data!A3821)</f>
        <v/>
      </c>
      <c r="B3821" s="23" t="str">
        <f aca="false">IF(ISNUMBER(Data!B3821),IF(ISERROR(AVERAGE(Data!C3821:Data!E3821)),"",(((Data!B3821-Summary!C8)/Summary!C9)-(1.87*AVERAGE(Data!C3821:Data!E3821)))),"")</f>
        <v/>
      </c>
    </row>
    <row r="3822" customFormat="false" ht="12.75" hidden="false" customHeight="false" outlineLevel="0" collapsed="false">
      <c r="A3822" s="22" t="str">
        <f aca="false">IF(Data!A3822="","",Data!A3822)</f>
        <v/>
      </c>
      <c r="B3822" s="23" t="str">
        <f aca="false">IF(ISNUMBER(Data!B3822),IF(ISERROR(AVERAGE(Data!C3822:Data!E3822)),"",(((Data!B3822-Summary!C8)/Summary!C9)-(1.87*AVERAGE(Data!C3822:Data!E3822)))),"")</f>
        <v/>
      </c>
    </row>
    <row r="3823" customFormat="false" ht="12.75" hidden="false" customHeight="false" outlineLevel="0" collapsed="false">
      <c r="A3823" s="22" t="str">
        <f aca="false">IF(Data!A3823="","",Data!A3823)</f>
        <v/>
      </c>
      <c r="B3823" s="23" t="str">
        <f aca="false">IF(ISNUMBER(Data!B3823),IF(ISERROR(AVERAGE(Data!C3823:Data!E3823)),"",(((Data!B3823-Summary!C8)/Summary!C9)-(1.87*AVERAGE(Data!C3823:Data!E3823)))),"")</f>
        <v/>
      </c>
    </row>
    <row r="3824" customFormat="false" ht="12.75" hidden="false" customHeight="false" outlineLevel="0" collapsed="false">
      <c r="A3824" s="22" t="str">
        <f aca="false">IF(Data!A3824="","",Data!A3824)</f>
        <v/>
      </c>
      <c r="B3824" s="23" t="str">
        <f aca="false">IF(ISNUMBER(Data!B3824),IF(ISERROR(AVERAGE(Data!C3824:Data!E3824)),"",(((Data!B3824-Summary!C8)/Summary!C9)-(1.87*AVERAGE(Data!C3824:Data!E3824)))),"")</f>
        <v/>
      </c>
    </row>
    <row r="3825" customFormat="false" ht="12.75" hidden="false" customHeight="false" outlineLevel="0" collapsed="false">
      <c r="A3825" s="22" t="str">
        <f aca="false">IF(Data!A3825="","",Data!A3825)</f>
        <v/>
      </c>
      <c r="B3825" s="23" t="str">
        <f aca="false">IF(ISNUMBER(Data!B3825),IF(ISERROR(AVERAGE(Data!C3825:Data!E3825)),"",(((Data!B3825-Summary!C8)/Summary!C9)-(1.87*AVERAGE(Data!C3825:Data!E3825)))),"")</f>
        <v/>
      </c>
    </row>
    <row r="3826" customFormat="false" ht="12.75" hidden="false" customHeight="false" outlineLevel="0" collapsed="false">
      <c r="A3826" s="22" t="str">
        <f aca="false">IF(Data!A3826="","",Data!A3826)</f>
        <v/>
      </c>
      <c r="B3826" s="23" t="str">
        <f aca="false">IF(ISNUMBER(Data!B3826),IF(ISERROR(AVERAGE(Data!C3826:Data!E3826)),"",(((Data!B3826-Summary!C8)/Summary!C9)-(1.87*AVERAGE(Data!C3826:Data!E3826)))),"")</f>
        <v/>
      </c>
    </row>
    <row r="3827" customFormat="false" ht="12.75" hidden="false" customHeight="false" outlineLevel="0" collapsed="false">
      <c r="A3827" s="22" t="str">
        <f aca="false">IF(Data!A3827="","",Data!A3827)</f>
        <v/>
      </c>
      <c r="B3827" s="23" t="str">
        <f aca="false">IF(ISNUMBER(Data!B3827),IF(ISERROR(AVERAGE(Data!C3827:Data!E3827)),"",(((Data!B3827-Summary!C8)/Summary!C9)-(1.87*AVERAGE(Data!C3827:Data!E3827)))),"")</f>
        <v/>
      </c>
    </row>
    <row r="3828" customFormat="false" ht="12.75" hidden="false" customHeight="false" outlineLevel="0" collapsed="false">
      <c r="A3828" s="22" t="str">
        <f aca="false">IF(Data!A3828="","",Data!A3828)</f>
        <v/>
      </c>
      <c r="B3828" s="23" t="str">
        <f aca="false">IF(ISNUMBER(Data!B3828),IF(ISERROR(AVERAGE(Data!C3828:Data!E3828)),"",(((Data!B3828-Summary!C8)/Summary!C9)-(1.87*AVERAGE(Data!C3828:Data!E3828)))),"")</f>
        <v/>
      </c>
    </row>
    <row r="3829" customFormat="false" ht="12.75" hidden="false" customHeight="false" outlineLevel="0" collapsed="false">
      <c r="A3829" s="22" t="str">
        <f aca="false">IF(Data!A3829="","",Data!A3829)</f>
        <v/>
      </c>
      <c r="B3829" s="23" t="str">
        <f aca="false">IF(ISNUMBER(Data!B3829),IF(ISERROR(AVERAGE(Data!C3829:Data!E3829)),"",(((Data!B3829-Summary!C8)/Summary!C9)-(1.87*AVERAGE(Data!C3829:Data!E3829)))),"")</f>
        <v/>
      </c>
    </row>
    <row r="3830" customFormat="false" ht="12.75" hidden="false" customHeight="false" outlineLevel="0" collapsed="false">
      <c r="A3830" s="22" t="str">
        <f aca="false">IF(Data!A3830="","",Data!A3830)</f>
        <v/>
      </c>
      <c r="B3830" s="23" t="str">
        <f aca="false">IF(ISNUMBER(Data!B3830),IF(ISERROR(AVERAGE(Data!C3830:Data!E3830)),"",(((Data!B3830-Summary!C8)/Summary!C9)-(1.87*AVERAGE(Data!C3830:Data!E3830)))),"")</f>
        <v/>
      </c>
    </row>
    <row r="3831" customFormat="false" ht="12.75" hidden="false" customHeight="false" outlineLevel="0" collapsed="false">
      <c r="A3831" s="22" t="str">
        <f aca="false">IF(Data!A3831="","",Data!A3831)</f>
        <v/>
      </c>
      <c r="B3831" s="23" t="str">
        <f aca="false">IF(ISNUMBER(Data!B3831),IF(ISERROR(AVERAGE(Data!C3831:Data!E3831)),"",(((Data!B3831-Summary!C8)/Summary!C9)-(1.87*AVERAGE(Data!C3831:Data!E3831)))),"")</f>
        <v/>
      </c>
    </row>
    <row r="3832" customFormat="false" ht="12.75" hidden="false" customHeight="false" outlineLevel="0" collapsed="false">
      <c r="A3832" s="22" t="str">
        <f aca="false">IF(Data!A3832="","",Data!A3832)</f>
        <v/>
      </c>
      <c r="B3832" s="23" t="str">
        <f aca="false">IF(ISNUMBER(Data!B3832),IF(ISERROR(AVERAGE(Data!C3832:Data!E3832)),"",(((Data!B3832-Summary!C8)/Summary!C9)-(1.87*AVERAGE(Data!C3832:Data!E3832)))),"")</f>
        <v/>
      </c>
    </row>
    <row r="3833" customFormat="false" ht="12.75" hidden="false" customHeight="false" outlineLevel="0" collapsed="false">
      <c r="A3833" s="22" t="str">
        <f aca="false">IF(Data!A3833="","",Data!A3833)</f>
        <v/>
      </c>
      <c r="B3833" s="23" t="str">
        <f aca="false">IF(ISNUMBER(Data!B3833),IF(ISERROR(AVERAGE(Data!C3833:Data!E3833)),"",(((Data!B3833-Summary!C8)/Summary!C9)-(1.87*AVERAGE(Data!C3833:Data!E3833)))),"")</f>
        <v/>
      </c>
    </row>
    <row r="3834" customFormat="false" ht="12.75" hidden="false" customHeight="false" outlineLevel="0" collapsed="false">
      <c r="A3834" s="22" t="str">
        <f aca="false">IF(Data!A3834="","",Data!A3834)</f>
        <v/>
      </c>
      <c r="B3834" s="23" t="str">
        <f aca="false">IF(ISNUMBER(Data!B3834),IF(ISERROR(AVERAGE(Data!C3834:Data!E3834)),"",(((Data!B3834-Summary!C8)/Summary!C9)-(1.87*AVERAGE(Data!C3834:Data!E3834)))),"")</f>
        <v/>
      </c>
    </row>
    <row r="3835" customFormat="false" ht="12.75" hidden="false" customHeight="false" outlineLevel="0" collapsed="false">
      <c r="A3835" s="22" t="str">
        <f aca="false">IF(Data!A3835="","",Data!A3835)</f>
        <v/>
      </c>
      <c r="B3835" s="23" t="str">
        <f aca="false">IF(ISNUMBER(Data!B3835),IF(ISERROR(AVERAGE(Data!C3835:Data!E3835)),"",(((Data!B3835-Summary!C8)/Summary!C9)-(1.87*AVERAGE(Data!C3835:Data!E3835)))),"")</f>
        <v/>
      </c>
    </row>
    <row r="3836" customFormat="false" ht="12.75" hidden="false" customHeight="false" outlineLevel="0" collapsed="false">
      <c r="A3836" s="22" t="str">
        <f aca="false">IF(Data!A3836="","",Data!A3836)</f>
        <v/>
      </c>
      <c r="B3836" s="23" t="str">
        <f aca="false">IF(ISNUMBER(Data!B3836),IF(ISERROR(AVERAGE(Data!C3836:Data!E3836)),"",(((Data!B3836-Summary!C8)/Summary!C9)-(1.87*AVERAGE(Data!C3836:Data!E3836)))),"")</f>
        <v/>
      </c>
    </row>
    <row r="3837" customFormat="false" ht="12.75" hidden="false" customHeight="false" outlineLevel="0" collapsed="false">
      <c r="A3837" s="22" t="str">
        <f aca="false">IF(Data!A3837="","",Data!A3837)</f>
        <v/>
      </c>
      <c r="B3837" s="23" t="str">
        <f aca="false">IF(ISNUMBER(Data!B3837),IF(ISERROR(AVERAGE(Data!C3837:Data!E3837)),"",(((Data!B3837-Summary!C8)/Summary!C9)-(1.87*AVERAGE(Data!C3837:Data!E3837)))),"")</f>
        <v/>
      </c>
    </row>
    <row r="3838" customFormat="false" ht="12.75" hidden="false" customHeight="false" outlineLevel="0" collapsed="false">
      <c r="A3838" s="22" t="str">
        <f aca="false">IF(Data!A3838="","",Data!A3838)</f>
        <v/>
      </c>
      <c r="B3838" s="23" t="str">
        <f aca="false">IF(ISNUMBER(Data!B3838),IF(ISERROR(AVERAGE(Data!C3838:Data!E3838)),"",(((Data!B3838-Summary!C8)/Summary!C9)-(1.87*AVERAGE(Data!C3838:Data!E3838)))),"")</f>
        <v/>
      </c>
    </row>
    <row r="3839" customFormat="false" ht="12.75" hidden="false" customHeight="false" outlineLevel="0" collapsed="false">
      <c r="A3839" s="22" t="str">
        <f aca="false">IF(Data!A3839="","",Data!A3839)</f>
        <v/>
      </c>
      <c r="B3839" s="23" t="str">
        <f aca="false">IF(ISNUMBER(Data!B3839),IF(ISERROR(AVERAGE(Data!C3839:Data!E3839)),"",(((Data!B3839-Summary!C8)/Summary!C9)-(1.87*AVERAGE(Data!C3839:Data!E3839)))),"")</f>
        <v/>
      </c>
    </row>
    <row r="3840" customFormat="false" ht="12.75" hidden="false" customHeight="false" outlineLevel="0" collapsed="false">
      <c r="A3840" s="22" t="str">
        <f aca="false">IF(Data!A3840="","",Data!A3840)</f>
        <v/>
      </c>
      <c r="B3840" s="23" t="str">
        <f aca="false">IF(ISNUMBER(Data!B3840),IF(ISERROR(AVERAGE(Data!C3840:Data!E3840)),"",(((Data!B3840-Summary!C8)/Summary!C9)-(1.87*AVERAGE(Data!C3840:Data!E3840)))),"")</f>
        <v/>
      </c>
    </row>
    <row r="3841" customFormat="false" ht="12.75" hidden="false" customHeight="false" outlineLevel="0" collapsed="false">
      <c r="A3841" s="22" t="str">
        <f aca="false">IF(Data!A3841="","",Data!A3841)</f>
        <v/>
      </c>
      <c r="B3841" s="23" t="str">
        <f aca="false">IF(ISNUMBER(Data!B3841),IF(ISERROR(AVERAGE(Data!C3841:Data!E3841)),"",(((Data!B3841-Summary!C8)/Summary!C9)-(1.87*AVERAGE(Data!C3841:Data!E3841)))),"")</f>
        <v/>
      </c>
    </row>
    <row r="3842" customFormat="false" ht="12.75" hidden="false" customHeight="false" outlineLevel="0" collapsed="false">
      <c r="A3842" s="22" t="str">
        <f aca="false">IF(Data!A3842="","",Data!A3842)</f>
        <v/>
      </c>
      <c r="B3842" s="23" t="str">
        <f aca="false">IF(ISNUMBER(Data!B3842),IF(ISERROR(AVERAGE(Data!C3842:Data!E3842)),"",(((Data!B3842-Summary!C8)/Summary!C9)-(1.87*AVERAGE(Data!C3842:Data!E3842)))),"")</f>
        <v/>
      </c>
    </row>
    <row r="3843" customFormat="false" ht="12.75" hidden="false" customHeight="false" outlineLevel="0" collapsed="false">
      <c r="A3843" s="22" t="str">
        <f aca="false">IF(Data!A3843="","",Data!A3843)</f>
        <v/>
      </c>
      <c r="B3843" s="23" t="str">
        <f aca="false">IF(ISNUMBER(Data!B3843),IF(ISERROR(AVERAGE(Data!C3843:Data!E3843)),"",(((Data!B3843-Summary!C8)/Summary!C9)-(1.87*AVERAGE(Data!C3843:Data!E3843)))),"")</f>
        <v/>
      </c>
    </row>
    <row r="3844" customFormat="false" ht="12.75" hidden="false" customHeight="false" outlineLevel="0" collapsed="false">
      <c r="A3844" s="22" t="str">
        <f aca="false">IF(Data!A3844="","",Data!A3844)</f>
        <v/>
      </c>
      <c r="B3844" s="23" t="str">
        <f aca="false">IF(ISNUMBER(Data!B3844),IF(ISERROR(AVERAGE(Data!C3844:Data!E3844)),"",(((Data!B3844-Summary!C8)/Summary!C9)-(1.87*AVERAGE(Data!C3844:Data!E3844)))),"")</f>
        <v/>
      </c>
    </row>
    <row r="3845" customFormat="false" ht="12.75" hidden="false" customHeight="false" outlineLevel="0" collapsed="false">
      <c r="A3845" s="22" t="str">
        <f aca="false">IF(Data!A3845="","",Data!A3845)</f>
        <v/>
      </c>
      <c r="B3845" s="23" t="str">
        <f aca="false">IF(ISNUMBER(Data!B3845),IF(ISERROR(AVERAGE(Data!C3845:Data!E3845)),"",(((Data!B3845-Summary!C8)/Summary!C9)-(1.87*AVERAGE(Data!C3845:Data!E3845)))),"")</f>
        <v/>
      </c>
    </row>
    <row r="3846" customFormat="false" ht="12.75" hidden="false" customHeight="false" outlineLevel="0" collapsed="false">
      <c r="A3846" s="22" t="str">
        <f aca="false">IF(Data!A3846="","",Data!A3846)</f>
        <v/>
      </c>
      <c r="B3846" s="23" t="str">
        <f aca="false">IF(ISNUMBER(Data!B3846),IF(ISERROR(AVERAGE(Data!C3846:Data!E3846)),"",(((Data!B3846-Summary!C8)/Summary!C9)-(1.87*AVERAGE(Data!C3846:Data!E3846)))),"")</f>
        <v/>
      </c>
    </row>
    <row r="3847" customFormat="false" ht="12.75" hidden="false" customHeight="false" outlineLevel="0" collapsed="false">
      <c r="A3847" s="22" t="str">
        <f aca="false">IF(Data!A3847="","",Data!A3847)</f>
        <v/>
      </c>
      <c r="B3847" s="23" t="str">
        <f aca="false">IF(ISNUMBER(Data!B3847),IF(ISERROR(AVERAGE(Data!C3847:Data!E3847)),"",(((Data!B3847-Summary!C8)/Summary!C9)-(1.87*AVERAGE(Data!C3847:Data!E3847)))),"")</f>
        <v/>
      </c>
    </row>
    <row r="3848" customFormat="false" ht="12.75" hidden="false" customHeight="false" outlineLevel="0" collapsed="false">
      <c r="A3848" s="22" t="str">
        <f aca="false">IF(Data!A3848="","",Data!A3848)</f>
        <v/>
      </c>
      <c r="B3848" s="23" t="str">
        <f aca="false">IF(ISNUMBER(Data!B3848),IF(ISERROR(AVERAGE(Data!C3848:Data!E3848)),"",(((Data!B3848-Summary!C8)/Summary!C9)-(1.87*AVERAGE(Data!C3848:Data!E3848)))),"")</f>
        <v/>
      </c>
    </row>
    <row r="3849" customFormat="false" ht="12.75" hidden="false" customHeight="false" outlineLevel="0" collapsed="false">
      <c r="A3849" s="22" t="str">
        <f aca="false">IF(Data!A3849="","",Data!A3849)</f>
        <v/>
      </c>
      <c r="B3849" s="23" t="str">
        <f aca="false">IF(ISNUMBER(Data!B3849),IF(ISERROR(AVERAGE(Data!C3849:Data!E3849)),"",(((Data!B3849-Summary!C8)/Summary!C9)-(1.87*AVERAGE(Data!C3849:Data!E3849)))),"")</f>
        <v/>
      </c>
    </row>
    <row r="3850" customFormat="false" ht="12.75" hidden="false" customHeight="false" outlineLevel="0" collapsed="false">
      <c r="A3850" s="22" t="str">
        <f aca="false">IF(Data!A3850="","",Data!A3850)</f>
        <v/>
      </c>
      <c r="B3850" s="23" t="str">
        <f aca="false">IF(ISNUMBER(Data!B3850),IF(ISERROR(AVERAGE(Data!C3850:Data!E3850)),"",(((Data!B3850-Summary!C8)/Summary!C9)-(1.87*AVERAGE(Data!C3850:Data!E3850)))),"")</f>
        <v/>
      </c>
    </row>
    <row r="3851" customFormat="false" ht="12.75" hidden="false" customHeight="false" outlineLevel="0" collapsed="false">
      <c r="A3851" s="22" t="str">
        <f aca="false">IF(Data!A3851="","",Data!A3851)</f>
        <v/>
      </c>
      <c r="B3851" s="23" t="str">
        <f aca="false">IF(ISNUMBER(Data!B3851),IF(ISERROR(AVERAGE(Data!C3851:Data!E3851)),"",(((Data!B3851-Summary!C8)/Summary!C9)-(1.87*AVERAGE(Data!C3851:Data!E3851)))),"")</f>
        <v/>
      </c>
    </row>
    <row r="3852" customFormat="false" ht="12.75" hidden="false" customHeight="false" outlineLevel="0" collapsed="false">
      <c r="A3852" s="22" t="str">
        <f aca="false">IF(Data!A3852="","",Data!A3852)</f>
        <v/>
      </c>
      <c r="B3852" s="23" t="str">
        <f aca="false">IF(ISNUMBER(Data!B3852),IF(ISERROR(AVERAGE(Data!C3852:Data!E3852)),"",(((Data!B3852-Summary!C8)/Summary!C9)-(1.87*AVERAGE(Data!C3852:Data!E3852)))),"")</f>
        <v/>
      </c>
    </row>
    <row r="3853" customFormat="false" ht="12.75" hidden="false" customHeight="false" outlineLevel="0" collapsed="false">
      <c r="A3853" s="22" t="str">
        <f aca="false">IF(Data!A3853="","",Data!A3853)</f>
        <v/>
      </c>
      <c r="B3853" s="23" t="str">
        <f aca="false">IF(ISNUMBER(Data!B3853),IF(ISERROR(AVERAGE(Data!C3853:Data!E3853)),"",(((Data!B3853-Summary!C8)/Summary!C9)-(1.87*AVERAGE(Data!C3853:Data!E3853)))),"")</f>
        <v/>
      </c>
    </row>
    <row r="3854" customFormat="false" ht="12.75" hidden="false" customHeight="false" outlineLevel="0" collapsed="false">
      <c r="A3854" s="22" t="str">
        <f aca="false">IF(Data!A3854="","",Data!A3854)</f>
        <v/>
      </c>
      <c r="B3854" s="23" t="str">
        <f aca="false">IF(ISNUMBER(Data!B3854),IF(ISERROR(AVERAGE(Data!C3854:Data!E3854)),"",(((Data!B3854-Summary!C8)/Summary!C9)-(1.87*AVERAGE(Data!C3854:Data!E3854)))),"")</f>
        <v/>
      </c>
    </row>
    <row r="3855" customFormat="false" ht="12.75" hidden="false" customHeight="false" outlineLevel="0" collapsed="false">
      <c r="A3855" s="22" t="str">
        <f aca="false">IF(Data!A3855="","",Data!A3855)</f>
        <v/>
      </c>
      <c r="B3855" s="23" t="str">
        <f aca="false">IF(ISNUMBER(Data!B3855),IF(ISERROR(AVERAGE(Data!C3855:Data!E3855)),"",(((Data!B3855-Summary!C8)/Summary!C9)-(1.87*AVERAGE(Data!C3855:Data!E3855)))),"")</f>
        <v/>
      </c>
    </row>
    <row r="3856" customFormat="false" ht="12.75" hidden="false" customHeight="false" outlineLevel="0" collapsed="false">
      <c r="A3856" s="22" t="str">
        <f aca="false">IF(Data!A3856="","",Data!A3856)</f>
        <v/>
      </c>
      <c r="B3856" s="23" t="str">
        <f aca="false">IF(ISNUMBER(Data!B3856),IF(ISERROR(AVERAGE(Data!C3856:Data!E3856)),"",(((Data!B3856-Summary!C8)/Summary!C9)-(1.87*AVERAGE(Data!C3856:Data!E3856)))),"")</f>
        <v/>
      </c>
    </row>
    <row r="3857" customFormat="false" ht="12.75" hidden="false" customHeight="false" outlineLevel="0" collapsed="false">
      <c r="A3857" s="22" t="str">
        <f aca="false">IF(Data!A3857="","",Data!A3857)</f>
        <v/>
      </c>
      <c r="B3857" s="23" t="str">
        <f aca="false">IF(ISNUMBER(Data!B3857),IF(ISERROR(AVERAGE(Data!C3857:Data!E3857)),"",(((Data!B3857-Summary!C8)/Summary!C9)-(1.87*AVERAGE(Data!C3857:Data!E3857)))),"")</f>
        <v/>
      </c>
    </row>
    <row r="3858" customFormat="false" ht="12.75" hidden="false" customHeight="false" outlineLevel="0" collapsed="false">
      <c r="A3858" s="22" t="str">
        <f aca="false">IF(Data!A3858="","",Data!A3858)</f>
        <v/>
      </c>
      <c r="B3858" s="23" t="str">
        <f aca="false">IF(ISNUMBER(Data!B3858),IF(ISERROR(AVERAGE(Data!C3858:Data!E3858)),"",(((Data!B3858-Summary!C8)/Summary!C9)-(1.87*AVERAGE(Data!C3858:Data!E3858)))),"")</f>
        <v/>
      </c>
    </row>
    <row r="3859" customFormat="false" ht="12.75" hidden="false" customHeight="false" outlineLevel="0" collapsed="false">
      <c r="A3859" s="22" t="str">
        <f aca="false">IF(Data!A3859="","",Data!A3859)</f>
        <v/>
      </c>
      <c r="B3859" s="23" t="str">
        <f aca="false">IF(ISNUMBER(Data!B3859),IF(ISERROR(AVERAGE(Data!C3859:Data!E3859)),"",(((Data!B3859-Summary!C8)/Summary!C9)-(1.87*AVERAGE(Data!C3859:Data!E3859)))),"")</f>
        <v/>
      </c>
    </row>
    <row r="3860" customFormat="false" ht="12.75" hidden="false" customHeight="false" outlineLevel="0" collapsed="false">
      <c r="A3860" s="22" t="str">
        <f aca="false">IF(Data!A3860="","",Data!A3860)</f>
        <v/>
      </c>
      <c r="B3860" s="23" t="str">
        <f aca="false">IF(ISNUMBER(Data!B3860),IF(ISERROR(AVERAGE(Data!C3860:Data!E3860)),"",(((Data!B3860-Summary!C8)/Summary!C9)-(1.87*AVERAGE(Data!C3860:Data!E3860)))),"")</f>
        <v/>
      </c>
    </row>
    <row r="3861" customFormat="false" ht="12.75" hidden="false" customHeight="false" outlineLevel="0" collapsed="false">
      <c r="A3861" s="22" t="str">
        <f aca="false">IF(Data!A3861="","",Data!A3861)</f>
        <v/>
      </c>
      <c r="B3861" s="23" t="str">
        <f aca="false">IF(ISNUMBER(Data!B3861),IF(ISERROR(AVERAGE(Data!C3861:Data!E3861)),"",(((Data!B3861-Summary!C8)/Summary!C9)-(1.87*AVERAGE(Data!C3861:Data!E3861)))),"")</f>
        <v/>
      </c>
    </row>
    <row r="3862" customFormat="false" ht="12.75" hidden="false" customHeight="false" outlineLevel="0" collapsed="false">
      <c r="A3862" s="22" t="str">
        <f aca="false">IF(Data!A3862="","",Data!A3862)</f>
        <v/>
      </c>
      <c r="B3862" s="23" t="str">
        <f aca="false">IF(ISNUMBER(Data!B3862),IF(ISERROR(AVERAGE(Data!C3862:Data!E3862)),"",(((Data!B3862-Summary!C8)/Summary!C9)-(1.87*AVERAGE(Data!C3862:Data!E3862)))),"")</f>
        <v/>
      </c>
    </row>
    <row r="3863" customFormat="false" ht="12.75" hidden="false" customHeight="false" outlineLevel="0" collapsed="false">
      <c r="A3863" s="22" t="str">
        <f aca="false">IF(Data!A3863="","",Data!A3863)</f>
        <v/>
      </c>
      <c r="B3863" s="23" t="str">
        <f aca="false">IF(ISNUMBER(Data!B3863),IF(ISERROR(AVERAGE(Data!C3863:Data!E3863)),"",(((Data!B3863-Summary!C8)/Summary!C9)-(1.87*AVERAGE(Data!C3863:Data!E3863)))),"")</f>
        <v/>
      </c>
    </row>
    <row r="3864" customFormat="false" ht="12.75" hidden="false" customHeight="false" outlineLevel="0" collapsed="false">
      <c r="A3864" s="22" t="str">
        <f aca="false">IF(Data!A3864="","",Data!A3864)</f>
        <v/>
      </c>
      <c r="B3864" s="23" t="str">
        <f aca="false">IF(ISNUMBER(Data!B3864),IF(ISERROR(AVERAGE(Data!C3864:Data!E3864)),"",(((Data!B3864-Summary!C8)/Summary!C9)-(1.87*AVERAGE(Data!C3864:Data!E3864)))),"")</f>
        <v/>
      </c>
    </row>
    <row r="3865" customFormat="false" ht="12.75" hidden="false" customHeight="false" outlineLevel="0" collapsed="false">
      <c r="A3865" s="22" t="str">
        <f aca="false">IF(Data!A3865="","",Data!A3865)</f>
        <v/>
      </c>
      <c r="B3865" s="23" t="str">
        <f aca="false">IF(ISNUMBER(Data!B3865),IF(ISERROR(AVERAGE(Data!C3865:Data!E3865)),"",(((Data!B3865-Summary!C8)/Summary!C9)-(1.87*AVERAGE(Data!C3865:Data!E3865)))),"")</f>
        <v/>
      </c>
    </row>
    <row r="3866" customFormat="false" ht="12.75" hidden="false" customHeight="false" outlineLevel="0" collapsed="false">
      <c r="A3866" s="22" t="str">
        <f aca="false">IF(Data!A3866="","",Data!A3866)</f>
        <v/>
      </c>
      <c r="B3866" s="23" t="str">
        <f aca="false">IF(ISNUMBER(Data!B3866),IF(ISERROR(AVERAGE(Data!C3866:Data!E3866)),"",(((Data!B3866-Summary!C8)/Summary!C9)-(1.87*AVERAGE(Data!C3866:Data!E3866)))),"")</f>
        <v/>
      </c>
    </row>
    <row r="3867" customFormat="false" ht="12.75" hidden="false" customHeight="false" outlineLevel="0" collapsed="false">
      <c r="A3867" s="22" t="str">
        <f aca="false">IF(Data!A3867="","",Data!A3867)</f>
        <v/>
      </c>
      <c r="B3867" s="23" t="str">
        <f aca="false">IF(ISNUMBER(Data!B3867),IF(ISERROR(AVERAGE(Data!C3867:Data!E3867)),"",(((Data!B3867-Summary!C8)/Summary!C9)-(1.87*AVERAGE(Data!C3867:Data!E3867)))),"")</f>
        <v/>
      </c>
    </row>
    <row r="3868" customFormat="false" ht="12.75" hidden="false" customHeight="false" outlineLevel="0" collapsed="false">
      <c r="A3868" s="22" t="str">
        <f aca="false">IF(Data!A3868="","",Data!A3868)</f>
        <v/>
      </c>
      <c r="B3868" s="23" t="str">
        <f aca="false">IF(ISNUMBER(Data!B3868),IF(ISERROR(AVERAGE(Data!C3868:Data!E3868)),"",(((Data!B3868-Summary!C8)/Summary!C9)-(1.87*AVERAGE(Data!C3868:Data!E3868)))),"")</f>
        <v/>
      </c>
    </row>
    <row r="3869" customFormat="false" ht="12.75" hidden="false" customHeight="false" outlineLevel="0" collapsed="false">
      <c r="A3869" s="22" t="str">
        <f aca="false">IF(Data!A3869="","",Data!A3869)</f>
        <v/>
      </c>
      <c r="B3869" s="23" t="str">
        <f aca="false">IF(ISNUMBER(Data!B3869),IF(ISERROR(AVERAGE(Data!C3869:Data!E3869)),"",(((Data!B3869-Summary!C8)/Summary!C9)-(1.87*AVERAGE(Data!C3869:Data!E3869)))),"")</f>
        <v/>
      </c>
    </row>
    <row r="3870" customFormat="false" ht="12.75" hidden="false" customHeight="false" outlineLevel="0" collapsed="false">
      <c r="A3870" s="22" t="str">
        <f aca="false">IF(Data!A3870="","",Data!A3870)</f>
        <v/>
      </c>
      <c r="B3870" s="23" t="str">
        <f aca="false">IF(ISNUMBER(Data!B3870),IF(ISERROR(AVERAGE(Data!C3870:Data!E3870)),"",(((Data!B3870-Summary!C8)/Summary!C9)-(1.87*AVERAGE(Data!C3870:Data!E3870)))),"")</f>
        <v/>
      </c>
    </row>
    <row r="3871" customFormat="false" ht="12.75" hidden="false" customHeight="false" outlineLevel="0" collapsed="false">
      <c r="A3871" s="22" t="str">
        <f aca="false">IF(Data!A3871="","",Data!A3871)</f>
        <v/>
      </c>
      <c r="B3871" s="23" t="str">
        <f aca="false">IF(ISNUMBER(Data!B3871),IF(ISERROR(AVERAGE(Data!C3871:Data!E3871)),"",(((Data!B3871-Summary!C8)/Summary!C9)-(1.87*AVERAGE(Data!C3871:Data!E3871)))),"")</f>
        <v/>
      </c>
    </row>
    <row r="3872" customFormat="false" ht="12.75" hidden="false" customHeight="false" outlineLevel="0" collapsed="false">
      <c r="A3872" s="22" t="str">
        <f aca="false">IF(Data!A3872="","",Data!A3872)</f>
        <v/>
      </c>
      <c r="B3872" s="23" t="str">
        <f aca="false">IF(ISNUMBER(Data!B3872),IF(ISERROR(AVERAGE(Data!C3872:Data!E3872)),"",(((Data!B3872-Summary!C8)/Summary!C9)-(1.87*AVERAGE(Data!C3872:Data!E3872)))),"")</f>
        <v/>
      </c>
    </row>
    <row r="3873" customFormat="false" ht="12.75" hidden="false" customHeight="false" outlineLevel="0" collapsed="false">
      <c r="A3873" s="22" t="str">
        <f aca="false">IF(Data!A3873="","",Data!A3873)</f>
        <v/>
      </c>
      <c r="B3873" s="23" t="str">
        <f aca="false">IF(ISNUMBER(Data!B3873),IF(ISERROR(AVERAGE(Data!C3873:Data!E3873)),"",(((Data!B3873-Summary!C8)/Summary!C9)-(1.87*AVERAGE(Data!C3873:Data!E3873)))),"")</f>
        <v/>
      </c>
    </row>
    <row r="3874" customFormat="false" ht="12.75" hidden="false" customHeight="false" outlineLevel="0" collapsed="false">
      <c r="A3874" s="22" t="str">
        <f aca="false">IF(Data!A3874="","",Data!A3874)</f>
        <v/>
      </c>
      <c r="B3874" s="23" t="str">
        <f aca="false">IF(ISNUMBER(Data!B3874),IF(ISERROR(AVERAGE(Data!C3874:Data!E3874)),"",(((Data!B3874-Summary!C8)/Summary!C9)-(1.87*AVERAGE(Data!C3874:Data!E3874)))),"")</f>
        <v/>
      </c>
    </row>
    <row r="3875" customFormat="false" ht="12.75" hidden="false" customHeight="false" outlineLevel="0" collapsed="false">
      <c r="A3875" s="22" t="str">
        <f aca="false">IF(Data!A3875="","",Data!A3875)</f>
        <v/>
      </c>
      <c r="B3875" s="23" t="str">
        <f aca="false">IF(ISNUMBER(Data!B3875),IF(ISERROR(AVERAGE(Data!C3875:Data!E3875)),"",(((Data!B3875-Summary!C8)/Summary!C9)-(1.87*AVERAGE(Data!C3875:Data!E3875)))),"")</f>
        <v/>
      </c>
    </row>
    <row r="3876" customFormat="false" ht="12.75" hidden="false" customHeight="false" outlineLevel="0" collapsed="false">
      <c r="A3876" s="22" t="str">
        <f aca="false">IF(Data!A3876="","",Data!A3876)</f>
        <v/>
      </c>
      <c r="B3876" s="23" t="str">
        <f aca="false">IF(ISNUMBER(Data!B3876),IF(ISERROR(AVERAGE(Data!C3876:Data!E3876)),"",(((Data!B3876-Summary!C8)/Summary!C9)-(1.87*AVERAGE(Data!C3876:Data!E3876)))),"")</f>
        <v/>
      </c>
    </row>
    <row r="3877" customFormat="false" ht="12.75" hidden="false" customHeight="false" outlineLevel="0" collapsed="false">
      <c r="A3877" s="22" t="str">
        <f aca="false">IF(Data!A3877="","",Data!A3877)</f>
        <v/>
      </c>
      <c r="B3877" s="23" t="str">
        <f aca="false">IF(ISNUMBER(Data!B3877),IF(ISERROR(AVERAGE(Data!C3877:Data!E3877)),"",(((Data!B3877-Summary!C8)/Summary!C9)-(1.87*AVERAGE(Data!C3877:Data!E3877)))),"")</f>
        <v/>
      </c>
    </row>
    <row r="3878" customFormat="false" ht="12.75" hidden="false" customHeight="false" outlineLevel="0" collapsed="false">
      <c r="A3878" s="22" t="str">
        <f aca="false">IF(Data!A3878="","",Data!A3878)</f>
        <v/>
      </c>
      <c r="B3878" s="23" t="str">
        <f aca="false">IF(ISNUMBER(Data!B3878),IF(ISERROR(AVERAGE(Data!C3878:Data!E3878)),"",(((Data!B3878-Summary!C8)/Summary!C9)-(1.87*AVERAGE(Data!C3878:Data!E3878)))),"")</f>
        <v/>
      </c>
    </row>
    <row r="3879" customFormat="false" ht="12.75" hidden="false" customHeight="false" outlineLevel="0" collapsed="false">
      <c r="A3879" s="22" t="str">
        <f aca="false">IF(Data!A3879="","",Data!A3879)</f>
        <v/>
      </c>
      <c r="B3879" s="23" t="str">
        <f aca="false">IF(ISNUMBER(Data!B3879),IF(ISERROR(AVERAGE(Data!C3879:Data!E3879)),"",(((Data!B3879-Summary!C8)/Summary!C9)-(1.87*AVERAGE(Data!C3879:Data!E3879)))),"")</f>
        <v/>
      </c>
    </row>
    <row r="3880" customFormat="false" ht="12.75" hidden="false" customHeight="false" outlineLevel="0" collapsed="false">
      <c r="A3880" s="22" t="str">
        <f aca="false">IF(Data!A3880="","",Data!A3880)</f>
        <v/>
      </c>
      <c r="B3880" s="23" t="str">
        <f aca="false">IF(ISNUMBER(Data!B3880),IF(ISERROR(AVERAGE(Data!C3880:Data!E3880)),"",(((Data!B3880-Summary!C8)/Summary!C9)-(1.87*AVERAGE(Data!C3880:Data!E3880)))),"")</f>
        <v/>
      </c>
    </row>
    <row r="3881" customFormat="false" ht="12.75" hidden="false" customHeight="false" outlineLevel="0" collapsed="false">
      <c r="A3881" s="22" t="str">
        <f aca="false">IF(Data!A3881="","",Data!A3881)</f>
        <v/>
      </c>
      <c r="B3881" s="23" t="str">
        <f aca="false">IF(ISNUMBER(Data!B3881),IF(ISERROR(AVERAGE(Data!C3881:Data!E3881)),"",(((Data!B3881-Summary!C8)/Summary!C9)-(1.87*AVERAGE(Data!C3881:Data!E3881)))),"")</f>
        <v/>
      </c>
    </row>
    <row r="3882" customFormat="false" ht="12.75" hidden="false" customHeight="false" outlineLevel="0" collapsed="false">
      <c r="A3882" s="22" t="str">
        <f aca="false">IF(Data!A3882="","",Data!A3882)</f>
        <v/>
      </c>
      <c r="B3882" s="23" t="str">
        <f aca="false">IF(ISNUMBER(Data!B3882),IF(ISERROR(AVERAGE(Data!C3882:Data!E3882)),"",(((Data!B3882-Summary!C8)/Summary!C9)-(1.87*AVERAGE(Data!C3882:Data!E3882)))),"")</f>
        <v/>
      </c>
    </row>
    <row r="3883" customFormat="false" ht="12.75" hidden="false" customHeight="false" outlineLevel="0" collapsed="false">
      <c r="A3883" s="22" t="str">
        <f aca="false">IF(Data!A3883="","",Data!A3883)</f>
        <v/>
      </c>
      <c r="B3883" s="23" t="str">
        <f aca="false">IF(ISNUMBER(Data!B3883),IF(ISERROR(AVERAGE(Data!C3883:Data!E3883)),"",(((Data!B3883-Summary!C8)/Summary!C9)-(1.87*AVERAGE(Data!C3883:Data!E3883)))),"")</f>
        <v/>
      </c>
    </row>
    <row r="3884" customFormat="false" ht="12.75" hidden="false" customHeight="false" outlineLevel="0" collapsed="false">
      <c r="A3884" s="22" t="str">
        <f aca="false">IF(Data!A3884="","",Data!A3884)</f>
        <v/>
      </c>
      <c r="B3884" s="23" t="str">
        <f aca="false">IF(ISNUMBER(Data!B3884),IF(ISERROR(AVERAGE(Data!C3884:Data!E3884)),"",(((Data!B3884-Summary!C8)/Summary!C9)-(1.87*AVERAGE(Data!C3884:Data!E3884)))),"")</f>
        <v/>
      </c>
    </row>
    <row r="3885" customFormat="false" ht="12.75" hidden="false" customHeight="false" outlineLevel="0" collapsed="false">
      <c r="A3885" s="22" t="str">
        <f aca="false">IF(Data!A3885="","",Data!A3885)</f>
        <v/>
      </c>
      <c r="B3885" s="23" t="str">
        <f aca="false">IF(ISNUMBER(Data!B3885),IF(ISERROR(AVERAGE(Data!C3885:Data!E3885)),"",(((Data!B3885-Summary!C8)/Summary!C9)-(1.87*AVERAGE(Data!C3885:Data!E3885)))),"")</f>
        <v/>
      </c>
    </row>
    <row r="3886" customFormat="false" ht="12.75" hidden="false" customHeight="false" outlineLevel="0" collapsed="false">
      <c r="A3886" s="22" t="str">
        <f aca="false">IF(Data!A3886="","",Data!A3886)</f>
        <v/>
      </c>
      <c r="B3886" s="23" t="str">
        <f aca="false">IF(ISNUMBER(Data!B3886),IF(ISERROR(AVERAGE(Data!C3886:Data!E3886)),"",(((Data!B3886-Summary!C8)/Summary!C9)-(1.87*AVERAGE(Data!C3886:Data!E3886)))),"")</f>
        <v/>
      </c>
    </row>
    <row r="3887" customFormat="false" ht="12.75" hidden="false" customHeight="false" outlineLevel="0" collapsed="false">
      <c r="A3887" s="22" t="str">
        <f aca="false">IF(Data!A3887="","",Data!A3887)</f>
        <v/>
      </c>
      <c r="B3887" s="23" t="str">
        <f aca="false">IF(ISNUMBER(Data!B3887),IF(ISERROR(AVERAGE(Data!C3887:Data!E3887)),"",(((Data!B3887-Summary!C8)/Summary!C9)-(1.87*AVERAGE(Data!C3887:Data!E3887)))),"")</f>
        <v/>
      </c>
    </row>
    <row r="3888" customFormat="false" ht="12.75" hidden="false" customHeight="false" outlineLevel="0" collapsed="false">
      <c r="A3888" s="22" t="str">
        <f aca="false">IF(Data!A3888="","",Data!A3888)</f>
        <v/>
      </c>
      <c r="B3888" s="23" t="str">
        <f aca="false">IF(ISNUMBER(Data!B3888),IF(ISERROR(AVERAGE(Data!C3888:Data!E3888)),"",(((Data!B3888-Summary!C8)/Summary!C9)-(1.87*AVERAGE(Data!C3888:Data!E3888)))),"")</f>
        <v/>
      </c>
    </row>
    <row r="3889" customFormat="false" ht="12.75" hidden="false" customHeight="false" outlineLevel="0" collapsed="false">
      <c r="A3889" s="22" t="str">
        <f aca="false">IF(Data!A3889="","",Data!A3889)</f>
        <v/>
      </c>
      <c r="B3889" s="23" t="str">
        <f aca="false">IF(ISNUMBER(Data!B3889),IF(ISERROR(AVERAGE(Data!C3889:Data!E3889)),"",(((Data!B3889-Summary!C8)/Summary!C9)-(1.87*AVERAGE(Data!C3889:Data!E3889)))),"")</f>
        <v/>
      </c>
    </row>
    <row r="3890" customFormat="false" ht="12.75" hidden="false" customHeight="false" outlineLevel="0" collapsed="false">
      <c r="A3890" s="22" t="str">
        <f aca="false">IF(Data!A3890="","",Data!A3890)</f>
        <v/>
      </c>
      <c r="B3890" s="23" t="str">
        <f aca="false">IF(ISNUMBER(Data!B3890),IF(ISERROR(AVERAGE(Data!C3890:Data!E3890)),"",(((Data!B3890-Summary!C8)/Summary!C9)-(1.87*AVERAGE(Data!C3890:Data!E3890)))),"")</f>
        <v/>
      </c>
    </row>
    <row r="3891" customFormat="false" ht="12.75" hidden="false" customHeight="false" outlineLevel="0" collapsed="false">
      <c r="A3891" s="22" t="str">
        <f aca="false">IF(Data!A3891="","",Data!A3891)</f>
        <v/>
      </c>
      <c r="B3891" s="23" t="str">
        <f aca="false">IF(ISNUMBER(Data!B3891),IF(ISERROR(AVERAGE(Data!C3891:Data!E3891)),"",(((Data!B3891-Summary!C8)/Summary!C9)-(1.87*AVERAGE(Data!C3891:Data!E3891)))),"")</f>
        <v/>
      </c>
    </row>
    <row r="3892" customFormat="false" ht="12.75" hidden="false" customHeight="false" outlineLevel="0" collapsed="false">
      <c r="A3892" s="22" t="str">
        <f aca="false">IF(Data!A3892="","",Data!A3892)</f>
        <v/>
      </c>
      <c r="B3892" s="23" t="str">
        <f aca="false">IF(ISNUMBER(Data!B3892),IF(ISERROR(AVERAGE(Data!C3892:Data!E3892)),"",(((Data!B3892-Summary!C8)/Summary!C9)-(1.87*AVERAGE(Data!C3892:Data!E3892)))),"")</f>
        <v/>
      </c>
    </row>
    <row r="3893" customFormat="false" ht="12.75" hidden="false" customHeight="false" outlineLevel="0" collapsed="false">
      <c r="A3893" s="22" t="str">
        <f aca="false">IF(Data!A3893="","",Data!A3893)</f>
        <v/>
      </c>
      <c r="B3893" s="23" t="str">
        <f aca="false">IF(ISNUMBER(Data!B3893),IF(ISERROR(AVERAGE(Data!C3893:Data!E3893)),"",(((Data!B3893-Summary!C8)/Summary!C9)-(1.87*AVERAGE(Data!C3893:Data!E3893)))),"")</f>
        <v/>
      </c>
    </row>
    <row r="3894" customFormat="false" ht="12.75" hidden="false" customHeight="false" outlineLevel="0" collapsed="false">
      <c r="A3894" s="22" t="str">
        <f aca="false">IF(Data!A3894="","",Data!A3894)</f>
        <v/>
      </c>
      <c r="B3894" s="23" t="str">
        <f aca="false">IF(ISNUMBER(Data!B3894),IF(ISERROR(AVERAGE(Data!C3894:Data!E3894)),"",(((Data!B3894-Summary!C8)/Summary!C9)-(1.87*AVERAGE(Data!C3894:Data!E3894)))),"")</f>
        <v/>
      </c>
    </row>
    <row r="3895" customFormat="false" ht="12.75" hidden="false" customHeight="false" outlineLevel="0" collapsed="false">
      <c r="A3895" s="22" t="str">
        <f aca="false">IF(Data!A3895="","",Data!A3895)</f>
        <v/>
      </c>
      <c r="B3895" s="23" t="str">
        <f aca="false">IF(ISNUMBER(Data!B3895),IF(ISERROR(AVERAGE(Data!C3895:Data!E3895)),"",(((Data!B3895-Summary!C8)/Summary!C9)-(1.87*AVERAGE(Data!C3895:Data!E3895)))),"")</f>
        <v/>
      </c>
    </row>
    <row r="3896" customFormat="false" ht="12.75" hidden="false" customHeight="false" outlineLevel="0" collapsed="false">
      <c r="A3896" s="22" t="str">
        <f aca="false">IF(Data!A3896="","",Data!A3896)</f>
        <v/>
      </c>
      <c r="B3896" s="23" t="str">
        <f aca="false">IF(ISNUMBER(Data!B3896),IF(ISERROR(AVERAGE(Data!C3896:Data!E3896)),"",(((Data!B3896-Summary!C8)/Summary!C9)-(1.87*AVERAGE(Data!C3896:Data!E3896)))),"")</f>
        <v/>
      </c>
    </row>
    <row r="3897" customFormat="false" ht="12.75" hidden="false" customHeight="false" outlineLevel="0" collapsed="false">
      <c r="A3897" s="22" t="str">
        <f aca="false">IF(Data!A3897="","",Data!A3897)</f>
        <v/>
      </c>
      <c r="B3897" s="23" t="str">
        <f aca="false">IF(ISNUMBER(Data!B3897),IF(ISERROR(AVERAGE(Data!C3897:Data!E3897)),"",(((Data!B3897-Summary!C8)/Summary!C9)-(1.87*AVERAGE(Data!C3897:Data!E3897)))),"")</f>
        <v/>
      </c>
    </row>
    <row r="3898" customFormat="false" ht="12.75" hidden="false" customHeight="false" outlineLevel="0" collapsed="false">
      <c r="A3898" s="22" t="str">
        <f aca="false">IF(Data!A3898="","",Data!A3898)</f>
        <v/>
      </c>
      <c r="B3898" s="23" t="str">
        <f aca="false">IF(ISNUMBER(Data!B3898),IF(ISERROR(AVERAGE(Data!C3898:Data!E3898)),"",(((Data!B3898-Summary!C8)/Summary!C9)-(1.87*AVERAGE(Data!C3898:Data!E3898)))),"")</f>
        <v/>
      </c>
    </row>
    <row r="3899" customFormat="false" ht="12.75" hidden="false" customHeight="false" outlineLevel="0" collapsed="false">
      <c r="A3899" s="22" t="str">
        <f aca="false">IF(Data!A3899="","",Data!A3899)</f>
        <v/>
      </c>
      <c r="B3899" s="23" t="str">
        <f aca="false">IF(ISNUMBER(Data!B3899),IF(ISERROR(AVERAGE(Data!C3899:Data!E3899)),"",(((Data!B3899-Summary!C8)/Summary!C9)-(1.87*AVERAGE(Data!C3899:Data!E3899)))),"")</f>
        <v/>
      </c>
    </row>
    <row r="3900" customFormat="false" ht="12.75" hidden="false" customHeight="false" outlineLevel="0" collapsed="false">
      <c r="A3900" s="22" t="str">
        <f aca="false">IF(Data!A3900="","",Data!A3900)</f>
        <v/>
      </c>
      <c r="B3900" s="23" t="str">
        <f aca="false">IF(ISNUMBER(Data!B3900),IF(ISERROR(AVERAGE(Data!C3900:Data!E3900)),"",(((Data!B3900-Summary!C8)/Summary!C9)-(1.87*AVERAGE(Data!C3900:Data!E3900)))),"")</f>
        <v/>
      </c>
    </row>
    <row r="3901" customFormat="false" ht="12.75" hidden="false" customHeight="false" outlineLevel="0" collapsed="false">
      <c r="A3901" s="22" t="str">
        <f aca="false">IF(Data!A3901="","",Data!A3901)</f>
        <v/>
      </c>
      <c r="B3901" s="23" t="str">
        <f aca="false">IF(ISNUMBER(Data!B3901),IF(ISERROR(AVERAGE(Data!C3901:Data!E3901)),"",(((Data!B3901-Summary!C8)/Summary!C9)-(1.87*AVERAGE(Data!C3901:Data!E3901)))),"")</f>
        <v/>
      </c>
    </row>
    <row r="3902" customFormat="false" ht="12.75" hidden="false" customHeight="false" outlineLevel="0" collapsed="false">
      <c r="A3902" s="22" t="str">
        <f aca="false">IF(Data!A3902="","",Data!A3902)</f>
        <v/>
      </c>
      <c r="B3902" s="23" t="str">
        <f aca="false">IF(ISNUMBER(Data!B3902),IF(ISERROR(AVERAGE(Data!C3902:Data!E3902)),"",(((Data!B3902-Summary!C8)/Summary!C9)-(1.87*AVERAGE(Data!C3902:Data!E3902)))),"")</f>
        <v/>
      </c>
    </row>
    <row r="3903" customFormat="false" ht="12.75" hidden="false" customHeight="false" outlineLevel="0" collapsed="false">
      <c r="A3903" s="22" t="str">
        <f aca="false">IF(Data!A3903="","",Data!A3903)</f>
        <v/>
      </c>
      <c r="B3903" s="23" t="str">
        <f aca="false">IF(ISNUMBER(Data!B3903),IF(ISERROR(AVERAGE(Data!C3903:Data!E3903)),"",(((Data!B3903-Summary!C8)/Summary!C9)-(1.87*AVERAGE(Data!C3903:Data!E3903)))),"")</f>
        <v/>
      </c>
    </row>
    <row r="3904" customFormat="false" ht="12.75" hidden="false" customHeight="false" outlineLevel="0" collapsed="false">
      <c r="A3904" s="22" t="str">
        <f aca="false">IF(Data!A3904="","",Data!A3904)</f>
        <v/>
      </c>
      <c r="B3904" s="23" t="str">
        <f aca="false">IF(ISNUMBER(Data!B3904),IF(ISERROR(AVERAGE(Data!C3904:Data!E3904)),"",(((Data!B3904-Summary!C8)/Summary!C9)-(1.87*AVERAGE(Data!C3904:Data!E3904)))),"")</f>
        <v/>
      </c>
    </row>
    <row r="3905" customFormat="false" ht="12.75" hidden="false" customHeight="false" outlineLevel="0" collapsed="false">
      <c r="A3905" s="22" t="str">
        <f aca="false">IF(Data!A3905="","",Data!A3905)</f>
        <v/>
      </c>
      <c r="B3905" s="23" t="str">
        <f aca="false">IF(ISNUMBER(Data!B3905),IF(ISERROR(AVERAGE(Data!C3905:Data!E3905)),"",(((Data!B3905-Summary!C8)/Summary!C9)-(1.87*AVERAGE(Data!C3905:Data!E3905)))),"")</f>
        <v/>
      </c>
    </row>
    <row r="3906" customFormat="false" ht="12.75" hidden="false" customHeight="false" outlineLevel="0" collapsed="false">
      <c r="A3906" s="22" t="str">
        <f aca="false">IF(Data!A3906="","",Data!A3906)</f>
        <v/>
      </c>
      <c r="B3906" s="23" t="str">
        <f aca="false">IF(ISNUMBER(Data!B3906),IF(ISERROR(AVERAGE(Data!C3906:Data!E3906)),"",(((Data!B3906-Summary!C8)/Summary!C9)-(1.87*AVERAGE(Data!C3906:Data!E3906)))),"")</f>
        <v/>
      </c>
    </row>
    <row r="3907" customFormat="false" ht="12.75" hidden="false" customHeight="false" outlineLevel="0" collapsed="false">
      <c r="A3907" s="22" t="str">
        <f aca="false">IF(Data!A3907="","",Data!A3907)</f>
        <v/>
      </c>
      <c r="B3907" s="23" t="str">
        <f aca="false">IF(ISNUMBER(Data!B3907),IF(ISERROR(AVERAGE(Data!C3907:Data!E3907)),"",(((Data!B3907-Summary!C8)/Summary!C9)-(1.87*AVERAGE(Data!C3907:Data!E3907)))),"")</f>
        <v/>
      </c>
    </row>
    <row r="3908" customFormat="false" ht="12.75" hidden="false" customHeight="false" outlineLevel="0" collapsed="false">
      <c r="A3908" s="22" t="str">
        <f aca="false">IF(Data!A3908="","",Data!A3908)</f>
        <v/>
      </c>
      <c r="B3908" s="23" t="str">
        <f aca="false">IF(ISNUMBER(Data!B3908),IF(ISERROR(AVERAGE(Data!C3908:Data!E3908)),"",(((Data!B3908-Summary!C8)/Summary!C9)-(1.87*AVERAGE(Data!C3908:Data!E3908)))),"")</f>
        <v/>
      </c>
    </row>
    <row r="3909" customFormat="false" ht="12.75" hidden="false" customHeight="false" outlineLevel="0" collapsed="false">
      <c r="A3909" s="22" t="str">
        <f aca="false">IF(Data!A3909="","",Data!A3909)</f>
        <v/>
      </c>
      <c r="B3909" s="23" t="str">
        <f aca="false">IF(ISNUMBER(Data!B3909),IF(ISERROR(AVERAGE(Data!C3909:Data!E3909)),"",(((Data!B3909-Summary!C8)/Summary!C9)-(1.87*AVERAGE(Data!C3909:Data!E3909)))),"")</f>
        <v/>
      </c>
    </row>
    <row r="3910" customFormat="false" ht="12.75" hidden="false" customHeight="false" outlineLevel="0" collapsed="false">
      <c r="A3910" s="22" t="str">
        <f aca="false">IF(Data!A3910="","",Data!A3910)</f>
        <v/>
      </c>
      <c r="B3910" s="23" t="str">
        <f aca="false">IF(ISNUMBER(Data!B3910),IF(ISERROR(AVERAGE(Data!C3910:Data!E3910)),"",(((Data!B3910-Summary!C8)/Summary!C9)-(1.87*AVERAGE(Data!C3910:Data!E3910)))),"")</f>
        <v/>
      </c>
    </row>
    <row r="3911" customFormat="false" ht="12.75" hidden="false" customHeight="false" outlineLevel="0" collapsed="false">
      <c r="A3911" s="22" t="str">
        <f aca="false">IF(Data!A3911="","",Data!A3911)</f>
        <v/>
      </c>
      <c r="B3911" s="23" t="str">
        <f aca="false">IF(ISNUMBER(Data!B3911),IF(ISERROR(AVERAGE(Data!C3911:Data!E3911)),"",(((Data!B3911-Summary!C8)/Summary!C9)-(1.87*AVERAGE(Data!C3911:Data!E3911)))),"")</f>
        <v/>
      </c>
    </row>
    <row r="3912" customFormat="false" ht="12.75" hidden="false" customHeight="false" outlineLevel="0" collapsed="false">
      <c r="A3912" s="22" t="str">
        <f aca="false">IF(Data!A3912="","",Data!A3912)</f>
        <v/>
      </c>
      <c r="B3912" s="23" t="str">
        <f aca="false">IF(ISNUMBER(Data!B3912),IF(ISERROR(AVERAGE(Data!C3912:Data!E3912)),"",(((Data!B3912-Summary!C8)/Summary!C9)-(1.87*AVERAGE(Data!C3912:Data!E3912)))),"")</f>
        <v/>
      </c>
    </row>
    <row r="3913" customFormat="false" ht="12.75" hidden="false" customHeight="false" outlineLevel="0" collapsed="false">
      <c r="A3913" s="22" t="str">
        <f aca="false">IF(Data!A3913="","",Data!A3913)</f>
        <v/>
      </c>
      <c r="B3913" s="23" t="str">
        <f aca="false">IF(ISNUMBER(Data!B3913),IF(ISERROR(AVERAGE(Data!C3913:Data!E3913)),"",(((Data!B3913-Summary!C8)/Summary!C9)-(1.87*AVERAGE(Data!C3913:Data!E3913)))),"")</f>
        <v/>
      </c>
    </row>
    <row r="3914" customFormat="false" ht="12.75" hidden="false" customHeight="false" outlineLevel="0" collapsed="false">
      <c r="A3914" s="22" t="str">
        <f aca="false">IF(Data!A3914="","",Data!A3914)</f>
        <v/>
      </c>
      <c r="B3914" s="23" t="str">
        <f aca="false">IF(ISNUMBER(Data!B3914),IF(ISERROR(AVERAGE(Data!C3914:Data!E3914)),"",(((Data!B3914-Summary!C8)/Summary!C9)-(1.87*AVERAGE(Data!C3914:Data!E3914)))),"")</f>
        <v/>
      </c>
    </row>
    <row r="3915" customFormat="false" ht="12.75" hidden="false" customHeight="false" outlineLevel="0" collapsed="false">
      <c r="A3915" s="22" t="str">
        <f aca="false">IF(Data!A3915="","",Data!A3915)</f>
        <v/>
      </c>
      <c r="B3915" s="23" t="str">
        <f aca="false">IF(ISNUMBER(Data!B3915),IF(ISERROR(AVERAGE(Data!C3915:Data!E3915)),"",(((Data!B3915-Summary!C8)/Summary!C9)-(1.87*AVERAGE(Data!C3915:Data!E3915)))),"")</f>
        <v/>
      </c>
    </row>
    <row r="3916" customFormat="false" ht="12.75" hidden="false" customHeight="false" outlineLevel="0" collapsed="false">
      <c r="A3916" s="22" t="str">
        <f aca="false">IF(Data!A3916="","",Data!A3916)</f>
        <v/>
      </c>
      <c r="B3916" s="23" t="str">
        <f aca="false">IF(ISNUMBER(Data!B3916),IF(ISERROR(AVERAGE(Data!C3916:Data!E3916)),"",(((Data!B3916-Summary!C8)/Summary!C9)-(1.87*AVERAGE(Data!C3916:Data!E3916)))),"")</f>
        <v/>
      </c>
    </row>
    <row r="3917" customFormat="false" ht="12.75" hidden="false" customHeight="false" outlineLevel="0" collapsed="false">
      <c r="A3917" s="22" t="str">
        <f aca="false">IF(Data!A3917="","",Data!A3917)</f>
        <v/>
      </c>
      <c r="B3917" s="23" t="str">
        <f aca="false">IF(ISNUMBER(Data!B3917),IF(ISERROR(AVERAGE(Data!C3917:Data!E3917)),"",(((Data!B3917-Summary!C8)/Summary!C9)-(1.87*AVERAGE(Data!C3917:Data!E3917)))),"")</f>
        <v/>
      </c>
    </row>
    <row r="3918" customFormat="false" ht="12.75" hidden="false" customHeight="false" outlineLevel="0" collapsed="false">
      <c r="A3918" s="22" t="str">
        <f aca="false">IF(Data!A3918="","",Data!A3918)</f>
        <v/>
      </c>
      <c r="B3918" s="23" t="str">
        <f aca="false">IF(ISNUMBER(Data!B3918),IF(ISERROR(AVERAGE(Data!C3918:Data!E3918)),"",(((Data!B3918-Summary!C8)/Summary!C9)-(1.87*AVERAGE(Data!C3918:Data!E3918)))),"")</f>
        <v/>
      </c>
    </row>
    <row r="3919" customFormat="false" ht="12.75" hidden="false" customHeight="false" outlineLevel="0" collapsed="false">
      <c r="A3919" s="22" t="str">
        <f aca="false">IF(Data!A3919="","",Data!A3919)</f>
        <v/>
      </c>
      <c r="B3919" s="23" t="str">
        <f aca="false">IF(ISNUMBER(Data!B3919),IF(ISERROR(AVERAGE(Data!C3919:Data!E3919)),"",(((Data!B3919-Summary!C8)/Summary!C9)-(1.87*AVERAGE(Data!C3919:Data!E3919)))),"")</f>
        <v/>
      </c>
    </row>
    <row r="3920" customFormat="false" ht="12.75" hidden="false" customHeight="false" outlineLevel="0" collapsed="false">
      <c r="A3920" s="22" t="str">
        <f aca="false">IF(Data!A3920="","",Data!A3920)</f>
        <v/>
      </c>
      <c r="B3920" s="23" t="str">
        <f aca="false">IF(ISNUMBER(Data!B3920),IF(ISERROR(AVERAGE(Data!C3920:Data!E3920)),"",(((Data!B3920-Summary!C8)/Summary!C9)-(1.87*AVERAGE(Data!C3920:Data!E3920)))),"")</f>
        <v/>
      </c>
    </row>
    <row r="3921" customFormat="false" ht="12.75" hidden="false" customHeight="false" outlineLevel="0" collapsed="false">
      <c r="A3921" s="22" t="str">
        <f aca="false">IF(Data!A3921="","",Data!A3921)</f>
        <v/>
      </c>
      <c r="B3921" s="23" t="str">
        <f aca="false">IF(ISNUMBER(Data!B3921),IF(ISERROR(AVERAGE(Data!C3921:Data!E3921)),"",(((Data!B3921-Summary!C8)/Summary!C9)-(1.87*AVERAGE(Data!C3921:Data!E3921)))),"")</f>
        <v/>
      </c>
    </row>
    <row r="3922" customFormat="false" ht="12.75" hidden="false" customHeight="false" outlineLevel="0" collapsed="false">
      <c r="A3922" s="22" t="str">
        <f aca="false">IF(Data!A3922="","",Data!A3922)</f>
        <v/>
      </c>
      <c r="B3922" s="23" t="str">
        <f aca="false">IF(ISNUMBER(Data!B3922),IF(ISERROR(AVERAGE(Data!C3922:Data!E3922)),"",(((Data!B3922-Summary!C8)/Summary!C9)-(1.87*AVERAGE(Data!C3922:Data!E3922)))),"")</f>
        <v/>
      </c>
    </row>
    <row r="3923" customFormat="false" ht="12.75" hidden="false" customHeight="false" outlineLevel="0" collapsed="false">
      <c r="A3923" s="22" t="str">
        <f aca="false">IF(Data!A3923="","",Data!A3923)</f>
        <v/>
      </c>
      <c r="B3923" s="23" t="str">
        <f aca="false">IF(ISNUMBER(Data!B3923),IF(ISERROR(AVERAGE(Data!C3923:Data!E3923)),"",(((Data!B3923-Summary!C8)/Summary!C9)-(1.87*AVERAGE(Data!C3923:Data!E3923)))),"")</f>
        <v/>
      </c>
    </row>
    <row r="3924" customFormat="false" ht="12.75" hidden="false" customHeight="false" outlineLevel="0" collapsed="false">
      <c r="A3924" s="22" t="str">
        <f aca="false">IF(Data!A3924="","",Data!A3924)</f>
        <v/>
      </c>
      <c r="B3924" s="23" t="str">
        <f aca="false">IF(ISNUMBER(Data!B3924),IF(ISERROR(AVERAGE(Data!C3924:Data!E3924)),"",(((Data!B3924-Summary!C8)/Summary!C9)-(1.87*AVERAGE(Data!C3924:Data!E3924)))),"")</f>
        <v/>
      </c>
    </row>
    <row r="3925" customFormat="false" ht="12.75" hidden="false" customHeight="false" outlineLevel="0" collapsed="false">
      <c r="A3925" s="22" t="str">
        <f aca="false">IF(Data!A3925="","",Data!A3925)</f>
        <v/>
      </c>
      <c r="B3925" s="23" t="str">
        <f aca="false">IF(ISNUMBER(Data!B3925),IF(ISERROR(AVERAGE(Data!C3925:Data!E3925)),"",(((Data!B3925-Summary!C8)/Summary!C9)-(1.87*AVERAGE(Data!C3925:Data!E3925)))),"")</f>
        <v/>
      </c>
    </row>
    <row r="3926" customFormat="false" ht="12.75" hidden="false" customHeight="false" outlineLevel="0" collapsed="false">
      <c r="A3926" s="22" t="str">
        <f aca="false">IF(Data!A3926="","",Data!A3926)</f>
        <v/>
      </c>
      <c r="B3926" s="23" t="str">
        <f aca="false">IF(ISNUMBER(Data!B3926),IF(ISERROR(AVERAGE(Data!C3926:Data!E3926)),"",(((Data!B3926-Summary!C8)/Summary!C9)-(1.87*AVERAGE(Data!C3926:Data!E3926)))),"")</f>
        <v/>
      </c>
    </row>
    <row r="3927" customFormat="false" ht="12.75" hidden="false" customHeight="false" outlineLevel="0" collapsed="false">
      <c r="A3927" s="22" t="str">
        <f aca="false">IF(Data!A3927="","",Data!A3927)</f>
        <v/>
      </c>
      <c r="B3927" s="23" t="str">
        <f aca="false">IF(ISNUMBER(Data!B3927),IF(ISERROR(AVERAGE(Data!C3927:Data!E3927)),"",(((Data!B3927-Summary!C8)/Summary!C9)-(1.87*AVERAGE(Data!C3927:Data!E3927)))),"")</f>
        <v/>
      </c>
    </row>
    <row r="3928" customFormat="false" ht="12.75" hidden="false" customHeight="false" outlineLevel="0" collapsed="false">
      <c r="A3928" s="22" t="str">
        <f aca="false">IF(Data!A3928="","",Data!A3928)</f>
        <v/>
      </c>
      <c r="B3928" s="23" t="str">
        <f aca="false">IF(ISNUMBER(Data!B3928),IF(ISERROR(AVERAGE(Data!C3928:Data!E3928)),"",(((Data!B3928-Summary!C8)/Summary!C9)-(1.87*AVERAGE(Data!C3928:Data!E3928)))),"")</f>
        <v/>
      </c>
    </row>
    <row r="3929" customFormat="false" ht="12.75" hidden="false" customHeight="false" outlineLevel="0" collapsed="false">
      <c r="A3929" s="22" t="str">
        <f aca="false">IF(Data!A3929="","",Data!A3929)</f>
        <v/>
      </c>
      <c r="B3929" s="23" t="str">
        <f aca="false">IF(ISNUMBER(Data!B3929),IF(ISERROR(AVERAGE(Data!C3929:Data!E3929)),"",(((Data!B3929-Summary!C8)/Summary!C9)-(1.87*AVERAGE(Data!C3929:Data!E3929)))),"")</f>
        <v/>
      </c>
    </row>
    <row r="3930" customFormat="false" ht="12.75" hidden="false" customHeight="false" outlineLevel="0" collapsed="false">
      <c r="A3930" s="22" t="str">
        <f aca="false">IF(Data!A3930="","",Data!A3930)</f>
        <v/>
      </c>
      <c r="B3930" s="23" t="str">
        <f aca="false">IF(ISNUMBER(Data!B3930),IF(ISERROR(AVERAGE(Data!C3930:Data!E3930)),"",(((Data!B3930-Summary!C8)/Summary!C9)-(1.87*AVERAGE(Data!C3930:Data!E3930)))),"")</f>
        <v/>
      </c>
    </row>
    <row r="3931" customFormat="false" ht="12.75" hidden="false" customHeight="false" outlineLevel="0" collapsed="false">
      <c r="A3931" s="22" t="str">
        <f aca="false">IF(Data!A3931="","",Data!A3931)</f>
        <v/>
      </c>
      <c r="B3931" s="23" t="str">
        <f aca="false">IF(ISNUMBER(Data!B3931),IF(ISERROR(AVERAGE(Data!C3931:Data!E3931)),"",(((Data!B3931-Summary!C8)/Summary!C9)-(1.87*AVERAGE(Data!C3931:Data!E3931)))),"")</f>
        <v/>
      </c>
    </row>
    <row r="3932" customFormat="false" ht="12.75" hidden="false" customHeight="false" outlineLevel="0" collapsed="false">
      <c r="A3932" s="22" t="str">
        <f aca="false">IF(Data!A3932="","",Data!A3932)</f>
        <v/>
      </c>
      <c r="B3932" s="23" t="str">
        <f aca="false">IF(ISNUMBER(Data!B3932),IF(ISERROR(AVERAGE(Data!C3932:Data!E3932)),"",(((Data!B3932-Summary!C8)/Summary!C9)-(1.87*AVERAGE(Data!C3932:Data!E3932)))),"")</f>
        <v/>
      </c>
    </row>
    <row r="3933" customFormat="false" ht="12.75" hidden="false" customHeight="false" outlineLevel="0" collapsed="false">
      <c r="A3933" s="22" t="str">
        <f aca="false">IF(Data!A3933="","",Data!A3933)</f>
        <v/>
      </c>
      <c r="B3933" s="23" t="str">
        <f aca="false">IF(ISNUMBER(Data!B3933),IF(ISERROR(AVERAGE(Data!C3933:Data!E3933)),"",(((Data!B3933-Summary!C8)/Summary!C9)-(1.87*AVERAGE(Data!C3933:Data!E3933)))),"")</f>
        <v/>
      </c>
    </row>
    <row r="3934" customFormat="false" ht="12.75" hidden="false" customHeight="false" outlineLevel="0" collapsed="false">
      <c r="A3934" s="22" t="str">
        <f aca="false">IF(Data!A3934="","",Data!A3934)</f>
        <v/>
      </c>
      <c r="B3934" s="23" t="str">
        <f aca="false">IF(ISNUMBER(Data!B3934),IF(ISERROR(AVERAGE(Data!C3934:Data!E3934)),"",(((Data!B3934-Summary!C8)/Summary!C9)-(1.87*AVERAGE(Data!C3934:Data!E3934)))),"")</f>
        <v/>
      </c>
    </row>
    <row r="3935" customFormat="false" ht="12.75" hidden="false" customHeight="false" outlineLevel="0" collapsed="false">
      <c r="A3935" s="22" t="str">
        <f aca="false">IF(Data!A3935="","",Data!A3935)</f>
        <v/>
      </c>
      <c r="B3935" s="23" t="str">
        <f aca="false">IF(ISNUMBER(Data!B3935),IF(ISERROR(AVERAGE(Data!C3935:Data!E3935)),"",(((Data!B3935-Summary!C8)/Summary!C9)-(1.87*AVERAGE(Data!C3935:Data!E3935)))),"")</f>
        <v/>
      </c>
    </row>
    <row r="3936" customFormat="false" ht="12.75" hidden="false" customHeight="false" outlineLevel="0" collapsed="false">
      <c r="A3936" s="22" t="str">
        <f aca="false">IF(Data!A3936="","",Data!A3936)</f>
        <v/>
      </c>
      <c r="B3936" s="23" t="str">
        <f aca="false">IF(ISNUMBER(Data!B3936),IF(ISERROR(AVERAGE(Data!C3936:Data!E3936)),"",(((Data!B3936-Summary!C8)/Summary!C9)-(1.87*AVERAGE(Data!C3936:Data!E3936)))),"")</f>
        <v/>
      </c>
    </row>
    <row r="3937" customFormat="false" ht="12.75" hidden="false" customHeight="false" outlineLevel="0" collapsed="false">
      <c r="A3937" s="22" t="str">
        <f aca="false">IF(Data!A3937="","",Data!A3937)</f>
        <v/>
      </c>
      <c r="B3937" s="23" t="str">
        <f aca="false">IF(ISNUMBER(Data!B3937),IF(ISERROR(AVERAGE(Data!C3937:Data!E3937)),"",(((Data!B3937-Summary!C8)/Summary!C9)-(1.87*AVERAGE(Data!C3937:Data!E3937)))),"")</f>
        <v/>
      </c>
    </row>
    <row r="3938" customFormat="false" ht="12.75" hidden="false" customHeight="false" outlineLevel="0" collapsed="false">
      <c r="A3938" s="22" t="str">
        <f aca="false">IF(Data!A3938="","",Data!A3938)</f>
        <v/>
      </c>
      <c r="B3938" s="23" t="str">
        <f aca="false">IF(ISNUMBER(Data!B3938),IF(ISERROR(AVERAGE(Data!C3938:Data!E3938)),"",(((Data!B3938-Summary!C8)/Summary!C9)-(1.87*AVERAGE(Data!C3938:Data!E3938)))),"")</f>
        <v/>
      </c>
    </row>
    <row r="3939" customFormat="false" ht="12.75" hidden="false" customHeight="false" outlineLevel="0" collapsed="false">
      <c r="A3939" s="22" t="str">
        <f aca="false">IF(Data!A3939="","",Data!A3939)</f>
        <v/>
      </c>
      <c r="B3939" s="23" t="str">
        <f aca="false">IF(ISNUMBER(Data!B3939),IF(ISERROR(AVERAGE(Data!C3939:Data!E3939)),"",(((Data!B3939-Summary!C8)/Summary!C9)-(1.87*AVERAGE(Data!C3939:Data!E3939)))),"")</f>
        <v/>
      </c>
    </row>
    <row r="3940" customFormat="false" ht="12.75" hidden="false" customHeight="false" outlineLevel="0" collapsed="false">
      <c r="A3940" s="22" t="str">
        <f aca="false">IF(Data!A3940="","",Data!A3940)</f>
        <v/>
      </c>
      <c r="B3940" s="23" t="str">
        <f aca="false">IF(ISNUMBER(Data!B3940),IF(ISERROR(AVERAGE(Data!C3940:Data!E3940)),"",(((Data!B3940-Summary!C8)/Summary!C9)-(1.87*AVERAGE(Data!C3940:Data!E3940)))),"")</f>
        <v/>
      </c>
    </row>
    <row r="3941" customFormat="false" ht="12.75" hidden="false" customHeight="false" outlineLevel="0" collapsed="false">
      <c r="A3941" s="22" t="str">
        <f aca="false">IF(Data!A3941="","",Data!A3941)</f>
        <v/>
      </c>
      <c r="B3941" s="23" t="str">
        <f aca="false">IF(ISNUMBER(Data!B3941),IF(ISERROR(AVERAGE(Data!C3941:Data!E3941)),"",(((Data!B3941-Summary!C8)/Summary!C9)-(1.87*AVERAGE(Data!C3941:Data!E3941)))),"")</f>
        <v/>
      </c>
    </row>
    <row r="3942" customFormat="false" ht="12.75" hidden="false" customHeight="false" outlineLevel="0" collapsed="false">
      <c r="A3942" s="22" t="str">
        <f aca="false">IF(Data!A3942="","",Data!A3942)</f>
        <v/>
      </c>
      <c r="B3942" s="23" t="str">
        <f aca="false">IF(ISNUMBER(Data!B3942),IF(ISERROR(AVERAGE(Data!C3942:Data!E3942)),"",(((Data!B3942-Summary!C8)/Summary!C9)-(1.87*AVERAGE(Data!C3942:Data!E3942)))),"")</f>
        <v/>
      </c>
    </row>
    <row r="3943" customFormat="false" ht="12.75" hidden="false" customHeight="false" outlineLevel="0" collapsed="false">
      <c r="A3943" s="22" t="str">
        <f aca="false">IF(Data!A3943="","",Data!A3943)</f>
        <v/>
      </c>
      <c r="B3943" s="23" t="str">
        <f aca="false">IF(ISNUMBER(Data!B3943),IF(ISERROR(AVERAGE(Data!C3943:Data!E3943)),"",(((Data!B3943-Summary!C8)/Summary!C9)-(1.87*AVERAGE(Data!C3943:Data!E3943)))),"")</f>
        <v/>
      </c>
    </row>
    <row r="3944" customFormat="false" ht="12.75" hidden="false" customHeight="false" outlineLevel="0" collapsed="false">
      <c r="A3944" s="22" t="str">
        <f aca="false">IF(Data!A3944="","",Data!A3944)</f>
        <v/>
      </c>
      <c r="B3944" s="23" t="str">
        <f aca="false">IF(ISNUMBER(Data!B3944),IF(ISERROR(AVERAGE(Data!C3944:Data!E3944)),"",(((Data!B3944-Summary!C8)/Summary!C9)-(1.87*AVERAGE(Data!C3944:Data!E3944)))),"")</f>
        <v/>
      </c>
    </row>
    <row r="3945" customFormat="false" ht="12.75" hidden="false" customHeight="false" outlineLevel="0" collapsed="false">
      <c r="A3945" s="22" t="str">
        <f aca="false">IF(Data!A3945="","",Data!A3945)</f>
        <v/>
      </c>
      <c r="B3945" s="23" t="str">
        <f aca="false">IF(ISNUMBER(Data!B3945),IF(ISERROR(AVERAGE(Data!C3945:Data!E3945)),"",(((Data!B3945-Summary!C8)/Summary!C9)-(1.87*AVERAGE(Data!C3945:Data!E3945)))),"")</f>
        <v/>
      </c>
    </row>
    <row r="3946" customFormat="false" ht="12.75" hidden="false" customHeight="false" outlineLevel="0" collapsed="false">
      <c r="A3946" s="22" t="str">
        <f aca="false">IF(Data!A3946="","",Data!A3946)</f>
        <v/>
      </c>
      <c r="B3946" s="23" t="str">
        <f aca="false">IF(ISNUMBER(Data!B3946),IF(ISERROR(AVERAGE(Data!C3946:Data!E3946)),"",(((Data!B3946-Summary!C8)/Summary!C9)-(1.87*AVERAGE(Data!C3946:Data!E3946)))),"")</f>
        <v/>
      </c>
    </row>
    <row r="3947" customFormat="false" ht="12.75" hidden="false" customHeight="false" outlineLevel="0" collapsed="false">
      <c r="A3947" s="22" t="str">
        <f aca="false">IF(Data!A3947="","",Data!A3947)</f>
        <v/>
      </c>
      <c r="B3947" s="23" t="str">
        <f aca="false">IF(ISNUMBER(Data!B3947),IF(ISERROR(AVERAGE(Data!C3947:Data!E3947)),"",(((Data!B3947-Summary!C8)/Summary!C9)-(1.87*AVERAGE(Data!C3947:Data!E3947)))),"")</f>
        <v/>
      </c>
    </row>
    <row r="3948" customFormat="false" ht="12.75" hidden="false" customHeight="false" outlineLevel="0" collapsed="false">
      <c r="A3948" s="22" t="str">
        <f aca="false">IF(Data!A3948="","",Data!A3948)</f>
        <v/>
      </c>
      <c r="B3948" s="23" t="str">
        <f aca="false">IF(ISNUMBER(Data!B3948),IF(ISERROR(AVERAGE(Data!C3948:Data!E3948)),"",(((Data!B3948-Summary!C8)/Summary!C9)-(1.87*AVERAGE(Data!C3948:Data!E3948)))),"")</f>
        <v/>
      </c>
    </row>
    <row r="3949" customFormat="false" ht="12.75" hidden="false" customHeight="false" outlineLevel="0" collapsed="false">
      <c r="A3949" s="22" t="str">
        <f aca="false">IF(Data!A3949="","",Data!A3949)</f>
        <v/>
      </c>
      <c r="B3949" s="23" t="str">
        <f aca="false">IF(ISNUMBER(Data!B3949),IF(ISERROR(AVERAGE(Data!C3949:Data!E3949)),"",(((Data!B3949-Summary!C8)/Summary!C9)-(1.87*AVERAGE(Data!C3949:Data!E3949)))),"")</f>
        <v/>
      </c>
    </row>
    <row r="3950" customFormat="false" ht="12.75" hidden="false" customHeight="false" outlineLevel="0" collapsed="false">
      <c r="A3950" s="22" t="str">
        <f aca="false">IF(Data!A3950="","",Data!A3950)</f>
        <v/>
      </c>
      <c r="B3950" s="23" t="str">
        <f aca="false">IF(ISNUMBER(Data!B3950),IF(ISERROR(AVERAGE(Data!C3950:Data!E3950)),"",(((Data!B3950-Summary!C8)/Summary!C9)-(1.87*AVERAGE(Data!C3950:Data!E3950)))),"")</f>
        <v/>
      </c>
    </row>
    <row r="3951" customFormat="false" ht="12.75" hidden="false" customHeight="false" outlineLevel="0" collapsed="false">
      <c r="A3951" s="22" t="str">
        <f aca="false">IF(Data!A3951="","",Data!A3951)</f>
        <v/>
      </c>
      <c r="B3951" s="23" t="str">
        <f aca="false">IF(ISNUMBER(Data!B3951),IF(ISERROR(AVERAGE(Data!C3951:Data!E3951)),"",(((Data!B3951-Summary!C8)/Summary!C9)-(1.87*AVERAGE(Data!C3951:Data!E3951)))),"")</f>
        <v/>
      </c>
    </row>
    <row r="3952" customFormat="false" ht="12.75" hidden="false" customHeight="false" outlineLevel="0" collapsed="false">
      <c r="A3952" s="22" t="str">
        <f aca="false">IF(Data!A3952="","",Data!A3952)</f>
        <v/>
      </c>
      <c r="B3952" s="23" t="str">
        <f aca="false">IF(ISNUMBER(Data!B3952),IF(ISERROR(AVERAGE(Data!C3952:Data!E3952)),"",(((Data!B3952-Summary!C8)/Summary!C9)-(1.87*AVERAGE(Data!C3952:Data!E3952)))),"")</f>
        <v/>
      </c>
    </row>
    <row r="3953" customFormat="false" ht="12.75" hidden="false" customHeight="false" outlineLevel="0" collapsed="false">
      <c r="A3953" s="22" t="str">
        <f aca="false">IF(Data!A3953="","",Data!A3953)</f>
        <v/>
      </c>
      <c r="B3953" s="23" t="str">
        <f aca="false">IF(ISNUMBER(Data!B3953),IF(ISERROR(AVERAGE(Data!C3953:Data!E3953)),"",(((Data!B3953-Summary!C8)/Summary!C9)-(1.87*AVERAGE(Data!C3953:Data!E3953)))),"")</f>
        <v/>
      </c>
    </row>
    <row r="3954" customFormat="false" ht="12.75" hidden="false" customHeight="false" outlineLevel="0" collapsed="false">
      <c r="A3954" s="22" t="str">
        <f aca="false">IF(Data!A3954="","",Data!A3954)</f>
        <v/>
      </c>
      <c r="B3954" s="23" t="str">
        <f aca="false">IF(ISNUMBER(Data!B3954),IF(ISERROR(AVERAGE(Data!C3954:Data!E3954)),"",(((Data!B3954-Summary!C8)/Summary!C9)-(1.87*AVERAGE(Data!C3954:Data!E3954)))),"")</f>
        <v/>
      </c>
    </row>
    <row r="3955" customFormat="false" ht="12.75" hidden="false" customHeight="false" outlineLevel="0" collapsed="false">
      <c r="A3955" s="22" t="str">
        <f aca="false">IF(Data!A3955="","",Data!A3955)</f>
        <v/>
      </c>
      <c r="B3955" s="23" t="str">
        <f aca="false">IF(ISNUMBER(Data!B3955),IF(ISERROR(AVERAGE(Data!C3955:Data!E3955)),"",(((Data!B3955-Summary!C8)/Summary!C9)-(1.87*AVERAGE(Data!C3955:Data!E3955)))),"")</f>
        <v/>
      </c>
    </row>
    <row r="3956" customFormat="false" ht="12.75" hidden="false" customHeight="false" outlineLevel="0" collapsed="false">
      <c r="A3956" s="22" t="str">
        <f aca="false">IF(Data!A3956="","",Data!A3956)</f>
        <v/>
      </c>
      <c r="B3956" s="23" t="str">
        <f aca="false">IF(ISNUMBER(Data!B3956),IF(ISERROR(AVERAGE(Data!C3956:Data!E3956)),"",(((Data!B3956-Summary!C8)/Summary!C9)-(1.87*AVERAGE(Data!C3956:Data!E3956)))),"")</f>
        <v/>
      </c>
    </row>
    <row r="3957" customFormat="false" ht="12.75" hidden="false" customHeight="false" outlineLevel="0" collapsed="false">
      <c r="A3957" s="22" t="str">
        <f aca="false">IF(Data!A3957="","",Data!A3957)</f>
        <v/>
      </c>
      <c r="B3957" s="23" t="str">
        <f aca="false">IF(ISNUMBER(Data!B3957),IF(ISERROR(AVERAGE(Data!C3957:Data!E3957)),"",(((Data!B3957-Summary!C8)/Summary!C9)-(1.87*AVERAGE(Data!C3957:Data!E3957)))),"")</f>
        <v/>
      </c>
    </row>
    <row r="3958" customFormat="false" ht="12.75" hidden="false" customHeight="false" outlineLevel="0" collapsed="false">
      <c r="A3958" s="22" t="str">
        <f aca="false">IF(Data!A3958="","",Data!A3958)</f>
        <v/>
      </c>
      <c r="B3958" s="23" t="str">
        <f aca="false">IF(ISNUMBER(Data!B3958),IF(ISERROR(AVERAGE(Data!C3958:Data!E3958)),"",(((Data!B3958-Summary!C8)/Summary!C9)-(1.87*AVERAGE(Data!C3958:Data!E3958)))),"")</f>
        <v/>
      </c>
    </row>
    <row r="3959" customFormat="false" ht="12.75" hidden="false" customHeight="false" outlineLevel="0" collapsed="false">
      <c r="A3959" s="22" t="str">
        <f aca="false">IF(Data!A3959="","",Data!A3959)</f>
        <v/>
      </c>
      <c r="B3959" s="23" t="str">
        <f aca="false">IF(ISNUMBER(Data!B3959),IF(ISERROR(AVERAGE(Data!C3959:Data!E3959)),"",(((Data!B3959-Summary!C8)/Summary!C9)-(1.87*AVERAGE(Data!C3959:Data!E3959)))),"")</f>
        <v/>
      </c>
    </row>
    <row r="3960" customFormat="false" ht="12.75" hidden="false" customHeight="false" outlineLevel="0" collapsed="false">
      <c r="A3960" s="22" t="str">
        <f aca="false">IF(Data!A3960="","",Data!A3960)</f>
        <v/>
      </c>
      <c r="B3960" s="23" t="str">
        <f aca="false">IF(ISNUMBER(Data!B3960),IF(ISERROR(AVERAGE(Data!C3960:Data!E3960)),"",(((Data!B3960-Summary!C8)/Summary!C9)-(1.87*AVERAGE(Data!C3960:Data!E3960)))),"")</f>
        <v/>
      </c>
    </row>
    <row r="3961" customFormat="false" ht="12.75" hidden="false" customHeight="false" outlineLevel="0" collapsed="false">
      <c r="A3961" s="22" t="str">
        <f aca="false">IF(Data!A3961="","",Data!A3961)</f>
        <v/>
      </c>
      <c r="B3961" s="23" t="str">
        <f aca="false">IF(ISNUMBER(Data!B3961),IF(ISERROR(AVERAGE(Data!C3961:Data!E3961)),"",(((Data!B3961-Summary!C8)/Summary!C9)-(1.87*AVERAGE(Data!C3961:Data!E3961)))),"")</f>
        <v/>
      </c>
    </row>
    <row r="3962" customFormat="false" ht="12.75" hidden="false" customHeight="false" outlineLevel="0" collapsed="false">
      <c r="A3962" s="22" t="str">
        <f aca="false">IF(Data!A3962="","",Data!A3962)</f>
        <v/>
      </c>
      <c r="B3962" s="23" t="str">
        <f aca="false">IF(ISNUMBER(Data!B3962),IF(ISERROR(AVERAGE(Data!C3962:Data!E3962)),"",(((Data!B3962-Summary!C8)/Summary!C9)-(1.87*AVERAGE(Data!C3962:Data!E3962)))),"")</f>
        <v/>
      </c>
    </row>
    <row r="3963" customFormat="false" ht="12.75" hidden="false" customHeight="false" outlineLevel="0" collapsed="false">
      <c r="A3963" s="22" t="str">
        <f aca="false">IF(Data!A3963="","",Data!A3963)</f>
        <v/>
      </c>
      <c r="B3963" s="23" t="str">
        <f aca="false">IF(ISNUMBER(Data!B3963),IF(ISERROR(AVERAGE(Data!C3963:Data!E3963)),"",(((Data!B3963-Summary!C8)/Summary!C9)-(1.87*AVERAGE(Data!C3963:Data!E3963)))),"")</f>
        <v/>
      </c>
    </row>
    <row r="3964" customFormat="false" ht="12.75" hidden="false" customHeight="false" outlineLevel="0" collapsed="false">
      <c r="A3964" s="22" t="str">
        <f aca="false">IF(Data!A3964="","",Data!A3964)</f>
        <v/>
      </c>
      <c r="B3964" s="23" t="str">
        <f aca="false">IF(ISNUMBER(Data!B3964),IF(ISERROR(AVERAGE(Data!C3964:Data!E3964)),"",(((Data!B3964-Summary!C8)/Summary!C9)-(1.87*AVERAGE(Data!C3964:Data!E3964)))),"")</f>
        <v/>
      </c>
    </row>
    <row r="3965" customFormat="false" ht="12.75" hidden="false" customHeight="false" outlineLevel="0" collapsed="false">
      <c r="A3965" s="22" t="str">
        <f aca="false">IF(Data!A3965="","",Data!A3965)</f>
        <v/>
      </c>
      <c r="B3965" s="23" t="str">
        <f aca="false">IF(ISNUMBER(Data!B3965),IF(ISERROR(AVERAGE(Data!C3965:Data!E3965)),"",(((Data!B3965-Summary!C8)/Summary!C9)-(1.87*AVERAGE(Data!C3965:Data!E3965)))),"")</f>
        <v/>
      </c>
    </row>
    <row r="3966" customFormat="false" ht="12.75" hidden="false" customHeight="false" outlineLevel="0" collapsed="false">
      <c r="A3966" s="22" t="str">
        <f aca="false">IF(Data!A3966="","",Data!A3966)</f>
        <v/>
      </c>
      <c r="B3966" s="23" t="str">
        <f aca="false">IF(ISNUMBER(Data!B3966),IF(ISERROR(AVERAGE(Data!C3966:Data!E3966)),"",(((Data!B3966-Summary!C8)/Summary!C9)-(1.87*AVERAGE(Data!C3966:Data!E3966)))),"")</f>
        <v/>
      </c>
    </row>
    <row r="3967" customFormat="false" ht="12.75" hidden="false" customHeight="false" outlineLevel="0" collapsed="false">
      <c r="A3967" s="22" t="str">
        <f aca="false">IF(Data!A3967="","",Data!A3967)</f>
        <v/>
      </c>
      <c r="B3967" s="23" t="str">
        <f aca="false">IF(ISNUMBER(Data!B3967),IF(ISERROR(AVERAGE(Data!C3967:Data!E3967)),"",(((Data!B3967-Summary!C8)/Summary!C9)-(1.87*AVERAGE(Data!C3967:Data!E3967)))),"")</f>
        <v/>
      </c>
    </row>
    <row r="3968" customFormat="false" ht="12.75" hidden="false" customHeight="false" outlineLevel="0" collapsed="false">
      <c r="A3968" s="22" t="str">
        <f aca="false">IF(Data!A3968="","",Data!A3968)</f>
        <v/>
      </c>
      <c r="B3968" s="23" t="str">
        <f aca="false">IF(ISNUMBER(Data!B3968),IF(ISERROR(AVERAGE(Data!C3968:Data!E3968)),"",(((Data!B3968-Summary!C8)/Summary!C9)-(1.87*AVERAGE(Data!C3968:Data!E3968)))),"")</f>
        <v/>
      </c>
    </row>
    <row r="3969" customFormat="false" ht="12.75" hidden="false" customHeight="false" outlineLevel="0" collapsed="false">
      <c r="A3969" s="22" t="str">
        <f aca="false">IF(Data!A3969="","",Data!A3969)</f>
        <v/>
      </c>
      <c r="B3969" s="23" t="str">
        <f aca="false">IF(ISNUMBER(Data!B3969),IF(ISERROR(AVERAGE(Data!C3969:Data!E3969)),"",(((Data!B3969-Summary!C8)/Summary!C9)-(1.87*AVERAGE(Data!C3969:Data!E3969)))),"")</f>
        <v/>
      </c>
    </row>
    <row r="3970" customFormat="false" ht="12.75" hidden="false" customHeight="false" outlineLevel="0" collapsed="false">
      <c r="A3970" s="22" t="str">
        <f aca="false">IF(Data!A3970="","",Data!A3970)</f>
        <v/>
      </c>
      <c r="B3970" s="23" t="str">
        <f aca="false">IF(ISNUMBER(Data!B3970),IF(ISERROR(AVERAGE(Data!C3970:Data!E3970)),"",(((Data!B3970-Summary!C8)/Summary!C9)-(1.87*AVERAGE(Data!C3970:Data!E3970)))),"")</f>
        <v/>
      </c>
    </row>
    <row r="3971" customFormat="false" ht="12.75" hidden="false" customHeight="false" outlineLevel="0" collapsed="false">
      <c r="A3971" s="22" t="str">
        <f aca="false">IF(Data!A3971="","",Data!A3971)</f>
        <v/>
      </c>
      <c r="B3971" s="23" t="str">
        <f aca="false">IF(ISNUMBER(Data!B3971),IF(ISERROR(AVERAGE(Data!C3971:Data!E3971)),"",(((Data!B3971-Summary!C8)/Summary!C9)-(1.87*AVERAGE(Data!C3971:Data!E3971)))),"")</f>
        <v/>
      </c>
    </row>
    <row r="3972" customFormat="false" ht="12.75" hidden="false" customHeight="false" outlineLevel="0" collapsed="false">
      <c r="A3972" s="22" t="str">
        <f aca="false">IF(Data!A3972="","",Data!A3972)</f>
        <v/>
      </c>
      <c r="B3972" s="23" t="str">
        <f aca="false">IF(ISNUMBER(Data!B3972),IF(ISERROR(AVERAGE(Data!C3972:Data!E3972)),"",(((Data!B3972-Summary!C8)/Summary!C9)-(1.87*AVERAGE(Data!C3972:Data!E3972)))),"")</f>
        <v/>
      </c>
    </row>
    <row r="3973" customFormat="false" ht="12.75" hidden="false" customHeight="false" outlineLevel="0" collapsed="false">
      <c r="A3973" s="22" t="str">
        <f aca="false">IF(Data!A3973="","",Data!A3973)</f>
        <v/>
      </c>
      <c r="B3973" s="23" t="str">
        <f aca="false">IF(ISNUMBER(Data!B3973),IF(ISERROR(AVERAGE(Data!C3973:Data!E3973)),"",(((Data!B3973-Summary!C8)/Summary!C9)-(1.87*AVERAGE(Data!C3973:Data!E3973)))),"")</f>
        <v/>
      </c>
    </row>
    <row r="3974" customFormat="false" ht="12.75" hidden="false" customHeight="false" outlineLevel="0" collapsed="false">
      <c r="A3974" s="22" t="str">
        <f aca="false">IF(Data!A3974="","",Data!A3974)</f>
        <v/>
      </c>
      <c r="B3974" s="23" t="str">
        <f aca="false">IF(ISNUMBER(Data!B3974),IF(ISERROR(AVERAGE(Data!C3974:Data!E3974)),"",(((Data!B3974-Summary!C8)/Summary!C9)-(1.87*AVERAGE(Data!C3974:Data!E3974)))),"")</f>
        <v/>
      </c>
    </row>
    <row r="3975" customFormat="false" ht="12.75" hidden="false" customHeight="false" outlineLevel="0" collapsed="false">
      <c r="A3975" s="22" t="str">
        <f aca="false">IF(Data!A3975="","",Data!A3975)</f>
        <v/>
      </c>
      <c r="B3975" s="23" t="str">
        <f aca="false">IF(ISNUMBER(Data!B3975),IF(ISERROR(AVERAGE(Data!C3975:Data!E3975)),"",(((Data!B3975-Summary!C8)/Summary!C9)-(1.87*AVERAGE(Data!C3975:Data!E3975)))),"")</f>
        <v/>
      </c>
    </row>
    <row r="3976" customFormat="false" ht="12.75" hidden="false" customHeight="false" outlineLevel="0" collapsed="false">
      <c r="A3976" s="22" t="str">
        <f aca="false">IF(Data!A3976="","",Data!A3976)</f>
        <v/>
      </c>
      <c r="B3976" s="23" t="str">
        <f aca="false">IF(ISNUMBER(Data!B3976),IF(ISERROR(AVERAGE(Data!C3976:Data!E3976)),"",(((Data!B3976-Summary!C8)/Summary!C9)-(1.87*AVERAGE(Data!C3976:Data!E3976)))),"")</f>
        <v/>
      </c>
    </row>
    <row r="3977" customFormat="false" ht="12.75" hidden="false" customHeight="false" outlineLevel="0" collapsed="false">
      <c r="A3977" s="22" t="str">
        <f aca="false">IF(Data!A3977="","",Data!A3977)</f>
        <v/>
      </c>
      <c r="B3977" s="23" t="str">
        <f aca="false">IF(ISNUMBER(Data!B3977),IF(ISERROR(AVERAGE(Data!C3977:Data!E3977)),"",(((Data!B3977-Summary!C8)/Summary!C9)-(1.87*AVERAGE(Data!C3977:Data!E3977)))),"")</f>
        <v/>
      </c>
    </row>
    <row r="3978" customFormat="false" ht="12.75" hidden="false" customHeight="false" outlineLevel="0" collapsed="false">
      <c r="A3978" s="22" t="str">
        <f aca="false">IF(Data!A3978="","",Data!A3978)</f>
        <v/>
      </c>
      <c r="B3978" s="23" t="str">
        <f aca="false">IF(ISNUMBER(Data!B3978),IF(ISERROR(AVERAGE(Data!C3978:Data!E3978)),"",(((Data!B3978-Summary!C8)/Summary!C9)-(1.87*AVERAGE(Data!C3978:Data!E3978)))),"")</f>
        <v/>
      </c>
    </row>
    <row r="3979" customFormat="false" ht="12.75" hidden="false" customHeight="false" outlineLevel="0" collapsed="false">
      <c r="A3979" s="22" t="str">
        <f aca="false">IF(Data!A3979="","",Data!A3979)</f>
        <v/>
      </c>
      <c r="B3979" s="23" t="str">
        <f aca="false">IF(ISNUMBER(Data!B3979),IF(ISERROR(AVERAGE(Data!C3979:Data!E3979)),"",(((Data!B3979-Summary!C8)/Summary!C9)-(1.87*AVERAGE(Data!C3979:Data!E3979)))),"")</f>
        <v/>
      </c>
    </row>
    <row r="3980" customFormat="false" ht="12.75" hidden="false" customHeight="false" outlineLevel="0" collapsed="false">
      <c r="A3980" s="22" t="str">
        <f aca="false">IF(Data!A3980="","",Data!A3980)</f>
        <v/>
      </c>
      <c r="B3980" s="23" t="str">
        <f aca="false">IF(ISNUMBER(Data!B3980),IF(ISERROR(AVERAGE(Data!C3980:Data!E3980)),"",(((Data!B3980-Summary!C8)/Summary!C9)-(1.87*AVERAGE(Data!C3980:Data!E3980)))),"")</f>
        <v/>
      </c>
    </row>
    <row r="3981" customFormat="false" ht="12.75" hidden="false" customHeight="false" outlineLevel="0" collapsed="false">
      <c r="A3981" s="22" t="str">
        <f aca="false">IF(Data!A3981="","",Data!A3981)</f>
        <v/>
      </c>
      <c r="B3981" s="23" t="str">
        <f aca="false">IF(ISNUMBER(Data!B3981),IF(ISERROR(AVERAGE(Data!C3981:Data!E3981)),"",(((Data!B3981-Summary!C8)/Summary!C9)-(1.87*AVERAGE(Data!C3981:Data!E3981)))),"")</f>
        <v/>
      </c>
    </row>
    <row r="3982" customFormat="false" ht="12.75" hidden="false" customHeight="false" outlineLevel="0" collapsed="false">
      <c r="A3982" s="22" t="str">
        <f aca="false">IF(Data!A3982="","",Data!A3982)</f>
        <v/>
      </c>
      <c r="B3982" s="23" t="str">
        <f aca="false">IF(ISNUMBER(Data!B3982),IF(ISERROR(AVERAGE(Data!C3982:Data!E3982)),"",(((Data!B3982-Summary!C8)/Summary!C9)-(1.87*AVERAGE(Data!C3982:Data!E3982)))),"")</f>
        <v/>
      </c>
    </row>
    <row r="3983" customFormat="false" ht="12.75" hidden="false" customHeight="false" outlineLevel="0" collapsed="false">
      <c r="A3983" s="22" t="str">
        <f aca="false">IF(Data!A3983="","",Data!A3983)</f>
        <v/>
      </c>
      <c r="B3983" s="23" t="str">
        <f aca="false">IF(ISNUMBER(Data!B3983),IF(ISERROR(AVERAGE(Data!C3983:Data!E3983)),"",(((Data!B3983-Summary!C8)/Summary!C9)-(1.87*AVERAGE(Data!C3983:Data!E3983)))),"")</f>
        <v/>
      </c>
    </row>
    <row r="3984" customFormat="false" ht="12.75" hidden="false" customHeight="false" outlineLevel="0" collapsed="false">
      <c r="A3984" s="22" t="str">
        <f aca="false">IF(Data!A3984="","",Data!A3984)</f>
        <v/>
      </c>
      <c r="B3984" s="23" t="str">
        <f aca="false">IF(ISNUMBER(Data!B3984),IF(ISERROR(AVERAGE(Data!C3984:Data!E3984)),"",(((Data!B3984-Summary!C8)/Summary!C9)-(1.87*AVERAGE(Data!C3984:Data!E3984)))),"")</f>
        <v/>
      </c>
    </row>
    <row r="3985" customFormat="false" ht="12.75" hidden="false" customHeight="false" outlineLevel="0" collapsed="false">
      <c r="A3985" s="22" t="str">
        <f aca="false">IF(Data!A3985="","",Data!A3985)</f>
        <v/>
      </c>
      <c r="B3985" s="23" t="str">
        <f aca="false">IF(ISNUMBER(Data!B3985),IF(ISERROR(AVERAGE(Data!C3985:Data!E3985)),"",(((Data!B3985-Summary!C8)/Summary!C9)-(1.87*AVERAGE(Data!C3985:Data!E3985)))),"")</f>
        <v/>
      </c>
    </row>
    <row r="3986" customFormat="false" ht="12.75" hidden="false" customHeight="false" outlineLevel="0" collapsed="false">
      <c r="A3986" s="22" t="str">
        <f aca="false">IF(Data!A3986="","",Data!A3986)</f>
        <v/>
      </c>
      <c r="B3986" s="23" t="str">
        <f aca="false">IF(ISNUMBER(Data!B3986),IF(ISERROR(AVERAGE(Data!C3986:Data!E3986)),"",(((Data!B3986-Summary!C8)/Summary!C9)-(1.87*AVERAGE(Data!C3986:Data!E3986)))),"")</f>
        <v/>
      </c>
    </row>
    <row r="3987" customFormat="false" ht="12.75" hidden="false" customHeight="false" outlineLevel="0" collapsed="false">
      <c r="A3987" s="22" t="str">
        <f aca="false">IF(Data!A3987="","",Data!A3987)</f>
        <v/>
      </c>
      <c r="B3987" s="23" t="str">
        <f aca="false">IF(ISNUMBER(Data!B3987),IF(ISERROR(AVERAGE(Data!C3987:Data!E3987)),"",(((Data!B3987-Summary!C8)/Summary!C9)-(1.87*AVERAGE(Data!C3987:Data!E3987)))),"")</f>
        <v/>
      </c>
    </row>
    <row r="3988" customFormat="false" ht="12.75" hidden="false" customHeight="false" outlineLevel="0" collapsed="false">
      <c r="A3988" s="22" t="str">
        <f aca="false">IF(Data!A3988="","",Data!A3988)</f>
        <v/>
      </c>
      <c r="B3988" s="23" t="str">
        <f aca="false">IF(ISNUMBER(Data!B3988),IF(ISERROR(AVERAGE(Data!C3988:Data!E3988)),"",(((Data!B3988-Summary!C8)/Summary!C9)-(1.87*AVERAGE(Data!C3988:Data!E3988)))),"")</f>
        <v/>
      </c>
    </row>
    <row r="3989" customFormat="false" ht="12.75" hidden="false" customHeight="false" outlineLevel="0" collapsed="false">
      <c r="A3989" s="22" t="str">
        <f aca="false">IF(Data!A3989="","",Data!A3989)</f>
        <v/>
      </c>
      <c r="B3989" s="23" t="str">
        <f aca="false">IF(ISNUMBER(Data!B3989),IF(ISERROR(AVERAGE(Data!C3989:Data!E3989)),"",(((Data!B3989-Summary!C8)/Summary!C9)-(1.87*AVERAGE(Data!C3989:Data!E3989)))),"")</f>
        <v/>
      </c>
    </row>
    <row r="3990" customFormat="false" ht="12.75" hidden="false" customHeight="false" outlineLevel="0" collapsed="false">
      <c r="A3990" s="22" t="str">
        <f aca="false">IF(Data!A3990="","",Data!A3990)</f>
        <v/>
      </c>
      <c r="B3990" s="23" t="str">
        <f aca="false">IF(ISNUMBER(Data!B3990),IF(ISERROR(AVERAGE(Data!C3990:Data!E3990)),"",(((Data!B3990-Summary!C8)/Summary!C9)-(1.87*AVERAGE(Data!C3990:Data!E3990)))),"")</f>
        <v/>
      </c>
    </row>
    <row r="3991" customFormat="false" ht="12.75" hidden="false" customHeight="false" outlineLevel="0" collapsed="false">
      <c r="A3991" s="22" t="str">
        <f aca="false">IF(Data!A3991="","",Data!A3991)</f>
        <v/>
      </c>
      <c r="B3991" s="23" t="str">
        <f aca="false">IF(ISNUMBER(Data!B3991),IF(ISERROR(AVERAGE(Data!C3991:Data!E3991)),"",(((Data!B3991-Summary!C8)/Summary!C9)-(1.87*AVERAGE(Data!C3991:Data!E3991)))),"")</f>
        <v/>
      </c>
    </row>
    <row r="3992" customFormat="false" ht="12.75" hidden="false" customHeight="false" outlineLevel="0" collapsed="false">
      <c r="A3992" s="22" t="str">
        <f aca="false">IF(Data!A3992="","",Data!A3992)</f>
        <v/>
      </c>
      <c r="B3992" s="23" t="str">
        <f aca="false">IF(ISNUMBER(Data!B3992),IF(ISERROR(AVERAGE(Data!C3992:Data!E3992)),"",(((Data!B3992-Summary!C8)/Summary!C9)-(1.87*AVERAGE(Data!C3992:Data!E3992)))),"")</f>
        <v/>
      </c>
    </row>
    <row r="3993" customFormat="false" ht="12.75" hidden="false" customHeight="false" outlineLevel="0" collapsed="false">
      <c r="A3993" s="22" t="str">
        <f aca="false">IF(Data!A3993="","",Data!A3993)</f>
        <v/>
      </c>
      <c r="B3993" s="23" t="str">
        <f aca="false">IF(ISNUMBER(Data!B3993),IF(ISERROR(AVERAGE(Data!C3993:Data!E3993)),"",(((Data!B3993-Summary!C8)/Summary!C9)-(1.87*AVERAGE(Data!C3993:Data!E3993)))),"")</f>
        <v/>
      </c>
    </row>
    <row r="3994" customFormat="false" ht="12.75" hidden="false" customHeight="false" outlineLevel="0" collapsed="false">
      <c r="A3994" s="22" t="str">
        <f aca="false">IF(Data!A3994="","",Data!A3994)</f>
        <v/>
      </c>
      <c r="B3994" s="23" t="str">
        <f aca="false">IF(ISNUMBER(Data!B3994),IF(ISERROR(AVERAGE(Data!C3994:Data!E3994)),"",(((Data!B3994-Summary!C8)/Summary!C9)-(1.87*AVERAGE(Data!C3994:Data!E3994)))),"")</f>
        <v/>
      </c>
    </row>
    <row r="3995" customFormat="false" ht="12.75" hidden="false" customHeight="false" outlineLevel="0" collapsed="false">
      <c r="A3995" s="22" t="str">
        <f aca="false">IF(Data!A3995="","",Data!A3995)</f>
        <v/>
      </c>
      <c r="B3995" s="23" t="str">
        <f aca="false">IF(ISNUMBER(Data!B3995),IF(ISERROR(AVERAGE(Data!C3995:Data!E3995)),"",(((Data!B3995-Summary!C8)/Summary!C9)-(1.87*AVERAGE(Data!C3995:Data!E3995)))),"")</f>
        <v/>
      </c>
    </row>
    <row r="3996" customFormat="false" ht="12.75" hidden="false" customHeight="false" outlineLevel="0" collapsed="false">
      <c r="A3996" s="22" t="str">
        <f aca="false">IF(Data!A3996="","",Data!A3996)</f>
        <v/>
      </c>
      <c r="B3996" s="23" t="str">
        <f aca="false">IF(ISNUMBER(Data!B3996),IF(ISERROR(AVERAGE(Data!C3996:Data!E3996)),"",(((Data!B3996-Summary!C8)/Summary!C9)-(1.87*AVERAGE(Data!C3996:Data!E3996)))),"")</f>
        <v/>
      </c>
    </row>
    <row r="3997" customFormat="false" ht="12.75" hidden="false" customHeight="false" outlineLevel="0" collapsed="false">
      <c r="A3997" s="22" t="str">
        <f aca="false">IF(Data!A3997="","",Data!A3997)</f>
        <v/>
      </c>
      <c r="B3997" s="23" t="str">
        <f aca="false">IF(ISNUMBER(Data!B3997),IF(ISERROR(AVERAGE(Data!C3997:Data!E3997)),"",(((Data!B3997-Summary!C8)/Summary!C9)-(1.87*AVERAGE(Data!C3997:Data!E3997)))),"")</f>
        <v/>
      </c>
    </row>
    <row r="3998" customFormat="false" ht="12.75" hidden="false" customHeight="false" outlineLevel="0" collapsed="false">
      <c r="A3998" s="22" t="str">
        <f aca="false">IF(Data!A3998="","",Data!A3998)</f>
        <v/>
      </c>
      <c r="B3998" s="23" t="str">
        <f aca="false">IF(ISNUMBER(Data!B3998),IF(ISERROR(AVERAGE(Data!C3998:Data!E3998)),"",(((Data!B3998-Summary!C8)/Summary!C9)-(1.87*AVERAGE(Data!C3998:Data!E3998)))),"")</f>
        <v/>
      </c>
    </row>
    <row r="3999" customFormat="false" ht="12.75" hidden="false" customHeight="false" outlineLevel="0" collapsed="false">
      <c r="A3999" s="22" t="str">
        <f aca="false">IF(Data!A3999="","",Data!A3999)</f>
        <v/>
      </c>
      <c r="B3999" s="23" t="str">
        <f aca="false">IF(ISNUMBER(Data!B3999),IF(ISERROR(AVERAGE(Data!C3999:Data!E3999)),"",(((Data!B3999-Summary!C8)/Summary!C9)-(1.87*AVERAGE(Data!C3999:Data!E3999)))),"")</f>
        <v/>
      </c>
    </row>
    <row r="4000" customFormat="false" ht="12.75" hidden="false" customHeight="false" outlineLevel="0" collapsed="false">
      <c r="A4000" s="22" t="str">
        <f aca="false">IF(Data!A4000="","",Data!A4000)</f>
        <v/>
      </c>
      <c r="B4000" s="23" t="str">
        <f aca="false">IF(ISNUMBER(Data!B4000),IF(ISERROR(AVERAGE(Data!C4000:Data!E4000)),"",(((Data!B4000-Summary!C8)/Summary!C9)-(1.87*AVERAGE(Data!C4000:Data!E4000)))),"")</f>
        <v/>
      </c>
    </row>
    <row r="4001" customFormat="false" ht="12.75" hidden="false" customHeight="false" outlineLevel="0" collapsed="false">
      <c r="A4001" s="22" t="str">
        <f aca="false">IF(Data!A4001="","",Data!A4001)</f>
        <v/>
      </c>
      <c r="B4001" s="23" t="str">
        <f aca="false">IF(ISNUMBER(Data!B4001),IF(ISERROR(AVERAGE(Data!C4001:Data!E4001)),"",(((Data!B4001-Summary!C8)/Summary!C9)-(1.87*AVERAGE(Data!C4001:Data!E4001)))),"")</f>
        <v/>
      </c>
    </row>
    <row r="4002" customFormat="false" ht="12.75" hidden="false" customHeight="false" outlineLevel="0" collapsed="false">
      <c r="A4002" s="22" t="str">
        <f aca="false">IF(Data!A4002="","",Data!A4002)</f>
        <v/>
      </c>
      <c r="B4002" s="23" t="str">
        <f aca="false">IF(ISNUMBER(Data!B4002),IF(ISERROR(AVERAGE(Data!C4002:Data!E4002)),"",(((Data!B4002-Summary!C8)/Summary!C9)-(1.87*AVERAGE(Data!C4002:Data!E4002)))),"")</f>
        <v/>
      </c>
    </row>
    <row r="4003" customFormat="false" ht="12.75" hidden="false" customHeight="false" outlineLevel="0" collapsed="false">
      <c r="A4003" s="22" t="str">
        <f aca="false">IF(Data!A4003="","",Data!A4003)</f>
        <v/>
      </c>
      <c r="B4003" s="23" t="str">
        <f aca="false">IF(ISNUMBER(Data!B4003),IF(ISERROR(AVERAGE(Data!C4003:Data!E4003)),"",(((Data!B4003-Summary!C8)/Summary!C9)-(1.87*AVERAGE(Data!C4003:Data!E4003)))),"")</f>
        <v/>
      </c>
    </row>
    <row r="4004" customFormat="false" ht="12.75" hidden="false" customHeight="false" outlineLevel="0" collapsed="false">
      <c r="A4004" s="22" t="str">
        <f aca="false">IF(Data!A4004="","",Data!A4004)</f>
        <v/>
      </c>
      <c r="B4004" s="23" t="str">
        <f aca="false">IF(ISNUMBER(Data!B4004),IF(ISERROR(AVERAGE(Data!C4004:Data!E4004)),"",(((Data!B4004-Summary!C8)/Summary!C9)-(1.87*AVERAGE(Data!C4004:Data!E4004)))),"")</f>
        <v/>
      </c>
    </row>
    <row r="4005" customFormat="false" ht="12.75" hidden="false" customHeight="false" outlineLevel="0" collapsed="false">
      <c r="A4005" s="22" t="str">
        <f aca="false">IF(Data!A4005="","",Data!A4005)</f>
        <v/>
      </c>
      <c r="B4005" s="23" t="str">
        <f aca="false">IF(ISNUMBER(Data!B4005),IF(ISERROR(AVERAGE(Data!C4005:Data!E4005)),"",(((Data!B4005-Summary!C8)/Summary!C9)-(1.87*AVERAGE(Data!C4005:Data!E4005)))),"")</f>
        <v/>
      </c>
    </row>
    <row r="4006" customFormat="false" ht="12.75" hidden="false" customHeight="false" outlineLevel="0" collapsed="false">
      <c r="A4006" s="22" t="str">
        <f aca="false">IF(Data!A4006="","",Data!A4006)</f>
        <v/>
      </c>
      <c r="B4006" s="23" t="str">
        <f aca="false">IF(ISNUMBER(Data!B4006),IF(ISERROR(AVERAGE(Data!C4006:Data!E4006)),"",(((Data!B4006-Summary!C8)/Summary!C9)-(1.87*AVERAGE(Data!C4006:Data!E4006)))),"")</f>
        <v/>
      </c>
    </row>
    <row r="4007" customFormat="false" ht="12.75" hidden="false" customHeight="false" outlineLevel="0" collapsed="false">
      <c r="A4007" s="22" t="str">
        <f aca="false">IF(Data!A4007="","",Data!A4007)</f>
        <v/>
      </c>
      <c r="B4007" s="23" t="str">
        <f aca="false">IF(ISNUMBER(Data!B4007),IF(ISERROR(AVERAGE(Data!C4007:Data!E4007)),"",(((Data!B4007-Summary!C8)/Summary!C9)-(1.87*AVERAGE(Data!C4007:Data!E4007)))),"")</f>
        <v/>
      </c>
    </row>
    <row r="4008" customFormat="false" ht="12.75" hidden="false" customHeight="false" outlineLevel="0" collapsed="false">
      <c r="A4008" s="22" t="str">
        <f aca="false">IF(Data!A4008="","",Data!A4008)</f>
        <v/>
      </c>
      <c r="B4008" s="23" t="str">
        <f aca="false">IF(ISNUMBER(Data!B4008),IF(ISERROR(AVERAGE(Data!C4008:Data!E4008)),"",(((Data!B4008-Summary!C8)/Summary!C9)-(1.87*AVERAGE(Data!C4008:Data!E4008)))),"")</f>
        <v/>
      </c>
    </row>
    <row r="4009" customFormat="false" ht="12.75" hidden="false" customHeight="false" outlineLevel="0" collapsed="false">
      <c r="A4009" s="22" t="str">
        <f aca="false">IF(Data!A4009="","",Data!A4009)</f>
        <v/>
      </c>
      <c r="B4009" s="23" t="str">
        <f aca="false">IF(ISNUMBER(Data!B4009),IF(ISERROR(AVERAGE(Data!C4009:Data!E4009)),"",(((Data!B4009-Summary!C8)/Summary!C9)-(1.87*AVERAGE(Data!C4009:Data!E4009)))),"")</f>
        <v/>
      </c>
    </row>
    <row r="4010" customFormat="false" ht="12.75" hidden="false" customHeight="false" outlineLevel="0" collapsed="false">
      <c r="A4010" s="22" t="str">
        <f aca="false">IF(Data!A4010="","",Data!A4010)</f>
        <v/>
      </c>
      <c r="B4010" s="23" t="str">
        <f aca="false">IF(ISNUMBER(Data!B4010),IF(ISERROR(AVERAGE(Data!C4010:Data!E4010)),"",(((Data!B4010-Summary!C8)/Summary!C9)-(1.87*AVERAGE(Data!C4010:Data!E4010)))),"")</f>
        <v/>
      </c>
    </row>
    <row r="4011" customFormat="false" ht="12.75" hidden="false" customHeight="false" outlineLevel="0" collapsed="false">
      <c r="A4011" s="22" t="str">
        <f aca="false">IF(Data!A4011="","",Data!A4011)</f>
        <v/>
      </c>
      <c r="B4011" s="23" t="str">
        <f aca="false">IF(ISNUMBER(Data!B4011),IF(ISERROR(AVERAGE(Data!C4011:Data!E4011)),"",(((Data!B4011-Summary!C8)/Summary!C9)-(1.87*AVERAGE(Data!C4011:Data!E4011)))),"")</f>
        <v/>
      </c>
    </row>
    <row r="4012" customFormat="false" ht="12.75" hidden="false" customHeight="false" outlineLevel="0" collapsed="false">
      <c r="A4012" s="22" t="str">
        <f aca="false">IF(Data!A4012="","",Data!A4012)</f>
        <v/>
      </c>
      <c r="B4012" s="23" t="str">
        <f aca="false">IF(ISNUMBER(Data!B4012),IF(ISERROR(AVERAGE(Data!C4012:Data!E4012)),"",(((Data!B4012-Summary!C8)/Summary!C9)-(1.87*AVERAGE(Data!C4012:Data!E4012)))),"")</f>
        <v/>
      </c>
    </row>
    <row r="4013" customFormat="false" ht="12.75" hidden="false" customHeight="false" outlineLevel="0" collapsed="false">
      <c r="A4013" s="22" t="str">
        <f aca="false">IF(Data!A4013="","",Data!A4013)</f>
        <v/>
      </c>
      <c r="B4013" s="23" t="str">
        <f aca="false">IF(ISNUMBER(Data!B4013),IF(ISERROR(AVERAGE(Data!C4013:Data!E4013)),"",(((Data!B4013-Summary!C8)/Summary!C9)-(1.87*AVERAGE(Data!C4013:Data!E4013)))),"")</f>
        <v/>
      </c>
    </row>
    <row r="4014" customFormat="false" ht="12.75" hidden="false" customHeight="false" outlineLevel="0" collapsed="false">
      <c r="A4014" s="22" t="str">
        <f aca="false">IF(Data!A4014="","",Data!A4014)</f>
        <v/>
      </c>
      <c r="B4014" s="23" t="str">
        <f aca="false">IF(ISNUMBER(Data!B4014),IF(ISERROR(AVERAGE(Data!C4014:Data!E4014)),"",(((Data!B4014-Summary!C8)/Summary!C9)-(1.87*AVERAGE(Data!C4014:Data!E4014)))),"")</f>
        <v/>
      </c>
    </row>
    <row r="4015" customFormat="false" ht="12.75" hidden="false" customHeight="false" outlineLevel="0" collapsed="false">
      <c r="A4015" s="22" t="str">
        <f aca="false">IF(Data!A4015="","",Data!A4015)</f>
        <v/>
      </c>
      <c r="B4015" s="23" t="str">
        <f aca="false">IF(ISNUMBER(Data!B4015),IF(ISERROR(AVERAGE(Data!C4015:Data!E4015)),"",(((Data!B4015-Summary!C8)/Summary!C9)-(1.87*AVERAGE(Data!C4015:Data!E4015)))),"")</f>
        <v/>
      </c>
    </row>
    <row r="4016" customFormat="false" ht="12.75" hidden="false" customHeight="false" outlineLevel="0" collapsed="false">
      <c r="A4016" s="22" t="str">
        <f aca="false">IF(Data!A4016="","",Data!A4016)</f>
        <v/>
      </c>
      <c r="B4016" s="23" t="str">
        <f aca="false">IF(ISNUMBER(Data!B4016),IF(ISERROR(AVERAGE(Data!C4016:Data!E4016)),"",(((Data!B4016-Summary!C8)/Summary!C9)-(1.87*AVERAGE(Data!C4016:Data!E4016)))),"")</f>
        <v/>
      </c>
    </row>
    <row r="4017" customFormat="false" ht="12.75" hidden="false" customHeight="false" outlineLevel="0" collapsed="false">
      <c r="A4017" s="22" t="str">
        <f aca="false">IF(Data!A4017="","",Data!A4017)</f>
        <v/>
      </c>
      <c r="B4017" s="23" t="str">
        <f aca="false">IF(ISNUMBER(Data!B4017),IF(ISERROR(AVERAGE(Data!C4017:Data!E4017)),"",(((Data!B4017-Summary!C8)/Summary!C9)-(1.87*AVERAGE(Data!C4017:Data!E4017)))),"")</f>
        <v/>
      </c>
    </row>
    <row r="4018" customFormat="false" ht="12.75" hidden="false" customHeight="false" outlineLevel="0" collapsed="false">
      <c r="A4018" s="22" t="str">
        <f aca="false">IF(Data!A4018="","",Data!A4018)</f>
        <v/>
      </c>
      <c r="B4018" s="23" t="str">
        <f aca="false">IF(ISNUMBER(Data!B4018),IF(ISERROR(AVERAGE(Data!C4018:Data!E4018)),"",(((Data!B4018-Summary!C8)/Summary!C9)-(1.87*AVERAGE(Data!C4018:Data!E4018)))),"")</f>
        <v/>
      </c>
    </row>
    <row r="4019" customFormat="false" ht="12.75" hidden="false" customHeight="false" outlineLevel="0" collapsed="false">
      <c r="A4019" s="22" t="str">
        <f aca="false">IF(Data!A4019="","",Data!A4019)</f>
        <v/>
      </c>
      <c r="B4019" s="23" t="str">
        <f aca="false">IF(ISNUMBER(Data!B4019),IF(ISERROR(AVERAGE(Data!C4019:Data!E4019)),"",(((Data!B4019-Summary!C8)/Summary!C9)-(1.87*AVERAGE(Data!C4019:Data!E4019)))),"")</f>
        <v/>
      </c>
    </row>
    <row r="4020" customFormat="false" ht="12.75" hidden="false" customHeight="false" outlineLevel="0" collapsed="false">
      <c r="A4020" s="22" t="str">
        <f aca="false">IF(Data!A4020="","",Data!A4020)</f>
        <v/>
      </c>
      <c r="B4020" s="23" t="str">
        <f aca="false">IF(ISNUMBER(Data!B4020),IF(ISERROR(AVERAGE(Data!C4020:Data!E4020)),"",(((Data!B4020-Summary!C8)/Summary!C9)-(1.87*AVERAGE(Data!C4020:Data!E4020)))),"")</f>
        <v/>
      </c>
    </row>
    <row r="4021" customFormat="false" ht="12.75" hidden="false" customHeight="false" outlineLevel="0" collapsed="false">
      <c r="A4021" s="22" t="str">
        <f aca="false">IF(Data!A4021="","",Data!A4021)</f>
        <v/>
      </c>
      <c r="B4021" s="23" t="str">
        <f aca="false">IF(ISNUMBER(Data!B4021),IF(ISERROR(AVERAGE(Data!C4021:Data!E4021)),"",(((Data!B4021-Summary!C8)/Summary!C9)-(1.87*AVERAGE(Data!C4021:Data!E4021)))),"")</f>
        <v/>
      </c>
    </row>
    <row r="4022" customFormat="false" ht="12.75" hidden="false" customHeight="false" outlineLevel="0" collapsed="false">
      <c r="A4022" s="22" t="str">
        <f aca="false">IF(Data!A4022="","",Data!A4022)</f>
        <v/>
      </c>
      <c r="B4022" s="23" t="str">
        <f aca="false">IF(ISNUMBER(Data!B4022),IF(ISERROR(AVERAGE(Data!C4022:Data!E4022)),"",(((Data!B4022-Summary!C8)/Summary!C9)-(1.87*AVERAGE(Data!C4022:Data!E4022)))),"")</f>
        <v/>
      </c>
    </row>
    <row r="4023" customFormat="false" ht="12.75" hidden="false" customHeight="false" outlineLevel="0" collapsed="false">
      <c r="A4023" s="22" t="str">
        <f aca="false">IF(Data!A4023="","",Data!A4023)</f>
        <v/>
      </c>
      <c r="B4023" s="23" t="str">
        <f aca="false">IF(ISNUMBER(Data!B4023),IF(ISERROR(AVERAGE(Data!C4023:Data!E4023)),"",(((Data!B4023-Summary!C8)/Summary!C9)-(1.87*AVERAGE(Data!C4023:Data!E4023)))),"")</f>
        <v/>
      </c>
    </row>
    <row r="4024" customFormat="false" ht="12.75" hidden="false" customHeight="false" outlineLevel="0" collapsed="false">
      <c r="A4024" s="22" t="str">
        <f aca="false">IF(Data!A4024="","",Data!A4024)</f>
        <v/>
      </c>
      <c r="B4024" s="23" t="str">
        <f aca="false">IF(ISNUMBER(Data!B4024),IF(ISERROR(AVERAGE(Data!C4024:Data!E4024)),"",(((Data!B4024-Summary!C8)/Summary!C9)-(1.87*AVERAGE(Data!C4024:Data!E4024)))),"")</f>
        <v/>
      </c>
    </row>
    <row r="4025" customFormat="false" ht="12.75" hidden="false" customHeight="false" outlineLevel="0" collapsed="false">
      <c r="A4025" s="22" t="str">
        <f aca="false">IF(Data!A4025="","",Data!A4025)</f>
        <v/>
      </c>
      <c r="B4025" s="23" t="str">
        <f aca="false">IF(ISNUMBER(Data!B4025),IF(ISERROR(AVERAGE(Data!C4025:Data!E4025)),"",(((Data!B4025-Summary!C8)/Summary!C9)-(1.87*AVERAGE(Data!C4025:Data!E4025)))),"")</f>
        <v/>
      </c>
    </row>
    <row r="4026" customFormat="false" ht="12.75" hidden="false" customHeight="false" outlineLevel="0" collapsed="false">
      <c r="A4026" s="22" t="str">
        <f aca="false">IF(Data!A4026="","",Data!A4026)</f>
        <v/>
      </c>
      <c r="B4026" s="23" t="str">
        <f aca="false">IF(ISNUMBER(Data!B4026),IF(ISERROR(AVERAGE(Data!C4026:Data!E4026)),"",(((Data!B4026-Summary!C8)/Summary!C9)-(1.87*AVERAGE(Data!C4026:Data!E4026)))),"")</f>
        <v/>
      </c>
    </row>
    <row r="4027" customFormat="false" ht="12.75" hidden="false" customHeight="false" outlineLevel="0" collapsed="false">
      <c r="A4027" s="22" t="str">
        <f aca="false">IF(Data!A4027="","",Data!A4027)</f>
        <v/>
      </c>
      <c r="B4027" s="23" t="str">
        <f aca="false">IF(ISNUMBER(Data!B4027),IF(ISERROR(AVERAGE(Data!C4027:Data!E4027)),"",(((Data!B4027-Summary!C8)/Summary!C9)-(1.87*AVERAGE(Data!C4027:Data!E4027)))),"")</f>
        <v/>
      </c>
    </row>
    <row r="4028" customFormat="false" ht="12.75" hidden="false" customHeight="false" outlineLevel="0" collapsed="false">
      <c r="A4028" s="22" t="str">
        <f aca="false">IF(Data!A4028="","",Data!A4028)</f>
        <v/>
      </c>
      <c r="B4028" s="23" t="str">
        <f aca="false">IF(ISNUMBER(Data!B4028),IF(ISERROR(AVERAGE(Data!C4028:Data!E4028)),"",(((Data!B4028-Summary!C8)/Summary!C9)-(1.87*AVERAGE(Data!C4028:Data!E4028)))),"")</f>
        <v/>
      </c>
    </row>
    <row r="4029" customFormat="false" ht="12.75" hidden="false" customHeight="false" outlineLevel="0" collapsed="false">
      <c r="A4029" s="22" t="str">
        <f aca="false">IF(Data!A4029="","",Data!A4029)</f>
        <v/>
      </c>
      <c r="B4029" s="23" t="str">
        <f aca="false">IF(ISNUMBER(Data!B4029),IF(ISERROR(AVERAGE(Data!C4029:Data!E4029)),"",(((Data!B4029-Summary!C8)/Summary!C9)-(1.87*AVERAGE(Data!C4029:Data!E4029)))),"")</f>
        <v/>
      </c>
    </row>
    <row r="4030" customFormat="false" ht="12.75" hidden="false" customHeight="false" outlineLevel="0" collapsed="false">
      <c r="A4030" s="22" t="str">
        <f aca="false">IF(Data!A4030="","",Data!A4030)</f>
        <v/>
      </c>
      <c r="B4030" s="23" t="str">
        <f aca="false">IF(ISNUMBER(Data!B4030),IF(ISERROR(AVERAGE(Data!C4030:Data!E4030)),"",(((Data!B4030-Summary!C8)/Summary!C9)-(1.87*AVERAGE(Data!C4030:Data!E4030)))),"")</f>
        <v/>
      </c>
    </row>
    <row r="4031" customFormat="false" ht="12.75" hidden="false" customHeight="false" outlineLevel="0" collapsed="false">
      <c r="A4031" s="22" t="str">
        <f aca="false">IF(Data!A4031="","",Data!A4031)</f>
        <v/>
      </c>
      <c r="B4031" s="23" t="str">
        <f aca="false">IF(ISNUMBER(Data!B4031),IF(ISERROR(AVERAGE(Data!C4031:Data!E4031)),"",(((Data!B4031-Summary!C8)/Summary!C9)-(1.87*AVERAGE(Data!C4031:Data!E4031)))),"")</f>
        <v/>
      </c>
    </row>
    <row r="4032" customFormat="false" ht="12.75" hidden="false" customHeight="false" outlineLevel="0" collapsed="false">
      <c r="A4032" s="22" t="str">
        <f aca="false">IF(Data!A4032="","",Data!A4032)</f>
        <v/>
      </c>
      <c r="B4032" s="23" t="str">
        <f aca="false">IF(ISNUMBER(Data!B4032),IF(ISERROR(AVERAGE(Data!C4032:Data!E4032)),"",(((Data!B4032-Summary!C8)/Summary!C9)-(1.87*AVERAGE(Data!C4032:Data!E4032)))),"")</f>
        <v/>
      </c>
    </row>
    <row r="4033" customFormat="false" ht="12.75" hidden="false" customHeight="false" outlineLevel="0" collapsed="false">
      <c r="A4033" s="22" t="str">
        <f aca="false">IF(Data!A4033="","",Data!A4033)</f>
        <v/>
      </c>
      <c r="B4033" s="23" t="str">
        <f aca="false">IF(ISNUMBER(Data!B4033),IF(ISERROR(AVERAGE(Data!C4033:Data!E4033)),"",(((Data!B4033-Summary!C8)/Summary!C9)-(1.87*AVERAGE(Data!C4033:Data!E4033)))),"")</f>
        <v/>
      </c>
    </row>
    <row r="4034" customFormat="false" ht="12.75" hidden="false" customHeight="false" outlineLevel="0" collapsed="false">
      <c r="A4034" s="22" t="str">
        <f aca="false">IF(Data!A4034="","",Data!A4034)</f>
        <v/>
      </c>
      <c r="B4034" s="23" t="str">
        <f aca="false">IF(ISNUMBER(Data!B4034),IF(ISERROR(AVERAGE(Data!C4034:Data!E4034)),"",(((Data!B4034-Summary!C8)/Summary!C9)-(1.87*AVERAGE(Data!C4034:Data!E4034)))),"")</f>
        <v/>
      </c>
    </row>
    <row r="4035" customFormat="false" ht="12.75" hidden="false" customHeight="false" outlineLevel="0" collapsed="false">
      <c r="A4035" s="22" t="str">
        <f aca="false">IF(Data!A4035="","",Data!A4035)</f>
        <v/>
      </c>
      <c r="B4035" s="23" t="str">
        <f aca="false">IF(ISNUMBER(Data!B4035),IF(ISERROR(AVERAGE(Data!C4035:Data!E4035)),"",(((Data!B4035-Summary!C8)/Summary!C9)-(1.87*AVERAGE(Data!C4035:Data!E4035)))),"")</f>
        <v/>
      </c>
    </row>
    <row r="4036" customFormat="false" ht="12.75" hidden="false" customHeight="false" outlineLevel="0" collapsed="false">
      <c r="A4036" s="22" t="str">
        <f aca="false">IF(Data!A4036="","",Data!A4036)</f>
        <v/>
      </c>
      <c r="B4036" s="23" t="str">
        <f aca="false">IF(ISNUMBER(Data!B4036),IF(ISERROR(AVERAGE(Data!C4036:Data!E4036)),"",(((Data!B4036-Summary!C8)/Summary!C9)-(1.87*AVERAGE(Data!C4036:Data!E4036)))),"")</f>
        <v/>
      </c>
    </row>
    <row r="4037" customFormat="false" ht="12.75" hidden="false" customHeight="false" outlineLevel="0" collapsed="false">
      <c r="A4037" s="22" t="str">
        <f aca="false">IF(Data!A4037="","",Data!A4037)</f>
        <v/>
      </c>
      <c r="B4037" s="23" t="str">
        <f aca="false">IF(ISNUMBER(Data!B4037),IF(ISERROR(AVERAGE(Data!C4037:Data!E4037)),"",(((Data!B4037-Summary!C8)/Summary!C9)-(1.87*AVERAGE(Data!C4037:Data!E4037)))),"")</f>
        <v/>
      </c>
    </row>
    <row r="4038" customFormat="false" ht="12.75" hidden="false" customHeight="false" outlineLevel="0" collapsed="false">
      <c r="A4038" s="22" t="str">
        <f aca="false">IF(Data!A4038="","",Data!A4038)</f>
        <v/>
      </c>
      <c r="B4038" s="23" t="str">
        <f aca="false">IF(ISNUMBER(Data!B4038),IF(ISERROR(AVERAGE(Data!C4038:Data!E4038)),"",(((Data!B4038-Summary!C8)/Summary!C9)-(1.87*AVERAGE(Data!C4038:Data!E4038)))),"")</f>
        <v/>
      </c>
    </row>
    <row r="4039" customFormat="false" ht="12.75" hidden="false" customHeight="false" outlineLevel="0" collapsed="false">
      <c r="A4039" s="22" t="str">
        <f aca="false">IF(Data!A4039="","",Data!A4039)</f>
        <v/>
      </c>
      <c r="B4039" s="23" t="str">
        <f aca="false">IF(ISNUMBER(Data!B4039),IF(ISERROR(AVERAGE(Data!C4039:Data!E4039)),"",(((Data!B4039-Summary!C8)/Summary!C9)-(1.87*AVERAGE(Data!C4039:Data!E4039)))),"")</f>
        <v/>
      </c>
    </row>
    <row r="4040" customFormat="false" ht="12.75" hidden="false" customHeight="false" outlineLevel="0" collapsed="false">
      <c r="A4040" s="22" t="str">
        <f aca="false">IF(Data!A4040="","",Data!A4040)</f>
        <v/>
      </c>
      <c r="B4040" s="23" t="str">
        <f aca="false">IF(ISNUMBER(Data!B4040),IF(ISERROR(AVERAGE(Data!C4040:Data!E4040)),"",(((Data!B4040-Summary!C8)/Summary!C9)-(1.87*AVERAGE(Data!C4040:Data!E4040)))),"")</f>
        <v/>
      </c>
    </row>
    <row r="4041" customFormat="false" ht="12.75" hidden="false" customHeight="false" outlineLevel="0" collapsed="false">
      <c r="A4041" s="22" t="str">
        <f aca="false">IF(Data!A4041="","",Data!A4041)</f>
        <v/>
      </c>
      <c r="B4041" s="23" t="str">
        <f aca="false">IF(ISNUMBER(Data!B4041),IF(ISERROR(AVERAGE(Data!C4041:Data!E4041)),"",(((Data!B4041-Summary!C8)/Summary!C9)-(1.87*AVERAGE(Data!C4041:Data!E4041)))),"")</f>
        <v/>
      </c>
    </row>
    <row r="4042" customFormat="false" ht="12.75" hidden="false" customHeight="false" outlineLevel="0" collapsed="false">
      <c r="A4042" s="22" t="str">
        <f aca="false">IF(Data!A4042="","",Data!A4042)</f>
        <v/>
      </c>
      <c r="B4042" s="23" t="str">
        <f aca="false">IF(ISNUMBER(Data!B4042),IF(ISERROR(AVERAGE(Data!C4042:Data!E4042)),"",(((Data!B4042-Summary!C8)/Summary!C9)-(1.87*AVERAGE(Data!C4042:Data!E4042)))),"")</f>
        <v/>
      </c>
    </row>
    <row r="4043" customFormat="false" ht="12.75" hidden="false" customHeight="false" outlineLevel="0" collapsed="false">
      <c r="A4043" s="22" t="str">
        <f aca="false">IF(Data!A4043="","",Data!A4043)</f>
        <v/>
      </c>
      <c r="B4043" s="23" t="str">
        <f aca="false">IF(ISNUMBER(Data!B4043),IF(ISERROR(AVERAGE(Data!C4043:Data!E4043)),"",(((Data!B4043-Summary!C8)/Summary!C9)-(1.87*AVERAGE(Data!C4043:Data!E4043)))),"")</f>
        <v/>
      </c>
    </row>
    <row r="4044" customFormat="false" ht="12.75" hidden="false" customHeight="false" outlineLevel="0" collapsed="false">
      <c r="A4044" s="22" t="str">
        <f aca="false">IF(Data!A4044="","",Data!A4044)</f>
        <v/>
      </c>
      <c r="B4044" s="23" t="str">
        <f aca="false">IF(ISNUMBER(Data!B4044),IF(ISERROR(AVERAGE(Data!C4044:Data!E4044)),"",(((Data!B4044-Summary!C8)/Summary!C9)-(1.87*AVERAGE(Data!C4044:Data!E4044)))),"")</f>
        <v/>
      </c>
    </row>
    <row r="4045" customFormat="false" ht="12.75" hidden="false" customHeight="false" outlineLevel="0" collapsed="false">
      <c r="A4045" s="22" t="str">
        <f aca="false">IF(Data!A4045="","",Data!A4045)</f>
        <v/>
      </c>
      <c r="B4045" s="23" t="str">
        <f aca="false">IF(ISNUMBER(Data!B4045),IF(ISERROR(AVERAGE(Data!C4045:Data!E4045)),"",(((Data!B4045-Summary!C8)/Summary!C9)-(1.87*AVERAGE(Data!C4045:Data!E4045)))),"")</f>
        <v/>
      </c>
    </row>
    <row r="4046" customFormat="false" ht="12.75" hidden="false" customHeight="false" outlineLevel="0" collapsed="false">
      <c r="A4046" s="22" t="str">
        <f aca="false">IF(Data!A4046="","",Data!A4046)</f>
        <v/>
      </c>
      <c r="B4046" s="23" t="str">
        <f aca="false">IF(ISNUMBER(Data!B4046),IF(ISERROR(AVERAGE(Data!C4046:Data!E4046)),"",(((Data!B4046-Summary!C8)/Summary!C9)-(1.87*AVERAGE(Data!C4046:Data!E4046)))),"")</f>
        <v/>
      </c>
    </row>
    <row r="4047" customFormat="false" ht="12.75" hidden="false" customHeight="false" outlineLevel="0" collapsed="false">
      <c r="A4047" s="22" t="str">
        <f aca="false">IF(Data!A4047="","",Data!A4047)</f>
        <v/>
      </c>
      <c r="B4047" s="23" t="str">
        <f aca="false">IF(ISNUMBER(Data!B4047),IF(ISERROR(AVERAGE(Data!C4047:Data!E4047)),"",(((Data!B4047-Summary!C8)/Summary!C9)-(1.87*AVERAGE(Data!C4047:Data!E4047)))),"")</f>
        <v/>
      </c>
    </row>
    <row r="4048" customFormat="false" ht="12.75" hidden="false" customHeight="false" outlineLevel="0" collapsed="false">
      <c r="A4048" s="22" t="str">
        <f aca="false">IF(Data!A4048="","",Data!A4048)</f>
        <v/>
      </c>
      <c r="B4048" s="23" t="str">
        <f aca="false">IF(ISNUMBER(Data!B4048),IF(ISERROR(AVERAGE(Data!C4048:Data!E4048)),"",(((Data!B4048-Summary!C8)/Summary!C9)-(1.87*AVERAGE(Data!C4048:Data!E4048)))),"")</f>
        <v/>
      </c>
    </row>
    <row r="4049" customFormat="false" ht="12.75" hidden="false" customHeight="false" outlineLevel="0" collapsed="false">
      <c r="A4049" s="22" t="str">
        <f aca="false">IF(Data!A4049="","",Data!A4049)</f>
        <v/>
      </c>
      <c r="B4049" s="23" t="str">
        <f aca="false">IF(ISNUMBER(Data!B4049),IF(ISERROR(AVERAGE(Data!C4049:Data!E4049)),"",(((Data!B4049-Summary!C8)/Summary!C9)-(1.87*AVERAGE(Data!C4049:Data!E4049)))),"")</f>
        <v/>
      </c>
    </row>
    <row r="4050" customFormat="false" ht="12.75" hidden="false" customHeight="false" outlineLevel="0" collapsed="false">
      <c r="A4050" s="22" t="str">
        <f aca="false">IF(Data!A4050="","",Data!A4050)</f>
        <v/>
      </c>
      <c r="B4050" s="23" t="str">
        <f aca="false">IF(ISNUMBER(Data!B4050),IF(ISERROR(AVERAGE(Data!C4050:Data!E4050)),"",(((Data!B4050-Summary!C8)/Summary!C9)-(1.87*AVERAGE(Data!C4050:Data!E4050)))),"")</f>
        <v/>
      </c>
    </row>
    <row r="4051" customFormat="false" ht="12.75" hidden="false" customHeight="false" outlineLevel="0" collapsed="false">
      <c r="A4051" s="22" t="str">
        <f aca="false">IF(Data!A4051="","",Data!A4051)</f>
        <v/>
      </c>
      <c r="B4051" s="23" t="str">
        <f aca="false">IF(ISNUMBER(Data!B4051),IF(ISERROR(AVERAGE(Data!C4051:Data!E4051)),"",(((Data!B4051-Summary!C8)/Summary!C9)-(1.87*AVERAGE(Data!C4051:Data!E4051)))),"")</f>
        <v/>
      </c>
    </row>
    <row r="4052" customFormat="false" ht="12.75" hidden="false" customHeight="false" outlineLevel="0" collapsed="false">
      <c r="A4052" s="22" t="str">
        <f aca="false">IF(Data!A4052="","",Data!A4052)</f>
        <v/>
      </c>
      <c r="B4052" s="23" t="str">
        <f aca="false">IF(ISNUMBER(Data!B4052),IF(ISERROR(AVERAGE(Data!C4052:Data!E4052)),"",(((Data!B4052-Summary!C8)/Summary!C9)-(1.87*AVERAGE(Data!C4052:Data!E4052)))),"")</f>
        <v/>
      </c>
    </row>
    <row r="4053" customFormat="false" ht="12.75" hidden="false" customHeight="false" outlineLevel="0" collapsed="false">
      <c r="A4053" s="22" t="str">
        <f aca="false">IF(Data!A4053="","",Data!A4053)</f>
        <v/>
      </c>
      <c r="B4053" s="23" t="str">
        <f aca="false">IF(ISNUMBER(Data!B4053),IF(ISERROR(AVERAGE(Data!C4053:Data!E4053)),"",(((Data!B4053-Summary!C8)/Summary!C9)-(1.87*AVERAGE(Data!C4053:Data!E4053)))),"")</f>
        <v/>
      </c>
    </row>
    <row r="4054" customFormat="false" ht="12.75" hidden="false" customHeight="false" outlineLevel="0" collapsed="false">
      <c r="A4054" s="22" t="str">
        <f aca="false">IF(Data!A4054="","",Data!A4054)</f>
        <v/>
      </c>
      <c r="B4054" s="23" t="str">
        <f aca="false">IF(ISNUMBER(Data!B4054),IF(ISERROR(AVERAGE(Data!C4054:Data!E4054)),"",(((Data!B4054-Summary!C8)/Summary!C9)-(1.87*AVERAGE(Data!C4054:Data!E4054)))),"")</f>
        <v/>
      </c>
    </row>
    <row r="4055" customFormat="false" ht="12.75" hidden="false" customHeight="false" outlineLevel="0" collapsed="false">
      <c r="A4055" s="22" t="str">
        <f aca="false">IF(Data!A4055="","",Data!A4055)</f>
        <v/>
      </c>
      <c r="B4055" s="23" t="str">
        <f aca="false">IF(ISNUMBER(Data!B4055),IF(ISERROR(AVERAGE(Data!C4055:Data!E4055)),"",(((Data!B4055-Summary!C8)/Summary!C9)-(1.87*AVERAGE(Data!C4055:Data!E4055)))),"")</f>
        <v/>
      </c>
    </row>
    <row r="4056" customFormat="false" ht="12.75" hidden="false" customHeight="false" outlineLevel="0" collapsed="false">
      <c r="A4056" s="22" t="str">
        <f aca="false">IF(Data!A4056="","",Data!A4056)</f>
        <v/>
      </c>
      <c r="B4056" s="23" t="str">
        <f aca="false">IF(ISNUMBER(Data!B4056),IF(ISERROR(AVERAGE(Data!C4056:Data!E4056)),"",(((Data!B4056-Summary!C8)/Summary!C9)-(1.87*AVERAGE(Data!C4056:Data!E4056)))),"")</f>
        <v/>
      </c>
    </row>
    <row r="4057" customFormat="false" ht="12.75" hidden="false" customHeight="false" outlineLevel="0" collapsed="false">
      <c r="A4057" s="22" t="str">
        <f aca="false">IF(Data!A4057="","",Data!A4057)</f>
        <v/>
      </c>
      <c r="B4057" s="23" t="str">
        <f aca="false">IF(ISNUMBER(Data!B4057),IF(ISERROR(AVERAGE(Data!C4057:Data!E4057)),"",(((Data!B4057-Summary!C8)/Summary!C9)-(1.87*AVERAGE(Data!C4057:Data!E4057)))),"")</f>
        <v/>
      </c>
    </row>
    <row r="4058" customFormat="false" ht="12.75" hidden="false" customHeight="false" outlineLevel="0" collapsed="false">
      <c r="A4058" s="22" t="str">
        <f aca="false">IF(Data!A4058="","",Data!A4058)</f>
        <v/>
      </c>
      <c r="B4058" s="23" t="str">
        <f aca="false">IF(ISNUMBER(Data!B4058),IF(ISERROR(AVERAGE(Data!C4058:Data!E4058)),"",(((Data!B4058-Summary!C8)/Summary!C9)-(1.87*AVERAGE(Data!C4058:Data!E4058)))),"")</f>
        <v/>
      </c>
    </row>
    <row r="4059" customFormat="false" ht="12.75" hidden="false" customHeight="false" outlineLevel="0" collapsed="false">
      <c r="A4059" s="22" t="str">
        <f aca="false">IF(Data!A4059="","",Data!A4059)</f>
        <v/>
      </c>
      <c r="B4059" s="23" t="str">
        <f aca="false">IF(ISNUMBER(Data!B4059),IF(ISERROR(AVERAGE(Data!C4059:Data!E4059)),"",(((Data!B4059-Summary!C8)/Summary!C9)-(1.87*AVERAGE(Data!C4059:Data!E4059)))),"")</f>
        <v/>
      </c>
    </row>
    <row r="4060" customFormat="false" ht="12.75" hidden="false" customHeight="false" outlineLevel="0" collapsed="false">
      <c r="A4060" s="22" t="str">
        <f aca="false">IF(Data!A4060="","",Data!A4060)</f>
        <v/>
      </c>
      <c r="B4060" s="23" t="str">
        <f aca="false">IF(ISNUMBER(Data!B4060),IF(ISERROR(AVERAGE(Data!C4060:Data!E4060)),"",(((Data!B4060-Summary!C8)/Summary!C9)-(1.87*AVERAGE(Data!C4060:Data!E4060)))),"")</f>
        <v/>
      </c>
    </row>
    <row r="4061" customFormat="false" ht="12.75" hidden="false" customHeight="false" outlineLevel="0" collapsed="false">
      <c r="A4061" s="22" t="str">
        <f aca="false">IF(Data!A4061="","",Data!A4061)</f>
        <v/>
      </c>
      <c r="B4061" s="23" t="str">
        <f aca="false">IF(ISNUMBER(Data!B4061),IF(ISERROR(AVERAGE(Data!C4061:Data!E4061)),"",(((Data!B4061-Summary!C8)/Summary!C9)-(1.87*AVERAGE(Data!C4061:Data!E4061)))),"")</f>
        <v/>
      </c>
    </row>
    <row r="4062" customFormat="false" ht="12.75" hidden="false" customHeight="false" outlineLevel="0" collapsed="false">
      <c r="A4062" s="22" t="str">
        <f aca="false">IF(Data!A4062="","",Data!A4062)</f>
        <v/>
      </c>
      <c r="B4062" s="23" t="str">
        <f aca="false">IF(ISNUMBER(Data!B4062),IF(ISERROR(AVERAGE(Data!C4062:Data!E4062)),"",(((Data!B4062-Summary!C8)/Summary!C9)-(1.87*AVERAGE(Data!C4062:Data!E4062)))),"")</f>
        <v/>
      </c>
    </row>
    <row r="4063" customFormat="false" ht="12.75" hidden="false" customHeight="false" outlineLevel="0" collapsed="false">
      <c r="A4063" s="22" t="str">
        <f aca="false">IF(Data!A4063="","",Data!A4063)</f>
        <v/>
      </c>
      <c r="B4063" s="23" t="str">
        <f aca="false">IF(ISNUMBER(Data!B4063),IF(ISERROR(AVERAGE(Data!C4063:Data!E4063)),"",(((Data!B4063-Summary!C8)/Summary!C9)-(1.87*AVERAGE(Data!C4063:Data!E4063)))),"")</f>
        <v/>
      </c>
    </row>
    <row r="4064" customFormat="false" ht="12.75" hidden="false" customHeight="false" outlineLevel="0" collapsed="false">
      <c r="A4064" s="22" t="str">
        <f aca="false">IF(Data!A4064="","",Data!A4064)</f>
        <v/>
      </c>
      <c r="B4064" s="23" t="str">
        <f aca="false">IF(ISNUMBER(Data!B4064),IF(ISERROR(AVERAGE(Data!C4064:Data!E4064)),"",(((Data!B4064-Summary!C8)/Summary!C9)-(1.87*AVERAGE(Data!C4064:Data!E4064)))),"")</f>
        <v/>
      </c>
    </row>
    <row r="4065" customFormat="false" ht="12.75" hidden="false" customHeight="false" outlineLevel="0" collapsed="false">
      <c r="A4065" s="22" t="str">
        <f aca="false">IF(Data!A4065="","",Data!A4065)</f>
        <v/>
      </c>
      <c r="B4065" s="23" t="str">
        <f aca="false">IF(ISNUMBER(Data!B4065),IF(ISERROR(AVERAGE(Data!C4065:Data!E4065)),"",(((Data!B4065-Summary!C8)/Summary!C9)-(1.87*AVERAGE(Data!C4065:Data!E4065)))),"")</f>
        <v/>
      </c>
    </row>
    <row r="4066" customFormat="false" ht="12.75" hidden="false" customHeight="false" outlineLevel="0" collapsed="false">
      <c r="A4066" s="22" t="str">
        <f aca="false">IF(Data!A4066="","",Data!A4066)</f>
        <v/>
      </c>
      <c r="B4066" s="23" t="str">
        <f aca="false">IF(ISNUMBER(Data!B4066),IF(ISERROR(AVERAGE(Data!C4066:Data!E4066)),"",(((Data!B4066-Summary!C8)/Summary!C9)-(1.87*AVERAGE(Data!C4066:Data!E4066)))),"")</f>
        <v/>
      </c>
    </row>
    <row r="4067" customFormat="false" ht="12.75" hidden="false" customHeight="false" outlineLevel="0" collapsed="false">
      <c r="A4067" s="22" t="str">
        <f aca="false">IF(Data!A4067="","",Data!A4067)</f>
        <v/>
      </c>
      <c r="B4067" s="23" t="str">
        <f aca="false">IF(ISNUMBER(Data!B4067),IF(ISERROR(AVERAGE(Data!C4067:Data!E4067)),"",(((Data!B4067-Summary!C8)/Summary!C9)-(1.87*AVERAGE(Data!C4067:Data!E4067)))),"")</f>
        <v/>
      </c>
    </row>
    <row r="4068" customFormat="false" ht="12.75" hidden="false" customHeight="false" outlineLevel="0" collapsed="false">
      <c r="A4068" s="22" t="str">
        <f aca="false">IF(Data!A4068="","",Data!A4068)</f>
        <v/>
      </c>
      <c r="B4068" s="23" t="str">
        <f aca="false">IF(ISNUMBER(Data!B4068),IF(ISERROR(AVERAGE(Data!C4068:Data!E4068)),"",(((Data!B4068-Summary!C8)/Summary!C9)-(1.87*AVERAGE(Data!C4068:Data!E4068)))),"")</f>
        <v/>
      </c>
    </row>
    <row r="4069" customFormat="false" ht="12.75" hidden="false" customHeight="false" outlineLevel="0" collapsed="false">
      <c r="A4069" s="22" t="str">
        <f aca="false">IF(Data!A4069="","",Data!A4069)</f>
        <v/>
      </c>
      <c r="B4069" s="23" t="str">
        <f aca="false">IF(ISNUMBER(Data!B4069),IF(ISERROR(AVERAGE(Data!C4069:Data!E4069)),"",(((Data!B4069-Summary!C8)/Summary!C9)-(1.87*AVERAGE(Data!C4069:Data!E4069)))),"")</f>
        <v/>
      </c>
    </row>
    <row r="4070" customFormat="false" ht="12.75" hidden="false" customHeight="false" outlineLevel="0" collapsed="false">
      <c r="A4070" s="22" t="str">
        <f aca="false">IF(Data!A4070="","",Data!A4070)</f>
        <v/>
      </c>
      <c r="B4070" s="23" t="str">
        <f aca="false">IF(ISNUMBER(Data!B4070),IF(ISERROR(AVERAGE(Data!C4070:Data!E4070)),"",(((Data!B4070-Summary!C8)/Summary!C9)-(1.87*AVERAGE(Data!C4070:Data!E4070)))),"")</f>
        <v/>
      </c>
    </row>
    <row r="4071" customFormat="false" ht="12.75" hidden="false" customHeight="false" outlineLevel="0" collapsed="false">
      <c r="A4071" s="22" t="str">
        <f aca="false">IF(Data!A4071="","",Data!A4071)</f>
        <v/>
      </c>
      <c r="B4071" s="23" t="str">
        <f aca="false">IF(ISNUMBER(Data!B4071),IF(ISERROR(AVERAGE(Data!C4071:Data!E4071)),"",(((Data!B4071-Summary!C8)/Summary!C9)-(1.87*AVERAGE(Data!C4071:Data!E4071)))),"")</f>
        <v/>
      </c>
    </row>
    <row r="4072" customFormat="false" ht="12.75" hidden="false" customHeight="false" outlineLevel="0" collapsed="false">
      <c r="A4072" s="22" t="str">
        <f aca="false">IF(Data!A4072="","",Data!A4072)</f>
        <v/>
      </c>
      <c r="B4072" s="23" t="str">
        <f aca="false">IF(ISNUMBER(Data!B4072),IF(ISERROR(AVERAGE(Data!C4072:Data!E4072)),"",(((Data!B4072-Summary!C8)/Summary!C9)-(1.87*AVERAGE(Data!C4072:Data!E4072)))),"")</f>
        <v/>
      </c>
    </row>
    <row r="4073" customFormat="false" ht="12.75" hidden="false" customHeight="false" outlineLevel="0" collapsed="false">
      <c r="A4073" s="22" t="str">
        <f aca="false">IF(Data!A4073="","",Data!A4073)</f>
        <v/>
      </c>
      <c r="B4073" s="23" t="str">
        <f aca="false">IF(ISNUMBER(Data!B4073),IF(ISERROR(AVERAGE(Data!C4073:Data!E4073)),"",(((Data!B4073-Summary!C8)/Summary!C9)-(1.87*AVERAGE(Data!C4073:Data!E4073)))),"")</f>
        <v/>
      </c>
    </row>
    <row r="4074" customFormat="false" ht="12.75" hidden="false" customHeight="false" outlineLevel="0" collapsed="false">
      <c r="A4074" s="22" t="str">
        <f aca="false">IF(Data!A4074="","",Data!A4074)</f>
        <v/>
      </c>
      <c r="B4074" s="23" t="str">
        <f aca="false">IF(ISNUMBER(Data!B4074),IF(ISERROR(AVERAGE(Data!C4074:Data!E4074)),"",(((Data!B4074-Summary!C8)/Summary!C9)-(1.87*AVERAGE(Data!C4074:Data!E4074)))),"")</f>
        <v/>
      </c>
    </row>
    <row r="4075" customFormat="false" ht="12.75" hidden="false" customHeight="false" outlineLevel="0" collapsed="false">
      <c r="A4075" s="22" t="str">
        <f aca="false">IF(Data!A4075="","",Data!A4075)</f>
        <v/>
      </c>
      <c r="B4075" s="23" t="str">
        <f aca="false">IF(ISNUMBER(Data!B4075),IF(ISERROR(AVERAGE(Data!C4075:Data!E4075)),"",(((Data!B4075-Summary!C8)/Summary!C9)-(1.87*AVERAGE(Data!C4075:Data!E4075)))),"")</f>
        <v/>
      </c>
    </row>
    <row r="4076" customFormat="false" ht="12.75" hidden="false" customHeight="false" outlineLevel="0" collapsed="false">
      <c r="A4076" s="22" t="str">
        <f aca="false">IF(Data!A4076="","",Data!A4076)</f>
        <v/>
      </c>
      <c r="B4076" s="23" t="str">
        <f aca="false">IF(ISNUMBER(Data!B4076),IF(ISERROR(AVERAGE(Data!C4076:Data!E4076)),"",(((Data!B4076-Summary!C8)/Summary!C9)-(1.87*AVERAGE(Data!C4076:Data!E4076)))),"")</f>
        <v/>
      </c>
    </row>
    <row r="4077" customFormat="false" ht="12.75" hidden="false" customHeight="false" outlineLevel="0" collapsed="false">
      <c r="A4077" s="22" t="str">
        <f aca="false">IF(Data!A4077="","",Data!A4077)</f>
        <v/>
      </c>
      <c r="B4077" s="23" t="str">
        <f aca="false">IF(ISNUMBER(Data!B4077),IF(ISERROR(AVERAGE(Data!C4077:Data!E4077)),"",(((Data!B4077-Summary!C8)/Summary!C9)-(1.87*AVERAGE(Data!C4077:Data!E4077)))),"")</f>
        <v/>
      </c>
    </row>
    <row r="4078" customFormat="false" ht="12.75" hidden="false" customHeight="false" outlineLevel="0" collapsed="false">
      <c r="A4078" s="22" t="str">
        <f aca="false">IF(Data!A4078="","",Data!A4078)</f>
        <v/>
      </c>
      <c r="B4078" s="23" t="str">
        <f aca="false">IF(ISNUMBER(Data!B4078),IF(ISERROR(AVERAGE(Data!C4078:Data!E4078)),"",(((Data!B4078-Summary!C8)/Summary!C9)-(1.87*AVERAGE(Data!C4078:Data!E4078)))),"")</f>
        <v/>
      </c>
    </row>
    <row r="4079" customFormat="false" ht="12.75" hidden="false" customHeight="false" outlineLevel="0" collapsed="false">
      <c r="A4079" s="22" t="str">
        <f aca="false">IF(Data!A4079="","",Data!A4079)</f>
        <v/>
      </c>
      <c r="B4079" s="23" t="str">
        <f aca="false">IF(ISNUMBER(Data!B4079),IF(ISERROR(AVERAGE(Data!C4079:Data!E4079)),"",(((Data!B4079-Summary!C8)/Summary!C9)-(1.87*AVERAGE(Data!C4079:Data!E4079)))),"")</f>
        <v/>
      </c>
    </row>
    <row r="4080" customFormat="false" ht="12.75" hidden="false" customHeight="false" outlineLevel="0" collapsed="false">
      <c r="A4080" s="22" t="str">
        <f aca="false">IF(Data!A4080="","",Data!A4080)</f>
        <v/>
      </c>
      <c r="B4080" s="23" t="str">
        <f aca="false">IF(ISNUMBER(Data!B4080),IF(ISERROR(AVERAGE(Data!C4080:Data!E4080)),"",(((Data!B4080-Summary!C8)/Summary!C9)-(1.87*AVERAGE(Data!C4080:Data!E4080)))),"")</f>
        <v/>
      </c>
    </row>
    <row r="4081" customFormat="false" ht="12.75" hidden="false" customHeight="false" outlineLevel="0" collapsed="false">
      <c r="A4081" s="22" t="str">
        <f aca="false">IF(Data!A4081="","",Data!A4081)</f>
        <v/>
      </c>
      <c r="B4081" s="23" t="str">
        <f aca="false">IF(ISNUMBER(Data!B4081),IF(ISERROR(AVERAGE(Data!C4081:Data!E4081)),"",(((Data!B4081-Summary!C8)/Summary!C9)-(1.87*AVERAGE(Data!C4081:Data!E4081)))),"")</f>
        <v/>
      </c>
    </row>
    <row r="4082" customFormat="false" ht="12.75" hidden="false" customHeight="false" outlineLevel="0" collapsed="false">
      <c r="A4082" s="22" t="str">
        <f aca="false">IF(Data!A4082="","",Data!A4082)</f>
        <v/>
      </c>
      <c r="B4082" s="23" t="str">
        <f aca="false">IF(ISNUMBER(Data!B4082),IF(ISERROR(AVERAGE(Data!C4082:Data!E4082)),"",(((Data!B4082-Summary!C8)/Summary!C9)-(1.87*AVERAGE(Data!C4082:Data!E4082)))),"")</f>
        <v/>
      </c>
    </row>
    <row r="4083" customFormat="false" ht="12.75" hidden="false" customHeight="false" outlineLevel="0" collapsed="false">
      <c r="A4083" s="22" t="str">
        <f aca="false">IF(Data!A4083="","",Data!A4083)</f>
        <v/>
      </c>
      <c r="B4083" s="23" t="str">
        <f aca="false">IF(ISNUMBER(Data!B4083),IF(ISERROR(AVERAGE(Data!C4083:Data!E4083)),"",(((Data!B4083-Summary!C8)/Summary!C9)-(1.87*AVERAGE(Data!C4083:Data!E4083)))),"")</f>
        <v/>
      </c>
    </row>
    <row r="4084" customFormat="false" ht="12.75" hidden="false" customHeight="false" outlineLevel="0" collapsed="false">
      <c r="A4084" s="22" t="str">
        <f aca="false">IF(Data!A4084="","",Data!A4084)</f>
        <v/>
      </c>
      <c r="B4084" s="23" t="str">
        <f aca="false">IF(ISNUMBER(Data!B4084),IF(ISERROR(AVERAGE(Data!C4084:Data!E4084)),"",(((Data!B4084-Summary!C8)/Summary!C9)-(1.87*AVERAGE(Data!C4084:Data!E4084)))),"")</f>
        <v/>
      </c>
    </row>
    <row r="4085" customFormat="false" ht="12.75" hidden="false" customHeight="false" outlineLevel="0" collapsed="false">
      <c r="A4085" s="22" t="str">
        <f aca="false">IF(Data!A4085="","",Data!A4085)</f>
        <v/>
      </c>
      <c r="B4085" s="23" t="str">
        <f aca="false">IF(ISNUMBER(Data!B4085),IF(ISERROR(AVERAGE(Data!C4085:Data!E4085)),"",(((Data!B4085-Summary!C8)/Summary!C9)-(1.87*AVERAGE(Data!C4085:Data!E4085)))),"")</f>
        <v/>
      </c>
    </row>
    <row r="4086" customFormat="false" ht="12.75" hidden="false" customHeight="false" outlineLevel="0" collapsed="false">
      <c r="A4086" s="22" t="str">
        <f aca="false">IF(Data!A4086="","",Data!A4086)</f>
        <v/>
      </c>
      <c r="B4086" s="23" t="str">
        <f aca="false">IF(ISNUMBER(Data!B4086),IF(ISERROR(AVERAGE(Data!C4086:Data!E4086)),"",(((Data!B4086-Summary!C8)/Summary!C9)-(1.87*AVERAGE(Data!C4086:Data!E4086)))),"")</f>
        <v/>
      </c>
    </row>
    <row r="4087" customFormat="false" ht="12.75" hidden="false" customHeight="false" outlineLevel="0" collapsed="false">
      <c r="A4087" s="22" t="str">
        <f aca="false">IF(Data!A4087="","",Data!A4087)</f>
        <v/>
      </c>
      <c r="B4087" s="23" t="str">
        <f aca="false">IF(ISNUMBER(Data!B4087),IF(ISERROR(AVERAGE(Data!C4087:Data!E4087)),"",(((Data!B4087-Summary!C8)/Summary!C9)-(1.87*AVERAGE(Data!C4087:Data!E4087)))),"")</f>
        <v/>
      </c>
    </row>
    <row r="4088" customFormat="false" ht="12.75" hidden="false" customHeight="false" outlineLevel="0" collapsed="false">
      <c r="A4088" s="22" t="str">
        <f aca="false">IF(Data!A4088="","",Data!A4088)</f>
        <v/>
      </c>
      <c r="B4088" s="23" t="str">
        <f aca="false">IF(ISNUMBER(Data!B4088),IF(ISERROR(AVERAGE(Data!C4088:Data!E4088)),"",(((Data!B4088-Summary!C8)/Summary!C9)-(1.87*AVERAGE(Data!C4088:Data!E4088)))),"")</f>
        <v/>
      </c>
    </row>
    <row r="4089" customFormat="false" ht="12.75" hidden="false" customHeight="false" outlineLevel="0" collapsed="false">
      <c r="A4089" s="22" t="str">
        <f aca="false">IF(Data!A4089="","",Data!A4089)</f>
        <v/>
      </c>
      <c r="B4089" s="23" t="str">
        <f aca="false">IF(ISNUMBER(Data!B4089),IF(ISERROR(AVERAGE(Data!C4089:Data!E4089)),"",(((Data!B4089-Summary!C8)/Summary!C9)-(1.87*AVERAGE(Data!C4089:Data!E4089)))),"")</f>
        <v/>
      </c>
    </row>
    <row r="4090" customFormat="false" ht="12.75" hidden="false" customHeight="false" outlineLevel="0" collapsed="false">
      <c r="A4090" s="22" t="str">
        <f aca="false">IF(Data!A4090="","",Data!A4090)</f>
        <v/>
      </c>
      <c r="B4090" s="23" t="str">
        <f aca="false">IF(ISNUMBER(Data!B4090),IF(ISERROR(AVERAGE(Data!C4090:Data!E4090)),"",(((Data!B4090-Summary!C8)/Summary!C9)-(1.87*AVERAGE(Data!C4090:Data!E4090)))),"")</f>
        <v/>
      </c>
    </row>
    <row r="4091" customFormat="false" ht="12.75" hidden="false" customHeight="false" outlineLevel="0" collapsed="false">
      <c r="A4091" s="22" t="str">
        <f aca="false">IF(Data!A4091="","",Data!A4091)</f>
        <v/>
      </c>
      <c r="B4091" s="23" t="str">
        <f aca="false">IF(ISNUMBER(Data!B4091),IF(ISERROR(AVERAGE(Data!C4091:Data!E4091)),"",(((Data!B4091-Summary!C8)/Summary!C9)-(1.87*AVERAGE(Data!C4091:Data!E4091)))),"")</f>
        <v/>
      </c>
    </row>
    <row r="4092" customFormat="false" ht="12.75" hidden="false" customHeight="false" outlineLevel="0" collapsed="false">
      <c r="A4092" s="22" t="str">
        <f aca="false">IF(Data!A4092="","",Data!A4092)</f>
        <v/>
      </c>
      <c r="B4092" s="23" t="str">
        <f aca="false">IF(ISNUMBER(Data!B4092),IF(ISERROR(AVERAGE(Data!C4092:Data!E4092)),"",(((Data!B4092-Summary!C8)/Summary!C9)-(1.87*AVERAGE(Data!C4092:Data!E4092)))),"")</f>
        <v/>
      </c>
    </row>
    <row r="4093" customFormat="false" ht="12.75" hidden="false" customHeight="false" outlineLevel="0" collapsed="false">
      <c r="A4093" s="22" t="str">
        <f aca="false">IF(Data!A4093="","",Data!A4093)</f>
        <v/>
      </c>
      <c r="B4093" s="23" t="str">
        <f aca="false">IF(ISNUMBER(Data!B4093),IF(ISERROR(AVERAGE(Data!C4093:Data!E4093)),"",(((Data!B4093-Summary!C8)/Summary!C9)-(1.87*AVERAGE(Data!C4093:Data!E4093)))),"")</f>
        <v/>
      </c>
    </row>
    <row r="4094" customFormat="false" ht="12.75" hidden="false" customHeight="false" outlineLevel="0" collapsed="false">
      <c r="A4094" s="22" t="str">
        <f aca="false">IF(Data!A4094="","",Data!A4094)</f>
        <v/>
      </c>
      <c r="B4094" s="23" t="str">
        <f aca="false">IF(ISNUMBER(Data!B4094),IF(ISERROR(AVERAGE(Data!C4094:Data!E4094)),"",(((Data!B4094-Summary!C8)/Summary!C9)-(1.87*AVERAGE(Data!C4094:Data!E4094)))),"")</f>
        <v/>
      </c>
    </row>
    <row r="4095" customFormat="false" ht="12.75" hidden="false" customHeight="false" outlineLevel="0" collapsed="false">
      <c r="A4095" s="22" t="str">
        <f aca="false">IF(Data!A4095="","",Data!A4095)</f>
        <v/>
      </c>
      <c r="B4095" s="23" t="str">
        <f aca="false">IF(ISNUMBER(Data!B4095),IF(ISERROR(AVERAGE(Data!C4095:Data!E4095)),"",(((Data!B4095-Summary!C8)/Summary!C9)-(1.87*AVERAGE(Data!C4095:Data!E4095)))),"")</f>
        <v/>
      </c>
    </row>
    <row r="4096" customFormat="false" ht="12.75" hidden="false" customHeight="false" outlineLevel="0" collapsed="false">
      <c r="A4096" s="22" t="str">
        <f aca="false">IF(Data!A4096="","",Data!A4096)</f>
        <v/>
      </c>
      <c r="B4096" s="23" t="str">
        <f aca="false">IF(ISNUMBER(Data!B4096),IF(ISERROR(AVERAGE(Data!C4096:Data!E4096)),"",(((Data!B4096-Summary!C8)/Summary!C9)-(1.87*AVERAGE(Data!C4096:Data!E4096)))),"")</f>
        <v/>
      </c>
    </row>
    <row r="4097" customFormat="false" ht="12.75" hidden="false" customHeight="false" outlineLevel="0" collapsed="false">
      <c r="A4097" s="22" t="str">
        <f aca="false">IF(Data!A4097="","",Data!A4097)</f>
        <v/>
      </c>
      <c r="B4097" s="23" t="str">
        <f aca="false">IF(ISNUMBER(Data!B4097),IF(ISERROR(AVERAGE(Data!C4097:Data!E4097)),"",(((Data!B4097-Summary!C8)/Summary!C9)-(1.87*AVERAGE(Data!C4097:Data!E4097)))),"")</f>
        <v/>
      </c>
    </row>
    <row r="4098" customFormat="false" ht="12.75" hidden="false" customHeight="false" outlineLevel="0" collapsed="false">
      <c r="A4098" s="22" t="str">
        <f aca="false">IF(Data!A4098="","",Data!A4098)</f>
        <v/>
      </c>
      <c r="B4098" s="23" t="str">
        <f aca="false">IF(ISNUMBER(Data!B4098),IF(ISERROR(AVERAGE(Data!C4098:Data!E4098)),"",(((Data!B4098-Summary!C8)/Summary!C9)-(1.87*AVERAGE(Data!C4098:Data!E4098)))),"")</f>
        <v/>
      </c>
    </row>
    <row r="4099" customFormat="false" ht="12.75" hidden="false" customHeight="false" outlineLevel="0" collapsed="false">
      <c r="A4099" s="22" t="str">
        <f aca="false">IF(Data!A4099="","",Data!A4099)</f>
        <v/>
      </c>
      <c r="B4099" s="23" t="str">
        <f aca="false">IF(ISNUMBER(Data!B4099),IF(ISERROR(AVERAGE(Data!C4099:Data!E4099)),"",(((Data!B4099-Summary!C8)/Summary!C9)-(1.87*AVERAGE(Data!C4099:Data!E4099)))),"")</f>
        <v/>
      </c>
    </row>
    <row r="4100" customFormat="false" ht="12.75" hidden="false" customHeight="false" outlineLevel="0" collapsed="false">
      <c r="A4100" s="22" t="str">
        <f aca="false">IF(Data!A4100="","",Data!A4100)</f>
        <v/>
      </c>
      <c r="B4100" s="23" t="str">
        <f aca="false">IF(ISNUMBER(Data!B4100),IF(ISERROR(AVERAGE(Data!C4100:Data!E4100)),"",(((Data!B4100-Summary!C8)/Summary!C9)-(1.87*AVERAGE(Data!C4100:Data!E4100)))),"")</f>
        <v/>
      </c>
    </row>
    <row r="4101" customFormat="false" ht="12.75" hidden="false" customHeight="false" outlineLevel="0" collapsed="false">
      <c r="A4101" s="22" t="str">
        <f aca="false">IF(Data!A4101="","",Data!A4101)</f>
        <v/>
      </c>
      <c r="B4101" s="23" t="str">
        <f aca="false">IF(ISNUMBER(Data!B4101),IF(ISERROR(AVERAGE(Data!C4101:Data!E4101)),"",(((Data!B4101-Summary!C8)/Summary!C9)-(1.87*AVERAGE(Data!C4101:Data!E4101)))),"")</f>
        <v/>
      </c>
    </row>
    <row r="4102" customFormat="false" ht="12.75" hidden="false" customHeight="false" outlineLevel="0" collapsed="false">
      <c r="A4102" s="22" t="str">
        <f aca="false">IF(Data!A4102="","",Data!A4102)</f>
        <v/>
      </c>
      <c r="B4102" s="23" t="str">
        <f aca="false">IF(ISNUMBER(Data!B4102),IF(ISERROR(AVERAGE(Data!C4102:Data!E4102)),"",(((Data!B4102-Summary!C8)/Summary!C9)-(1.87*AVERAGE(Data!C4102:Data!E4102)))),"")</f>
        <v/>
      </c>
    </row>
    <row r="4103" customFormat="false" ht="12.75" hidden="false" customHeight="false" outlineLevel="0" collapsed="false">
      <c r="A4103" s="22" t="str">
        <f aca="false">IF(Data!A4103="","",Data!A4103)</f>
        <v/>
      </c>
      <c r="B4103" s="23" t="str">
        <f aca="false">IF(ISNUMBER(Data!B4103),IF(ISERROR(AVERAGE(Data!C4103:Data!E4103)),"",(((Data!B4103-Summary!C8)/Summary!C9)-(1.87*AVERAGE(Data!C4103:Data!E4103)))),"")</f>
        <v/>
      </c>
    </row>
    <row r="4104" customFormat="false" ht="12.75" hidden="false" customHeight="false" outlineLevel="0" collapsed="false">
      <c r="A4104" s="22" t="str">
        <f aca="false">IF(Data!A4104="","",Data!A4104)</f>
        <v/>
      </c>
      <c r="B4104" s="23" t="str">
        <f aca="false">IF(ISNUMBER(Data!B4104),IF(ISERROR(AVERAGE(Data!C4104:Data!E4104)),"",(((Data!B4104-Summary!C8)/Summary!C9)-(1.87*AVERAGE(Data!C4104:Data!E4104)))),"")</f>
        <v/>
      </c>
    </row>
    <row r="4105" customFormat="false" ht="12.75" hidden="false" customHeight="false" outlineLevel="0" collapsed="false">
      <c r="A4105" s="22" t="str">
        <f aca="false">IF(Data!A4105="","",Data!A4105)</f>
        <v/>
      </c>
      <c r="B4105" s="23" t="str">
        <f aca="false">IF(ISNUMBER(Data!B4105),IF(ISERROR(AVERAGE(Data!C4105:Data!E4105)),"",(((Data!B4105-Summary!C8)/Summary!C9)-(1.87*AVERAGE(Data!C4105:Data!E4105)))),"")</f>
        <v/>
      </c>
    </row>
    <row r="4106" customFormat="false" ht="12.75" hidden="false" customHeight="false" outlineLevel="0" collapsed="false">
      <c r="A4106" s="22" t="str">
        <f aca="false">IF(Data!A4106="","",Data!A4106)</f>
        <v/>
      </c>
      <c r="B4106" s="23" t="str">
        <f aca="false">IF(ISNUMBER(Data!B4106),IF(ISERROR(AVERAGE(Data!C4106:Data!E4106)),"",(((Data!B4106-Summary!C8)/Summary!C9)-(1.87*AVERAGE(Data!C4106:Data!E4106)))),"")</f>
        <v/>
      </c>
    </row>
    <row r="4107" customFormat="false" ht="12.75" hidden="false" customHeight="false" outlineLevel="0" collapsed="false">
      <c r="A4107" s="22" t="str">
        <f aca="false">IF(Data!A4107="","",Data!A4107)</f>
        <v/>
      </c>
      <c r="B4107" s="23" t="str">
        <f aca="false">IF(ISNUMBER(Data!B4107),IF(ISERROR(AVERAGE(Data!C4107:Data!E4107)),"",(((Data!B4107-Summary!C8)/Summary!C9)-(1.87*AVERAGE(Data!C4107:Data!E4107)))),"")</f>
        <v/>
      </c>
    </row>
    <row r="4108" customFormat="false" ht="12.75" hidden="false" customHeight="false" outlineLevel="0" collapsed="false">
      <c r="A4108" s="22" t="str">
        <f aca="false">IF(Data!A4108="","",Data!A4108)</f>
        <v/>
      </c>
      <c r="B4108" s="23" t="str">
        <f aca="false">IF(ISNUMBER(Data!B4108),IF(ISERROR(AVERAGE(Data!C4108:Data!E4108)),"",(((Data!B4108-Summary!C8)/Summary!C9)-(1.87*AVERAGE(Data!C4108:Data!E4108)))),"")</f>
        <v/>
      </c>
    </row>
    <row r="4109" customFormat="false" ht="12.75" hidden="false" customHeight="false" outlineLevel="0" collapsed="false">
      <c r="A4109" s="22" t="str">
        <f aca="false">IF(Data!A4109="","",Data!A4109)</f>
        <v/>
      </c>
      <c r="B4109" s="23" t="str">
        <f aca="false">IF(ISNUMBER(Data!B4109),IF(ISERROR(AVERAGE(Data!C4109:Data!E4109)),"",(((Data!B4109-Summary!C8)/Summary!C9)-(1.87*AVERAGE(Data!C4109:Data!E4109)))),"")</f>
        <v/>
      </c>
    </row>
    <row r="4110" customFormat="false" ht="12.75" hidden="false" customHeight="false" outlineLevel="0" collapsed="false">
      <c r="A4110" s="22" t="str">
        <f aca="false">IF(Data!A4110="","",Data!A4110)</f>
        <v/>
      </c>
      <c r="B4110" s="23" t="str">
        <f aca="false">IF(ISNUMBER(Data!B4110),IF(ISERROR(AVERAGE(Data!C4110:Data!E4110)),"",(((Data!B4110-Summary!C8)/Summary!C9)-(1.87*AVERAGE(Data!C4110:Data!E4110)))),"")</f>
        <v/>
      </c>
    </row>
    <row r="4111" customFormat="false" ht="12.75" hidden="false" customHeight="false" outlineLevel="0" collapsed="false">
      <c r="A4111" s="22" t="str">
        <f aca="false">IF(Data!A4111="","",Data!A4111)</f>
        <v/>
      </c>
      <c r="B4111" s="23" t="str">
        <f aca="false">IF(ISNUMBER(Data!B4111),IF(ISERROR(AVERAGE(Data!C4111:Data!E4111)),"",(((Data!B4111-Summary!C8)/Summary!C9)-(1.87*AVERAGE(Data!C4111:Data!E4111)))),"")</f>
        <v/>
      </c>
    </row>
    <row r="4112" customFormat="false" ht="12.75" hidden="false" customHeight="false" outlineLevel="0" collapsed="false">
      <c r="A4112" s="22" t="str">
        <f aca="false">IF(Data!A4112="","",Data!A4112)</f>
        <v/>
      </c>
      <c r="B4112" s="23" t="str">
        <f aca="false">IF(ISNUMBER(Data!B4112),IF(ISERROR(AVERAGE(Data!C4112:Data!E4112)),"",(((Data!B4112-Summary!C8)/Summary!C9)-(1.87*AVERAGE(Data!C4112:Data!E4112)))),"")</f>
        <v/>
      </c>
    </row>
    <row r="4113" customFormat="false" ht="12.75" hidden="false" customHeight="false" outlineLevel="0" collapsed="false">
      <c r="A4113" s="22" t="str">
        <f aca="false">IF(Data!A4113="","",Data!A4113)</f>
        <v/>
      </c>
      <c r="B4113" s="23" t="str">
        <f aca="false">IF(ISNUMBER(Data!B4113),IF(ISERROR(AVERAGE(Data!C4113:Data!E4113)),"",(((Data!B4113-Summary!C8)/Summary!C9)-(1.87*AVERAGE(Data!C4113:Data!E4113)))),"")</f>
        <v/>
      </c>
    </row>
    <row r="4114" customFormat="false" ht="12.75" hidden="false" customHeight="false" outlineLevel="0" collapsed="false">
      <c r="A4114" s="22" t="str">
        <f aca="false">IF(Data!A4114="","",Data!A4114)</f>
        <v/>
      </c>
      <c r="B4114" s="23" t="str">
        <f aca="false">IF(ISNUMBER(Data!B4114),IF(ISERROR(AVERAGE(Data!C4114:Data!E4114)),"",(((Data!B4114-Summary!C8)/Summary!C9)-(1.87*AVERAGE(Data!C4114:Data!E4114)))),"")</f>
        <v/>
      </c>
    </row>
    <row r="4115" customFormat="false" ht="12.75" hidden="false" customHeight="false" outlineLevel="0" collapsed="false">
      <c r="A4115" s="22" t="str">
        <f aca="false">IF(Data!A4115="","",Data!A4115)</f>
        <v/>
      </c>
      <c r="B4115" s="23" t="str">
        <f aca="false">IF(ISNUMBER(Data!B4115),IF(ISERROR(AVERAGE(Data!C4115:Data!E4115)),"",(((Data!B4115-Summary!C8)/Summary!C9)-(1.87*AVERAGE(Data!C4115:Data!E4115)))),"")</f>
        <v/>
      </c>
    </row>
    <row r="4116" customFormat="false" ht="12.75" hidden="false" customHeight="false" outlineLevel="0" collapsed="false">
      <c r="A4116" s="22" t="str">
        <f aca="false">IF(Data!A4116="","",Data!A4116)</f>
        <v/>
      </c>
      <c r="B4116" s="23" t="str">
        <f aca="false">IF(ISNUMBER(Data!B4116),IF(ISERROR(AVERAGE(Data!C4116:Data!E4116)),"",(((Data!B4116-Summary!C8)/Summary!C9)-(1.87*AVERAGE(Data!C4116:Data!E4116)))),"")</f>
        <v/>
      </c>
    </row>
    <row r="4117" customFormat="false" ht="12.75" hidden="false" customHeight="false" outlineLevel="0" collapsed="false">
      <c r="A4117" s="22" t="str">
        <f aca="false">IF(Data!A4117="","",Data!A4117)</f>
        <v/>
      </c>
      <c r="B4117" s="23" t="str">
        <f aca="false">IF(ISNUMBER(Data!B4117),IF(ISERROR(AVERAGE(Data!C4117:Data!E4117)),"",(((Data!B4117-Summary!C8)/Summary!C9)-(1.87*AVERAGE(Data!C4117:Data!E4117)))),"")</f>
        <v/>
      </c>
    </row>
    <row r="4118" customFormat="false" ht="12.75" hidden="false" customHeight="false" outlineLevel="0" collapsed="false">
      <c r="A4118" s="22" t="str">
        <f aca="false">IF(Data!A4118="","",Data!A4118)</f>
        <v/>
      </c>
      <c r="B4118" s="23" t="str">
        <f aca="false">IF(ISNUMBER(Data!B4118),IF(ISERROR(AVERAGE(Data!C4118:Data!E4118)),"",(((Data!B4118-Summary!C8)/Summary!C9)-(1.87*AVERAGE(Data!C4118:Data!E4118)))),"")</f>
        <v/>
      </c>
    </row>
    <row r="4119" customFormat="false" ht="12.75" hidden="false" customHeight="false" outlineLevel="0" collapsed="false">
      <c r="A4119" s="22" t="str">
        <f aca="false">IF(Data!A4119="","",Data!A4119)</f>
        <v/>
      </c>
      <c r="B4119" s="23" t="str">
        <f aca="false">IF(ISNUMBER(Data!B4119),IF(ISERROR(AVERAGE(Data!C4119:Data!E4119)),"",(((Data!B4119-Summary!C8)/Summary!C9)-(1.87*AVERAGE(Data!C4119:Data!E4119)))),"")</f>
        <v/>
      </c>
    </row>
    <row r="4120" customFormat="false" ht="12.75" hidden="false" customHeight="false" outlineLevel="0" collapsed="false">
      <c r="A4120" s="22" t="str">
        <f aca="false">IF(Data!A4120="","",Data!A4120)</f>
        <v/>
      </c>
      <c r="B4120" s="23" t="str">
        <f aca="false">IF(ISNUMBER(Data!B4120),IF(ISERROR(AVERAGE(Data!C4120:Data!E4120)),"",(((Data!B4120-Summary!C8)/Summary!C9)-(1.87*AVERAGE(Data!C4120:Data!E4120)))),"")</f>
        <v/>
      </c>
    </row>
    <row r="4121" customFormat="false" ht="12.75" hidden="false" customHeight="false" outlineLevel="0" collapsed="false">
      <c r="A4121" s="22" t="str">
        <f aca="false">IF(Data!A4121="","",Data!A4121)</f>
        <v/>
      </c>
      <c r="B4121" s="23" t="str">
        <f aca="false">IF(ISNUMBER(Data!B4121),IF(ISERROR(AVERAGE(Data!C4121:Data!E4121)),"",(((Data!B4121-Summary!C8)/Summary!C9)-(1.87*AVERAGE(Data!C4121:Data!E4121)))),"")</f>
        <v/>
      </c>
    </row>
    <row r="4122" customFormat="false" ht="12.75" hidden="false" customHeight="false" outlineLevel="0" collapsed="false">
      <c r="A4122" s="22" t="str">
        <f aca="false">IF(Data!A4122="","",Data!A4122)</f>
        <v/>
      </c>
      <c r="B4122" s="23" t="str">
        <f aca="false">IF(ISNUMBER(Data!B4122),IF(ISERROR(AVERAGE(Data!C4122:Data!E4122)),"",(((Data!B4122-Summary!C8)/Summary!C9)-(1.87*AVERAGE(Data!C4122:Data!E4122)))),"")</f>
        <v/>
      </c>
    </row>
    <row r="4123" customFormat="false" ht="12.75" hidden="false" customHeight="false" outlineLevel="0" collapsed="false">
      <c r="A4123" s="22" t="str">
        <f aca="false">IF(Data!A4123="","",Data!A4123)</f>
        <v/>
      </c>
      <c r="B4123" s="23" t="str">
        <f aca="false">IF(ISNUMBER(Data!B4123),IF(ISERROR(AVERAGE(Data!C4123:Data!E4123)),"",(((Data!B4123-Summary!C8)/Summary!C9)-(1.87*AVERAGE(Data!C4123:Data!E4123)))),"")</f>
        <v/>
      </c>
    </row>
    <row r="4124" customFormat="false" ht="12.75" hidden="false" customHeight="false" outlineLevel="0" collapsed="false">
      <c r="A4124" s="22" t="str">
        <f aca="false">IF(Data!A4124="","",Data!A4124)</f>
        <v/>
      </c>
      <c r="B4124" s="23" t="str">
        <f aca="false">IF(ISNUMBER(Data!B4124),IF(ISERROR(AVERAGE(Data!C4124:Data!E4124)),"",(((Data!B4124-Summary!C8)/Summary!C9)-(1.87*AVERAGE(Data!C4124:Data!E4124)))),"")</f>
        <v/>
      </c>
    </row>
    <row r="4125" customFormat="false" ht="12.75" hidden="false" customHeight="false" outlineLevel="0" collapsed="false">
      <c r="A4125" s="22" t="str">
        <f aca="false">IF(Data!A4125="","",Data!A4125)</f>
        <v/>
      </c>
      <c r="B4125" s="23" t="str">
        <f aca="false">IF(ISNUMBER(Data!B4125),IF(ISERROR(AVERAGE(Data!C4125:Data!E4125)),"",(((Data!B4125-Summary!C8)/Summary!C9)-(1.87*AVERAGE(Data!C4125:Data!E4125)))),"")</f>
        <v/>
      </c>
    </row>
    <row r="4126" customFormat="false" ht="12.75" hidden="false" customHeight="false" outlineLevel="0" collapsed="false">
      <c r="A4126" s="22" t="str">
        <f aca="false">IF(Data!A4126="","",Data!A4126)</f>
        <v/>
      </c>
      <c r="B4126" s="23" t="str">
        <f aca="false">IF(ISNUMBER(Data!B4126),IF(ISERROR(AVERAGE(Data!C4126:Data!E4126)),"",(((Data!B4126-Summary!C8)/Summary!C9)-(1.87*AVERAGE(Data!C4126:Data!E4126)))),"")</f>
        <v/>
      </c>
    </row>
    <row r="4127" customFormat="false" ht="12.75" hidden="false" customHeight="false" outlineLevel="0" collapsed="false">
      <c r="A4127" s="22" t="str">
        <f aca="false">IF(Data!A4127="","",Data!A4127)</f>
        <v/>
      </c>
      <c r="B4127" s="23" t="str">
        <f aca="false">IF(ISNUMBER(Data!B4127),IF(ISERROR(AVERAGE(Data!C4127:Data!E4127)),"",(((Data!B4127-Summary!C8)/Summary!C9)-(1.87*AVERAGE(Data!C4127:Data!E4127)))),"")</f>
        <v/>
      </c>
    </row>
    <row r="4128" customFormat="false" ht="12.75" hidden="false" customHeight="false" outlineLevel="0" collapsed="false">
      <c r="A4128" s="22" t="str">
        <f aca="false">IF(Data!A4128="","",Data!A4128)</f>
        <v/>
      </c>
      <c r="B4128" s="23" t="str">
        <f aca="false">IF(ISNUMBER(Data!B4128),IF(ISERROR(AVERAGE(Data!C4128:Data!E4128)),"",(((Data!B4128-Summary!C8)/Summary!C9)-(1.87*AVERAGE(Data!C4128:Data!E4128)))),"")</f>
        <v/>
      </c>
    </row>
    <row r="4129" customFormat="false" ht="12.75" hidden="false" customHeight="false" outlineLevel="0" collapsed="false">
      <c r="A4129" s="22" t="str">
        <f aca="false">IF(Data!A4129="","",Data!A4129)</f>
        <v/>
      </c>
      <c r="B4129" s="23" t="str">
        <f aca="false">IF(ISNUMBER(Data!B4129),IF(ISERROR(AVERAGE(Data!C4129:Data!E4129)),"",(((Data!B4129-Summary!C8)/Summary!C9)-(1.87*AVERAGE(Data!C4129:Data!E4129)))),"")</f>
        <v/>
      </c>
    </row>
    <row r="4130" customFormat="false" ht="12.75" hidden="false" customHeight="false" outlineLevel="0" collapsed="false">
      <c r="A4130" s="22" t="str">
        <f aca="false">IF(Data!A4130="","",Data!A4130)</f>
        <v/>
      </c>
      <c r="B4130" s="23" t="str">
        <f aca="false">IF(ISNUMBER(Data!B4130),IF(ISERROR(AVERAGE(Data!C4130:Data!E4130)),"",(((Data!B4130-Summary!C8)/Summary!C9)-(1.87*AVERAGE(Data!C4130:Data!E4130)))),"")</f>
        <v/>
      </c>
    </row>
    <row r="4131" customFormat="false" ht="12.75" hidden="false" customHeight="false" outlineLevel="0" collapsed="false">
      <c r="A4131" s="22" t="str">
        <f aca="false">IF(Data!A4131="","",Data!A4131)</f>
        <v/>
      </c>
      <c r="B4131" s="23" t="str">
        <f aca="false">IF(ISNUMBER(Data!B4131),IF(ISERROR(AVERAGE(Data!C4131:Data!E4131)),"",(((Data!B4131-Summary!C8)/Summary!C9)-(1.87*AVERAGE(Data!C4131:Data!E4131)))),"")</f>
        <v/>
      </c>
    </row>
    <row r="4132" customFormat="false" ht="12.75" hidden="false" customHeight="false" outlineLevel="0" collapsed="false">
      <c r="A4132" s="22" t="str">
        <f aca="false">IF(Data!A4132="","",Data!A4132)</f>
        <v/>
      </c>
      <c r="B4132" s="23" t="str">
        <f aca="false">IF(ISNUMBER(Data!B4132),IF(ISERROR(AVERAGE(Data!C4132:Data!E4132)),"",(((Data!B4132-Summary!C8)/Summary!C9)-(1.87*AVERAGE(Data!C4132:Data!E4132)))),"")</f>
        <v/>
      </c>
    </row>
    <row r="4133" customFormat="false" ht="12.75" hidden="false" customHeight="false" outlineLevel="0" collapsed="false">
      <c r="A4133" s="22" t="str">
        <f aca="false">IF(Data!A4133="","",Data!A4133)</f>
        <v/>
      </c>
      <c r="B4133" s="23" t="str">
        <f aca="false">IF(ISNUMBER(Data!B4133),IF(ISERROR(AVERAGE(Data!C4133:Data!E4133)),"",(((Data!B4133-Summary!C8)/Summary!C9)-(1.87*AVERAGE(Data!C4133:Data!E4133)))),"")</f>
        <v/>
      </c>
    </row>
    <row r="4134" customFormat="false" ht="12.75" hidden="false" customHeight="false" outlineLevel="0" collapsed="false">
      <c r="A4134" s="22" t="str">
        <f aca="false">IF(Data!A4134="","",Data!A4134)</f>
        <v/>
      </c>
      <c r="B4134" s="23" t="str">
        <f aca="false">IF(ISNUMBER(Data!B4134),IF(ISERROR(AVERAGE(Data!C4134:Data!E4134)),"",(((Data!B4134-Summary!C8)/Summary!C9)-(1.87*AVERAGE(Data!C4134:Data!E4134)))),"")</f>
        <v/>
      </c>
    </row>
    <row r="4135" customFormat="false" ht="12.75" hidden="false" customHeight="false" outlineLevel="0" collapsed="false">
      <c r="A4135" s="22" t="str">
        <f aca="false">IF(Data!A4135="","",Data!A4135)</f>
        <v/>
      </c>
      <c r="B4135" s="23" t="str">
        <f aca="false">IF(ISNUMBER(Data!B4135),IF(ISERROR(AVERAGE(Data!C4135:Data!E4135)),"",(((Data!B4135-Summary!C8)/Summary!C9)-(1.87*AVERAGE(Data!C4135:Data!E4135)))),"")</f>
        <v/>
      </c>
    </row>
    <row r="4136" customFormat="false" ht="12.75" hidden="false" customHeight="false" outlineLevel="0" collapsed="false">
      <c r="A4136" s="22" t="str">
        <f aca="false">IF(Data!A4136="","",Data!A4136)</f>
        <v/>
      </c>
      <c r="B4136" s="23" t="str">
        <f aca="false">IF(ISNUMBER(Data!B4136),IF(ISERROR(AVERAGE(Data!C4136:Data!E4136)),"",(((Data!B4136-Summary!C8)/Summary!C9)-(1.87*AVERAGE(Data!C4136:Data!E4136)))),"")</f>
        <v/>
      </c>
    </row>
    <row r="4137" customFormat="false" ht="12.75" hidden="false" customHeight="false" outlineLevel="0" collapsed="false">
      <c r="A4137" s="22" t="str">
        <f aca="false">IF(Data!A4137="","",Data!A4137)</f>
        <v/>
      </c>
      <c r="B4137" s="23" t="str">
        <f aca="false">IF(ISNUMBER(Data!B4137),IF(ISERROR(AVERAGE(Data!C4137:Data!E4137)),"",(((Data!B4137-Summary!C8)/Summary!C9)-(1.87*AVERAGE(Data!C4137:Data!E4137)))),"")</f>
        <v/>
      </c>
    </row>
    <row r="4138" customFormat="false" ht="12.75" hidden="false" customHeight="false" outlineLevel="0" collapsed="false">
      <c r="A4138" s="22" t="str">
        <f aca="false">IF(Data!A4138="","",Data!A4138)</f>
        <v/>
      </c>
      <c r="B4138" s="23" t="str">
        <f aca="false">IF(ISNUMBER(Data!B4138),IF(ISERROR(AVERAGE(Data!C4138:Data!E4138)),"",(((Data!B4138-Summary!C8)/Summary!C9)-(1.87*AVERAGE(Data!C4138:Data!E4138)))),"")</f>
        <v/>
      </c>
    </row>
    <row r="4139" customFormat="false" ht="12.75" hidden="false" customHeight="false" outlineLevel="0" collapsed="false">
      <c r="A4139" s="22" t="str">
        <f aca="false">IF(Data!A4139="","",Data!A4139)</f>
        <v/>
      </c>
      <c r="B4139" s="23" t="str">
        <f aca="false">IF(ISNUMBER(Data!B4139),IF(ISERROR(AVERAGE(Data!C4139:Data!E4139)),"",(((Data!B4139-Summary!C8)/Summary!C9)-(1.87*AVERAGE(Data!C4139:Data!E4139)))),"")</f>
        <v/>
      </c>
    </row>
    <row r="4140" customFormat="false" ht="12.75" hidden="false" customHeight="false" outlineLevel="0" collapsed="false">
      <c r="A4140" s="22" t="str">
        <f aca="false">IF(Data!A4140="","",Data!A4140)</f>
        <v/>
      </c>
      <c r="B4140" s="23" t="str">
        <f aca="false">IF(ISNUMBER(Data!B4140),IF(ISERROR(AVERAGE(Data!C4140:Data!E4140)),"",(((Data!B4140-Summary!C8)/Summary!C9)-(1.87*AVERAGE(Data!C4140:Data!E4140)))),"")</f>
        <v/>
      </c>
    </row>
    <row r="4141" customFormat="false" ht="12.75" hidden="false" customHeight="false" outlineLevel="0" collapsed="false">
      <c r="A4141" s="22" t="str">
        <f aca="false">IF(Data!A4141="","",Data!A4141)</f>
        <v/>
      </c>
      <c r="B4141" s="23" t="str">
        <f aca="false">IF(ISNUMBER(Data!B4141),IF(ISERROR(AVERAGE(Data!C4141:Data!E4141)),"",(((Data!B4141-Summary!C8)/Summary!C9)-(1.87*AVERAGE(Data!C4141:Data!E4141)))),"")</f>
        <v/>
      </c>
    </row>
    <row r="4142" customFormat="false" ht="12.75" hidden="false" customHeight="false" outlineLevel="0" collapsed="false">
      <c r="A4142" s="22" t="str">
        <f aca="false">IF(Data!A4142="","",Data!A4142)</f>
        <v/>
      </c>
      <c r="B4142" s="23" t="str">
        <f aca="false">IF(ISNUMBER(Data!B4142),IF(ISERROR(AVERAGE(Data!C4142:Data!E4142)),"",(((Data!B4142-Summary!C8)/Summary!C9)-(1.87*AVERAGE(Data!C4142:Data!E4142)))),"")</f>
        <v/>
      </c>
    </row>
    <row r="4143" customFormat="false" ht="12.75" hidden="false" customHeight="false" outlineLevel="0" collapsed="false">
      <c r="A4143" s="22" t="str">
        <f aca="false">IF(Data!A4143="","",Data!A4143)</f>
        <v/>
      </c>
      <c r="B4143" s="23" t="str">
        <f aca="false">IF(ISNUMBER(Data!B4143),IF(ISERROR(AVERAGE(Data!C4143:Data!E4143)),"",(((Data!B4143-Summary!C8)/Summary!C9)-(1.87*AVERAGE(Data!C4143:Data!E4143)))),"")</f>
        <v/>
      </c>
    </row>
    <row r="4144" customFormat="false" ht="12.75" hidden="false" customHeight="false" outlineLevel="0" collapsed="false">
      <c r="A4144" s="22" t="str">
        <f aca="false">IF(Data!A4144="","",Data!A4144)</f>
        <v/>
      </c>
      <c r="B4144" s="23" t="str">
        <f aca="false">IF(ISNUMBER(Data!B4144),IF(ISERROR(AVERAGE(Data!C4144:Data!E4144)),"",(((Data!B4144-Summary!C8)/Summary!C9)-(1.87*AVERAGE(Data!C4144:Data!E4144)))),"")</f>
        <v/>
      </c>
    </row>
    <row r="4145" customFormat="false" ht="12.75" hidden="false" customHeight="false" outlineLevel="0" collapsed="false">
      <c r="A4145" s="22" t="str">
        <f aca="false">IF(Data!A4145="","",Data!A4145)</f>
        <v/>
      </c>
      <c r="B4145" s="23" t="str">
        <f aca="false">IF(ISNUMBER(Data!B4145),IF(ISERROR(AVERAGE(Data!C4145:Data!E4145)),"",(((Data!B4145-Summary!C8)/Summary!C9)-(1.87*AVERAGE(Data!C4145:Data!E4145)))),"")</f>
        <v/>
      </c>
    </row>
    <row r="4146" customFormat="false" ht="12.75" hidden="false" customHeight="false" outlineLevel="0" collapsed="false">
      <c r="A4146" s="22" t="str">
        <f aca="false">IF(Data!A4146="","",Data!A4146)</f>
        <v/>
      </c>
      <c r="B4146" s="23" t="str">
        <f aca="false">IF(ISNUMBER(Data!B4146),IF(ISERROR(AVERAGE(Data!C4146:Data!E4146)),"",(((Data!B4146-Summary!C8)/Summary!C9)-(1.87*AVERAGE(Data!C4146:Data!E4146)))),"")</f>
        <v/>
      </c>
    </row>
    <row r="4147" customFormat="false" ht="12.75" hidden="false" customHeight="false" outlineLevel="0" collapsed="false">
      <c r="A4147" s="22" t="str">
        <f aca="false">IF(Data!A4147="","",Data!A4147)</f>
        <v/>
      </c>
      <c r="B4147" s="23" t="str">
        <f aca="false">IF(ISNUMBER(Data!B4147),IF(ISERROR(AVERAGE(Data!C4147:Data!E4147)),"",(((Data!B4147-Summary!C8)/Summary!C9)-(1.87*AVERAGE(Data!C4147:Data!E4147)))),"")</f>
        <v/>
      </c>
    </row>
    <row r="4148" customFormat="false" ht="12.75" hidden="false" customHeight="false" outlineLevel="0" collapsed="false">
      <c r="A4148" s="22" t="str">
        <f aca="false">IF(Data!A4148="","",Data!A4148)</f>
        <v/>
      </c>
      <c r="B4148" s="23" t="str">
        <f aca="false">IF(ISNUMBER(Data!B4148),IF(ISERROR(AVERAGE(Data!C4148:Data!E4148)),"",(((Data!B4148-Summary!C8)/Summary!C9)-(1.87*AVERAGE(Data!C4148:Data!E4148)))),"")</f>
        <v/>
      </c>
    </row>
    <row r="4149" customFormat="false" ht="12.75" hidden="false" customHeight="false" outlineLevel="0" collapsed="false">
      <c r="A4149" s="22" t="str">
        <f aca="false">IF(Data!A4149="","",Data!A4149)</f>
        <v/>
      </c>
      <c r="B4149" s="23" t="str">
        <f aca="false">IF(ISNUMBER(Data!B4149),IF(ISERROR(AVERAGE(Data!C4149:Data!E4149)),"",(((Data!B4149-Summary!C8)/Summary!C9)-(1.87*AVERAGE(Data!C4149:Data!E4149)))),"")</f>
        <v/>
      </c>
    </row>
    <row r="4150" customFormat="false" ht="12.75" hidden="false" customHeight="false" outlineLevel="0" collapsed="false">
      <c r="A4150" s="22" t="str">
        <f aca="false">IF(Data!A4150="","",Data!A4150)</f>
        <v/>
      </c>
      <c r="B4150" s="23" t="str">
        <f aca="false">IF(ISNUMBER(Data!B4150),IF(ISERROR(AVERAGE(Data!C4150:Data!E4150)),"",(((Data!B4150-Summary!C8)/Summary!C9)-(1.87*AVERAGE(Data!C4150:Data!E4150)))),"")</f>
        <v/>
      </c>
    </row>
    <row r="4151" customFormat="false" ht="12.75" hidden="false" customHeight="false" outlineLevel="0" collapsed="false">
      <c r="A4151" s="22" t="str">
        <f aca="false">IF(Data!A4151="","",Data!A4151)</f>
        <v/>
      </c>
      <c r="B4151" s="23" t="str">
        <f aca="false">IF(ISNUMBER(Data!B4151),IF(ISERROR(AVERAGE(Data!C4151:Data!E4151)),"",(((Data!B4151-Summary!C8)/Summary!C9)-(1.87*AVERAGE(Data!C4151:Data!E4151)))),"")</f>
        <v/>
      </c>
    </row>
    <row r="4152" customFormat="false" ht="12.75" hidden="false" customHeight="false" outlineLevel="0" collapsed="false">
      <c r="A4152" s="22" t="str">
        <f aca="false">IF(Data!A4152="","",Data!A4152)</f>
        <v/>
      </c>
      <c r="B4152" s="23" t="str">
        <f aca="false">IF(ISNUMBER(Data!B4152),IF(ISERROR(AVERAGE(Data!C4152:Data!E4152)),"",(((Data!B4152-Summary!C8)/Summary!C9)-(1.87*AVERAGE(Data!C4152:Data!E4152)))),"")</f>
        <v/>
      </c>
    </row>
    <row r="4153" customFormat="false" ht="12.75" hidden="false" customHeight="false" outlineLevel="0" collapsed="false">
      <c r="A4153" s="22" t="str">
        <f aca="false">IF(Data!A4153="","",Data!A4153)</f>
        <v/>
      </c>
      <c r="B4153" s="23" t="str">
        <f aca="false">IF(ISNUMBER(Data!B4153),IF(ISERROR(AVERAGE(Data!C4153:Data!E4153)),"",(((Data!B4153-Summary!C8)/Summary!C9)-(1.87*AVERAGE(Data!C4153:Data!E4153)))),"")</f>
        <v/>
      </c>
    </row>
    <row r="4154" customFormat="false" ht="12.75" hidden="false" customHeight="false" outlineLevel="0" collapsed="false">
      <c r="A4154" s="22" t="str">
        <f aca="false">IF(Data!A4154="","",Data!A4154)</f>
        <v/>
      </c>
      <c r="B4154" s="23" t="str">
        <f aca="false">IF(ISNUMBER(Data!B4154),IF(ISERROR(AVERAGE(Data!C4154:Data!E4154)),"",(((Data!B4154-Summary!C8)/Summary!C9)-(1.87*AVERAGE(Data!C4154:Data!E4154)))),"")</f>
        <v/>
      </c>
    </row>
    <row r="4155" customFormat="false" ht="12.75" hidden="false" customHeight="false" outlineLevel="0" collapsed="false">
      <c r="A4155" s="22" t="str">
        <f aca="false">IF(Data!A4155="","",Data!A4155)</f>
        <v/>
      </c>
      <c r="B4155" s="23" t="str">
        <f aca="false">IF(ISNUMBER(Data!B4155),IF(ISERROR(AVERAGE(Data!C4155:Data!E4155)),"",(((Data!B4155-Summary!C8)/Summary!C9)-(1.87*AVERAGE(Data!C4155:Data!E4155)))),"")</f>
        <v/>
      </c>
    </row>
    <row r="4156" customFormat="false" ht="12.75" hidden="false" customHeight="false" outlineLevel="0" collapsed="false">
      <c r="A4156" s="22" t="str">
        <f aca="false">IF(Data!A4156="","",Data!A4156)</f>
        <v/>
      </c>
      <c r="B4156" s="23" t="str">
        <f aca="false">IF(ISNUMBER(Data!B4156),IF(ISERROR(AVERAGE(Data!C4156:Data!E4156)),"",(((Data!B4156-Summary!C8)/Summary!C9)-(1.87*AVERAGE(Data!C4156:Data!E4156)))),"")</f>
        <v/>
      </c>
    </row>
    <row r="4157" customFormat="false" ht="12.75" hidden="false" customHeight="false" outlineLevel="0" collapsed="false">
      <c r="A4157" s="22" t="str">
        <f aca="false">IF(Data!A4157="","",Data!A4157)</f>
        <v/>
      </c>
      <c r="B4157" s="23" t="str">
        <f aca="false">IF(ISNUMBER(Data!B4157),IF(ISERROR(AVERAGE(Data!C4157:Data!E4157)),"",(((Data!B4157-Summary!C8)/Summary!C9)-(1.87*AVERAGE(Data!C4157:Data!E4157)))),"")</f>
        <v/>
      </c>
    </row>
    <row r="4158" customFormat="false" ht="12.75" hidden="false" customHeight="false" outlineLevel="0" collapsed="false">
      <c r="A4158" s="22" t="str">
        <f aca="false">IF(Data!A4158="","",Data!A4158)</f>
        <v/>
      </c>
      <c r="B4158" s="23" t="str">
        <f aca="false">IF(ISNUMBER(Data!B4158),IF(ISERROR(AVERAGE(Data!C4158:Data!E4158)),"",(((Data!B4158-Summary!C8)/Summary!C9)-(1.87*AVERAGE(Data!C4158:Data!E4158)))),"")</f>
        <v/>
      </c>
    </row>
    <row r="4159" customFormat="false" ht="12.75" hidden="false" customHeight="false" outlineLevel="0" collapsed="false">
      <c r="A4159" s="22" t="str">
        <f aca="false">IF(Data!A4159="","",Data!A4159)</f>
        <v/>
      </c>
      <c r="B4159" s="23" t="str">
        <f aca="false">IF(ISNUMBER(Data!B4159),IF(ISERROR(AVERAGE(Data!C4159:Data!E4159)),"",(((Data!B4159-Summary!C8)/Summary!C9)-(1.87*AVERAGE(Data!C4159:Data!E4159)))),"")</f>
        <v/>
      </c>
    </row>
    <row r="4160" customFormat="false" ht="12.75" hidden="false" customHeight="false" outlineLevel="0" collapsed="false">
      <c r="A4160" s="22" t="str">
        <f aca="false">IF(Data!A4160="","",Data!A4160)</f>
        <v/>
      </c>
      <c r="B4160" s="23" t="str">
        <f aca="false">IF(ISNUMBER(Data!B4160),IF(ISERROR(AVERAGE(Data!C4160:Data!E4160)),"",(((Data!B4160-Summary!C8)/Summary!C9)-(1.87*AVERAGE(Data!C4160:Data!E4160)))),"")</f>
        <v/>
      </c>
    </row>
    <row r="4161" customFormat="false" ht="12.75" hidden="false" customHeight="false" outlineLevel="0" collapsed="false">
      <c r="A4161" s="22" t="str">
        <f aca="false">IF(Data!A4161="","",Data!A4161)</f>
        <v/>
      </c>
      <c r="B4161" s="23" t="str">
        <f aca="false">IF(ISNUMBER(Data!B4161),IF(ISERROR(AVERAGE(Data!C4161:Data!E4161)),"",(((Data!B4161-Summary!C8)/Summary!C9)-(1.87*AVERAGE(Data!C4161:Data!E4161)))),"")</f>
        <v/>
      </c>
    </row>
    <row r="4162" customFormat="false" ht="12.75" hidden="false" customHeight="false" outlineLevel="0" collapsed="false">
      <c r="A4162" s="22" t="str">
        <f aca="false">IF(Data!A4162="","",Data!A4162)</f>
        <v/>
      </c>
      <c r="B4162" s="23" t="str">
        <f aca="false">IF(ISNUMBER(Data!B4162),IF(ISERROR(AVERAGE(Data!C4162:Data!E4162)),"",(((Data!B4162-Summary!C8)/Summary!C9)-(1.87*AVERAGE(Data!C4162:Data!E4162)))),"")</f>
        <v/>
      </c>
    </row>
    <row r="4163" customFormat="false" ht="12.75" hidden="false" customHeight="false" outlineLevel="0" collapsed="false">
      <c r="A4163" s="22" t="str">
        <f aca="false">IF(Data!A4163="","",Data!A4163)</f>
        <v/>
      </c>
      <c r="B4163" s="23" t="str">
        <f aca="false">IF(ISNUMBER(Data!B4163),IF(ISERROR(AVERAGE(Data!C4163:Data!E4163)),"",(((Data!B4163-Summary!C8)/Summary!C9)-(1.87*AVERAGE(Data!C4163:Data!E4163)))),"")</f>
        <v/>
      </c>
    </row>
    <row r="4164" customFormat="false" ht="12.75" hidden="false" customHeight="false" outlineLevel="0" collapsed="false">
      <c r="A4164" s="22" t="str">
        <f aca="false">IF(Data!A4164="","",Data!A4164)</f>
        <v/>
      </c>
      <c r="B4164" s="23" t="str">
        <f aca="false">IF(ISNUMBER(Data!B4164),IF(ISERROR(AVERAGE(Data!C4164:Data!E4164)),"",(((Data!B4164-Summary!C8)/Summary!C9)-(1.87*AVERAGE(Data!C4164:Data!E4164)))),"")</f>
        <v/>
      </c>
    </row>
    <row r="4165" customFormat="false" ht="12.75" hidden="false" customHeight="false" outlineLevel="0" collapsed="false">
      <c r="A4165" s="22" t="str">
        <f aca="false">IF(Data!A4165="","",Data!A4165)</f>
        <v/>
      </c>
      <c r="B4165" s="23" t="str">
        <f aca="false">IF(ISNUMBER(Data!B4165),IF(ISERROR(AVERAGE(Data!C4165:Data!E4165)),"",(((Data!B4165-Summary!C8)/Summary!C9)-(1.87*AVERAGE(Data!C4165:Data!E4165)))),"")</f>
        <v/>
      </c>
    </row>
    <row r="4166" customFormat="false" ht="12.75" hidden="false" customHeight="false" outlineLevel="0" collapsed="false">
      <c r="A4166" s="22" t="str">
        <f aca="false">IF(Data!A4166="","",Data!A4166)</f>
        <v/>
      </c>
      <c r="B4166" s="23" t="str">
        <f aca="false">IF(ISNUMBER(Data!B4166),IF(ISERROR(AVERAGE(Data!C4166:Data!E4166)),"",(((Data!B4166-Summary!C8)/Summary!C9)-(1.87*AVERAGE(Data!C4166:Data!E4166)))),"")</f>
        <v/>
      </c>
    </row>
    <row r="4167" customFormat="false" ht="12.75" hidden="false" customHeight="false" outlineLevel="0" collapsed="false">
      <c r="A4167" s="22" t="str">
        <f aca="false">IF(Data!A4167="","",Data!A4167)</f>
        <v/>
      </c>
      <c r="B4167" s="23" t="str">
        <f aca="false">IF(ISNUMBER(Data!B4167),IF(ISERROR(AVERAGE(Data!C4167:Data!E4167)),"",(((Data!B4167-Summary!C8)/Summary!C9)-(1.87*AVERAGE(Data!C4167:Data!E4167)))),"")</f>
        <v/>
      </c>
    </row>
    <row r="4168" customFormat="false" ht="12.75" hidden="false" customHeight="false" outlineLevel="0" collapsed="false">
      <c r="A4168" s="22" t="str">
        <f aca="false">IF(Data!A4168="","",Data!A4168)</f>
        <v/>
      </c>
      <c r="B4168" s="23" t="str">
        <f aca="false">IF(ISNUMBER(Data!B4168),IF(ISERROR(AVERAGE(Data!C4168:Data!E4168)),"",(((Data!B4168-Summary!C8)/Summary!C9)-(1.87*AVERAGE(Data!C4168:Data!E4168)))),"")</f>
        <v/>
      </c>
    </row>
    <row r="4169" customFormat="false" ht="12.75" hidden="false" customHeight="false" outlineLevel="0" collapsed="false">
      <c r="A4169" s="22" t="str">
        <f aca="false">IF(Data!A4169="","",Data!A4169)</f>
        <v/>
      </c>
      <c r="B4169" s="23" t="str">
        <f aca="false">IF(ISNUMBER(Data!B4169),IF(ISERROR(AVERAGE(Data!C4169:Data!E4169)),"",(((Data!B4169-Summary!C8)/Summary!C9)-(1.87*AVERAGE(Data!C4169:Data!E4169)))),"")</f>
        <v/>
      </c>
    </row>
    <row r="4170" customFormat="false" ht="12.75" hidden="false" customHeight="false" outlineLevel="0" collapsed="false">
      <c r="A4170" s="22" t="str">
        <f aca="false">IF(Data!A4170="","",Data!A4170)</f>
        <v/>
      </c>
      <c r="B4170" s="23" t="str">
        <f aca="false">IF(ISNUMBER(Data!B4170),IF(ISERROR(AVERAGE(Data!C4170:Data!E4170)),"",(((Data!B4170-Summary!C8)/Summary!C9)-(1.87*AVERAGE(Data!C4170:Data!E4170)))),"")</f>
        <v/>
      </c>
    </row>
    <row r="4171" customFormat="false" ht="12.75" hidden="false" customHeight="false" outlineLevel="0" collapsed="false">
      <c r="A4171" s="22" t="str">
        <f aca="false">IF(Data!A4171="","",Data!A4171)</f>
        <v/>
      </c>
      <c r="B4171" s="23" t="str">
        <f aca="false">IF(ISNUMBER(Data!B4171),IF(ISERROR(AVERAGE(Data!C4171:Data!E4171)),"",(((Data!B4171-Summary!C8)/Summary!C9)-(1.87*AVERAGE(Data!C4171:Data!E4171)))),"")</f>
        <v/>
      </c>
    </row>
    <row r="4172" customFormat="false" ht="12.75" hidden="false" customHeight="false" outlineLevel="0" collapsed="false">
      <c r="A4172" s="22" t="str">
        <f aca="false">IF(Data!A4172="","",Data!A4172)</f>
        <v/>
      </c>
      <c r="B4172" s="23" t="str">
        <f aca="false">IF(ISNUMBER(Data!B4172),IF(ISERROR(AVERAGE(Data!C4172:Data!E4172)),"",(((Data!B4172-Summary!C8)/Summary!C9)-(1.87*AVERAGE(Data!C4172:Data!E4172)))),"")</f>
        <v/>
      </c>
    </row>
    <row r="4173" customFormat="false" ht="12.75" hidden="false" customHeight="false" outlineLevel="0" collapsed="false">
      <c r="A4173" s="22" t="str">
        <f aca="false">IF(Data!A4173="","",Data!A4173)</f>
        <v/>
      </c>
      <c r="B4173" s="23" t="str">
        <f aca="false">IF(ISNUMBER(Data!B4173),IF(ISERROR(AVERAGE(Data!C4173:Data!E4173)),"",(((Data!B4173-Summary!C8)/Summary!C9)-(1.87*AVERAGE(Data!C4173:Data!E4173)))),"")</f>
        <v/>
      </c>
    </row>
    <row r="4174" customFormat="false" ht="12.75" hidden="false" customHeight="false" outlineLevel="0" collapsed="false">
      <c r="A4174" s="22" t="str">
        <f aca="false">IF(Data!A4174="","",Data!A4174)</f>
        <v/>
      </c>
      <c r="B4174" s="23" t="str">
        <f aca="false">IF(ISNUMBER(Data!B4174),IF(ISERROR(AVERAGE(Data!C4174:Data!E4174)),"",(((Data!B4174-Summary!C8)/Summary!C9)-(1.87*AVERAGE(Data!C4174:Data!E4174)))),"")</f>
        <v/>
      </c>
    </row>
    <row r="4175" customFormat="false" ht="12.75" hidden="false" customHeight="false" outlineLevel="0" collapsed="false">
      <c r="A4175" s="22" t="str">
        <f aca="false">IF(Data!A4175="","",Data!A4175)</f>
        <v/>
      </c>
      <c r="B4175" s="23" t="str">
        <f aca="false">IF(ISNUMBER(Data!B4175),IF(ISERROR(AVERAGE(Data!C4175:Data!E4175)),"",(((Data!B4175-Summary!C8)/Summary!C9)-(1.87*AVERAGE(Data!C4175:Data!E4175)))),"")</f>
        <v/>
      </c>
    </row>
    <row r="4176" customFormat="false" ht="12.75" hidden="false" customHeight="false" outlineLevel="0" collapsed="false">
      <c r="A4176" s="22" t="str">
        <f aca="false">IF(Data!A4176="","",Data!A4176)</f>
        <v/>
      </c>
      <c r="B4176" s="23" t="str">
        <f aca="false">IF(ISNUMBER(Data!B4176),IF(ISERROR(AVERAGE(Data!C4176:Data!E4176)),"",(((Data!B4176-Summary!C8)/Summary!C9)-(1.87*AVERAGE(Data!C4176:Data!E4176)))),"")</f>
        <v/>
      </c>
    </row>
    <row r="4177" customFormat="false" ht="12.75" hidden="false" customHeight="false" outlineLevel="0" collapsed="false">
      <c r="A4177" s="22" t="str">
        <f aca="false">IF(Data!A4177="","",Data!A4177)</f>
        <v/>
      </c>
      <c r="B4177" s="23" t="str">
        <f aca="false">IF(ISNUMBER(Data!B4177),IF(ISERROR(AVERAGE(Data!C4177:Data!E4177)),"",(((Data!B4177-Summary!C8)/Summary!C9)-(1.87*AVERAGE(Data!C4177:Data!E4177)))),"")</f>
        <v/>
      </c>
    </row>
    <row r="4178" customFormat="false" ht="12.75" hidden="false" customHeight="false" outlineLevel="0" collapsed="false">
      <c r="A4178" s="22" t="str">
        <f aca="false">IF(Data!A4178="","",Data!A4178)</f>
        <v/>
      </c>
      <c r="B4178" s="23" t="str">
        <f aca="false">IF(ISNUMBER(Data!B4178),IF(ISERROR(AVERAGE(Data!C4178:Data!E4178)),"",(((Data!B4178-Summary!C8)/Summary!C9)-(1.87*AVERAGE(Data!C4178:Data!E4178)))),"")</f>
        <v/>
      </c>
    </row>
    <row r="4179" customFormat="false" ht="12.75" hidden="false" customHeight="false" outlineLevel="0" collapsed="false">
      <c r="A4179" s="22" t="str">
        <f aca="false">IF(Data!A4179="","",Data!A4179)</f>
        <v/>
      </c>
      <c r="B4179" s="23" t="str">
        <f aca="false">IF(ISNUMBER(Data!B4179),IF(ISERROR(AVERAGE(Data!C4179:Data!E4179)),"",(((Data!B4179-Summary!C8)/Summary!C9)-(1.87*AVERAGE(Data!C4179:Data!E4179)))),"")</f>
        <v/>
      </c>
    </row>
    <row r="4180" customFormat="false" ht="12.75" hidden="false" customHeight="false" outlineLevel="0" collapsed="false">
      <c r="A4180" s="22" t="str">
        <f aca="false">IF(Data!A4180="","",Data!A4180)</f>
        <v/>
      </c>
      <c r="B4180" s="23" t="str">
        <f aca="false">IF(ISNUMBER(Data!B4180),IF(ISERROR(AVERAGE(Data!C4180:Data!E4180)),"",(((Data!B4180-Summary!C8)/Summary!C9)-(1.87*AVERAGE(Data!C4180:Data!E4180)))),"")</f>
        <v/>
      </c>
    </row>
    <row r="4181" customFormat="false" ht="12.75" hidden="false" customHeight="false" outlineLevel="0" collapsed="false">
      <c r="A4181" s="22" t="str">
        <f aca="false">IF(Data!A4181="","",Data!A4181)</f>
        <v/>
      </c>
      <c r="B4181" s="23" t="str">
        <f aca="false">IF(ISNUMBER(Data!B4181),IF(ISERROR(AVERAGE(Data!C4181:Data!E4181)),"",(((Data!B4181-Summary!C8)/Summary!C9)-(1.87*AVERAGE(Data!C4181:Data!E4181)))),"")</f>
        <v/>
      </c>
    </row>
    <row r="4182" customFormat="false" ht="12.75" hidden="false" customHeight="false" outlineLevel="0" collapsed="false">
      <c r="A4182" s="22" t="str">
        <f aca="false">IF(Data!A4182="","",Data!A4182)</f>
        <v/>
      </c>
      <c r="B4182" s="23" t="str">
        <f aca="false">IF(ISNUMBER(Data!B4182),IF(ISERROR(AVERAGE(Data!C4182:Data!E4182)),"",(((Data!B4182-Summary!C8)/Summary!C9)-(1.87*AVERAGE(Data!C4182:Data!E4182)))),"")</f>
        <v/>
      </c>
    </row>
    <row r="4183" customFormat="false" ht="12.75" hidden="false" customHeight="false" outlineLevel="0" collapsed="false">
      <c r="A4183" s="22" t="str">
        <f aca="false">IF(Data!A4183="","",Data!A4183)</f>
        <v/>
      </c>
      <c r="B4183" s="23" t="str">
        <f aca="false">IF(ISNUMBER(Data!B4183),IF(ISERROR(AVERAGE(Data!C4183:Data!E4183)),"",(((Data!B4183-Summary!C8)/Summary!C9)-(1.87*AVERAGE(Data!C4183:Data!E4183)))),"")</f>
        <v/>
      </c>
    </row>
    <row r="4184" customFormat="false" ht="12.75" hidden="false" customHeight="false" outlineLevel="0" collapsed="false">
      <c r="A4184" s="22" t="str">
        <f aca="false">IF(Data!A4184="","",Data!A4184)</f>
        <v/>
      </c>
      <c r="B4184" s="23" t="str">
        <f aca="false">IF(ISNUMBER(Data!B4184),IF(ISERROR(AVERAGE(Data!C4184:Data!E4184)),"",(((Data!B4184-Summary!C8)/Summary!C9)-(1.87*AVERAGE(Data!C4184:Data!E4184)))),"")</f>
        <v/>
      </c>
    </row>
    <row r="4185" customFormat="false" ht="12.75" hidden="false" customHeight="false" outlineLevel="0" collapsed="false">
      <c r="A4185" s="22" t="str">
        <f aca="false">IF(Data!A4185="","",Data!A4185)</f>
        <v/>
      </c>
      <c r="B4185" s="23" t="str">
        <f aca="false">IF(ISNUMBER(Data!B4185),IF(ISERROR(AVERAGE(Data!C4185:Data!E4185)),"",(((Data!B4185-Summary!C8)/Summary!C9)-(1.87*AVERAGE(Data!C4185:Data!E4185)))),"")</f>
        <v/>
      </c>
    </row>
    <row r="4186" customFormat="false" ht="12.75" hidden="false" customHeight="false" outlineLevel="0" collapsed="false">
      <c r="A4186" s="22" t="str">
        <f aca="false">IF(Data!A4186="","",Data!A4186)</f>
        <v/>
      </c>
      <c r="B4186" s="23" t="str">
        <f aca="false">IF(ISNUMBER(Data!B4186),IF(ISERROR(AVERAGE(Data!C4186:Data!E4186)),"",(((Data!B4186-Summary!C8)/Summary!C9)-(1.87*AVERAGE(Data!C4186:Data!E4186)))),"")</f>
        <v/>
      </c>
    </row>
    <row r="4187" customFormat="false" ht="12.75" hidden="false" customHeight="false" outlineLevel="0" collapsed="false">
      <c r="A4187" s="22" t="str">
        <f aca="false">IF(Data!A4187="","",Data!A4187)</f>
        <v/>
      </c>
      <c r="B4187" s="23" t="str">
        <f aca="false">IF(ISNUMBER(Data!B4187),IF(ISERROR(AVERAGE(Data!C4187:Data!E4187)),"",(((Data!B4187-Summary!C8)/Summary!C9)-(1.87*AVERAGE(Data!C4187:Data!E4187)))),"")</f>
        <v/>
      </c>
    </row>
    <row r="4188" customFormat="false" ht="12.75" hidden="false" customHeight="false" outlineLevel="0" collapsed="false">
      <c r="A4188" s="22" t="str">
        <f aca="false">IF(Data!A4188="","",Data!A4188)</f>
        <v/>
      </c>
      <c r="B4188" s="23" t="str">
        <f aca="false">IF(ISNUMBER(Data!B4188),IF(ISERROR(AVERAGE(Data!C4188:Data!E4188)),"",(((Data!B4188-Summary!C8)/Summary!C9)-(1.87*AVERAGE(Data!C4188:Data!E4188)))),"")</f>
        <v/>
      </c>
    </row>
    <row r="4189" customFormat="false" ht="12.75" hidden="false" customHeight="false" outlineLevel="0" collapsed="false">
      <c r="A4189" s="22" t="str">
        <f aca="false">IF(Data!A4189="","",Data!A4189)</f>
        <v/>
      </c>
      <c r="B4189" s="23" t="str">
        <f aca="false">IF(ISNUMBER(Data!B4189),IF(ISERROR(AVERAGE(Data!C4189:Data!E4189)),"",(((Data!B4189-Summary!C8)/Summary!C9)-(1.87*AVERAGE(Data!C4189:Data!E4189)))),"")</f>
        <v/>
      </c>
    </row>
    <row r="4190" customFormat="false" ht="12.75" hidden="false" customHeight="false" outlineLevel="0" collapsed="false">
      <c r="A4190" s="22" t="str">
        <f aca="false">IF(Data!A4190="","",Data!A4190)</f>
        <v/>
      </c>
      <c r="B4190" s="23" t="str">
        <f aca="false">IF(ISNUMBER(Data!B4190),IF(ISERROR(AVERAGE(Data!C4190:Data!E4190)),"",(((Data!B4190-Summary!C8)/Summary!C9)-(1.87*AVERAGE(Data!C4190:Data!E4190)))),"")</f>
        <v/>
      </c>
    </row>
    <row r="4191" customFormat="false" ht="12.75" hidden="false" customHeight="false" outlineLevel="0" collapsed="false">
      <c r="A4191" s="22" t="str">
        <f aca="false">IF(Data!A4191="","",Data!A4191)</f>
        <v/>
      </c>
      <c r="B4191" s="23" t="str">
        <f aca="false">IF(ISNUMBER(Data!B4191),IF(ISERROR(AVERAGE(Data!C4191:Data!E4191)),"",(((Data!B4191-Summary!C8)/Summary!C9)-(1.87*AVERAGE(Data!C4191:Data!E4191)))),"")</f>
        <v/>
      </c>
    </row>
    <row r="4192" customFormat="false" ht="12.75" hidden="false" customHeight="false" outlineLevel="0" collapsed="false">
      <c r="A4192" s="22" t="str">
        <f aca="false">IF(Data!A4192="","",Data!A4192)</f>
        <v/>
      </c>
      <c r="B4192" s="23" t="str">
        <f aca="false">IF(ISNUMBER(Data!B4192),IF(ISERROR(AVERAGE(Data!C4192:Data!E4192)),"",(((Data!B4192-Summary!C8)/Summary!C9)-(1.87*AVERAGE(Data!C4192:Data!E4192)))),"")</f>
        <v/>
      </c>
    </row>
    <row r="4193" customFormat="false" ht="12.75" hidden="false" customHeight="false" outlineLevel="0" collapsed="false">
      <c r="A4193" s="22" t="str">
        <f aca="false">IF(Data!A4193="","",Data!A4193)</f>
        <v/>
      </c>
      <c r="B4193" s="23" t="str">
        <f aca="false">IF(ISNUMBER(Data!B4193),IF(ISERROR(AVERAGE(Data!C4193:Data!E4193)),"",(((Data!B4193-Summary!C8)/Summary!C9)-(1.87*AVERAGE(Data!C4193:Data!E4193)))),"")</f>
        <v/>
      </c>
    </row>
    <row r="4194" customFormat="false" ht="12.75" hidden="false" customHeight="false" outlineLevel="0" collapsed="false">
      <c r="A4194" s="22" t="str">
        <f aca="false">IF(Data!A4194="","",Data!A4194)</f>
        <v/>
      </c>
      <c r="B4194" s="23" t="str">
        <f aca="false">IF(ISNUMBER(Data!B4194),IF(ISERROR(AVERAGE(Data!C4194:Data!E4194)),"",(((Data!B4194-Summary!C8)/Summary!C9)-(1.87*AVERAGE(Data!C4194:Data!E4194)))),"")</f>
        <v/>
      </c>
    </row>
    <row r="4195" customFormat="false" ht="12.75" hidden="false" customHeight="false" outlineLevel="0" collapsed="false">
      <c r="A4195" s="22" t="str">
        <f aca="false">IF(Data!A4195="","",Data!A4195)</f>
        <v/>
      </c>
      <c r="B4195" s="23" t="str">
        <f aca="false">IF(ISNUMBER(Data!B4195),IF(ISERROR(AVERAGE(Data!C4195:Data!E4195)),"",(((Data!B4195-Summary!C8)/Summary!C9)-(1.87*AVERAGE(Data!C4195:Data!E4195)))),"")</f>
        <v/>
      </c>
    </row>
    <row r="4196" customFormat="false" ht="12.75" hidden="false" customHeight="false" outlineLevel="0" collapsed="false">
      <c r="A4196" s="22" t="str">
        <f aca="false">IF(Data!A4196="","",Data!A4196)</f>
        <v/>
      </c>
      <c r="B4196" s="23" t="str">
        <f aca="false">IF(ISNUMBER(Data!B4196),IF(ISERROR(AVERAGE(Data!C4196:Data!E4196)),"",(((Data!B4196-Summary!C8)/Summary!C9)-(1.87*AVERAGE(Data!C4196:Data!E4196)))),"")</f>
        <v/>
      </c>
    </row>
    <row r="4197" customFormat="false" ht="12.75" hidden="false" customHeight="false" outlineLevel="0" collapsed="false">
      <c r="A4197" s="22" t="str">
        <f aca="false">IF(Data!A4197="","",Data!A4197)</f>
        <v/>
      </c>
      <c r="B4197" s="23" t="str">
        <f aca="false">IF(ISNUMBER(Data!B4197),IF(ISERROR(AVERAGE(Data!C4197:Data!E4197)),"",(((Data!B4197-Summary!C8)/Summary!C9)-(1.87*AVERAGE(Data!C4197:Data!E4197)))),"")</f>
        <v/>
      </c>
    </row>
    <row r="4198" customFormat="false" ht="12.75" hidden="false" customHeight="false" outlineLevel="0" collapsed="false">
      <c r="A4198" s="22" t="str">
        <f aca="false">IF(Data!A4198="","",Data!A4198)</f>
        <v/>
      </c>
      <c r="B4198" s="23" t="str">
        <f aca="false">IF(ISNUMBER(Data!B4198),IF(ISERROR(AVERAGE(Data!C4198:Data!E4198)),"",(((Data!B4198-Summary!C8)/Summary!C9)-(1.87*AVERAGE(Data!C4198:Data!E4198)))),"")</f>
        <v/>
      </c>
    </row>
    <row r="4199" customFormat="false" ht="12.75" hidden="false" customHeight="false" outlineLevel="0" collapsed="false">
      <c r="A4199" s="22" t="str">
        <f aca="false">IF(Data!A4199="","",Data!A4199)</f>
        <v/>
      </c>
      <c r="B4199" s="23" t="str">
        <f aca="false">IF(ISNUMBER(Data!B4199),IF(ISERROR(AVERAGE(Data!C4199:Data!E4199)),"",(((Data!B4199-Summary!C8)/Summary!C9)-(1.87*AVERAGE(Data!C4199:Data!E4199)))),"")</f>
        <v/>
      </c>
    </row>
    <row r="4200" customFormat="false" ht="12.75" hidden="false" customHeight="false" outlineLevel="0" collapsed="false">
      <c r="A4200" s="22" t="str">
        <f aca="false">IF(Data!A4200="","",Data!A4200)</f>
        <v/>
      </c>
      <c r="B4200" s="23" t="str">
        <f aca="false">IF(ISNUMBER(Data!B4200),IF(ISERROR(AVERAGE(Data!C4200:Data!E4200)),"",(((Data!B4200-Summary!C8)/Summary!C9)-(1.87*AVERAGE(Data!C4200:Data!E4200)))),"")</f>
        <v/>
      </c>
    </row>
    <row r="4201" customFormat="false" ht="12.75" hidden="false" customHeight="false" outlineLevel="0" collapsed="false">
      <c r="A4201" s="22" t="str">
        <f aca="false">IF(Data!A4201="","",Data!A4201)</f>
        <v/>
      </c>
      <c r="B4201" s="23" t="str">
        <f aca="false">IF(ISNUMBER(Data!B4201),IF(ISERROR(AVERAGE(Data!C4201:Data!E4201)),"",(((Data!B4201-Summary!C8)/Summary!C9)-(1.87*AVERAGE(Data!C4201:Data!E4201)))),"")</f>
        <v/>
      </c>
    </row>
    <row r="4202" customFormat="false" ht="12.75" hidden="false" customHeight="false" outlineLevel="0" collapsed="false">
      <c r="A4202" s="22" t="str">
        <f aca="false">IF(Data!A4202="","",Data!A4202)</f>
        <v/>
      </c>
      <c r="B4202" s="23" t="str">
        <f aca="false">IF(ISNUMBER(Data!B4202),IF(ISERROR(AVERAGE(Data!C4202:Data!E4202)),"",(((Data!B4202-Summary!C8)/Summary!C9)-(1.87*AVERAGE(Data!C4202:Data!E4202)))),"")</f>
        <v/>
      </c>
    </row>
    <row r="4203" customFormat="false" ht="12.75" hidden="false" customHeight="false" outlineLevel="0" collapsed="false">
      <c r="A4203" s="22" t="str">
        <f aca="false">IF(Data!A4203="","",Data!A4203)</f>
        <v/>
      </c>
      <c r="B4203" s="23" t="str">
        <f aca="false">IF(ISNUMBER(Data!B4203),IF(ISERROR(AVERAGE(Data!C4203:Data!E4203)),"",(((Data!B4203-Summary!C8)/Summary!C9)-(1.87*AVERAGE(Data!C4203:Data!E4203)))),"")</f>
        <v/>
      </c>
    </row>
    <row r="4204" customFormat="false" ht="12.75" hidden="false" customHeight="false" outlineLevel="0" collapsed="false">
      <c r="A4204" s="22" t="str">
        <f aca="false">IF(Data!A4204="","",Data!A4204)</f>
        <v/>
      </c>
      <c r="B4204" s="23" t="str">
        <f aca="false">IF(ISNUMBER(Data!B4204),IF(ISERROR(AVERAGE(Data!C4204:Data!E4204)),"",(((Data!B4204-Summary!C8)/Summary!C9)-(1.87*AVERAGE(Data!C4204:Data!E4204)))),"")</f>
        <v/>
      </c>
    </row>
    <row r="4205" customFormat="false" ht="12.75" hidden="false" customHeight="false" outlineLevel="0" collapsed="false">
      <c r="A4205" s="22" t="str">
        <f aca="false">IF(Data!A4205="","",Data!A4205)</f>
        <v/>
      </c>
      <c r="B4205" s="23" t="str">
        <f aca="false">IF(ISNUMBER(Data!B4205),IF(ISERROR(AVERAGE(Data!C4205:Data!E4205)),"",(((Data!B4205-Summary!C8)/Summary!C9)-(1.87*AVERAGE(Data!C4205:Data!E4205)))),"")</f>
        <v/>
      </c>
    </row>
    <row r="4206" customFormat="false" ht="12.75" hidden="false" customHeight="false" outlineLevel="0" collapsed="false">
      <c r="A4206" s="22" t="str">
        <f aca="false">IF(Data!A4206="","",Data!A4206)</f>
        <v/>
      </c>
      <c r="B4206" s="23" t="str">
        <f aca="false">IF(ISNUMBER(Data!B4206),IF(ISERROR(AVERAGE(Data!C4206:Data!E4206)),"",(((Data!B4206-Summary!C8)/Summary!C9)-(1.87*AVERAGE(Data!C4206:Data!E4206)))),"")</f>
        <v/>
      </c>
    </row>
    <row r="4207" customFormat="false" ht="12.75" hidden="false" customHeight="false" outlineLevel="0" collapsed="false">
      <c r="A4207" s="22" t="str">
        <f aca="false">IF(Data!A4207="","",Data!A4207)</f>
        <v/>
      </c>
      <c r="B4207" s="23" t="str">
        <f aca="false">IF(ISNUMBER(Data!B4207),IF(ISERROR(AVERAGE(Data!C4207:Data!E4207)),"",(((Data!B4207-Summary!C8)/Summary!C9)-(1.87*AVERAGE(Data!C4207:Data!E4207)))),"")</f>
        <v/>
      </c>
    </row>
    <row r="4208" customFormat="false" ht="12.75" hidden="false" customHeight="false" outlineLevel="0" collapsed="false">
      <c r="A4208" s="22" t="str">
        <f aca="false">IF(Data!A4208="","",Data!A4208)</f>
        <v/>
      </c>
      <c r="B4208" s="23" t="str">
        <f aca="false">IF(ISNUMBER(Data!B4208),IF(ISERROR(AVERAGE(Data!C4208:Data!E4208)),"",(((Data!B4208-Summary!C8)/Summary!C9)-(1.87*AVERAGE(Data!C4208:Data!E4208)))),"")</f>
        <v/>
      </c>
    </row>
    <row r="4209" customFormat="false" ht="12.75" hidden="false" customHeight="false" outlineLevel="0" collapsed="false">
      <c r="A4209" s="22" t="str">
        <f aca="false">IF(Data!A4209="","",Data!A4209)</f>
        <v/>
      </c>
      <c r="B4209" s="23" t="str">
        <f aca="false">IF(ISNUMBER(Data!B4209),IF(ISERROR(AVERAGE(Data!C4209:Data!E4209)),"",(((Data!B4209-Summary!C8)/Summary!C9)-(1.87*AVERAGE(Data!C4209:Data!E4209)))),"")</f>
        <v/>
      </c>
    </row>
    <row r="4210" customFormat="false" ht="12.75" hidden="false" customHeight="false" outlineLevel="0" collapsed="false">
      <c r="A4210" s="22" t="str">
        <f aca="false">IF(Data!A4210="","",Data!A4210)</f>
        <v/>
      </c>
      <c r="B4210" s="23" t="str">
        <f aca="false">IF(ISNUMBER(Data!B4210),IF(ISERROR(AVERAGE(Data!C4210:Data!E4210)),"",(((Data!B4210-Summary!C8)/Summary!C9)-(1.87*AVERAGE(Data!C4210:Data!E4210)))),"")</f>
        <v/>
      </c>
    </row>
    <row r="4211" customFormat="false" ht="12.75" hidden="false" customHeight="false" outlineLevel="0" collapsed="false">
      <c r="A4211" s="22" t="str">
        <f aca="false">IF(Data!A4211="","",Data!A4211)</f>
        <v/>
      </c>
      <c r="B4211" s="23" t="str">
        <f aca="false">IF(ISNUMBER(Data!B4211),IF(ISERROR(AVERAGE(Data!C4211:Data!E4211)),"",(((Data!B4211-Summary!C8)/Summary!C9)-(1.87*AVERAGE(Data!C4211:Data!E4211)))),"")</f>
        <v/>
      </c>
    </row>
    <row r="4212" customFormat="false" ht="12.75" hidden="false" customHeight="false" outlineLevel="0" collapsed="false">
      <c r="A4212" s="22" t="str">
        <f aca="false">IF(Data!A4212="","",Data!A4212)</f>
        <v/>
      </c>
      <c r="B4212" s="23" t="str">
        <f aca="false">IF(ISNUMBER(Data!B4212),IF(ISERROR(AVERAGE(Data!C4212:Data!E4212)),"",(((Data!B4212-Summary!C8)/Summary!C9)-(1.87*AVERAGE(Data!C4212:Data!E4212)))),"")</f>
        <v/>
      </c>
    </row>
    <row r="4213" customFormat="false" ht="12.75" hidden="false" customHeight="false" outlineLevel="0" collapsed="false">
      <c r="A4213" s="22" t="str">
        <f aca="false">IF(Data!A4213="","",Data!A4213)</f>
        <v/>
      </c>
      <c r="B4213" s="23" t="str">
        <f aca="false">IF(ISNUMBER(Data!B4213),IF(ISERROR(AVERAGE(Data!C4213:Data!E4213)),"",(((Data!B4213-Summary!C8)/Summary!C9)-(1.87*AVERAGE(Data!C4213:Data!E4213)))),"")</f>
        <v/>
      </c>
    </row>
    <row r="4214" customFormat="false" ht="12.75" hidden="false" customHeight="false" outlineLevel="0" collapsed="false">
      <c r="A4214" s="22" t="str">
        <f aca="false">IF(Data!A4214="","",Data!A4214)</f>
        <v/>
      </c>
      <c r="B4214" s="23" t="str">
        <f aca="false">IF(ISNUMBER(Data!B4214),IF(ISERROR(AVERAGE(Data!C4214:Data!E4214)),"",(((Data!B4214-Summary!C8)/Summary!C9)-(1.87*AVERAGE(Data!C4214:Data!E4214)))),"")</f>
        <v/>
      </c>
    </row>
    <row r="4215" customFormat="false" ht="12.75" hidden="false" customHeight="false" outlineLevel="0" collapsed="false">
      <c r="A4215" s="22" t="str">
        <f aca="false">IF(Data!A4215="","",Data!A4215)</f>
        <v/>
      </c>
      <c r="B4215" s="23" t="str">
        <f aca="false">IF(ISNUMBER(Data!B4215),IF(ISERROR(AVERAGE(Data!C4215:Data!E4215)),"",(((Data!B4215-Summary!C8)/Summary!C9)-(1.87*AVERAGE(Data!C4215:Data!E4215)))),"")</f>
        <v/>
      </c>
    </row>
    <row r="4216" customFormat="false" ht="12.75" hidden="false" customHeight="false" outlineLevel="0" collapsed="false">
      <c r="A4216" s="22" t="str">
        <f aca="false">IF(Data!A4216="","",Data!A4216)</f>
        <v/>
      </c>
      <c r="B4216" s="23" t="str">
        <f aca="false">IF(ISNUMBER(Data!B4216),IF(ISERROR(AVERAGE(Data!C4216:Data!E4216)),"",(((Data!B4216-Summary!C8)/Summary!C9)-(1.87*AVERAGE(Data!C4216:Data!E4216)))),"")</f>
        <v/>
      </c>
    </row>
    <row r="4217" customFormat="false" ht="12.75" hidden="false" customHeight="false" outlineLevel="0" collapsed="false">
      <c r="A4217" s="22" t="str">
        <f aca="false">IF(Data!A4217="","",Data!A4217)</f>
        <v/>
      </c>
      <c r="B4217" s="23" t="str">
        <f aca="false">IF(ISNUMBER(Data!B4217),IF(ISERROR(AVERAGE(Data!C4217:Data!E4217)),"",(((Data!B4217-Summary!C8)/Summary!C9)-(1.87*AVERAGE(Data!C4217:Data!E4217)))),"")</f>
        <v/>
      </c>
    </row>
    <row r="4218" customFormat="false" ht="12.75" hidden="false" customHeight="false" outlineLevel="0" collapsed="false">
      <c r="A4218" s="22" t="str">
        <f aca="false">IF(Data!A4218="","",Data!A4218)</f>
        <v/>
      </c>
      <c r="B4218" s="23" t="str">
        <f aca="false">IF(ISNUMBER(Data!B4218),IF(ISERROR(AVERAGE(Data!C4218:Data!E4218)),"",(((Data!B4218-Summary!C8)/Summary!C9)-(1.87*AVERAGE(Data!C4218:Data!E4218)))),"")</f>
        <v/>
      </c>
    </row>
    <row r="4219" customFormat="false" ht="12.75" hidden="false" customHeight="false" outlineLevel="0" collapsed="false">
      <c r="A4219" s="22" t="str">
        <f aca="false">IF(Data!A4219="","",Data!A4219)</f>
        <v/>
      </c>
      <c r="B4219" s="23" t="str">
        <f aca="false">IF(ISNUMBER(Data!B4219),IF(ISERROR(AVERAGE(Data!C4219:Data!E4219)),"",(((Data!B4219-Summary!C8)/Summary!C9)-(1.87*AVERAGE(Data!C4219:Data!E4219)))),"")</f>
        <v/>
      </c>
    </row>
    <row r="4220" customFormat="false" ht="12.75" hidden="false" customHeight="false" outlineLevel="0" collapsed="false">
      <c r="A4220" s="22" t="str">
        <f aca="false">IF(Data!A4220="","",Data!A4220)</f>
        <v/>
      </c>
      <c r="B4220" s="23" t="str">
        <f aca="false">IF(ISNUMBER(Data!B4220),IF(ISERROR(AVERAGE(Data!C4220:Data!E4220)),"",(((Data!B4220-Summary!C8)/Summary!C9)-(1.87*AVERAGE(Data!C4220:Data!E4220)))),"")</f>
        <v/>
      </c>
    </row>
    <row r="4221" customFormat="false" ht="12.75" hidden="false" customHeight="false" outlineLevel="0" collapsed="false">
      <c r="A4221" s="22" t="str">
        <f aca="false">IF(Data!A4221="","",Data!A4221)</f>
        <v/>
      </c>
      <c r="B4221" s="23" t="str">
        <f aca="false">IF(ISNUMBER(Data!B4221),IF(ISERROR(AVERAGE(Data!C4221:Data!E4221)),"",(((Data!B4221-Summary!C8)/Summary!C9)-(1.87*AVERAGE(Data!C4221:Data!E4221)))),"")</f>
        <v/>
      </c>
    </row>
    <row r="4222" customFormat="false" ht="12.75" hidden="false" customHeight="false" outlineLevel="0" collapsed="false">
      <c r="A4222" s="22" t="str">
        <f aca="false">IF(Data!A4222="","",Data!A4222)</f>
        <v/>
      </c>
      <c r="B4222" s="23" t="str">
        <f aca="false">IF(ISNUMBER(Data!B4222),IF(ISERROR(AVERAGE(Data!C4222:Data!E4222)),"",(((Data!B4222-Summary!C8)/Summary!C9)-(1.87*AVERAGE(Data!C4222:Data!E4222)))),"")</f>
        <v/>
      </c>
    </row>
    <row r="4223" customFormat="false" ht="12.75" hidden="false" customHeight="false" outlineLevel="0" collapsed="false">
      <c r="A4223" s="22" t="str">
        <f aca="false">IF(Data!A4223="","",Data!A4223)</f>
        <v/>
      </c>
      <c r="B4223" s="23" t="str">
        <f aca="false">IF(ISNUMBER(Data!B4223),IF(ISERROR(AVERAGE(Data!C4223:Data!E4223)),"",(((Data!B4223-Summary!C8)/Summary!C9)-(1.87*AVERAGE(Data!C4223:Data!E4223)))),"")</f>
        <v/>
      </c>
    </row>
    <row r="4224" customFormat="false" ht="12.75" hidden="false" customHeight="false" outlineLevel="0" collapsed="false">
      <c r="A4224" s="22" t="str">
        <f aca="false">IF(Data!A4224="","",Data!A4224)</f>
        <v/>
      </c>
      <c r="B4224" s="23" t="str">
        <f aca="false">IF(ISNUMBER(Data!B4224),IF(ISERROR(AVERAGE(Data!C4224:Data!E4224)),"",(((Data!B4224-Summary!C8)/Summary!C9)-(1.87*AVERAGE(Data!C4224:Data!E4224)))),"")</f>
        <v/>
      </c>
    </row>
    <row r="4225" customFormat="false" ht="12.75" hidden="false" customHeight="false" outlineLevel="0" collapsed="false">
      <c r="A4225" s="22" t="str">
        <f aca="false">IF(Data!A4225="","",Data!A4225)</f>
        <v/>
      </c>
      <c r="B4225" s="23" t="str">
        <f aca="false">IF(ISNUMBER(Data!B4225),IF(ISERROR(AVERAGE(Data!C4225:Data!E4225)),"",(((Data!B4225-Summary!C8)/Summary!C9)-(1.87*AVERAGE(Data!C4225:Data!E4225)))),"")</f>
        <v/>
      </c>
    </row>
    <row r="4226" customFormat="false" ht="12.75" hidden="false" customHeight="false" outlineLevel="0" collapsed="false">
      <c r="A4226" s="22" t="str">
        <f aca="false">IF(Data!A4226="","",Data!A4226)</f>
        <v/>
      </c>
      <c r="B4226" s="23" t="str">
        <f aca="false">IF(ISNUMBER(Data!B4226),IF(ISERROR(AVERAGE(Data!C4226:Data!E4226)),"",(((Data!B4226-Summary!C8)/Summary!C9)-(1.87*AVERAGE(Data!C4226:Data!E4226)))),"")</f>
        <v/>
      </c>
    </row>
    <row r="4227" customFormat="false" ht="12.75" hidden="false" customHeight="false" outlineLevel="0" collapsed="false">
      <c r="A4227" s="22" t="str">
        <f aca="false">IF(Data!A4227="","",Data!A4227)</f>
        <v/>
      </c>
      <c r="B4227" s="23" t="str">
        <f aca="false">IF(ISNUMBER(Data!B4227),IF(ISERROR(AVERAGE(Data!C4227:Data!E4227)),"",(((Data!B4227-Summary!C8)/Summary!C9)-(1.87*AVERAGE(Data!C4227:Data!E4227)))),"")</f>
        <v/>
      </c>
    </row>
    <row r="4228" customFormat="false" ht="12.75" hidden="false" customHeight="false" outlineLevel="0" collapsed="false">
      <c r="A4228" s="22" t="str">
        <f aca="false">IF(Data!A4228="","",Data!A4228)</f>
        <v/>
      </c>
      <c r="B4228" s="23" t="str">
        <f aca="false">IF(ISNUMBER(Data!B4228),IF(ISERROR(AVERAGE(Data!C4228:Data!E4228)),"",(((Data!B4228-Summary!C8)/Summary!C9)-(1.87*AVERAGE(Data!C4228:Data!E4228)))),"")</f>
        <v/>
      </c>
    </row>
    <row r="4229" customFormat="false" ht="12.75" hidden="false" customHeight="false" outlineLevel="0" collapsed="false">
      <c r="A4229" s="22" t="str">
        <f aca="false">IF(Data!A4229="","",Data!A4229)</f>
        <v/>
      </c>
      <c r="B4229" s="23" t="str">
        <f aca="false">IF(ISNUMBER(Data!B4229),IF(ISERROR(AVERAGE(Data!C4229:Data!E4229)),"",(((Data!B4229-Summary!C8)/Summary!C9)-(1.87*AVERAGE(Data!C4229:Data!E4229)))),"")</f>
        <v/>
      </c>
    </row>
    <row r="4230" customFormat="false" ht="12.75" hidden="false" customHeight="false" outlineLevel="0" collapsed="false">
      <c r="A4230" s="22" t="str">
        <f aca="false">IF(Data!A4230="","",Data!A4230)</f>
        <v/>
      </c>
      <c r="B4230" s="23" t="str">
        <f aca="false">IF(ISNUMBER(Data!B4230),IF(ISERROR(AVERAGE(Data!C4230:Data!E4230)),"",(((Data!B4230-Summary!C8)/Summary!C9)-(1.87*AVERAGE(Data!C4230:Data!E4230)))),"")</f>
        <v/>
      </c>
    </row>
    <row r="4231" customFormat="false" ht="12.75" hidden="false" customHeight="false" outlineLevel="0" collapsed="false">
      <c r="A4231" s="22" t="str">
        <f aca="false">IF(Data!A4231="","",Data!A4231)</f>
        <v/>
      </c>
      <c r="B4231" s="23" t="str">
        <f aca="false">IF(ISNUMBER(Data!B4231),IF(ISERROR(AVERAGE(Data!C4231:Data!E4231)),"",(((Data!B4231-Summary!C8)/Summary!C9)-(1.87*AVERAGE(Data!C4231:Data!E4231)))),"")</f>
        <v/>
      </c>
    </row>
    <row r="4232" customFormat="false" ht="12.75" hidden="false" customHeight="false" outlineLevel="0" collapsed="false">
      <c r="A4232" s="22" t="str">
        <f aca="false">IF(Data!A4232="","",Data!A4232)</f>
        <v/>
      </c>
      <c r="B4232" s="23" t="str">
        <f aca="false">IF(ISNUMBER(Data!B4232),IF(ISERROR(AVERAGE(Data!C4232:Data!E4232)),"",(((Data!B4232-Summary!C8)/Summary!C9)-(1.87*AVERAGE(Data!C4232:Data!E4232)))),"")</f>
        <v/>
      </c>
    </row>
    <row r="4233" customFormat="false" ht="12.75" hidden="false" customHeight="false" outlineLevel="0" collapsed="false">
      <c r="A4233" s="22" t="str">
        <f aca="false">IF(Data!A4233="","",Data!A4233)</f>
        <v/>
      </c>
      <c r="B4233" s="23" t="str">
        <f aca="false">IF(ISNUMBER(Data!B4233),IF(ISERROR(AVERAGE(Data!C4233:Data!E4233)),"",(((Data!B4233-Summary!C8)/Summary!C9)-(1.87*AVERAGE(Data!C4233:Data!E4233)))),"")</f>
        <v/>
      </c>
    </row>
    <row r="4234" customFormat="false" ht="12.75" hidden="false" customHeight="false" outlineLevel="0" collapsed="false">
      <c r="A4234" s="22" t="str">
        <f aca="false">IF(Data!A4234="","",Data!A4234)</f>
        <v/>
      </c>
      <c r="B4234" s="23" t="str">
        <f aca="false">IF(ISNUMBER(Data!B4234),IF(ISERROR(AVERAGE(Data!C4234:Data!E4234)),"",(((Data!B4234-Summary!C8)/Summary!C9)-(1.87*AVERAGE(Data!C4234:Data!E4234)))),"")</f>
        <v/>
      </c>
    </row>
    <row r="4235" customFormat="false" ht="12.75" hidden="false" customHeight="false" outlineLevel="0" collapsed="false">
      <c r="A4235" s="22" t="str">
        <f aca="false">IF(Data!A4235="","",Data!A4235)</f>
        <v/>
      </c>
      <c r="B4235" s="23" t="str">
        <f aca="false">IF(ISNUMBER(Data!B4235),IF(ISERROR(AVERAGE(Data!C4235:Data!E4235)),"",(((Data!B4235-Summary!C8)/Summary!C9)-(1.87*AVERAGE(Data!C4235:Data!E4235)))),"")</f>
        <v/>
      </c>
    </row>
    <row r="4236" customFormat="false" ht="12.75" hidden="false" customHeight="false" outlineLevel="0" collapsed="false">
      <c r="A4236" s="22" t="str">
        <f aca="false">IF(Data!A4236="","",Data!A4236)</f>
        <v/>
      </c>
      <c r="B4236" s="23" t="str">
        <f aca="false">IF(ISNUMBER(Data!B4236),IF(ISERROR(AVERAGE(Data!C4236:Data!E4236)),"",(((Data!B4236-Summary!C8)/Summary!C9)-(1.87*AVERAGE(Data!C4236:Data!E4236)))),"")</f>
        <v/>
      </c>
    </row>
    <row r="4237" customFormat="false" ht="12.75" hidden="false" customHeight="false" outlineLevel="0" collapsed="false">
      <c r="A4237" s="22" t="str">
        <f aca="false">IF(Data!A4237="","",Data!A4237)</f>
        <v/>
      </c>
      <c r="B4237" s="23" t="str">
        <f aca="false">IF(ISNUMBER(Data!B4237),IF(ISERROR(AVERAGE(Data!C4237:Data!E4237)),"",(((Data!B4237-Summary!C8)/Summary!C9)-(1.87*AVERAGE(Data!C4237:Data!E4237)))),"")</f>
        <v/>
      </c>
    </row>
    <row r="4238" customFormat="false" ht="12.75" hidden="false" customHeight="false" outlineLevel="0" collapsed="false">
      <c r="A4238" s="22" t="str">
        <f aca="false">IF(Data!A4238="","",Data!A4238)</f>
        <v/>
      </c>
      <c r="B4238" s="23" t="str">
        <f aca="false">IF(ISNUMBER(Data!B4238),IF(ISERROR(AVERAGE(Data!C4238:Data!E4238)),"",(((Data!B4238-Summary!C8)/Summary!C9)-(1.87*AVERAGE(Data!C4238:Data!E4238)))),"")</f>
        <v/>
      </c>
    </row>
    <row r="4239" customFormat="false" ht="12.75" hidden="false" customHeight="false" outlineLevel="0" collapsed="false">
      <c r="A4239" s="22" t="str">
        <f aca="false">IF(Data!A4239="","",Data!A4239)</f>
        <v/>
      </c>
      <c r="B4239" s="23" t="str">
        <f aca="false">IF(ISNUMBER(Data!B4239),IF(ISERROR(AVERAGE(Data!C4239:Data!E4239)),"",(((Data!B4239-Summary!C8)/Summary!C9)-(1.87*AVERAGE(Data!C4239:Data!E4239)))),"")</f>
        <v/>
      </c>
    </row>
    <row r="4240" customFormat="false" ht="12.75" hidden="false" customHeight="false" outlineLevel="0" collapsed="false">
      <c r="A4240" s="22" t="str">
        <f aca="false">IF(Data!A4240="","",Data!A4240)</f>
        <v/>
      </c>
      <c r="B4240" s="23" t="str">
        <f aca="false">IF(ISNUMBER(Data!B4240),IF(ISERROR(AVERAGE(Data!C4240:Data!E4240)),"",(((Data!B4240-Summary!C8)/Summary!C9)-(1.87*AVERAGE(Data!C4240:Data!E4240)))),"")</f>
        <v/>
      </c>
    </row>
    <row r="4241" customFormat="false" ht="12.75" hidden="false" customHeight="false" outlineLevel="0" collapsed="false">
      <c r="A4241" s="22" t="str">
        <f aca="false">IF(Data!A4241="","",Data!A4241)</f>
        <v/>
      </c>
      <c r="B4241" s="23" t="str">
        <f aca="false">IF(ISNUMBER(Data!B4241),IF(ISERROR(AVERAGE(Data!C4241:Data!E4241)),"",(((Data!B4241-Summary!C8)/Summary!C9)-(1.87*AVERAGE(Data!C4241:Data!E4241)))),"")</f>
        <v/>
      </c>
    </row>
    <row r="4242" customFormat="false" ht="12.75" hidden="false" customHeight="false" outlineLevel="0" collapsed="false">
      <c r="A4242" s="22" t="str">
        <f aca="false">IF(Data!A4242="","",Data!A4242)</f>
        <v/>
      </c>
      <c r="B4242" s="23" t="str">
        <f aca="false">IF(ISNUMBER(Data!B4242),IF(ISERROR(AVERAGE(Data!C4242:Data!E4242)),"",(((Data!B4242-Summary!C8)/Summary!C9)-(1.87*AVERAGE(Data!C4242:Data!E4242)))),"")</f>
        <v/>
      </c>
    </row>
    <row r="4243" customFormat="false" ht="12.75" hidden="false" customHeight="false" outlineLevel="0" collapsed="false">
      <c r="A4243" s="22" t="str">
        <f aca="false">IF(Data!A4243="","",Data!A4243)</f>
        <v/>
      </c>
      <c r="B4243" s="23" t="str">
        <f aca="false">IF(ISNUMBER(Data!B4243),IF(ISERROR(AVERAGE(Data!C4243:Data!E4243)),"",(((Data!B4243-Summary!C8)/Summary!C9)-(1.87*AVERAGE(Data!C4243:Data!E4243)))),"")</f>
        <v/>
      </c>
    </row>
    <row r="4244" customFormat="false" ht="12.75" hidden="false" customHeight="false" outlineLevel="0" collapsed="false">
      <c r="A4244" s="22" t="str">
        <f aca="false">IF(Data!A4244="","",Data!A4244)</f>
        <v/>
      </c>
      <c r="B4244" s="23" t="str">
        <f aca="false">IF(ISNUMBER(Data!B4244),IF(ISERROR(AVERAGE(Data!C4244:Data!E4244)),"",(((Data!B4244-Summary!C8)/Summary!C9)-(1.87*AVERAGE(Data!C4244:Data!E4244)))),"")</f>
        <v/>
      </c>
    </row>
    <row r="4245" customFormat="false" ht="12.75" hidden="false" customHeight="false" outlineLevel="0" collapsed="false">
      <c r="A4245" s="22" t="str">
        <f aca="false">IF(Data!A4245="","",Data!A4245)</f>
        <v/>
      </c>
      <c r="B4245" s="23" t="str">
        <f aca="false">IF(ISNUMBER(Data!B4245),IF(ISERROR(AVERAGE(Data!C4245:Data!E4245)),"",(((Data!B4245-Summary!C8)/Summary!C9)-(1.87*AVERAGE(Data!C4245:Data!E4245)))),"")</f>
        <v/>
      </c>
    </row>
    <row r="4246" customFormat="false" ht="12.75" hidden="false" customHeight="false" outlineLevel="0" collapsed="false">
      <c r="A4246" s="22" t="str">
        <f aca="false">IF(Data!A4246="","",Data!A4246)</f>
        <v/>
      </c>
      <c r="B4246" s="23" t="str">
        <f aca="false">IF(ISNUMBER(Data!B4246),IF(ISERROR(AVERAGE(Data!C4246:Data!E4246)),"",(((Data!B4246-Summary!C8)/Summary!C9)-(1.87*AVERAGE(Data!C4246:Data!E4246)))),"")</f>
        <v/>
      </c>
    </row>
    <row r="4247" customFormat="false" ht="12.75" hidden="false" customHeight="false" outlineLevel="0" collapsed="false">
      <c r="A4247" s="22" t="str">
        <f aca="false">IF(Data!A4247="","",Data!A4247)</f>
        <v/>
      </c>
      <c r="B4247" s="23" t="str">
        <f aca="false">IF(ISNUMBER(Data!B4247),IF(ISERROR(AVERAGE(Data!C4247:Data!E4247)),"",(((Data!B4247-Summary!C8)/Summary!C9)-(1.87*AVERAGE(Data!C4247:Data!E4247)))),"")</f>
        <v/>
      </c>
    </row>
    <row r="4248" customFormat="false" ht="12.75" hidden="false" customHeight="false" outlineLevel="0" collapsed="false">
      <c r="A4248" s="22" t="str">
        <f aca="false">IF(Data!A4248="","",Data!A4248)</f>
        <v/>
      </c>
      <c r="B4248" s="23" t="str">
        <f aca="false">IF(ISNUMBER(Data!B4248),IF(ISERROR(AVERAGE(Data!C4248:Data!E4248)),"",(((Data!B4248-Summary!C8)/Summary!C9)-(1.87*AVERAGE(Data!C4248:Data!E4248)))),"")</f>
        <v/>
      </c>
    </row>
    <row r="4249" customFormat="false" ht="12.75" hidden="false" customHeight="false" outlineLevel="0" collapsed="false">
      <c r="A4249" s="22" t="str">
        <f aca="false">IF(Data!A4249="","",Data!A4249)</f>
        <v/>
      </c>
      <c r="B4249" s="23" t="str">
        <f aca="false">IF(ISNUMBER(Data!B4249),IF(ISERROR(AVERAGE(Data!C4249:Data!E4249)),"",(((Data!B4249-Summary!C8)/Summary!C9)-(1.87*AVERAGE(Data!C4249:Data!E4249)))),"")</f>
        <v/>
      </c>
    </row>
    <row r="4250" customFormat="false" ht="12.75" hidden="false" customHeight="false" outlineLevel="0" collapsed="false">
      <c r="A4250" s="22" t="str">
        <f aca="false">IF(Data!A4250="","",Data!A4250)</f>
        <v/>
      </c>
      <c r="B4250" s="23" t="str">
        <f aca="false">IF(ISNUMBER(Data!B4250),IF(ISERROR(AVERAGE(Data!C4250:Data!E4250)),"",(((Data!B4250-Summary!C8)/Summary!C9)-(1.87*AVERAGE(Data!C4250:Data!E4250)))),"")</f>
        <v/>
      </c>
    </row>
    <row r="4251" customFormat="false" ht="12.75" hidden="false" customHeight="false" outlineLevel="0" collapsed="false">
      <c r="A4251" s="22" t="str">
        <f aca="false">IF(Data!A4251="","",Data!A4251)</f>
        <v/>
      </c>
      <c r="B4251" s="23" t="str">
        <f aca="false">IF(ISNUMBER(Data!B4251),IF(ISERROR(AVERAGE(Data!C4251:Data!E4251)),"",(((Data!B4251-Summary!C8)/Summary!C9)-(1.87*AVERAGE(Data!C4251:Data!E4251)))),"")</f>
        <v/>
      </c>
    </row>
    <row r="4252" customFormat="false" ht="12.75" hidden="false" customHeight="false" outlineLevel="0" collapsed="false">
      <c r="A4252" s="22" t="str">
        <f aca="false">IF(Data!A4252="","",Data!A4252)</f>
        <v/>
      </c>
      <c r="B4252" s="23" t="str">
        <f aca="false">IF(ISNUMBER(Data!B4252),IF(ISERROR(AVERAGE(Data!C4252:Data!E4252)),"",(((Data!B4252-Summary!C8)/Summary!C9)-(1.87*AVERAGE(Data!C4252:Data!E4252)))),"")</f>
        <v/>
      </c>
    </row>
    <row r="4253" customFormat="false" ht="12.75" hidden="false" customHeight="false" outlineLevel="0" collapsed="false">
      <c r="A4253" s="22" t="str">
        <f aca="false">IF(Data!A4253="","",Data!A4253)</f>
        <v/>
      </c>
      <c r="B4253" s="23" t="str">
        <f aca="false">IF(ISNUMBER(Data!B4253),IF(ISERROR(AVERAGE(Data!C4253:Data!E4253)),"",(((Data!B4253-Summary!C8)/Summary!C9)-(1.87*AVERAGE(Data!C4253:Data!E4253)))),"")</f>
        <v/>
      </c>
    </row>
    <row r="4254" customFormat="false" ht="12.75" hidden="false" customHeight="false" outlineLevel="0" collapsed="false">
      <c r="A4254" s="22" t="str">
        <f aca="false">IF(Data!A4254="","",Data!A4254)</f>
        <v/>
      </c>
      <c r="B4254" s="23" t="str">
        <f aca="false">IF(ISNUMBER(Data!B4254),IF(ISERROR(AVERAGE(Data!C4254:Data!E4254)),"",(((Data!B4254-Summary!C8)/Summary!C9)-(1.87*AVERAGE(Data!C4254:Data!E4254)))),"")</f>
        <v/>
      </c>
    </row>
    <row r="4255" customFormat="false" ht="12.75" hidden="false" customHeight="false" outlineLevel="0" collapsed="false">
      <c r="A4255" s="22" t="str">
        <f aca="false">IF(Data!A4255="","",Data!A4255)</f>
        <v/>
      </c>
      <c r="B4255" s="23" t="str">
        <f aca="false">IF(ISNUMBER(Data!B4255),IF(ISERROR(AVERAGE(Data!C4255:Data!E4255)),"",(((Data!B4255-Summary!C8)/Summary!C9)-(1.87*AVERAGE(Data!C4255:Data!E4255)))),"")</f>
        <v/>
      </c>
    </row>
    <row r="4256" customFormat="false" ht="12.75" hidden="false" customHeight="false" outlineLevel="0" collapsed="false">
      <c r="A4256" s="22" t="str">
        <f aca="false">IF(Data!A4256="","",Data!A4256)</f>
        <v/>
      </c>
      <c r="B4256" s="23" t="str">
        <f aca="false">IF(ISNUMBER(Data!B4256),IF(ISERROR(AVERAGE(Data!C4256:Data!E4256)),"",(((Data!B4256-Summary!C8)/Summary!C9)-(1.87*AVERAGE(Data!C4256:Data!E4256)))),"")</f>
        <v/>
      </c>
    </row>
    <row r="4257" customFormat="false" ht="12.75" hidden="false" customHeight="false" outlineLevel="0" collapsed="false">
      <c r="A4257" s="22" t="str">
        <f aca="false">IF(Data!A4257="","",Data!A4257)</f>
        <v/>
      </c>
      <c r="B4257" s="23" t="str">
        <f aca="false">IF(ISNUMBER(Data!B4257),IF(ISERROR(AVERAGE(Data!C4257:Data!E4257)),"",(((Data!B4257-Summary!C8)/Summary!C9)-(1.87*AVERAGE(Data!C4257:Data!E4257)))),"")</f>
        <v/>
      </c>
    </row>
    <row r="4258" customFormat="false" ht="12.75" hidden="false" customHeight="false" outlineLevel="0" collapsed="false">
      <c r="A4258" s="22" t="str">
        <f aca="false">IF(Data!A4258="","",Data!A4258)</f>
        <v/>
      </c>
      <c r="B4258" s="23" t="str">
        <f aca="false">IF(ISNUMBER(Data!B4258),IF(ISERROR(AVERAGE(Data!C4258:Data!E4258)),"",(((Data!B4258-Summary!C8)/Summary!C9)-(1.87*AVERAGE(Data!C4258:Data!E4258)))),"")</f>
        <v/>
      </c>
    </row>
    <row r="4259" customFormat="false" ht="12.75" hidden="false" customHeight="false" outlineLevel="0" collapsed="false">
      <c r="A4259" s="22" t="str">
        <f aca="false">IF(Data!A4259="","",Data!A4259)</f>
        <v/>
      </c>
      <c r="B4259" s="23" t="str">
        <f aca="false">IF(ISNUMBER(Data!B4259),IF(ISERROR(AVERAGE(Data!C4259:Data!E4259)),"",(((Data!B4259-Summary!C8)/Summary!C9)-(1.87*AVERAGE(Data!C4259:Data!E4259)))),"")</f>
        <v/>
      </c>
    </row>
    <row r="4260" customFormat="false" ht="12.75" hidden="false" customHeight="false" outlineLevel="0" collapsed="false">
      <c r="A4260" s="22" t="str">
        <f aca="false">IF(Data!A4260="","",Data!A4260)</f>
        <v/>
      </c>
      <c r="B4260" s="23" t="str">
        <f aca="false">IF(ISNUMBER(Data!B4260),IF(ISERROR(AVERAGE(Data!C4260:Data!E4260)),"",(((Data!B4260-Summary!C8)/Summary!C9)-(1.87*AVERAGE(Data!C4260:Data!E4260)))),"")</f>
        <v/>
      </c>
    </row>
    <row r="4261" customFormat="false" ht="12.75" hidden="false" customHeight="false" outlineLevel="0" collapsed="false">
      <c r="A4261" s="22" t="str">
        <f aca="false">IF(Data!A4261="","",Data!A4261)</f>
        <v/>
      </c>
      <c r="B4261" s="23" t="str">
        <f aca="false">IF(ISNUMBER(Data!B4261),IF(ISERROR(AVERAGE(Data!C4261:Data!E4261)),"",(((Data!B4261-Summary!C8)/Summary!C9)-(1.87*AVERAGE(Data!C4261:Data!E4261)))),"")</f>
        <v/>
      </c>
    </row>
    <row r="4262" customFormat="false" ht="12.75" hidden="false" customHeight="false" outlineLevel="0" collapsed="false">
      <c r="A4262" s="22" t="str">
        <f aca="false">IF(Data!A4262="","",Data!A4262)</f>
        <v/>
      </c>
      <c r="B4262" s="23" t="str">
        <f aca="false">IF(ISNUMBER(Data!B4262),IF(ISERROR(AVERAGE(Data!C4262:Data!E4262)),"",(((Data!B4262-Summary!C8)/Summary!C9)-(1.87*AVERAGE(Data!C4262:Data!E4262)))),"")</f>
        <v/>
      </c>
    </row>
    <row r="4263" customFormat="false" ht="12.75" hidden="false" customHeight="false" outlineLevel="0" collapsed="false">
      <c r="A4263" s="22" t="str">
        <f aca="false">IF(Data!A4263="","",Data!A4263)</f>
        <v/>
      </c>
      <c r="B4263" s="23" t="str">
        <f aca="false">IF(ISNUMBER(Data!B4263),IF(ISERROR(AVERAGE(Data!C4263:Data!E4263)),"",(((Data!B4263-Summary!C8)/Summary!C9)-(1.87*AVERAGE(Data!C4263:Data!E4263)))),"")</f>
        <v/>
      </c>
    </row>
    <row r="4264" customFormat="false" ht="12.75" hidden="false" customHeight="false" outlineLevel="0" collapsed="false">
      <c r="A4264" s="22" t="str">
        <f aca="false">IF(Data!A4264="","",Data!A4264)</f>
        <v/>
      </c>
      <c r="B4264" s="23" t="str">
        <f aca="false">IF(ISNUMBER(Data!B4264),IF(ISERROR(AVERAGE(Data!C4264:Data!E4264)),"",(((Data!B4264-Summary!C8)/Summary!C9)-(1.87*AVERAGE(Data!C4264:Data!E4264)))),"")</f>
        <v/>
      </c>
    </row>
    <row r="4265" customFormat="false" ht="12.75" hidden="false" customHeight="false" outlineLevel="0" collapsed="false">
      <c r="A4265" s="22" t="str">
        <f aca="false">IF(Data!A4265="","",Data!A4265)</f>
        <v/>
      </c>
      <c r="B4265" s="23" t="str">
        <f aca="false">IF(ISNUMBER(Data!B4265),IF(ISERROR(AVERAGE(Data!C4265:Data!E4265)),"",(((Data!B4265-Summary!C8)/Summary!C9)-(1.87*AVERAGE(Data!C4265:Data!E4265)))),"")</f>
        <v/>
      </c>
    </row>
    <row r="4266" customFormat="false" ht="12.75" hidden="false" customHeight="false" outlineLevel="0" collapsed="false">
      <c r="A4266" s="22" t="str">
        <f aca="false">IF(Data!A4266="","",Data!A4266)</f>
        <v/>
      </c>
      <c r="B4266" s="23" t="str">
        <f aca="false">IF(ISNUMBER(Data!B4266),IF(ISERROR(AVERAGE(Data!C4266:Data!E4266)),"",(((Data!B4266-Summary!C8)/Summary!C9)-(1.87*AVERAGE(Data!C4266:Data!E4266)))),"")</f>
        <v/>
      </c>
    </row>
    <row r="4267" customFormat="false" ht="12.75" hidden="false" customHeight="false" outlineLevel="0" collapsed="false">
      <c r="A4267" s="22" t="str">
        <f aca="false">IF(Data!A4267="","",Data!A4267)</f>
        <v/>
      </c>
      <c r="B4267" s="23" t="str">
        <f aca="false">IF(ISNUMBER(Data!B4267),IF(ISERROR(AVERAGE(Data!C4267:Data!E4267)),"",(((Data!B4267-Summary!C8)/Summary!C9)-(1.87*AVERAGE(Data!C4267:Data!E4267)))),"")</f>
        <v/>
      </c>
    </row>
    <row r="4268" customFormat="false" ht="12.75" hidden="false" customHeight="false" outlineLevel="0" collapsed="false">
      <c r="A4268" s="22" t="str">
        <f aca="false">IF(Data!A4268="","",Data!A4268)</f>
        <v/>
      </c>
      <c r="B4268" s="23" t="str">
        <f aca="false">IF(ISNUMBER(Data!B4268),IF(ISERROR(AVERAGE(Data!C4268:Data!E4268)),"",(((Data!B4268-Summary!C8)/Summary!C9)-(1.87*AVERAGE(Data!C4268:Data!E4268)))),"")</f>
        <v/>
      </c>
    </row>
    <row r="4269" customFormat="false" ht="12.75" hidden="false" customHeight="false" outlineLevel="0" collapsed="false">
      <c r="A4269" s="22" t="str">
        <f aca="false">IF(Data!A4269="","",Data!A4269)</f>
        <v/>
      </c>
      <c r="B4269" s="23" t="str">
        <f aca="false">IF(ISNUMBER(Data!B4269),IF(ISERROR(AVERAGE(Data!C4269:Data!E4269)),"",(((Data!B4269-Summary!C8)/Summary!C9)-(1.87*AVERAGE(Data!C4269:Data!E4269)))),"")</f>
        <v/>
      </c>
    </row>
    <row r="4270" customFormat="false" ht="12.75" hidden="false" customHeight="false" outlineLevel="0" collapsed="false">
      <c r="A4270" s="22" t="str">
        <f aca="false">IF(Data!A4270="","",Data!A4270)</f>
        <v/>
      </c>
      <c r="B4270" s="23" t="str">
        <f aca="false">IF(ISNUMBER(Data!B4270),IF(ISERROR(AVERAGE(Data!C4270:Data!E4270)),"",(((Data!B4270-Summary!C8)/Summary!C9)-(1.87*AVERAGE(Data!C4270:Data!E4270)))),"")</f>
        <v/>
      </c>
    </row>
    <row r="4271" customFormat="false" ht="12.75" hidden="false" customHeight="false" outlineLevel="0" collapsed="false">
      <c r="A4271" s="22" t="str">
        <f aca="false">IF(Data!A4271="","",Data!A4271)</f>
        <v/>
      </c>
      <c r="B4271" s="23" t="str">
        <f aca="false">IF(ISNUMBER(Data!B4271),IF(ISERROR(AVERAGE(Data!C4271:Data!E4271)),"",(((Data!B4271-Summary!C8)/Summary!C9)-(1.87*AVERAGE(Data!C4271:Data!E4271)))),"")</f>
        <v/>
      </c>
    </row>
    <row r="4272" customFormat="false" ht="12.75" hidden="false" customHeight="false" outlineLevel="0" collapsed="false">
      <c r="A4272" s="22" t="str">
        <f aca="false">IF(Data!A4272="","",Data!A4272)</f>
        <v/>
      </c>
      <c r="B4272" s="23" t="str">
        <f aca="false">IF(ISNUMBER(Data!B4272),IF(ISERROR(AVERAGE(Data!C4272:Data!E4272)),"",(((Data!B4272-Summary!C8)/Summary!C9)-(1.87*AVERAGE(Data!C4272:Data!E4272)))),"")</f>
        <v/>
      </c>
    </row>
    <row r="4273" customFormat="false" ht="12.75" hidden="false" customHeight="false" outlineLevel="0" collapsed="false">
      <c r="A4273" s="22" t="str">
        <f aca="false">IF(Data!A4273="","",Data!A4273)</f>
        <v/>
      </c>
      <c r="B4273" s="23" t="str">
        <f aca="false">IF(ISNUMBER(Data!B4273),IF(ISERROR(AVERAGE(Data!C4273:Data!E4273)),"",(((Data!B4273-Summary!C8)/Summary!C9)-(1.87*AVERAGE(Data!C4273:Data!E4273)))),"")</f>
        <v/>
      </c>
    </row>
    <row r="4274" customFormat="false" ht="12.75" hidden="false" customHeight="false" outlineLevel="0" collapsed="false">
      <c r="A4274" s="22" t="str">
        <f aca="false">IF(Data!A4274="","",Data!A4274)</f>
        <v/>
      </c>
      <c r="B4274" s="23" t="str">
        <f aca="false">IF(ISNUMBER(Data!B4274),IF(ISERROR(AVERAGE(Data!C4274:Data!E4274)),"",(((Data!B4274-Summary!C8)/Summary!C9)-(1.87*AVERAGE(Data!C4274:Data!E4274)))),"")</f>
        <v/>
      </c>
    </row>
    <row r="4275" customFormat="false" ht="12.75" hidden="false" customHeight="false" outlineLevel="0" collapsed="false">
      <c r="A4275" s="22" t="str">
        <f aca="false">IF(Data!A4275="","",Data!A4275)</f>
        <v/>
      </c>
      <c r="B4275" s="23" t="str">
        <f aca="false">IF(ISNUMBER(Data!B4275),IF(ISERROR(AVERAGE(Data!C4275:Data!E4275)),"",(((Data!B4275-Summary!C8)/Summary!C9)-(1.87*AVERAGE(Data!C4275:Data!E4275)))),"")</f>
        <v/>
      </c>
    </row>
    <row r="4276" customFormat="false" ht="12.75" hidden="false" customHeight="false" outlineLevel="0" collapsed="false">
      <c r="A4276" s="22" t="str">
        <f aca="false">IF(Data!A4276="","",Data!A4276)</f>
        <v/>
      </c>
      <c r="B4276" s="23" t="str">
        <f aca="false">IF(ISNUMBER(Data!B4276),IF(ISERROR(AVERAGE(Data!C4276:Data!E4276)),"",(((Data!B4276-Summary!C8)/Summary!C9)-(1.87*AVERAGE(Data!C4276:Data!E4276)))),"")</f>
        <v/>
      </c>
    </row>
    <row r="4277" customFormat="false" ht="12.75" hidden="false" customHeight="false" outlineLevel="0" collapsed="false">
      <c r="A4277" s="22" t="str">
        <f aca="false">IF(Data!A4277="","",Data!A4277)</f>
        <v/>
      </c>
      <c r="B4277" s="23" t="str">
        <f aca="false">IF(ISNUMBER(Data!B4277),IF(ISERROR(AVERAGE(Data!C4277:Data!E4277)),"",(((Data!B4277-Summary!C8)/Summary!C9)-(1.87*AVERAGE(Data!C4277:Data!E4277)))),"")</f>
        <v/>
      </c>
    </row>
    <row r="4278" customFormat="false" ht="12.75" hidden="false" customHeight="false" outlineLevel="0" collapsed="false">
      <c r="A4278" s="22" t="str">
        <f aca="false">IF(Data!A4278="","",Data!A4278)</f>
        <v/>
      </c>
      <c r="B4278" s="23" t="str">
        <f aca="false">IF(ISNUMBER(Data!B4278),IF(ISERROR(AVERAGE(Data!C4278:Data!E4278)),"",(((Data!B4278-Summary!C8)/Summary!C9)-(1.87*AVERAGE(Data!C4278:Data!E4278)))),"")</f>
        <v/>
      </c>
    </row>
    <row r="4279" customFormat="false" ht="12.75" hidden="false" customHeight="false" outlineLevel="0" collapsed="false">
      <c r="A4279" s="22" t="str">
        <f aca="false">IF(Data!A4279="","",Data!A4279)</f>
        <v/>
      </c>
      <c r="B4279" s="23" t="str">
        <f aca="false">IF(ISNUMBER(Data!B4279),IF(ISERROR(AVERAGE(Data!C4279:Data!E4279)),"",(((Data!B4279-Summary!C8)/Summary!C9)-(1.87*AVERAGE(Data!C4279:Data!E4279)))),"")</f>
        <v/>
      </c>
    </row>
    <row r="4280" customFormat="false" ht="12.75" hidden="false" customHeight="false" outlineLevel="0" collapsed="false">
      <c r="A4280" s="22" t="str">
        <f aca="false">IF(Data!A4280="","",Data!A4280)</f>
        <v/>
      </c>
      <c r="B4280" s="23" t="str">
        <f aca="false">IF(ISNUMBER(Data!B4280),IF(ISERROR(AVERAGE(Data!C4280:Data!E4280)),"",(((Data!B4280-Summary!C8)/Summary!C9)-(1.87*AVERAGE(Data!C4280:Data!E4280)))),"")</f>
        <v/>
      </c>
    </row>
    <row r="4281" customFormat="false" ht="12.75" hidden="false" customHeight="false" outlineLevel="0" collapsed="false">
      <c r="A4281" s="22" t="str">
        <f aca="false">IF(Data!A4281="","",Data!A4281)</f>
        <v/>
      </c>
      <c r="B4281" s="23" t="str">
        <f aca="false">IF(ISNUMBER(Data!B4281),IF(ISERROR(AVERAGE(Data!C4281:Data!E4281)),"",(((Data!B4281-Summary!C8)/Summary!C9)-(1.87*AVERAGE(Data!C4281:Data!E4281)))),"")</f>
        <v/>
      </c>
    </row>
    <row r="4282" customFormat="false" ht="12.75" hidden="false" customHeight="false" outlineLevel="0" collapsed="false">
      <c r="A4282" s="22" t="str">
        <f aca="false">IF(Data!A4282="","",Data!A4282)</f>
        <v/>
      </c>
      <c r="B4282" s="23" t="str">
        <f aca="false">IF(ISNUMBER(Data!B4282),IF(ISERROR(AVERAGE(Data!C4282:Data!E4282)),"",(((Data!B4282-Summary!C8)/Summary!C9)-(1.87*AVERAGE(Data!C4282:Data!E4282)))),"")</f>
        <v/>
      </c>
    </row>
    <row r="4283" customFormat="false" ht="12.75" hidden="false" customHeight="false" outlineLevel="0" collapsed="false">
      <c r="A4283" s="22" t="str">
        <f aca="false">IF(Data!A4283="","",Data!A4283)</f>
        <v/>
      </c>
      <c r="B4283" s="23" t="str">
        <f aca="false">IF(ISNUMBER(Data!B4283),IF(ISERROR(AVERAGE(Data!C4283:Data!E4283)),"",(((Data!B4283-Summary!C8)/Summary!C9)-(1.87*AVERAGE(Data!C4283:Data!E4283)))),"")</f>
        <v/>
      </c>
    </row>
    <row r="4284" customFormat="false" ht="12.75" hidden="false" customHeight="false" outlineLevel="0" collapsed="false">
      <c r="A4284" s="22" t="str">
        <f aca="false">IF(Data!A4284="","",Data!A4284)</f>
        <v/>
      </c>
      <c r="B4284" s="23" t="str">
        <f aca="false">IF(ISNUMBER(Data!B4284),IF(ISERROR(AVERAGE(Data!C4284:Data!E4284)),"",(((Data!B4284-Summary!C8)/Summary!C9)-(1.87*AVERAGE(Data!C4284:Data!E4284)))),"")</f>
        <v/>
      </c>
    </row>
    <row r="4285" customFormat="false" ht="12.75" hidden="false" customHeight="false" outlineLevel="0" collapsed="false">
      <c r="A4285" s="22" t="str">
        <f aca="false">IF(Data!A4285="","",Data!A4285)</f>
        <v/>
      </c>
      <c r="B4285" s="23" t="str">
        <f aca="false">IF(ISNUMBER(Data!B4285),IF(ISERROR(AVERAGE(Data!C4285:Data!E4285)),"",(((Data!B4285-Summary!C8)/Summary!C9)-(1.87*AVERAGE(Data!C4285:Data!E4285)))),"")</f>
        <v/>
      </c>
    </row>
    <row r="4286" customFormat="false" ht="12.75" hidden="false" customHeight="false" outlineLevel="0" collapsed="false">
      <c r="A4286" s="22" t="str">
        <f aca="false">IF(Data!A4286="","",Data!A4286)</f>
        <v/>
      </c>
      <c r="B4286" s="23" t="str">
        <f aca="false">IF(ISNUMBER(Data!B4286),IF(ISERROR(AVERAGE(Data!C4286:Data!E4286)),"",(((Data!B4286-Summary!C8)/Summary!C9)-(1.87*AVERAGE(Data!C4286:Data!E4286)))),"")</f>
        <v/>
      </c>
    </row>
    <row r="4287" customFormat="false" ht="12.75" hidden="false" customHeight="false" outlineLevel="0" collapsed="false">
      <c r="A4287" s="22" t="str">
        <f aca="false">IF(Data!A4287="","",Data!A4287)</f>
        <v/>
      </c>
      <c r="B4287" s="23" t="str">
        <f aca="false">IF(ISNUMBER(Data!B4287),IF(ISERROR(AVERAGE(Data!C4287:Data!E4287)),"",(((Data!B4287-Summary!C8)/Summary!C9)-(1.87*AVERAGE(Data!C4287:Data!E4287)))),"")</f>
        <v/>
      </c>
    </row>
    <row r="4288" customFormat="false" ht="12.75" hidden="false" customHeight="false" outlineLevel="0" collapsed="false">
      <c r="A4288" s="22" t="str">
        <f aca="false">IF(Data!A4288="","",Data!A4288)</f>
        <v/>
      </c>
      <c r="B4288" s="23" t="str">
        <f aca="false">IF(ISNUMBER(Data!B4288),IF(ISERROR(AVERAGE(Data!C4288:Data!E4288)),"",(((Data!B4288-Summary!C8)/Summary!C9)-(1.87*AVERAGE(Data!C4288:Data!E4288)))),"")</f>
        <v/>
      </c>
    </row>
    <row r="4289" customFormat="false" ht="12.75" hidden="false" customHeight="false" outlineLevel="0" collapsed="false">
      <c r="A4289" s="22" t="str">
        <f aca="false">IF(Data!A4289="","",Data!A4289)</f>
        <v/>
      </c>
      <c r="B4289" s="23" t="str">
        <f aca="false">IF(ISNUMBER(Data!B4289),IF(ISERROR(AVERAGE(Data!C4289:Data!E4289)),"",(((Data!B4289-Summary!C8)/Summary!C9)-(1.87*AVERAGE(Data!C4289:Data!E4289)))),"")</f>
        <v/>
      </c>
    </row>
    <row r="4290" customFormat="false" ht="12.75" hidden="false" customHeight="false" outlineLevel="0" collapsed="false">
      <c r="A4290" s="22" t="str">
        <f aca="false">IF(Data!A4290="","",Data!A4290)</f>
        <v/>
      </c>
      <c r="B4290" s="23" t="str">
        <f aca="false">IF(ISNUMBER(Data!B4290),IF(ISERROR(AVERAGE(Data!C4290:Data!E4290)),"",(((Data!B4290-Summary!C8)/Summary!C9)-(1.87*AVERAGE(Data!C4290:Data!E4290)))),"")</f>
        <v/>
      </c>
    </row>
    <row r="4291" customFormat="false" ht="12.75" hidden="false" customHeight="false" outlineLevel="0" collapsed="false">
      <c r="A4291" s="22" t="str">
        <f aca="false">IF(Data!A4291="","",Data!A4291)</f>
        <v/>
      </c>
      <c r="B4291" s="23" t="str">
        <f aca="false">IF(ISNUMBER(Data!B4291),IF(ISERROR(AVERAGE(Data!C4291:Data!E4291)),"",(((Data!B4291-Summary!C8)/Summary!C9)-(1.87*AVERAGE(Data!C4291:Data!E4291)))),"")</f>
        <v/>
      </c>
    </row>
    <row r="4292" customFormat="false" ht="12.75" hidden="false" customHeight="false" outlineLevel="0" collapsed="false">
      <c r="A4292" s="22" t="str">
        <f aca="false">IF(Data!A4292="","",Data!A4292)</f>
        <v/>
      </c>
      <c r="B4292" s="23" t="str">
        <f aca="false">IF(ISNUMBER(Data!B4292),IF(ISERROR(AVERAGE(Data!C4292:Data!E4292)),"",(((Data!B4292-Summary!C8)/Summary!C9)-(1.87*AVERAGE(Data!C4292:Data!E4292)))),"")</f>
        <v/>
      </c>
    </row>
    <row r="4293" customFormat="false" ht="12.75" hidden="false" customHeight="false" outlineLevel="0" collapsed="false">
      <c r="A4293" s="22" t="str">
        <f aca="false">IF(Data!A4293="","",Data!A4293)</f>
        <v/>
      </c>
      <c r="B4293" s="23" t="str">
        <f aca="false">IF(ISNUMBER(Data!B4293),IF(ISERROR(AVERAGE(Data!C4293:Data!E4293)),"",(((Data!B4293-Summary!C8)/Summary!C9)-(1.87*AVERAGE(Data!C4293:Data!E4293)))),"")</f>
        <v/>
      </c>
    </row>
    <row r="4294" customFormat="false" ht="12.75" hidden="false" customHeight="false" outlineLevel="0" collapsed="false">
      <c r="A4294" s="22" t="str">
        <f aca="false">IF(Data!A4294="","",Data!A4294)</f>
        <v/>
      </c>
      <c r="B4294" s="23" t="str">
        <f aca="false">IF(ISNUMBER(Data!B4294),IF(ISERROR(AVERAGE(Data!C4294:Data!E4294)),"",(((Data!B4294-Summary!C8)/Summary!C9)-(1.87*AVERAGE(Data!C4294:Data!E4294)))),"")</f>
        <v/>
      </c>
    </row>
    <row r="4295" customFormat="false" ht="12.75" hidden="false" customHeight="false" outlineLevel="0" collapsed="false">
      <c r="A4295" s="22" t="str">
        <f aca="false">IF(Data!A4295="","",Data!A4295)</f>
        <v/>
      </c>
      <c r="B4295" s="23" t="str">
        <f aca="false">IF(ISNUMBER(Data!B4295),IF(ISERROR(AVERAGE(Data!C4295:Data!E4295)),"",(((Data!B4295-Summary!C8)/Summary!C9)-(1.87*AVERAGE(Data!C4295:Data!E4295)))),"")</f>
        <v/>
      </c>
    </row>
    <row r="4296" customFormat="false" ht="12.75" hidden="false" customHeight="false" outlineLevel="0" collapsed="false">
      <c r="A4296" s="22" t="str">
        <f aca="false">IF(Data!A4296="","",Data!A4296)</f>
        <v/>
      </c>
      <c r="B4296" s="23" t="str">
        <f aca="false">IF(ISNUMBER(Data!B4296),IF(ISERROR(AVERAGE(Data!C4296:Data!E4296)),"",(((Data!B4296-Summary!C8)/Summary!C9)-(1.87*AVERAGE(Data!C4296:Data!E4296)))),"")</f>
        <v/>
      </c>
    </row>
    <row r="4297" customFormat="false" ht="12.75" hidden="false" customHeight="false" outlineLevel="0" collapsed="false">
      <c r="A4297" s="22" t="str">
        <f aca="false">IF(Data!A4297="","",Data!A4297)</f>
        <v/>
      </c>
      <c r="B4297" s="23" t="str">
        <f aca="false">IF(ISNUMBER(Data!B4297),IF(ISERROR(AVERAGE(Data!C4297:Data!E4297)),"",(((Data!B4297-Summary!C8)/Summary!C9)-(1.87*AVERAGE(Data!C4297:Data!E4297)))),"")</f>
        <v/>
      </c>
    </row>
    <row r="4298" customFormat="false" ht="12.75" hidden="false" customHeight="false" outlineLevel="0" collapsed="false">
      <c r="A4298" s="22" t="str">
        <f aca="false">IF(Data!A4298="","",Data!A4298)</f>
        <v/>
      </c>
      <c r="B4298" s="23" t="str">
        <f aca="false">IF(ISNUMBER(Data!B4298),IF(ISERROR(AVERAGE(Data!C4298:Data!E4298)),"",(((Data!B4298-Summary!C8)/Summary!C9)-(1.87*AVERAGE(Data!C4298:Data!E4298)))),"")</f>
        <v/>
      </c>
    </row>
    <row r="4299" customFormat="false" ht="12.75" hidden="false" customHeight="false" outlineLevel="0" collapsed="false">
      <c r="A4299" s="22" t="str">
        <f aca="false">IF(Data!A4299="","",Data!A4299)</f>
        <v/>
      </c>
      <c r="B4299" s="23" t="str">
        <f aca="false">IF(ISNUMBER(Data!B4299),IF(ISERROR(AVERAGE(Data!C4299:Data!E4299)),"",(((Data!B4299-Summary!C8)/Summary!C9)-(1.87*AVERAGE(Data!C4299:Data!E4299)))),"")</f>
        <v/>
      </c>
    </row>
    <row r="4300" customFormat="false" ht="12.75" hidden="false" customHeight="false" outlineLevel="0" collapsed="false">
      <c r="A4300" s="22" t="str">
        <f aca="false">IF(Data!A4300="","",Data!A4300)</f>
        <v/>
      </c>
      <c r="B4300" s="23" t="str">
        <f aca="false">IF(ISNUMBER(Data!B4300),IF(ISERROR(AVERAGE(Data!C4300:Data!E4300)),"",(((Data!B4300-Summary!C8)/Summary!C9)-(1.87*AVERAGE(Data!C4300:Data!E4300)))),"")</f>
        <v/>
      </c>
    </row>
    <row r="4301" customFormat="false" ht="12.75" hidden="false" customHeight="false" outlineLevel="0" collapsed="false">
      <c r="A4301" s="22" t="str">
        <f aca="false">IF(Data!A4301="","",Data!A4301)</f>
        <v/>
      </c>
      <c r="B4301" s="23" t="str">
        <f aca="false">IF(ISNUMBER(Data!B4301),IF(ISERROR(AVERAGE(Data!C4301:Data!E4301)),"",(((Data!B4301-Summary!C8)/Summary!C9)-(1.87*AVERAGE(Data!C4301:Data!E4301)))),"")</f>
        <v/>
      </c>
    </row>
    <row r="4302" customFormat="false" ht="12.75" hidden="false" customHeight="false" outlineLevel="0" collapsed="false">
      <c r="A4302" s="22" t="str">
        <f aca="false">IF(Data!A4302="","",Data!A4302)</f>
        <v/>
      </c>
      <c r="B4302" s="23" t="str">
        <f aca="false">IF(ISNUMBER(Data!B4302),IF(ISERROR(AVERAGE(Data!C4302:Data!E4302)),"",(((Data!B4302-Summary!C8)/Summary!C9)-(1.87*AVERAGE(Data!C4302:Data!E4302)))),"")</f>
        <v/>
      </c>
    </row>
    <row r="4303" customFormat="false" ht="12.75" hidden="false" customHeight="false" outlineLevel="0" collapsed="false">
      <c r="A4303" s="22" t="str">
        <f aca="false">IF(Data!A4303="","",Data!A4303)</f>
        <v/>
      </c>
      <c r="B4303" s="23" t="str">
        <f aca="false">IF(ISNUMBER(Data!B4303),IF(ISERROR(AVERAGE(Data!C4303:Data!E4303)),"",(((Data!B4303-Summary!C8)/Summary!C9)-(1.87*AVERAGE(Data!C4303:Data!E4303)))),"")</f>
        <v/>
      </c>
    </row>
    <row r="4304" customFormat="false" ht="12.75" hidden="false" customHeight="false" outlineLevel="0" collapsed="false">
      <c r="A4304" s="22" t="str">
        <f aca="false">IF(Data!A4304="","",Data!A4304)</f>
        <v/>
      </c>
      <c r="B4304" s="23" t="str">
        <f aca="false">IF(ISNUMBER(Data!B4304),IF(ISERROR(AVERAGE(Data!C4304:Data!E4304)),"",(((Data!B4304-Summary!C8)/Summary!C9)-(1.87*AVERAGE(Data!C4304:Data!E4304)))),"")</f>
        <v/>
      </c>
    </row>
    <row r="4305" customFormat="false" ht="12.75" hidden="false" customHeight="false" outlineLevel="0" collapsed="false">
      <c r="A4305" s="22" t="str">
        <f aca="false">IF(Data!A4305="","",Data!A4305)</f>
        <v/>
      </c>
      <c r="B4305" s="23" t="str">
        <f aca="false">IF(ISNUMBER(Data!B4305),IF(ISERROR(AVERAGE(Data!C4305:Data!E4305)),"",(((Data!B4305-Summary!C8)/Summary!C9)-(1.87*AVERAGE(Data!C4305:Data!E4305)))),"")</f>
        <v/>
      </c>
    </row>
    <row r="4306" customFormat="false" ht="12.75" hidden="false" customHeight="false" outlineLevel="0" collapsed="false">
      <c r="A4306" s="22" t="str">
        <f aca="false">IF(Data!A4306="","",Data!A4306)</f>
        <v/>
      </c>
      <c r="B4306" s="23" t="str">
        <f aca="false">IF(ISNUMBER(Data!B4306),IF(ISERROR(AVERAGE(Data!C4306:Data!E4306)),"",(((Data!B4306-Summary!C8)/Summary!C9)-(1.87*AVERAGE(Data!C4306:Data!E4306)))),"")</f>
        <v/>
      </c>
    </row>
    <row r="4307" customFormat="false" ht="12.75" hidden="false" customHeight="false" outlineLevel="0" collapsed="false">
      <c r="A4307" s="22" t="str">
        <f aca="false">IF(Data!A4307="","",Data!A4307)</f>
        <v/>
      </c>
      <c r="B4307" s="23" t="str">
        <f aca="false">IF(ISNUMBER(Data!B4307),IF(ISERROR(AVERAGE(Data!C4307:Data!E4307)),"",(((Data!B4307-Summary!C8)/Summary!C9)-(1.87*AVERAGE(Data!C4307:Data!E4307)))),"")</f>
        <v/>
      </c>
    </row>
    <row r="4308" customFormat="false" ht="12.75" hidden="false" customHeight="false" outlineLevel="0" collapsed="false">
      <c r="A4308" s="22" t="str">
        <f aca="false">IF(Data!A4308="","",Data!A4308)</f>
        <v/>
      </c>
      <c r="B4308" s="23" t="str">
        <f aca="false">IF(ISNUMBER(Data!B4308),IF(ISERROR(AVERAGE(Data!C4308:Data!E4308)),"",(((Data!B4308-Summary!C8)/Summary!C9)-(1.87*AVERAGE(Data!C4308:Data!E4308)))),"")</f>
        <v/>
      </c>
    </row>
    <row r="4309" customFormat="false" ht="12.75" hidden="false" customHeight="false" outlineLevel="0" collapsed="false">
      <c r="A4309" s="22" t="str">
        <f aca="false">IF(Data!A4309="","",Data!A4309)</f>
        <v/>
      </c>
      <c r="B4309" s="23" t="str">
        <f aca="false">IF(ISNUMBER(Data!B4309),IF(ISERROR(AVERAGE(Data!C4309:Data!E4309)),"",(((Data!B4309-Summary!C8)/Summary!C9)-(1.87*AVERAGE(Data!C4309:Data!E4309)))),"")</f>
        <v/>
      </c>
    </row>
    <row r="4310" customFormat="false" ht="12.75" hidden="false" customHeight="false" outlineLevel="0" collapsed="false">
      <c r="A4310" s="22" t="str">
        <f aca="false">IF(Data!A4310="","",Data!A4310)</f>
        <v/>
      </c>
      <c r="B4310" s="23" t="str">
        <f aca="false">IF(ISNUMBER(Data!B4310),IF(ISERROR(AVERAGE(Data!C4310:Data!E4310)),"",(((Data!B4310-Summary!C8)/Summary!C9)-(1.87*AVERAGE(Data!C4310:Data!E4310)))),"")</f>
        <v/>
      </c>
    </row>
    <row r="4311" customFormat="false" ht="12.75" hidden="false" customHeight="false" outlineLevel="0" collapsed="false">
      <c r="A4311" s="22" t="str">
        <f aca="false">IF(Data!A4311="","",Data!A4311)</f>
        <v/>
      </c>
      <c r="B4311" s="23" t="str">
        <f aca="false">IF(ISNUMBER(Data!B4311),IF(ISERROR(AVERAGE(Data!C4311:Data!E4311)),"",(((Data!B4311-Summary!C8)/Summary!C9)-(1.87*AVERAGE(Data!C4311:Data!E4311)))),"")</f>
        <v/>
      </c>
    </row>
    <row r="4312" customFormat="false" ht="12.75" hidden="false" customHeight="false" outlineLevel="0" collapsed="false">
      <c r="A4312" s="22" t="str">
        <f aca="false">IF(Data!A4312="","",Data!A4312)</f>
        <v/>
      </c>
      <c r="B4312" s="23" t="str">
        <f aca="false">IF(ISNUMBER(Data!B4312),IF(ISERROR(AVERAGE(Data!C4312:Data!E4312)),"",(((Data!B4312-Summary!C8)/Summary!C9)-(1.87*AVERAGE(Data!C4312:Data!E4312)))),"")</f>
        <v/>
      </c>
    </row>
    <row r="4313" customFormat="false" ht="12.75" hidden="false" customHeight="false" outlineLevel="0" collapsed="false">
      <c r="A4313" s="22" t="str">
        <f aca="false">IF(Data!A4313="","",Data!A4313)</f>
        <v/>
      </c>
      <c r="B4313" s="23" t="str">
        <f aca="false">IF(ISNUMBER(Data!B4313),IF(ISERROR(AVERAGE(Data!C4313:Data!E4313)),"",(((Data!B4313-Summary!C8)/Summary!C9)-(1.87*AVERAGE(Data!C4313:Data!E4313)))),"")</f>
        <v/>
      </c>
    </row>
    <row r="4314" customFormat="false" ht="12.75" hidden="false" customHeight="false" outlineLevel="0" collapsed="false">
      <c r="A4314" s="22" t="str">
        <f aca="false">IF(Data!A4314="","",Data!A4314)</f>
        <v/>
      </c>
      <c r="B4314" s="23" t="str">
        <f aca="false">IF(ISNUMBER(Data!B4314),IF(ISERROR(AVERAGE(Data!C4314:Data!E4314)),"",(((Data!B4314-Summary!C8)/Summary!C9)-(1.87*AVERAGE(Data!C4314:Data!E4314)))),"")</f>
        <v/>
      </c>
    </row>
    <row r="4315" customFormat="false" ht="12.75" hidden="false" customHeight="false" outlineLevel="0" collapsed="false">
      <c r="A4315" s="22" t="str">
        <f aca="false">IF(Data!A4315="","",Data!A4315)</f>
        <v/>
      </c>
      <c r="B4315" s="23" t="str">
        <f aca="false">IF(ISNUMBER(Data!B4315),IF(ISERROR(AVERAGE(Data!C4315:Data!E4315)),"",(((Data!B4315-Summary!C8)/Summary!C9)-(1.87*AVERAGE(Data!C4315:Data!E4315)))),"")</f>
        <v/>
      </c>
    </row>
    <row r="4316" customFormat="false" ht="12.75" hidden="false" customHeight="false" outlineLevel="0" collapsed="false">
      <c r="A4316" s="22" t="str">
        <f aca="false">IF(Data!A4316="","",Data!A4316)</f>
        <v/>
      </c>
      <c r="B4316" s="23" t="str">
        <f aca="false">IF(ISNUMBER(Data!B4316),IF(ISERROR(AVERAGE(Data!C4316:Data!E4316)),"",(((Data!B4316-Summary!C8)/Summary!C9)-(1.87*AVERAGE(Data!C4316:Data!E4316)))),"")</f>
        <v/>
      </c>
    </row>
    <row r="4317" customFormat="false" ht="12.75" hidden="false" customHeight="false" outlineLevel="0" collapsed="false">
      <c r="A4317" s="22" t="str">
        <f aca="false">IF(Data!A4317="","",Data!A4317)</f>
        <v/>
      </c>
      <c r="B4317" s="23" t="str">
        <f aca="false">IF(ISNUMBER(Data!B4317),IF(ISERROR(AVERAGE(Data!C4317:Data!E4317)),"",(((Data!B4317-Summary!C8)/Summary!C9)-(1.87*AVERAGE(Data!C4317:Data!E4317)))),"")</f>
        <v/>
      </c>
    </row>
    <row r="4318" customFormat="false" ht="12.75" hidden="false" customHeight="false" outlineLevel="0" collapsed="false">
      <c r="A4318" s="22" t="str">
        <f aca="false">IF(Data!A4318="","",Data!A4318)</f>
        <v/>
      </c>
      <c r="B4318" s="23" t="str">
        <f aca="false">IF(ISNUMBER(Data!B4318),IF(ISERROR(AVERAGE(Data!C4318:Data!E4318)),"",(((Data!B4318-Summary!C8)/Summary!C9)-(1.87*AVERAGE(Data!C4318:Data!E4318)))),"")</f>
        <v/>
      </c>
    </row>
    <row r="4319" customFormat="false" ht="12.75" hidden="false" customHeight="false" outlineLevel="0" collapsed="false">
      <c r="A4319" s="22" t="str">
        <f aca="false">IF(Data!A4319="","",Data!A4319)</f>
        <v/>
      </c>
      <c r="B4319" s="23" t="str">
        <f aca="false">IF(ISNUMBER(Data!B4319),IF(ISERROR(AVERAGE(Data!C4319:Data!E4319)),"",(((Data!B4319-Summary!C8)/Summary!C9)-(1.87*AVERAGE(Data!C4319:Data!E4319)))),"")</f>
        <v/>
      </c>
    </row>
    <row r="4320" customFormat="false" ht="12.75" hidden="false" customHeight="false" outlineLevel="0" collapsed="false">
      <c r="A4320" s="22" t="str">
        <f aca="false">IF(Data!A4320="","",Data!A4320)</f>
        <v/>
      </c>
      <c r="B4320" s="23" t="str">
        <f aca="false">IF(ISNUMBER(Data!B4320),IF(ISERROR(AVERAGE(Data!C4320:Data!E4320)),"",(((Data!B4320-Summary!C8)/Summary!C9)-(1.87*AVERAGE(Data!C4320:Data!E4320)))),"")</f>
        <v/>
      </c>
    </row>
    <row r="4321" customFormat="false" ht="12.75" hidden="false" customHeight="false" outlineLevel="0" collapsed="false">
      <c r="A4321" s="22" t="str">
        <f aca="false">IF(Data!A4321="","",Data!A4321)</f>
        <v/>
      </c>
      <c r="B4321" s="23" t="str">
        <f aca="false">IF(ISNUMBER(Data!B4321),IF(ISERROR(AVERAGE(Data!C4321:Data!E4321)),"",(((Data!B4321-Summary!C8)/Summary!C9)-(1.87*AVERAGE(Data!C4321:Data!E4321)))),"")</f>
        <v/>
      </c>
    </row>
    <row r="4322" customFormat="false" ht="12.75" hidden="false" customHeight="false" outlineLevel="0" collapsed="false">
      <c r="A4322" s="22" t="str">
        <f aca="false">IF(Data!A4322="","",Data!A4322)</f>
        <v/>
      </c>
      <c r="B4322" s="23" t="str">
        <f aca="false">IF(ISNUMBER(Data!B4322),IF(ISERROR(AVERAGE(Data!C4322:Data!E4322)),"",(((Data!B4322-Summary!C8)/Summary!C9)-(1.87*AVERAGE(Data!C4322:Data!E4322)))),"")</f>
        <v/>
      </c>
    </row>
    <row r="4323" customFormat="false" ht="12.75" hidden="false" customHeight="false" outlineLevel="0" collapsed="false">
      <c r="A4323" s="22" t="str">
        <f aca="false">IF(Data!A4323="","",Data!A4323)</f>
        <v/>
      </c>
      <c r="B4323" s="23" t="str">
        <f aca="false">IF(ISNUMBER(Data!B4323),IF(ISERROR(AVERAGE(Data!C4323:Data!E4323)),"",(((Data!B4323-Summary!C8)/Summary!C9)-(1.87*AVERAGE(Data!C4323:Data!E4323)))),"")</f>
        <v/>
      </c>
    </row>
    <row r="4324" customFormat="false" ht="12.75" hidden="false" customHeight="false" outlineLevel="0" collapsed="false">
      <c r="A4324" s="22" t="str">
        <f aca="false">IF(Data!A4324="","",Data!A4324)</f>
        <v/>
      </c>
      <c r="B4324" s="23" t="str">
        <f aca="false">IF(ISNUMBER(Data!B4324),IF(ISERROR(AVERAGE(Data!C4324:Data!E4324)),"",(((Data!B4324-Summary!C8)/Summary!C9)-(1.87*AVERAGE(Data!C4324:Data!E4324)))),"")</f>
        <v/>
      </c>
    </row>
    <row r="4325" customFormat="false" ht="12.75" hidden="false" customHeight="false" outlineLevel="0" collapsed="false">
      <c r="A4325" s="22" t="str">
        <f aca="false">IF(Data!A4325="","",Data!A4325)</f>
        <v/>
      </c>
      <c r="B4325" s="23" t="str">
        <f aca="false">IF(ISNUMBER(Data!B4325),IF(ISERROR(AVERAGE(Data!C4325:Data!E4325)),"",(((Data!B4325-Summary!C8)/Summary!C9)-(1.87*AVERAGE(Data!C4325:Data!E4325)))),"")</f>
        <v/>
      </c>
    </row>
    <row r="4326" customFormat="false" ht="12.75" hidden="false" customHeight="false" outlineLevel="0" collapsed="false">
      <c r="A4326" s="22" t="str">
        <f aca="false">IF(Data!A4326="","",Data!A4326)</f>
        <v/>
      </c>
      <c r="B4326" s="23" t="str">
        <f aca="false">IF(ISNUMBER(Data!B4326),IF(ISERROR(AVERAGE(Data!C4326:Data!E4326)),"",(((Data!B4326-Summary!C8)/Summary!C9)-(1.87*AVERAGE(Data!C4326:Data!E4326)))),"")</f>
        <v/>
      </c>
    </row>
    <row r="4327" customFormat="false" ht="12.75" hidden="false" customHeight="false" outlineLevel="0" collapsed="false">
      <c r="A4327" s="22" t="str">
        <f aca="false">IF(Data!A4327="","",Data!A4327)</f>
        <v/>
      </c>
      <c r="B4327" s="23" t="str">
        <f aca="false">IF(ISNUMBER(Data!B4327),IF(ISERROR(AVERAGE(Data!C4327:Data!E4327)),"",(((Data!B4327-Summary!C8)/Summary!C9)-(1.87*AVERAGE(Data!C4327:Data!E4327)))),"")</f>
        <v/>
      </c>
    </row>
    <row r="4328" customFormat="false" ht="12.75" hidden="false" customHeight="false" outlineLevel="0" collapsed="false">
      <c r="A4328" s="22" t="str">
        <f aca="false">IF(Data!A4328="","",Data!A4328)</f>
        <v/>
      </c>
      <c r="B4328" s="23" t="str">
        <f aca="false">IF(ISNUMBER(Data!B4328),IF(ISERROR(AVERAGE(Data!C4328:Data!E4328)),"",(((Data!B4328-Summary!C8)/Summary!C9)-(1.87*AVERAGE(Data!C4328:Data!E4328)))),"")</f>
        <v/>
      </c>
    </row>
    <row r="4329" customFormat="false" ht="12.75" hidden="false" customHeight="false" outlineLevel="0" collapsed="false">
      <c r="A4329" s="22" t="str">
        <f aca="false">IF(Data!A4329="","",Data!A4329)</f>
        <v/>
      </c>
      <c r="B4329" s="23" t="str">
        <f aca="false">IF(ISNUMBER(Data!B4329),IF(ISERROR(AVERAGE(Data!C4329:Data!E4329)),"",(((Data!B4329-Summary!C8)/Summary!C9)-(1.87*AVERAGE(Data!C4329:Data!E4329)))),"")</f>
        <v/>
      </c>
    </row>
    <row r="4330" customFormat="false" ht="12.75" hidden="false" customHeight="false" outlineLevel="0" collapsed="false">
      <c r="A4330" s="22" t="str">
        <f aca="false">IF(Data!A4330="","",Data!A4330)</f>
        <v/>
      </c>
      <c r="B4330" s="23" t="str">
        <f aca="false">IF(ISNUMBER(Data!B4330),IF(ISERROR(AVERAGE(Data!C4330:Data!E4330)),"",(((Data!B4330-Summary!C8)/Summary!C9)-(1.87*AVERAGE(Data!C4330:Data!E4330)))),"")</f>
        <v/>
      </c>
    </row>
    <row r="4331" customFormat="false" ht="12.75" hidden="false" customHeight="false" outlineLevel="0" collapsed="false">
      <c r="A4331" s="22" t="str">
        <f aca="false">IF(Data!A4331="","",Data!A4331)</f>
        <v/>
      </c>
      <c r="B4331" s="23" t="str">
        <f aca="false">IF(ISNUMBER(Data!B4331),IF(ISERROR(AVERAGE(Data!C4331:Data!E4331)),"",(((Data!B4331-Summary!C8)/Summary!C9)-(1.87*AVERAGE(Data!C4331:Data!E4331)))),"")</f>
        <v/>
      </c>
    </row>
    <row r="4332" customFormat="false" ht="12.75" hidden="false" customHeight="false" outlineLevel="0" collapsed="false">
      <c r="A4332" s="22" t="str">
        <f aca="false">IF(Data!A4332="","",Data!A4332)</f>
        <v/>
      </c>
      <c r="B4332" s="23" t="str">
        <f aca="false">IF(ISNUMBER(Data!B4332),IF(ISERROR(AVERAGE(Data!C4332:Data!E4332)),"",(((Data!B4332-Summary!C8)/Summary!C9)-(1.87*AVERAGE(Data!C4332:Data!E4332)))),"")</f>
        <v/>
      </c>
    </row>
    <row r="4333" customFormat="false" ht="12.75" hidden="false" customHeight="false" outlineLevel="0" collapsed="false">
      <c r="A4333" s="22" t="str">
        <f aca="false">IF(Data!A4333="","",Data!A4333)</f>
        <v/>
      </c>
      <c r="B4333" s="23" t="str">
        <f aca="false">IF(ISNUMBER(Data!B4333),IF(ISERROR(AVERAGE(Data!C4333:Data!E4333)),"",(((Data!B4333-Summary!C8)/Summary!C9)-(1.87*AVERAGE(Data!C4333:Data!E4333)))),"")</f>
        <v/>
      </c>
    </row>
    <row r="4334" customFormat="false" ht="12.75" hidden="false" customHeight="false" outlineLevel="0" collapsed="false">
      <c r="A4334" s="22" t="str">
        <f aca="false">IF(Data!A4334="","",Data!A4334)</f>
        <v/>
      </c>
      <c r="B4334" s="23" t="str">
        <f aca="false">IF(ISNUMBER(Data!B4334),IF(ISERROR(AVERAGE(Data!C4334:Data!E4334)),"",(((Data!B4334-Summary!C8)/Summary!C9)-(1.87*AVERAGE(Data!C4334:Data!E4334)))),"")</f>
        <v/>
      </c>
    </row>
    <row r="4335" customFormat="false" ht="12.75" hidden="false" customHeight="false" outlineLevel="0" collapsed="false">
      <c r="A4335" s="22" t="str">
        <f aca="false">IF(Data!A4335="","",Data!A4335)</f>
        <v/>
      </c>
      <c r="B4335" s="23" t="str">
        <f aca="false">IF(ISNUMBER(Data!B4335),IF(ISERROR(AVERAGE(Data!C4335:Data!E4335)),"",(((Data!B4335-Summary!C8)/Summary!C9)-(1.87*AVERAGE(Data!C4335:Data!E4335)))),"")</f>
        <v/>
      </c>
    </row>
    <row r="4336" customFormat="false" ht="12.75" hidden="false" customHeight="false" outlineLevel="0" collapsed="false">
      <c r="A4336" s="22" t="str">
        <f aca="false">IF(Data!A4336="","",Data!A4336)</f>
        <v/>
      </c>
      <c r="B4336" s="23" t="str">
        <f aca="false">IF(ISNUMBER(Data!B4336),IF(ISERROR(AVERAGE(Data!C4336:Data!E4336)),"",(((Data!B4336-Summary!C8)/Summary!C9)-(1.87*AVERAGE(Data!C4336:Data!E4336)))),"")</f>
        <v/>
      </c>
    </row>
    <row r="4337" customFormat="false" ht="12.75" hidden="false" customHeight="false" outlineLevel="0" collapsed="false">
      <c r="A4337" s="22" t="str">
        <f aca="false">IF(Data!A4337="","",Data!A4337)</f>
        <v/>
      </c>
      <c r="B4337" s="23" t="str">
        <f aca="false">IF(ISNUMBER(Data!B4337),IF(ISERROR(AVERAGE(Data!C4337:Data!E4337)),"",(((Data!B4337-Summary!C8)/Summary!C9)-(1.87*AVERAGE(Data!C4337:Data!E4337)))),"")</f>
        <v/>
      </c>
    </row>
    <row r="4338" customFormat="false" ht="12.75" hidden="false" customHeight="false" outlineLevel="0" collapsed="false">
      <c r="A4338" s="22" t="str">
        <f aca="false">IF(Data!A4338="","",Data!A4338)</f>
        <v/>
      </c>
      <c r="B4338" s="23" t="str">
        <f aca="false">IF(ISNUMBER(Data!B4338),IF(ISERROR(AVERAGE(Data!C4338:Data!E4338)),"",(((Data!B4338-Summary!C8)/Summary!C9)-(1.87*AVERAGE(Data!C4338:Data!E4338)))),"")</f>
        <v/>
      </c>
    </row>
    <row r="4339" customFormat="false" ht="12.75" hidden="false" customHeight="false" outlineLevel="0" collapsed="false">
      <c r="A4339" s="22" t="str">
        <f aca="false">IF(Data!A4339="","",Data!A4339)</f>
        <v/>
      </c>
      <c r="B4339" s="23" t="str">
        <f aca="false">IF(ISNUMBER(Data!B4339),IF(ISERROR(AVERAGE(Data!C4339:Data!E4339)),"",(((Data!B4339-Summary!C8)/Summary!C9)-(1.87*AVERAGE(Data!C4339:Data!E4339)))),"")</f>
        <v/>
      </c>
    </row>
    <row r="4340" customFormat="false" ht="12.75" hidden="false" customHeight="false" outlineLevel="0" collapsed="false">
      <c r="A4340" s="22" t="str">
        <f aca="false">IF(Data!A4340="","",Data!A4340)</f>
        <v/>
      </c>
      <c r="B4340" s="23" t="str">
        <f aca="false">IF(ISNUMBER(Data!B4340),IF(ISERROR(AVERAGE(Data!C4340:Data!E4340)),"",(((Data!B4340-Summary!C8)/Summary!C9)-(1.87*AVERAGE(Data!C4340:Data!E4340)))),"")</f>
        <v/>
      </c>
    </row>
    <row r="4341" customFormat="false" ht="12.75" hidden="false" customHeight="false" outlineLevel="0" collapsed="false">
      <c r="A4341" s="22" t="str">
        <f aca="false">IF(Data!A4341="","",Data!A4341)</f>
        <v/>
      </c>
      <c r="B4341" s="23" t="str">
        <f aca="false">IF(ISNUMBER(Data!B4341),IF(ISERROR(AVERAGE(Data!C4341:Data!E4341)),"",(((Data!B4341-Summary!C8)/Summary!C9)-(1.87*AVERAGE(Data!C4341:Data!E4341)))),"")</f>
        <v/>
      </c>
    </row>
    <row r="4342" customFormat="false" ht="12.75" hidden="false" customHeight="false" outlineLevel="0" collapsed="false">
      <c r="A4342" s="22" t="str">
        <f aca="false">IF(Data!A4342="","",Data!A4342)</f>
        <v/>
      </c>
      <c r="B4342" s="23" t="str">
        <f aca="false">IF(ISNUMBER(Data!B4342),IF(ISERROR(AVERAGE(Data!C4342:Data!E4342)),"",(((Data!B4342-Summary!C8)/Summary!C9)-(1.87*AVERAGE(Data!C4342:Data!E4342)))),"")</f>
        <v/>
      </c>
    </row>
    <row r="4343" customFormat="false" ht="12.75" hidden="false" customHeight="false" outlineLevel="0" collapsed="false">
      <c r="A4343" s="22" t="str">
        <f aca="false">IF(Data!A4343="","",Data!A4343)</f>
        <v/>
      </c>
      <c r="B4343" s="23" t="str">
        <f aca="false">IF(ISNUMBER(Data!B4343),IF(ISERROR(AVERAGE(Data!C4343:Data!E4343)),"",(((Data!B4343-Summary!C8)/Summary!C9)-(1.87*AVERAGE(Data!C4343:Data!E4343)))),"")</f>
        <v/>
      </c>
    </row>
    <row r="4344" customFormat="false" ht="12.75" hidden="false" customHeight="false" outlineLevel="0" collapsed="false">
      <c r="A4344" s="22" t="str">
        <f aca="false">IF(Data!A4344="","",Data!A4344)</f>
        <v/>
      </c>
      <c r="B4344" s="23" t="str">
        <f aca="false">IF(ISNUMBER(Data!B4344),IF(ISERROR(AVERAGE(Data!C4344:Data!E4344)),"",(((Data!B4344-Summary!C8)/Summary!C9)-(1.87*AVERAGE(Data!C4344:Data!E4344)))),"")</f>
        <v/>
      </c>
    </row>
    <row r="4345" customFormat="false" ht="12.75" hidden="false" customHeight="false" outlineLevel="0" collapsed="false">
      <c r="A4345" s="22" t="str">
        <f aca="false">IF(Data!A4345="","",Data!A4345)</f>
        <v/>
      </c>
      <c r="B4345" s="23" t="str">
        <f aca="false">IF(ISNUMBER(Data!B4345),IF(ISERROR(AVERAGE(Data!C4345:Data!E4345)),"",(((Data!B4345-Summary!C8)/Summary!C9)-(1.87*AVERAGE(Data!C4345:Data!E4345)))),"")</f>
        <v/>
      </c>
    </row>
    <row r="4346" customFormat="false" ht="12.75" hidden="false" customHeight="false" outlineLevel="0" collapsed="false">
      <c r="A4346" s="22" t="str">
        <f aca="false">IF(Data!A4346="","",Data!A4346)</f>
        <v/>
      </c>
      <c r="B4346" s="23" t="str">
        <f aca="false">IF(ISNUMBER(Data!B4346),IF(ISERROR(AVERAGE(Data!C4346:Data!E4346)),"",(((Data!B4346-Summary!C8)/Summary!C9)-(1.87*AVERAGE(Data!C4346:Data!E4346)))),"")</f>
        <v/>
      </c>
    </row>
    <row r="4347" customFormat="false" ht="12.75" hidden="false" customHeight="false" outlineLevel="0" collapsed="false">
      <c r="A4347" s="22" t="str">
        <f aca="false">IF(Data!A4347="","",Data!A4347)</f>
        <v/>
      </c>
      <c r="B4347" s="23" t="str">
        <f aca="false">IF(ISNUMBER(Data!B4347),IF(ISERROR(AVERAGE(Data!C4347:Data!E4347)),"",(((Data!B4347-Summary!C8)/Summary!C9)-(1.87*AVERAGE(Data!C4347:Data!E4347)))),"")</f>
        <v/>
      </c>
    </row>
    <row r="4348" customFormat="false" ht="12.75" hidden="false" customHeight="false" outlineLevel="0" collapsed="false">
      <c r="A4348" s="22" t="str">
        <f aca="false">IF(Data!A4348="","",Data!A4348)</f>
        <v/>
      </c>
      <c r="B4348" s="23" t="str">
        <f aca="false">IF(ISNUMBER(Data!B4348),IF(ISERROR(AVERAGE(Data!C4348:Data!E4348)),"",(((Data!B4348-Summary!C8)/Summary!C9)-(1.87*AVERAGE(Data!C4348:Data!E4348)))),"")</f>
        <v/>
      </c>
    </row>
    <row r="4349" customFormat="false" ht="12.75" hidden="false" customHeight="false" outlineLevel="0" collapsed="false">
      <c r="A4349" s="22" t="str">
        <f aca="false">IF(Data!A4349="","",Data!A4349)</f>
        <v/>
      </c>
      <c r="B4349" s="23" t="str">
        <f aca="false">IF(ISNUMBER(Data!B4349),IF(ISERROR(AVERAGE(Data!C4349:Data!E4349)),"",(((Data!B4349-Summary!C8)/Summary!C9)-(1.87*AVERAGE(Data!C4349:Data!E4349)))),"")</f>
        <v/>
      </c>
    </row>
    <row r="4350" customFormat="false" ht="12.75" hidden="false" customHeight="false" outlineLevel="0" collapsed="false">
      <c r="A4350" s="22" t="str">
        <f aca="false">IF(Data!A4350="","",Data!A4350)</f>
        <v/>
      </c>
      <c r="B4350" s="23" t="str">
        <f aca="false">IF(ISNUMBER(Data!B4350),IF(ISERROR(AVERAGE(Data!C4350:Data!E4350)),"",(((Data!B4350-Summary!C8)/Summary!C9)-(1.87*AVERAGE(Data!C4350:Data!E4350)))),"")</f>
        <v/>
      </c>
    </row>
    <row r="4351" customFormat="false" ht="12.75" hidden="false" customHeight="false" outlineLevel="0" collapsed="false">
      <c r="A4351" s="22" t="str">
        <f aca="false">IF(Data!A4351="","",Data!A4351)</f>
        <v/>
      </c>
      <c r="B4351" s="23" t="str">
        <f aca="false">IF(ISNUMBER(Data!B4351),IF(ISERROR(AVERAGE(Data!C4351:Data!E4351)),"",(((Data!B4351-Summary!C8)/Summary!C9)-(1.87*AVERAGE(Data!C4351:Data!E4351)))),"")</f>
        <v/>
      </c>
    </row>
    <row r="4352" customFormat="false" ht="12.75" hidden="false" customHeight="false" outlineLevel="0" collapsed="false">
      <c r="A4352" s="22" t="str">
        <f aca="false">IF(Data!A4352="","",Data!A4352)</f>
        <v/>
      </c>
      <c r="B4352" s="23" t="str">
        <f aca="false">IF(ISNUMBER(Data!B4352),IF(ISERROR(AVERAGE(Data!C4352:Data!E4352)),"",(((Data!B4352-Summary!C8)/Summary!C9)-(1.87*AVERAGE(Data!C4352:Data!E4352)))),"")</f>
        <v/>
      </c>
    </row>
    <row r="4353" customFormat="false" ht="12.75" hidden="false" customHeight="false" outlineLevel="0" collapsed="false">
      <c r="A4353" s="22" t="str">
        <f aca="false">IF(Data!A4353="","",Data!A4353)</f>
        <v/>
      </c>
      <c r="B4353" s="23" t="str">
        <f aca="false">IF(ISNUMBER(Data!B4353),IF(ISERROR(AVERAGE(Data!C4353:Data!E4353)),"",(((Data!B4353-Summary!C8)/Summary!C9)-(1.87*AVERAGE(Data!C4353:Data!E4353)))),"")</f>
        <v/>
      </c>
    </row>
    <row r="4354" customFormat="false" ht="12.75" hidden="false" customHeight="false" outlineLevel="0" collapsed="false">
      <c r="A4354" s="22" t="str">
        <f aca="false">IF(Data!A4354="","",Data!A4354)</f>
        <v/>
      </c>
      <c r="B4354" s="23" t="str">
        <f aca="false">IF(ISNUMBER(Data!B4354),IF(ISERROR(AVERAGE(Data!C4354:Data!E4354)),"",(((Data!B4354-Summary!C8)/Summary!C9)-(1.87*AVERAGE(Data!C4354:Data!E4354)))),"")</f>
        <v/>
      </c>
    </row>
    <row r="4355" customFormat="false" ht="12.75" hidden="false" customHeight="false" outlineLevel="0" collapsed="false">
      <c r="A4355" s="22" t="str">
        <f aca="false">IF(Data!A4355="","",Data!A4355)</f>
        <v/>
      </c>
      <c r="B4355" s="23" t="str">
        <f aca="false">IF(ISNUMBER(Data!B4355),IF(ISERROR(AVERAGE(Data!C4355:Data!E4355)),"",(((Data!B4355-Summary!C8)/Summary!C9)-(1.87*AVERAGE(Data!C4355:Data!E4355)))),"")</f>
        <v/>
      </c>
    </row>
    <row r="4356" customFormat="false" ht="12.75" hidden="false" customHeight="false" outlineLevel="0" collapsed="false">
      <c r="A4356" s="22" t="str">
        <f aca="false">IF(Data!A4356="","",Data!A4356)</f>
        <v/>
      </c>
      <c r="B4356" s="23" t="str">
        <f aca="false">IF(ISNUMBER(Data!B4356),IF(ISERROR(AVERAGE(Data!C4356:Data!E4356)),"",(((Data!B4356-Summary!C8)/Summary!C9)-(1.87*AVERAGE(Data!C4356:Data!E4356)))),"")</f>
        <v/>
      </c>
    </row>
    <row r="4357" customFormat="false" ht="12.75" hidden="false" customHeight="false" outlineLevel="0" collapsed="false">
      <c r="A4357" s="22" t="str">
        <f aca="false">IF(Data!A4357="","",Data!A4357)</f>
        <v/>
      </c>
      <c r="B4357" s="23" t="str">
        <f aca="false">IF(ISNUMBER(Data!B4357),IF(ISERROR(AVERAGE(Data!C4357:Data!E4357)),"",(((Data!B4357-Summary!C8)/Summary!C9)-(1.87*AVERAGE(Data!C4357:Data!E4357)))),"")</f>
        <v/>
      </c>
    </row>
    <row r="4358" customFormat="false" ht="12.75" hidden="false" customHeight="false" outlineLevel="0" collapsed="false">
      <c r="A4358" s="22" t="str">
        <f aca="false">IF(Data!A4358="","",Data!A4358)</f>
        <v/>
      </c>
      <c r="B4358" s="23" t="str">
        <f aca="false">IF(ISNUMBER(Data!B4358),IF(ISERROR(AVERAGE(Data!C4358:Data!E4358)),"",(((Data!B4358-Summary!C8)/Summary!C9)-(1.87*AVERAGE(Data!C4358:Data!E4358)))),"")</f>
        <v/>
      </c>
    </row>
    <row r="4359" customFormat="false" ht="12.75" hidden="false" customHeight="false" outlineLevel="0" collapsed="false">
      <c r="A4359" s="22" t="str">
        <f aca="false">IF(Data!A4359="","",Data!A4359)</f>
        <v/>
      </c>
      <c r="B4359" s="23" t="str">
        <f aca="false">IF(ISNUMBER(Data!B4359),IF(ISERROR(AVERAGE(Data!C4359:Data!E4359)),"",(((Data!B4359-Summary!C8)/Summary!C9)-(1.87*AVERAGE(Data!C4359:Data!E4359)))),"")</f>
        <v/>
      </c>
    </row>
    <row r="4360" customFormat="false" ht="12.75" hidden="false" customHeight="false" outlineLevel="0" collapsed="false">
      <c r="A4360" s="22" t="str">
        <f aca="false">IF(Data!A4360="","",Data!A4360)</f>
        <v/>
      </c>
      <c r="B4360" s="23" t="str">
        <f aca="false">IF(ISNUMBER(Data!B4360),IF(ISERROR(AVERAGE(Data!C4360:Data!E4360)),"",(((Data!B4360-Summary!C8)/Summary!C9)-(1.87*AVERAGE(Data!C4360:Data!E4360)))),"")</f>
        <v/>
      </c>
    </row>
    <row r="4361" customFormat="false" ht="12.75" hidden="false" customHeight="false" outlineLevel="0" collapsed="false">
      <c r="A4361" s="22" t="str">
        <f aca="false">IF(Data!A4361="","",Data!A4361)</f>
        <v/>
      </c>
      <c r="B4361" s="23" t="str">
        <f aca="false">IF(ISNUMBER(Data!B4361),IF(ISERROR(AVERAGE(Data!C4361:Data!E4361)),"",(((Data!B4361-Summary!C8)/Summary!C9)-(1.87*AVERAGE(Data!C4361:Data!E4361)))),"")</f>
        <v/>
      </c>
    </row>
    <row r="4362" customFormat="false" ht="12.75" hidden="false" customHeight="false" outlineLevel="0" collapsed="false">
      <c r="A4362" s="22" t="str">
        <f aca="false">IF(Data!A4362="","",Data!A4362)</f>
        <v/>
      </c>
      <c r="B4362" s="23" t="str">
        <f aca="false">IF(ISNUMBER(Data!B4362),IF(ISERROR(AVERAGE(Data!C4362:Data!E4362)),"",(((Data!B4362-Summary!C8)/Summary!C9)-(1.87*AVERAGE(Data!C4362:Data!E4362)))),"")</f>
        <v/>
      </c>
    </row>
    <row r="4363" customFormat="false" ht="12.75" hidden="false" customHeight="false" outlineLevel="0" collapsed="false">
      <c r="A4363" s="22" t="str">
        <f aca="false">IF(Data!A4363="","",Data!A4363)</f>
        <v/>
      </c>
      <c r="B4363" s="23" t="str">
        <f aca="false">IF(ISNUMBER(Data!B4363),IF(ISERROR(AVERAGE(Data!C4363:Data!E4363)),"",(((Data!B4363-Summary!C8)/Summary!C9)-(1.87*AVERAGE(Data!C4363:Data!E4363)))),"")</f>
        <v/>
      </c>
    </row>
    <row r="4364" customFormat="false" ht="12.75" hidden="false" customHeight="false" outlineLevel="0" collapsed="false">
      <c r="A4364" s="22" t="str">
        <f aca="false">IF(Data!A4364="","",Data!A4364)</f>
        <v/>
      </c>
      <c r="B4364" s="23" t="str">
        <f aca="false">IF(ISNUMBER(Data!B4364),IF(ISERROR(AVERAGE(Data!C4364:Data!E4364)),"",(((Data!B4364-Summary!C8)/Summary!C9)-(1.87*AVERAGE(Data!C4364:Data!E4364)))),"")</f>
        <v/>
      </c>
    </row>
    <row r="4365" customFormat="false" ht="12.75" hidden="false" customHeight="false" outlineLevel="0" collapsed="false">
      <c r="A4365" s="22" t="str">
        <f aca="false">IF(Data!A4365="","",Data!A4365)</f>
        <v/>
      </c>
      <c r="B4365" s="23" t="str">
        <f aca="false">IF(ISNUMBER(Data!B4365),IF(ISERROR(AVERAGE(Data!C4365:Data!E4365)),"",(((Data!B4365-Summary!C8)/Summary!C9)-(1.87*AVERAGE(Data!C4365:Data!E4365)))),"")</f>
        <v/>
      </c>
    </row>
    <row r="4366" customFormat="false" ht="12.75" hidden="false" customHeight="false" outlineLevel="0" collapsed="false">
      <c r="A4366" s="22" t="str">
        <f aca="false">IF(Data!A4366="","",Data!A4366)</f>
        <v/>
      </c>
      <c r="B4366" s="23" t="str">
        <f aca="false">IF(ISNUMBER(Data!B4366),IF(ISERROR(AVERAGE(Data!C4366:Data!E4366)),"",(((Data!B4366-Summary!C8)/Summary!C9)-(1.87*AVERAGE(Data!C4366:Data!E4366)))),"")</f>
        <v/>
      </c>
    </row>
    <row r="4367" customFormat="false" ht="12.75" hidden="false" customHeight="false" outlineLevel="0" collapsed="false">
      <c r="A4367" s="22" t="str">
        <f aca="false">IF(Data!A4367="","",Data!A4367)</f>
        <v/>
      </c>
      <c r="B4367" s="23" t="str">
        <f aca="false">IF(ISNUMBER(Data!B4367),IF(ISERROR(AVERAGE(Data!C4367:Data!E4367)),"",(((Data!B4367-Summary!C8)/Summary!C9)-(1.87*AVERAGE(Data!C4367:Data!E4367)))),"")</f>
        <v/>
      </c>
    </row>
    <row r="4368" customFormat="false" ht="12.75" hidden="false" customHeight="false" outlineLevel="0" collapsed="false">
      <c r="A4368" s="22" t="str">
        <f aca="false">IF(Data!A4368="","",Data!A4368)</f>
        <v/>
      </c>
      <c r="B4368" s="23" t="str">
        <f aca="false">IF(ISNUMBER(Data!B4368),IF(ISERROR(AVERAGE(Data!C4368:Data!E4368)),"",(((Data!B4368-Summary!C8)/Summary!C9)-(1.87*AVERAGE(Data!C4368:Data!E4368)))),"")</f>
        <v/>
      </c>
    </row>
    <row r="4369" customFormat="false" ht="12.75" hidden="false" customHeight="false" outlineLevel="0" collapsed="false">
      <c r="A4369" s="22" t="str">
        <f aca="false">IF(Data!A4369="","",Data!A4369)</f>
        <v/>
      </c>
      <c r="B4369" s="23" t="str">
        <f aca="false">IF(ISNUMBER(Data!B4369),IF(ISERROR(AVERAGE(Data!C4369:Data!E4369)),"",(((Data!B4369-Summary!C8)/Summary!C9)-(1.87*AVERAGE(Data!C4369:Data!E4369)))),"")</f>
        <v/>
      </c>
    </row>
    <row r="4370" customFormat="false" ht="12.75" hidden="false" customHeight="false" outlineLevel="0" collapsed="false">
      <c r="A4370" s="22" t="str">
        <f aca="false">IF(Data!A4370="","",Data!A4370)</f>
        <v/>
      </c>
      <c r="B4370" s="23" t="str">
        <f aca="false">IF(ISNUMBER(Data!B4370),IF(ISERROR(AVERAGE(Data!C4370:Data!E4370)),"",(((Data!B4370-Summary!C8)/Summary!C9)-(1.87*AVERAGE(Data!C4370:Data!E4370)))),"")</f>
        <v/>
      </c>
    </row>
    <row r="4371" customFormat="false" ht="12.75" hidden="false" customHeight="false" outlineLevel="0" collapsed="false">
      <c r="A4371" s="22" t="str">
        <f aca="false">IF(Data!A4371="","",Data!A4371)</f>
        <v/>
      </c>
      <c r="B4371" s="23" t="str">
        <f aca="false">IF(ISNUMBER(Data!B4371),IF(ISERROR(AVERAGE(Data!C4371:Data!E4371)),"",(((Data!B4371-Summary!C8)/Summary!C9)-(1.87*AVERAGE(Data!C4371:Data!E4371)))),"")</f>
        <v/>
      </c>
    </row>
    <row r="4372" customFormat="false" ht="12.75" hidden="false" customHeight="false" outlineLevel="0" collapsed="false">
      <c r="A4372" s="22" t="str">
        <f aca="false">IF(Data!A4372="","",Data!A4372)</f>
        <v/>
      </c>
      <c r="B4372" s="23" t="str">
        <f aca="false">IF(ISNUMBER(Data!B4372),IF(ISERROR(AVERAGE(Data!C4372:Data!E4372)),"",(((Data!B4372-Summary!C8)/Summary!C9)-(1.87*AVERAGE(Data!C4372:Data!E4372)))),"")</f>
        <v/>
      </c>
    </row>
    <row r="4373" customFormat="false" ht="12.75" hidden="false" customHeight="false" outlineLevel="0" collapsed="false">
      <c r="A4373" s="22" t="str">
        <f aca="false">IF(Data!A4373="","",Data!A4373)</f>
        <v/>
      </c>
      <c r="B4373" s="23" t="str">
        <f aca="false">IF(ISNUMBER(Data!B4373),IF(ISERROR(AVERAGE(Data!C4373:Data!E4373)),"",(((Data!B4373-Summary!C8)/Summary!C9)-(1.87*AVERAGE(Data!C4373:Data!E4373)))),"")</f>
        <v/>
      </c>
    </row>
    <row r="4374" customFormat="false" ht="12.75" hidden="false" customHeight="false" outlineLevel="0" collapsed="false">
      <c r="A4374" s="22" t="str">
        <f aca="false">IF(Data!A4374="","",Data!A4374)</f>
        <v/>
      </c>
      <c r="B4374" s="23" t="str">
        <f aca="false">IF(ISNUMBER(Data!B4374),IF(ISERROR(AVERAGE(Data!C4374:Data!E4374)),"",(((Data!B4374-Summary!C8)/Summary!C9)-(1.87*AVERAGE(Data!C4374:Data!E4374)))),"")</f>
        <v/>
      </c>
    </row>
    <row r="4375" customFormat="false" ht="12.75" hidden="false" customHeight="false" outlineLevel="0" collapsed="false">
      <c r="A4375" s="22" t="str">
        <f aca="false">IF(Data!A4375="","",Data!A4375)</f>
        <v/>
      </c>
      <c r="B4375" s="23" t="str">
        <f aca="false">IF(ISNUMBER(Data!B4375),IF(ISERROR(AVERAGE(Data!C4375:Data!E4375)),"",(((Data!B4375-Summary!C8)/Summary!C9)-(1.87*AVERAGE(Data!C4375:Data!E4375)))),"")</f>
        <v/>
      </c>
    </row>
    <row r="4376" customFormat="false" ht="12.75" hidden="false" customHeight="false" outlineLevel="0" collapsed="false">
      <c r="A4376" s="22" t="str">
        <f aca="false">IF(Data!A4376="","",Data!A4376)</f>
        <v/>
      </c>
      <c r="B4376" s="23" t="str">
        <f aca="false">IF(ISNUMBER(Data!B4376),IF(ISERROR(AVERAGE(Data!C4376:Data!E4376)),"",(((Data!B4376-Summary!C8)/Summary!C9)-(1.87*AVERAGE(Data!C4376:Data!E4376)))),"")</f>
        <v/>
      </c>
    </row>
    <row r="4377" customFormat="false" ht="12.75" hidden="false" customHeight="false" outlineLevel="0" collapsed="false">
      <c r="A4377" s="22" t="str">
        <f aca="false">IF(Data!A4377="","",Data!A4377)</f>
        <v/>
      </c>
      <c r="B4377" s="23" t="str">
        <f aca="false">IF(ISNUMBER(Data!B4377),IF(ISERROR(AVERAGE(Data!C4377:Data!E4377)),"",(((Data!B4377-Summary!C8)/Summary!C9)-(1.87*AVERAGE(Data!C4377:Data!E4377)))),"")</f>
        <v/>
      </c>
    </row>
    <row r="4378" customFormat="false" ht="12.75" hidden="false" customHeight="false" outlineLevel="0" collapsed="false">
      <c r="A4378" s="22" t="str">
        <f aca="false">IF(Data!A4378="","",Data!A4378)</f>
        <v/>
      </c>
      <c r="B4378" s="23" t="str">
        <f aca="false">IF(ISNUMBER(Data!B4378),IF(ISERROR(AVERAGE(Data!C4378:Data!E4378)),"",(((Data!B4378-Summary!C8)/Summary!C9)-(1.87*AVERAGE(Data!C4378:Data!E4378)))),"")</f>
        <v/>
      </c>
    </row>
    <row r="4379" customFormat="false" ht="12.75" hidden="false" customHeight="false" outlineLevel="0" collapsed="false">
      <c r="A4379" s="22" t="str">
        <f aca="false">IF(Data!A4379="","",Data!A4379)</f>
        <v/>
      </c>
      <c r="B4379" s="23" t="str">
        <f aca="false">IF(ISNUMBER(Data!B4379),IF(ISERROR(AVERAGE(Data!C4379:Data!E4379)),"",(((Data!B4379-Summary!C8)/Summary!C9)-(1.87*AVERAGE(Data!C4379:Data!E4379)))),"")</f>
        <v/>
      </c>
    </row>
    <row r="4380" customFormat="false" ht="12.75" hidden="false" customHeight="false" outlineLevel="0" collapsed="false">
      <c r="A4380" s="22" t="str">
        <f aca="false">IF(Data!A4380="","",Data!A4380)</f>
        <v/>
      </c>
      <c r="B4380" s="23" t="str">
        <f aca="false">IF(ISNUMBER(Data!B4380),IF(ISERROR(AVERAGE(Data!C4380:Data!E4380)),"",(((Data!B4380-Summary!C8)/Summary!C9)-(1.87*AVERAGE(Data!C4380:Data!E4380)))),"")</f>
        <v/>
      </c>
    </row>
    <row r="4381" customFormat="false" ht="12.75" hidden="false" customHeight="false" outlineLevel="0" collapsed="false">
      <c r="A4381" s="22" t="str">
        <f aca="false">IF(Data!A4381="","",Data!A4381)</f>
        <v/>
      </c>
      <c r="B4381" s="23" t="str">
        <f aca="false">IF(ISNUMBER(Data!B4381),IF(ISERROR(AVERAGE(Data!C4381:Data!E4381)),"",(((Data!B4381-Summary!C8)/Summary!C9)-(1.87*AVERAGE(Data!C4381:Data!E4381)))),"")</f>
        <v/>
      </c>
    </row>
    <row r="4382" customFormat="false" ht="12.75" hidden="false" customHeight="false" outlineLevel="0" collapsed="false">
      <c r="A4382" s="22" t="str">
        <f aca="false">IF(Data!A4382="","",Data!A4382)</f>
        <v/>
      </c>
      <c r="B4382" s="23" t="str">
        <f aca="false">IF(ISNUMBER(Data!B4382),IF(ISERROR(AVERAGE(Data!C4382:Data!E4382)),"",(((Data!B4382-Summary!C8)/Summary!C9)-(1.87*AVERAGE(Data!C4382:Data!E4382)))),"")</f>
        <v/>
      </c>
    </row>
    <row r="4383" customFormat="false" ht="12.75" hidden="false" customHeight="false" outlineLevel="0" collapsed="false">
      <c r="A4383" s="22" t="str">
        <f aca="false">IF(Data!A4383="","",Data!A4383)</f>
        <v/>
      </c>
      <c r="B4383" s="23" t="str">
        <f aca="false">IF(ISNUMBER(Data!B4383),IF(ISERROR(AVERAGE(Data!C4383:Data!E4383)),"",(((Data!B4383-Summary!C8)/Summary!C9)-(1.87*AVERAGE(Data!C4383:Data!E4383)))),"")</f>
        <v/>
      </c>
    </row>
    <row r="4384" customFormat="false" ht="12.75" hidden="false" customHeight="false" outlineLevel="0" collapsed="false">
      <c r="A4384" s="22" t="str">
        <f aca="false">IF(Data!A4384="","",Data!A4384)</f>
        <v/>
      </c>
      <c r="B4384" s="23" t="str">
        <f aca="false">IF(ISNUMBER(Data!B4384),IF(ISERROR(AVERAGE(Data!C4384:Data!E4384)),"",(((Data!B4384-Summary!C8)/Summary!C9)-(1.87*AVERAGE(Data!C4384:Data!E4384)))),"")</f>
        <v/>
      </c>
    </row>
    <row r="4385" customFormat="false" ht="12.75" hidden="false" customHeight="false" outlineLevel="0" collapsed="false">
      <c r="A4385" s="22" t="str">
        <f aca="false">IF(Data!A4385="","",Data!A4385)</f>
        <v/>
      </c>
      <c r="B4385" s="23" t="str">
        <f aca="false">IF(ISNUMBER(Data!B4385),IF(ISERROR(AVERAGE(Data!C4385:Data!E4385)),"",(((Data!B4385-Summary!C8)/Summary!C9)-(1.87*AVERAGE(Data!C4385:Data!E4385)))),"")</f>
        <v/>
      </c>
    </row>
    <row r="4386" customFormat="false" ht="12.75" hidden="false" customHeight="false" outlineLevel="0" collapsed="false">
      <c r="A4386" s="22" t="str">
        <f aca="false">IF(Data!A4386="","",Data!A4386)</f>
        <v/>
      </c>
      <c r="B4386" s="23" t="str">
        <f aca="false">IF(ISNUMBER(Data!B4386),IF(ISERROR(AVERAGE(Data!C4386:Data!E4386)),"",(((Data!B4386-Summary!C8)/Summary!C9)-(1.87*AVERAGE(Data!C4386:Data!E4386)))),"")</f>
        <v/>
      </c>
    </row>
    <row r="4387" customFormat="false" ht="12.75" hidden="false" customHeight="false" outlineLevel="0" collapsed="false">
      <c r="A4387" s="22" t="str">
        <f aca="false">IF(Data!A4387="","",Data!A4387)</f>
        <v/>
      </c>
      <c r="B4387" s="23" t="str">
        <f aca="false">IF(ISNUMBER(Data!B4387),IF(ISERROR(AVERAGE(Data!C4387:Data!E4387)),"",(((Data!B4387-Summary!C8)/Summary!C9)-(1.87*AVERAGE(Data!C4387:Data!E4387)))),"")</f>
        <v/>
      </c>
    </row>
    <row r="4388" customFormat="false" ht="12.75" hidden="false" customHeight="false" outlineLevel="0" collapsed="false">
      <c r="A4388" s="22" t="str">
        <f aca="false">IF(Data!A4388="","",Data!A4388)</f>
        <v/>
      </c>
      <c r="B4388" s="23" t="str">
        <f aca="false">IF(ISNUMBER(Data!B4388),IF(ISERROR(AVERAGE(Data!C4388:Data!E4388)),"",(((Data!B4388-Summary!C8)/Summary!C9)-(1.87*AVERAGE(Data!C4388:Data!E4388)))),"")</f>
        <v/>
      </c>
    </row>
    <row r="4389" customFormat="false" ht="12.75" hidden="false" customHeight="false" outlineLevel="0" collapsed="false">
      <c r="A4389" s="22" t="str">
        <f aca="false">IF(Data!A4389="","",Data!A4389)</f>
        <v/>
      </c>
      <c r="B4389" s="23" t="str">
        <f aca="false">IF(ISNUMBER(Data!B4389),IF(ISERROR(AVERAGE(Data!C4389:Data!E4389)),"",(((Data!B4389-Summary!C8)/Summary!C9)-(1.87*AVERAGE(Data!C4389:Data!E4389)))),"")</f>
        <v/>
      </c>
    </row>
    <row r="4390" customFormat="false" ht="12.75" hidden="false" customHeight="false" outlineLevel="0" collapsed="false">
      <c r="A4390" s="22" t="str">
        <f aca="false">IF(Data!A4390="","",Data!A4390)</f>
        <v/>
      </c>
      <c r="B4390" s="23" t="str">
        <f aca="false">IF(ISNUMBER(Data!B4390),IF(ISERROR(AVERAGE(Data!C4390:Data!E4390)),"",(((Data!B4390-Summary!C8)/Summary!C9)-(1.87*AVERAGE(Data!C4390:Data!E4390)))),"")</f>
        <v/>
      </c>
    </row>
    <row r="4391" customFormat="false" ht="12.75" hidden="false" customHeight="false" outlineLevel="0" collapsed="false">
      <c r="A4391" s="22" t="str">
        <f aca="false">IF(Data!A4391="","",Data!A4391)</f>
        <v/>
      </c>
      <c r="B4391" s="23" t="str">
        <f aca="false">IF(ISNUMBER(Data!B4391),IF(ISERROR(AVERAGE(Data!C4391:Data!E4391)),"",(((Data!B4391-Summary!C8)/Summary!C9)-(1.87*AVERAGE(Data!C4391:Data!E4391)))),"")</f>
        <v/>
      </c>
    </row>
    <row r="4392" customFormat="false" ht="12.75" hidden="false" customHeight="false" outlineLevel="0" collapsed="false">
      <c r="A4392" s="22" t="str">
        <f aca="false">IF(Data!A4392="","",Data!A4392)</f>
        <v/>
      </c>
      <c r="B4392" s="23" t="str">
        <f aca="false">IF(ISNUMBER(Data!B4392),IF(ISERROR(AVERAGE(Data!C4392:Data!E4392)),"",(((Data!B4392-Summary!C8)/Summary!C9)-(1.87*AVERAGE(Data!C4392:Data!E4392)))),"")</f>
        <v/>
      </c>
    </row>
    <row r="4393" customFormat="false" ht="12.75" hidden="false" customHeight="false" outlineLevel="0" collapsed="false">
      <c r="A4393" s="22" t="str">
        <f aca="false">IF(Data!A4393="","",Data!A4393)</f>
        <v/>
      </c>
      <c r="B4393" s="23" t="str">
        <f aca="false">IF(ISNUMBER(Data!B4393),IF(ISERROR(AVERAGE(Data!C4393:Data!E4393)),"",(((Data!B4393-Summary!C8)/Summary!C9)-(1.87*AVERAGE(Data!C4393:Data!E4393)))),"")</f>
        <v/>
      </c>
    </row>
    <row r="4394" customFormat="false" ht="12.75" hidden="false" customHeight="false" outlineLevel="0" collapsed="false">
      <c r="A4394" s="22" t="str">
        <f aca="false">IF(Data!A4394="","",Data!A4394)</f>
        <v/>
      </c>
      <c r="B4394" s="23" t="str">
        <f aca="false">IF(ISNUMBER(Data!B4394),IF(ISERROR(AVERAGE(Data!C4394:Data!E4394)),"",(((Data!B4394-Summary!C8)/Summary!C9)-(1.87*AVERAGE(Data!C4394:Data!E4394)))),"")</f>
        <v/>
      </c>
    </row>
    <row r="4395" customFormat="false" ht="12.75" hidden="false" customHeight="false" outlineLevel="0" collapsed="false">
      <c r="A4395" s="22" t="str">
        <f aca="false">IF(Data!A4395="","",Data!A4395)</f>
        <v/>
      </c>
      <c r="B4395" s="23" t="str">
        <f aca="false">IF(ISNUMBER(Data!B4395),IF(ISERROR(AVERAGE(Data!C4395:Data!E4395)),"",(((Data!B4395-Summary!C8)/Summary!C9)-(1.87*AVERAGE(Data!C4395:Data!E4395)))),"")</f>
        <v/>
      </c>
    </row>
    <row r="4396" customFormat="false" ht="12.75" hidden="false" customHeight="false" outlineLevel="0" collapsed="false">
      <c r="A4396" s="22" t="str">
        <f aca="false">IF(Data!A4396="","",Data!A4396)</f>
        <v/>
      </c>
      <c r="B4396" s="23" t="str">
        <f aca="false">IF(ISNUMBER(Data!B4396),IF(ISERROR(AVERAGE(Data!C4396:Data!E4396)),"",(((Data!B4396-Summary!C8)/Summary!C9)-(1.87*AVERAGE(Data!C4396:Data!E4396)))),"")</f>
        <v/>
      </c>
    </row>
    <row r="4397" customFormat="false" ht="12.75" hidden="false" customHeight="false" outlineLevel="0" collapsed="false">
      <c r="A4397" s="22" t="str">
        <f aca="false">IF(Data!A4397="","",Data!A4397)</f>
        <v/>
      </c>
      <c r="B4397" s="23" t="str">
        <f aca="false">IF(ISNUMBER(Data!B4397),IF(ISERROR(AVERAGE(Data!C4397:Data!E4397)),"",(((Data!B4397-Summary!C8)/Summary!C9)-(1.87*AVERAGE(Data!C4397:Data!E4397)))),"")</f>
        <v/>
      </c>
    </row>
    <row r="4398" customFormat="false" ht="12.75" hidden="false" customHeight="false" outlineLevel="0" collapsed="false">
      <c r="A4398" s="22" t="str">
        <f aca="false">IF(Data!A4398="","",Data!A4398)</f>
        <v/>
      </c>
      <c r="B4398" s="23" t="str">
        <f aca="false">IF(ISNUMBER(Data!B4398),IF(ISERROR(AVERAGE(Data!C4398:Data!E4398)),"",(((Data!B4398-Summary!C8)/Summary!C9)-(1.87*AVERAGE(Data!C4398:Data!E4398)))),"")</f>
        <v/>
      </c>
    </row>
    <row r="4399" customFormat="false" ht="12.75" hidden="false" customHeight="false" outlineLevel="0" collapsed="false">
      <c r="A4399" s="22" t="str">
        <f aca="false">IF(Data!A4399="","",Data!A4399)</f>
        <v/>
      </c>
      <c r="B4399" s="23" t="str">
        <f aca="false">IF(ISNUMBER(Data!B4399),IF(ISERROR(AVERAGE(Data!C4399:Data!E4399)),"",(((Data!B4399-Summary!C8)/Summary!C9)-(1.87*AVERAGE(Data!C4399:Data!E4399)))),"")</f>
        <v/>
      </c>
    </row>
    <row r="4400" customFormat="false" ht="12.75" hidden="false" customHeight="false" outlineLevel="0" collapsed="false">
      <c r="A4400" s="22" t="str">
        <f aca="false">IF(Data!A4400="","",Data!A4400)</f>
        <v/>
      </c>
      <c r="B4400" s="23" t="str">
        <f aca="false">IF(ISNUMBER(Data!B4400),IF(ISERROR(AVERAGE(Data!C4400:Data!E4400)),"",(((Data!B4400-Summary!C8)/Summary!C9)-(1.87*AVERAGE(Data!C4400:Data!E4400)))),"")</f>
        <v/>
      </c>
    </row>
    <row r="4401" customFormat="false" ht="12.75" hidden="false" customHeight="false" outlineLevel="0" collapsed="false">
      <c r="A4401" s="22" t="str">
        <f aca="false">IF(Data!A4401="","",Data!A4401)</f>
        <v/>
      </c>
      <c r="B4401" s="23" t="str">
        <f aca="false">IF(ISNUMBER(Data!B4401),IF(ISERROR(AVERAGE(Data!C4401:Data!E4401)),"",(((Data!B4401-Summary!C8)/Summary!C9)-(1.87*AVERAGE(Data!C4401:Data!E4401)))),"")</f>
        <v/>
      </c>
    </row>
    <row r="4402" customFormat="false" ht="12.75" hidden="false" customHeight="false" outlineLevel="0" collapsed="false">
      <c r="A4402" s="22" t="str">
        <f aca="false">IF(Data!A4402="","",Data!A4402)</f>
        <v/>
      </c>
      <c r="B4402" s="23" t="str">
        <f aca="false">IF(ISNUMBER(Data!B4402),IF(ISERROR(AVERAGE(Data!C4402:Data!E4402)),"",(((Data!B4402-Summary!C8)/Summary!C9)-(1.87*AVERAGE(Data!C4402:Data!E4402)))),"")</f>
        <v/>
      </c>
    </row>
    <row r="4403" customFormat="false" ht="12.75" hidden="false" customHeight="false" outlineLevel="0" collapsed="false">
      <c r="A4403" s="22" t="str">
        <f aca="false">IF(Data!A4403="","",Data!A4403)</f>
        <v/>
      </c>
      <c r="B4403" s="23" t="str">
        <f aca="false">IF(ISNUMBER(Data!B4403),IF(ISERROR(AVERAGE(Data!C4403:Data!E4403)),"",(((Data!B4403-Summary!C8)/Summary!C9)-(1.87*AVERAGE(Data!C4403:Data!E4403)))),"")</f>
        <v/>
      </c>
    </row>
    <row r="4404" customFormat="false" ht="12.75" hidden="false" customHeight="false" outlineLevel="0" collapsed="false">
      <c r="A4404" s="22" t="str">
        <f aca="false">IF(Data!A4404="","",Data!A4404)</f>
        <v/>
      </c>
      <c r="B4404" s="23" t="str">
        <f aca="false">IF(ISNUMBER(Data!B4404),IF(ISERROR(AVERAGE(Data!C4404:Data!E4404)),"",(((Data!B4404-Summary!C8)/Summary!C9)-(1.87*AVERAGE(Data!C4404:Data!E4404)))),"")</f>
        <v/>
      </c>
    </row>
    <row r="4405" customFormat="false" ht="12.75" hidden="false" customHeight="false" outlineLevel="0" collapsed="false">
      <c r="A4405" s="22" t="str">
        <f aca="false">IF(Data!A4405="","",Data!A4405)</f>
        <v/>
      </c>
      <c r="B4405" s="23" t="str">
        <f aca="false">IF(ISNUMBER(Data!B4405),IF(ISERROR(AVERAGE(Data!C4405:Data!E4405)),"",(((Data!B4405-Summary!C8)/Summary!C9)-(1.87*AVERAGE(Data!C4405:Data!E4405)))),"")</f>
        <v/>
      </c>
    </row>
    <row r="4406" customFormat="false" ht="12.75" hidden="false" customHeight="false" outlineLevel="0" collapsed="false">
      <c r="A4406" s="22" t="str">
        <f aca="false">IF(Data!A4406="","",Data!A4406)</f>
        <v/>
      </c>
      <c r="B4406" s="23" t="str">
        <f aca="false">IF(ISNUMBER(Data!B4406),IF(ISERROR(AVERAGE(Data!C4406:Data!E4406)),"",(((Data!B4406-Summary!C8)/Summary!C9)-(1.87*AVERAGE(Data!C4406:Data!E4406)))),"")</f>
        <v/>
      </c>
    </row>
    <row r="4407" customFormat="false" ht="12.75" hidden="false" customHeight="false" outlineLevel="0" collapsed="false">
      <c r="A4407" s="22" t="str">
        <f aca="false">IF(Data!A4407="","",Data!A4407)</f>
        <v/>
      </c>
      <c r="B4407" s="23" t="str">
        <f aca="false">IF(ISNUMBER(Data!B4407),IF(ISERROR(AVERAGE(Data!C4407:Data!E4407)),"",(((Data!B4407-Summary!C8)/Summary!C9)-(1.87*AVERAGE(Data!C4407:Data!E4407)))),"")</f>
        <v/>
      </c>
    </row>
    <row r="4408" customFormat="false" ht="12.75" hidden="false" customHeight="false" outlineLevel="0" collapsed="false">
      <c r="A4408" s="22" t="str">
        <f aca="false">IF(Data!A4408="","",Data!A4408)</f>
        <v/>
      </c>
      <c r="B4408" s="23" t="str">
        <f aca="false">IF(ISNUMBER(Data!B4408),IF(ISERROR(AVERAGE(Data!C4408:Data!E4408)),"",(((Data!B4408-Summary!C8)/Summary!C9)-(1.87*AVERAGE(Data!C4408:Data!E4408)))),"")</f>
        <v/>
      </c>
    </row>
    <row r="4409" customFormat="false" ht="12.75" hidden="false" customHeight="false" outlineLevel="0" collapsed="false">
      <c r="A4409" s="22" t="str">
        <f aca="false">IF(Data!A4409="","",Data!A4409)</f>
        <v/>
      </c>
      <c r="B4409" s="23" t="str">
        <f aca="false">IF(ISNUMBER(Data!B4409),IF(ISERROR(AVERAGE(Data!C4409:Data!E4409)),"",(((Data!B4409-Summary!C8)/Summary!C9)-(1.87*AVERAGE(Data!C4409:Data!E4409)))),"")</f>
        <v/>
      </c>
    </row>
    <row r="4410" customFormat="false" ht="12.75" hidden="false" customHeight="false" outlineLevel="0" collapsed="false">
      <c r="A4410" s="22" t="str">
        <f aca="false">IF(Data!A4410="","",Data!A4410)</f>
        <v/>
      </c>
      <c r="B4410" s="23" t="str">
        <f aca="false">IF(ISNUMBER(Data!B4410),IF(ISERROR(AVERAGE(Data!C4410:Data!E4410)),"",(((Data!B4410-Summary!C8)/Summary!C9)-(1.87*AVERAGE(Data!C4410:Data!E4410)))),"")</f>
        <v/>
      </c>
    </row>
    <row r="4411" customFormat="false" ht="12.75" hidden="false" customHeight="false" outlineLevel="0" collapsed="false">
      <c r="A4411" s="22" t="str">
        <f aca="false">IF(Data!A4411="","",Data!A4411)</f>
        <v/>
      </c>
      <c r="B4411" s="23" t="str">
        <f aca="false">IF(ISNUMBER(Data!B4411),IF(ISERROR(AVERAGE(Data!C4411:Data!E4411)),"",(((Data!B4411-Summary!C8)/Summary!C9)-(1.87*AVERAGE(Data!C4411:Data!E4411)))),"")</f>
        <v/>
      </c>
    </row>
    <row r="4412" customFormat="false" ht="12.75" hidden="false" customHeight="false" outlineLevel="0" collapsed="false">
      <c r="A4412" s="22" t="str">
        <f aca="false">IF(Data!A4412="","",Data!A4412)</f>
        <v/>
      </c>
      <c r="B4412" s="23" t="str">
        <f aca="false">IF(ISNUMBER(Data!B4412),IF(ISERROR(AVERAGE(Data!C4412:Data!E4412)),"",(((Data!B4412-Summary!C8)/Summary!C9)-(1.87*AVERAGE(Data!C4412:Data!E4412)))),"")</f>
        <v/>
      </c>
    </row>
    <row r="4413" customFormat="false" ht="12.75" hidden="false" customHeight="false" outlineLevel="0" collapsed="false">
      <c r="A4413" s="22" t="str">
        <f aca="false">IF(Data!A4413="","",Data!A4413)</f>
        <v/>
      </c>
      <c r="B4413" s="23" t="str">
        <f aca="false">IF(ISNUMBER(Data!B4413),IF(ISERROR(AVERAGE(Data!C4413:Data!E4413)),"",(((Data!B4413-Summary!C8)/Summary!C9)-(1.87*AVERAGE(Data!C4413:Data!E4413)))),"")</f>
        <v/>
      </c>
    </row>
    <row r="4414" customFormat="false" ht="12.75" hidden="false" customHeight="false" outlineLevel="0" collapsed="false">
      <c r="A4414" s="22" t="str">
        <f aca="false">IF(Data!A4414="","",Data!A4414)</f>
        <v/>
      </c>
      <c r="B4414" s="23" t="str">
        <f aca="false">IF(ISNUMBER(Data!B4414),IF(ISERROR(AVERAGE(Data!C4414:Data!E4414)),"",(((Data!B4414-Summary!C8)/Summary!C9)-(1.87*AVERAGE(Data!C4414:Data!E4414)))),"")</f>
        <v/>
      </c>
    </row>
    <row r="4415" customFormat="false" ht="12.75" hidden="false" customHeight="false" outlineLevel="0" collapsed="false">
      <c r="A4415" s="22" t="str">
        <f aca="false">IF(Data!A4415="","",Data!A4415)</f>
        <v/>
      </c>
      <c r="B4415" s="23" t="str">
        <f aca="false">IF(ISNUMBER(Data!B4415),IF(ISERROR(AVERAGE(Data!C4415:Data!E4415)),"",(((Data!B4415-Summary!C8)/Summary!C9)-(1.87*AVERAGE(Data!C4415:Data!E4415)))),"")</f>
        <v/>
      </c>
    </row>
    <row r="4416" customFormat="false" ht="12.75" hidden="false" customHeight="false" outlineLevel="0" collapsed="false">
      <c r="A4416" s="22" t="str">
        <f aca="false">IF(Data!A4416="","",Data!A4416)</f>
        <v/>
      </c>
      <c r="B4416" s="23" t="str">
        <f aca="false">IF(ISNUMBER(Data!B4416),IF(ISERROR(AVERAGE(Data!C4416:Data!E4416)),"",(((Data!B4416-Summary!C8)/Summary!C9)-(1.87*AVERAGE(Data!C4416:Data!E4416)))),"")</f>
        <v/>
      </c>
    </row>
    <row r="4417" customFormat="false" ht="12.75" hidden="false" customHeight="false" outlineLevel="0" collapsed="false">
      <c r="A4417" s="22" t="str">
        <f aca="false">IF(Data!A4417="","",Data!A4417)</f>
        <v/>
      </c>
      <c r="B4417" s="23" t="str">
        <f aca="false">IF(ISNUMBER(Data!B4417),IF(ISERROR(AVERAGE(Data!C4417:Data!E4417)),"",(((Data!B4417-Summary!C8)/Summary!C9)-(1.87*AVERAGE(Data!C4417:Data!E4417)))),"")</f>
        <v/>
      </c>
    </row>
    <row r="4418" customFormat="false" ht="12.75" hidden="false" customHeight="false" outlineLevel="0" collapsed="false">
      <c r="A4418" s="22" t="str">
        <f aca="false">IF(Data!A4418="","",Data!A4418)</f>
        <v/>
      </c>
      <c r="B4418" s="23" t="str">
        <f aca="false">IF(ISNUMBER(Data!B4418),IF(ISERROR(AVERAGE(Data!C4418:Data!E4418)),"",(((Data!B4418-Summary!C8)/Summary!C9)-(1.87*AVERAGE(Data!C4418:Data!E4418)))),"")</f>
        <v/>
      </c>
    </row>
    <row r="4419" customFormat="false" ht="12.75" hidden="false" customHeight="false" outlineLevel="0" collapsed="false">
      <c r="A4419" s="22" t="str">
        <f aca="false">IF(Data!A4419="","",Data!A4419)</f>
        <v/>
      </c>
      <c r="B4419" s="23" t="str">
        <f aca="false">IF(ISNUMBER(Data!B4419),IF(ISERROR(AVERAGE(Data!C4419:Data!E4419)),"",(((Data!B4419-Summary!C8)/Summary!C9)-(1.87*AVERAGE(Data!C4419:Data!E4419)))),"")</f>
        <v/>
      </c>
    </row>
    <row r="4420" customFormat="false" ht="12.75" hidden="false" customHeight="false" outlineLevel="0" collapsed="false">
      <c r="A4420" s="22" t="str">
        <f aca="false">IF(Data!A4420="","",Data!A4420)</f>
        <v/>
      </c>
      <c r="B4420" s="23" t="str">
        <f aca="false">IF(ISNUMBER(Data!B4420),IF(ISERROR(AVERAGE(Data!C4420:Data!E4420)),"",(((Data!B4420-Summary!C8)/Summary!C9)-(1.87*AVERAGE(Data!C4420:Data!E4420)))),"")</f>
        <v/>
      </c>
    </row>
    <row r="4421" customFormat="false" ht="12.75" hidden="false" customHeight="false" outlineLevel="0" collapsed="false">
      <c r="A4421" s="22" t="str">
        <f aca="false">IF(Data!A4421="","",Data!A4421)</f>
        <v/>
      </c>
      <c r="B4421" s="23" t="str">
        <f aca="false">IF(ISNUMBER(Data!B4421),IF(ISERROR(AVERAGE(Data!C4421:Data!E4421)),"",(((Data!B4421-Summary!C8)/Summary!C9)-(1.87*AVERAGE(Data!C4421:Data!E4421)))),"")</f>
        <v/>
      </c>
    </row>
    <row r="4422" customFormat="false" ht="12.75" hidden="false" customHeight="false" outlineLevel="0" collapsed="false">
      <c r="A4422" s="22" t="str">
        <f aca="false">IF(Data!A4422="","",Data!A4422)</f>
        <v/>
      </c>
      <c r="B4422" s="23" t="str">
        <f aca="false">IF(ISNUMBER(Data!B4422),IF(ISERROR(AVERAGE(Data!C4422:Data!E4422)),"",(((Data!B4422-Summary!C8)/Summary!C9)-(1.87*AVERAGE(Data!C4422:Data!E4422)))),"")</f>
        <v/>
      </c>
    </row>
    <row r="4423" customFormat="false" ht="12.75" hidden="false" customHeight="false" outlineLevel="0" collapsed="false">
      <c r="A4423" s="22" t="str">
        <f aca="false">IF(Data!A4423="","",Data!A4423)</f>
        <v/>
      </c>
      <c r="B4423" s="23" t="str">
        <f aca="false">IF(ISNUMBER(Data!B4423),IF(ISERROR(AVERAGE(Data!C4423:Data!E4423)),"",(((Data!B4423-Summary!C8)/Summary!C9)-(1.87*AVERAGE(Data!C4423:Data!E4423)))),"")</f>
        <v/>
      </c>
    </row>
    <row r="4424" customFormat="false" ht="12.75" hidden="false" customHeight="false" outlineLevel="0" collapsed="false">
      <c r="A4424" s="22" t="str">
        <f aca="false">IF(Data!A4424="","",Data!A4424)</f>
        <v/>
      </c>
      <c r="B4424" s="23" t="str">
        <f aca="false">IF(ISNUMBER(Data!B4424),IF(ISERROR(AVERAGE(Data!C4424:Data!E4424)),"",(((Data!B4424-Summary!C8)/Summary!C9)-(1.87*AVERAGE(Data!C4424:Data!E4424)))),"")</f>
        <v/>
      </c>
    </row>
    <row r="4425" customFormat="false" ht="12.75" hidden="false" customHeight="false" outlineLevel="0" collapsed="false">
      <c r="A4425" s="22" t="str">
        <f aca="false">IF(Data!A4425="","",Data!A4425)</f>
        <v/>
      </c>
      <c r="B4425" s="23" t="str">
        <f aca="false">IF(ISNUMBER(Data!B4425),IF(ISERROR(AVERAGE(Data!C4425:Data!E4425)),"",(((Data!B4425-Summary!C8)/Summary!C9)-(1.87*AVERAGE(Data!C4425:Data!E4425)))),"")</f>
        <v/>
      </c>
    </row>
    <row r="4426" customFormat="false" ht="12.75" hidden="false" customHeight="false" outlineLevel="0" collapsed="false">
      <c r="A4426" s="22" t="str">
        <f aca="false">IF(Data!A4426="","",Data!A4426)</f>
        <v/>
      </c>
      <c r="B4426" s="23" t="str">
        <f aca="false">IF(ISNUMBER(Data!B4426),IF(ISERROR(AVERAGE(Data!C4426:Data!E4426)),"",(((Data!B4426-Summary!C8)/Summary!C9)-(1.87*AVERAGE(Data!C4426:Data!E4426)))),"")</f>
        <v/>
      </c>
    </row>
    <row r="4427" customFormat="false" ht="12.75" hidden="false" customHeight="false" outlineLevel="0" collapsed="false">
      <c r="A4427" s="22" t="str">
        <f aca="false">IF(Data!A4427="","",Data!A4427)</f>
        <v/>
      </c>
      <c r="B4427" s="23" t="str">
        <f aca="false">IF(ISNUMBER(Data!B4427),IF(ISERROR(AVERAGE(Data!C4427:Data!E4427)),"",(((Data!B4427-Summary!C8)/Summary!C9)-(1.87*AVERAGE(Data!C4427:Data!E4427)))),"")</f>
        <v/>
      </c>
    </row>
    <row r="4428" customFormat="false" ht="12.75" hidden="false" customHeight="false" outlineLevel="0" collapsed="false">
      <c r="A4428" s="22" t="str">
        <f aca="false">IF(Data!A4428="","",Data!A4428)</f>
        <v/>
      </c>
      <c r="B4428" s="23" t="str">
        <f aca="false">IF(ISNUMBER(Data!B4428),IF(ISERROR(AVERAGE(Data!C4428:Data!E4428)),"",(((Data!B4428-Summary!C8)/Summary!C9)-(1.87*AVERAGE(Data!C4428:Data!E4428)))),"")</f>
        <v/>
      </c>
    </row>
    <row r="4429" customFormat="false" ht="12.75" hidden="false" customHeight="false" outlineLevel="0" collapsed="false">
      <c r="A4429" s="22" t="str">
        <f aca="false">IF(Data!A4429="","",Data!A4429)</f>
        <v/>
      </c>
      <c r="B4429" s="23" t="str">
        <f aca="false">IF(ISNUMBER(Data!B4429),IF(ISERROR(AVERAGE(Data!C4429:Data!E4429)),"",(((Data!B4429-Summary!C8)/Summary!C9)-(1.87*AVERAGE(Data!C4429:Data!E4429)))),"")</f>
        <v/>
      </c>
    </row>
    <row r="4430" customFormat="false" ht="12.75" hidden="false" customHeight="false" outlineLevel="0" collapsed="false">
      <c r="A4430" s="22" t="str">
        <f aca="false">IF(Data!A4430="","",Data!A4430)</f>
        <v/>
      </c>
      <c r="B4430" s="23" t="str">
        <f aca="false">IF(ISNUMBER(Data!B4430),IF(ISERROR(AVERAGE(Data!C4430:Data!E4430)),"",(((Data!B4430-Summary!C8)/Summary!C9)-(1.87*AVERAGE(Data!C4430:Data!E4430)))),"")</f>
        <v/>
      </c>
    </row>
    <row r="4431" customFormat="false" ht="12.75" hidden="false" customHeight="false" outlineLevel="0" collapsed="false">
      <c r="A4431" s="22" t="str">
        <f aca="false">IF(Data!A4431="","",Data!A4431)</f>
        <v/>
      </c>
      <c r="B4431" s="23" t="str">
        <f aca="false">IF(ISNUMBER(Data!B4431),IF(ISERROR(AVERAGE(Data!C4431:Data!E4431)),"",(((Data!B4431-Summary!C8)/Summary!C9)-(1.87*AVERAGE(Data!C4431:Data!E4431)))),"")</f>
        <v/>
      </c>
    </row>
    <row r="4432" customFormat="false" ht="12.75" hidden="false" customHeight="false" outlineLevel="0" collapsed="false">
      <c r="A4432" s="22" t="str">
        <f aca="false">IF(Data!A4432="","",Data!A4432)</f>
        <v/>
      </c>
      <c r="B4432" s="23" t="str">
        <f aca="false">IF(ISNUMBER(Data!B4432),IF(ISERROR(AVERAGE(Data!C4432:Data!E4432)),"",(((Data!B4432-Summary!C8)/Summary!C9)-(1.87*AVERAGE(Data!C4432:Data!E4432)))),"")</f>
        <v/>
      </c>
    </row>
    <row r="4433" customFormat="false" ht="12.75" hidden="false" customHeight="false" outlineLevel="0" collapsed="false">
      <c r="A4433" s="22" t="str">
        <f aca="false">IF(Data!A4433="","",Data!A4433)</f>
        <v/>
      </c>
      <c r="B4433" s="23" t="str">
        <f aca="false">IF(ISNUMBER(Data!B4433),IF(ISERROR(AVERAGE(Data!C4433:Data!E4433)),"",(((Data!B4433-Summary!C8)/Summary!C9)-(1.87*AVERAGE(Data!C4433:Data!E4433)))),"")</f>
        <v/>
      </c>
    </row>
    <row r="4434" customFormat="false" ht="12.75" hidden="false" customHeight="false" outlineLevel="0" collapsed="false">
      <c r="A4434" s="22" t="str">
        <f aca="false">IF(Data!A4434="","",Data!A4434)</f>
        <v/>
      </c>
      <c r="B4434" s="23" t="str">
        <f aca="false">IF(ISNUMBER(Data!B4434),IF(ISERROR(AVERAGE(Data!C4434:Data!E4434)),"",(((Data!B4434-Summary!C8)/Summary!C9)-(1.87*AVERAGE(Data!C4434:Data!E4434)))),"")</f>
        <v/>
      </c>
    </row>
    <row r="4435" customFormat="false" ht="12.75" hidden="false" customHeight="false" outlineLevel="0" collapsed="false">
      <c r="A4435" s="22" t="str">
        <f aca="false">IF(Data!A4435="","",Data!A4435)</f>
        <v/>
      </c>
      <c r="B4435" s="23" t="str">
        <f aca="false">IF(ISNUMBER(Data!B4435),IF(ISERROR(AVERAGE(Data!C4435:Data!E4435)),"",(((Data!B4435-Summary!C8)/Summary!C9)-(1.87*AVERAGE(Data!C4435:Data!E4435)))),"")</f>
        <v/>
      </c>
    </row>
    <row r="4436" customFormat="false" ht="12.75" hidden="false" customHeight="false" outlineLevel="0" collapsed="false">
      <c r="A4436" s="22" t="str">
        <f aca="false">IF(Data!A4436="","",Data!A4436)</f>
        <v/>
      </c>
      <c r="B4436" s="23" t="str">
        <f aca="false">IF(ISNUMBER(Data!B4436),IF(ISERROR(AVERAGE(Data!C4436:Data!E4436)),"",(((Data!B4436-Summary!C8)/Summary!C9)-(1.87*AVERAGE(Data!C4436:Data!E4436)))),"")</f>
        <v/>
      </c>
    </row>
    <row r="4437" customFormat="false" ht="12.75" hidden="false" customHeight="false" outlineLevel="0" collapsed="false">
      <c r="A4437" s="22" t="str">
        <f aca="false">IF(Data!A4437="","",Data!A4437)</f>
        <v/>
      </c>
      <c r="B4437" s="23" t="str">
        <f aca="false">IF(ISNUMBER(Data!B4437),IF(ISERROR(AVERAGE(Data!C4437:Data!E4437)),"",(((Data!B4437-Summary!C8)/Summary!C9)-(1.87*AVERAGE(Data!C4437:Data!E4437)))),"")</f>
        <v/>
      </c>
    </row>
    <row r="4438" customFormat="false" ht="12.75" hidden="false" customHeight="false" outlineLevel="0" collapsed="false">
      <c r="A4438" s="22" t="str">
        <f aca="false">IF(Data!A4438="","",Data!A4438)</f>
        <v/>
      </c>
      <c r="B4438" s="23" t="str">
        <f aca="false">IF(ISNUMBER(Data!B4438),IF(ISERROR(AVERAGE(Data!C4438:Data!E4438)),"",(((Data!B4438-Summary!C8)/Summary!C9)-(1.87*AVERAGE(Data!C4438:Data!E4438)))),"")</f>
        <v/>
      </c>
    </row>
    <row r="4439" customFormat="false" ht="12.75" hidden="false" customHeight="false" outlineLevel="0" collapsed="false">
      <c r="A4439" s="22" t="str">
        <f aca="false">IF(Data!A4439="","",Data!A4439)</f>
        <v/>
      </c>
      <c r="B4439" s="23" t="str">
        <f aca="false">IF(ISNUMBER(Data!B4439),IF(ISERROR(AVERAGE(Data!C4439:Data!E4439)),"",(((Data!B4439-Summary!C8)/Summary!C9)-(1.87*AVERAGE(Data!C4439:Data!E4439)))),"")</f>
        <v/>
      </c>
    </row>
    <row r="4440" customFormat="false" ht="12.75" hidden="false" customHeight="false" outlineLevel="0" collapsed="false">
      <c r="A4440" s="22" t="str">
        <f aca="false">IF(Data!A4440="","",Data!A4440)</f>
        <v/>
      </c>
      <c r="B4440" s="23" t="str">
        <f aca="false">IF(ISNUMBER(Data!B4440),IF(ISERROR(AVERAGE(Data!C4440:Data!E4440)),"",(((Data!B4440-Summary!C8)/Summary!C9)-(1.87*AVERAGE(Data!C4440:Data!E4440)))),"")</f>
        <v/>
      </c>
    </row>
    <row r="4441" customFormat="false" ht="12.75" hidden="false" customHeight="false" outlineLevel="0" collapsed="false">
      <c r="A4441" s="22" t="str">
        <f aca="false">IF(Data!A4441="","",Data!A4441)</f>
        <v/>
      </c>
      <c r="B4441" s="23" t="str">
        <f aca="false">IF(ISNUMBER(Data!B4441),IF(ISERROR(AVERAGE(Data!C4441:Data!E4441)),"",(((Data!B4441-Summary!C8)/Summary!C9)-(1.87*AVERAGE(Data!C4441:Data!E4441)))),"")</f>
        <v/>
      </c>
    </row>
    <row r="4442" customFormat="false" ht="12.75" hidden="false" customHeight="false" outlineLevel="0" collapsed="false">
      <c r="A4442" s="22" t="str">
        <f aca="false">IF(Data!A4442="","",Data!A4442)</f>
        <v/>
      </c>
      <c r="B4442" s="23" t="str">
        <f aca="false">IF(ISNUMBER(Data!B4442),IF(ISERROR(AVERAGE(Data!C4442:Data!E4442)),"",(((Data!B4442-Summary!C8)/Summary!C9)-(1.87*AVERAGE(Data!C4442:Data!E4442)))),"")</f>
        <v/>
      </c>
    </row>
    <row r="4443" customFormat="false" ht="12.75" hidden="false" customHeight="false" outlineLevel="0" collapsed="false">
      <c r="A4443" s="22" t="str">
        <f aca="false">IF(Data!A4443="","",Data!A4443)</f>
        <v/>
      </c>
      <c r="B4443" s="23" t="str">
        <f aca="false">IF(ISNUMBER(Data!B4443),IF(ISERROR(AVERAGE(Data!C4443:Data!E4443)),"",(((Data!B4443-Summary!C8)/Summary!C9)-(1.87*AVERAGE(Data!C4443:Data!E4443)))),"")</f>
        <v/>
      </c>
    </row>
    <row r="4444" customFormat="false" ht="12.75" hidden="false" customHeight="false" outlineLevel="0" collapsed="false">
      <c r="A4444" s="22" t="str">
        <f aca="false">IF(Data!A4444="","",Data!A4444)</f>
        <v/>
      </c>
      <c r="B4444" s="23" t="str">
        <f aca="false">IF(ISNUMBER(Data!B4444),IF(ISERROR(AVERAGE(Data!C4444:Data!E4444)),"",(((Data!B4444-Summary!C8)/Summary!C9)-(1.87*AVERAGE(Data!C4444:Data!E4444)))),"")</f>
        <v/>
      </c>
    </row>
    <row r="4445" customFormat="false" ht="12.75" hidden="false" customHeight="false" outlineLevel="0" collapsed="false">
      <c r="A4445" s="22" t="str">
        <f aca="false">IF(Data!A4445="","",Data!A4445)</f>
        <v/>
      </c>
      <c r="B4445" s="23" t="str">
        <f aca="false">IF(ISNUMBER(Data!B4445),IF(ISERROR(AVERAGE(Data!C4445:Data!E4445)),"",(((Data!B4445-Summary!C8)/Summary!C9)-(1.87*AVERAGE(Data!C4445:Data!E4445)))),"")</f>
        <v/>
      </c>
    </row>
    <row r="4446" customFormat="false" ht="12.75" hidden="false" customHeight="false" outlineLevel="0" collapsed="false">
      <c r="A4446" s="22" t="str">
        <f aca="false">IF(Data!A4446="","",Data!A4446)</f>
        <v/>
      </c>
      <c r="B4446" s="23" t="str">
        <f aca="false">IF(ISNUMBER(Data!B4446),IF(ISERROR(AVERAGE(Data!C4446:Data!E4446)),"",(((Data!B4446-Summary!C8)/Summary!C9)-(1.87*AVERAGE(Data!C4446:Data!E4446)))),"")</f>
        <v/>
      </c>
    </row>
    <row r="4447" customFormat="false" ht="12.75" hidden="false" customHeight="false" outlineLevel="0" collapsed="false">
      <c r="A4447" s="22" t="str">
        <f aca="false">IF(Data!A4447="","",Data!A4447)</f>
        <v/>
      </c>
      <c r="B4447" s="23" t="str">
        <f aca="false">IF(ISNUMBER(Data!B4447),IF(ISERROR(AVERAGE(Data!C4447:Data!E4447)),"",(((Data!B4447-Summary!C8)/Summary!C9)-(1.87*AVERAGE(Data!C4447:Data!E4447)))),"")</f>
        <v/>
      </c>
    </row>
    <row r="4448" customFormat="false" ht="12.75" hidden="false" customHeight="false" outlineLevel="0" collapsed="false">
      <c r="A4448" s="22" t="str">
        <f aca="false">IF(Data!A4448="","",Data!A4448)</f>
        <v/>
      </c>
      <c r="B4448" s="23" t="str">
        <f aca="false">IF(ISNUMBER(Data!B4448),IF(ISERROR(AVERAGE(Data!C4448:Data!E4448)),"",(((Data!B4448-Summary!C8)/Summary!C9)-(1.87*AVERAGE(Data!C4448:Data!E4448)))),"")</f>
        <v/>
      </c>
    </row>
    <row r="4449" customFormat="false" ht="12.75" hidden="false" customHeight="false" outlineLevel="0" collapsed="false">
      <c r="A4449" s="22" t="str">
        <f aca="false">IF(Data!A4449="","",Data!A4449)</f>
        <v/>
      </c>
      <c r="B4449" s="23" t="str">
        <f aca="false">IF(ISNUMBER(Data!B4449),IF(ISERROR(AVERAGE(Data!C4449:Data!E4449)),"",(((Data!B4449-Summary!C8)/Summary!C9)-(1.87*AVERAGE(Data!C4449:Data!E4449)))),"")</f>
        <v/>
      </c>
    </row>
    <row r="4450" customFormat="false" ht="12.75" hidden="false" customHeight="false" outlineLevel="0" collapsed="false">
      <c r="A4450" s="22" t="str">
        <f aca="false">IF(Data!A4450="","",Data!A4450)</f>
        <v/>
      </c>
      <c r="B4450" s="23" t="str">
        <f aca="false">IF(ISNUMBER(Data!B4450),IF(ISERROR(AVERAGE(Data!C4450:Data!E4450)),"",(((Data!B4450-Summary!C8)/Summary!C9)-(1.87*AVERAGE(Data!C4450:Data!E4450)))),"")</f>
        <v/>
      </c>
    </row>
    <row r="4451" customFormat="false" ht="12.75" hidden="false" customHeight="false" outlineLevel="0" collapsed="false">
      <c r="A4451" s="22" t="str">
        <f aca="false">IF(Data!A4451="","",Data!A4451)</f>
        <v/>
      </c>
      <c r="B4451" s="23" t="str">
        <f aca="false">IF(ISNUMBER(Data!B4451),IF(ISERROR(AVERAGE(Data!C4451:Data!E4451)),"",(((Data!B4451-Summary!C8)/Summary!C9)-(1.87*AVERAGE(Data!C4451:Data!E4451)))),"")</f>
        <v/>
      </c>
    </row>
    <row r="4452" customFormat="false" ht="12.75" hidden="false" customHeight="false" outlineLevel="0" collapsed="false">
      <c r="A4452" s="22" t="str">
        <f aca="false">IF(Data!A4452="","",Data!A4452)</f>
        <v/>
      </c>
      <c r="B4452" s="23" t="str">
        <f aca="false">IF(ISNUMBER(Data!B4452),IF(ISERROR(AVERAGE(Data!C4452:Data!E4452)),"",(((Data!B4452-Summary!C8)/Summary!C9)-(1.87*AVERAGE(Data!C4452:Data!E4452)))),"")</f>
        <v/>
      </c>
    </row>
    <row r="4453" customFormat="false" ht="12.75" hidden="false" customHeight="false" outlineLevel="0" collapsed="false">
      <c r="A4453" s="22" t="str">
        <f aca="false">IF(Data!A4453="","",Data!A4453)</f>
        <v/>
      </c>
      <c r="B4453" s="23" t="str">
        <f aca="false">IF(ISNUMBER(Data!B4453),IF(ISERROR(AVERAGE(Data!C4453:Data!E4453)),"",(((Data!B4453-Summary!C8)/Summary!C9)-(1.87*AVERAGE(Data!C4453:Data!E4453)))),"")</f>
        <v/>
      </c>
    </row>
    <row r="4454" customFormat="false" ht="12.75" hidden="false" customHeight="false" outlineLevel="0" collapsed="false">
      <c r="A4454" s="22" t="str">
        <f aca="false">IF(Data!A4454="","",Data!A4454)</f>
        <v/>
      </c>
      <c r="B4454" s="23" t="str">
        <f aca="false">IF(ISNUMBER(Data!B4454),IF(ISERROR(AVERAGE(Data!C4454:Data!E4454)),"",(((Data!B4454-Summary!C8)/Summary!C9)-(1.87*AVERAGE(Data!C4454:Data!E4454)))),"")</f>
        <v/>
      </c>
    </row>
    <row r="4455" customFormat="false" ht="12.75" hidden="false" customHeight="false" outlineLevel="0" collapsed="false">
      <c r="A4455" s="22" t="str">
        <f aca="false">IF(Data!A4455="","",Data!A4455)</f>
        <v/>
      </c>
      <c r="B4455" s="23" t="str">
        <f aca="false">IF(ISNUMBER(Data!B4455),IF(ISERROR(AVERAGE(Data!C4455:Data!E4455)),"",(((Data!B4455-Summary!C8)/Summary!C9)-(1.87*AVERAGE(Data!C4455:Data!E4455)))),"")</f>
        <v/>
      </c>
    </row>
    <row r="4456" customFormat="false" ht="12.75" hidden="false" customHeight="false" outlineLevel="0" collapsed="false">
      <c r="A4456" s="22" t="str">
        <f aca="false">IF(Data!A4456="","",Data!A4456)</f>
        <v/>
      </c>
      <c r="B4456" s="23" t="str">
        <f aca="false">IF(ISNUMBER(Data!B4456),IF(ISERROR(AVERAGE(Data!C4456:Data!E4456)),"",(((Data!B4456-Summary!C8)/Summary!C9)-(1.87*AVERAGE(Data!C4456:Data!E4456)))),"")</f>
        <v/>
      </c>
    </row>
    <row r="4457" customFormat="false" ht="12.75" hidden="false" customHeight="false" outlineLevel="0" collapsed="false">
      <c r="A4457" s="22" t="str">
        <f aca="false">IF(Data!A4457="","",Data!A4457)</f>
        <v/>
      </c>
      <c r="B4457" s="23" t="str">
        <f aca="false">IF(ISNUMBER(Data!B4457),IF(ISERROR(AVERAGE(Data!C4457:Data!E4457)),"",(((Data!B4457-Summary!C8)/Summary!C9)-(1.87*AVERAGE(Data!C4457:Data!E4457)))),"")</f>
        <v/>
      </c>
    </row>
    <row r="4458" customFormat="false" ht="12.75" hidden="false" customHeight="false" outlineLevel="0" collapsed="false">
      <c r="A4458" s="22" t="str">
        <f aca="false">IF(Data!A4458="","",Data!A4458)</f>
        <v/>
      </c>
      <c r="B4458" s="23" t="str">
        <f aca="false">IF(ISNUMBER(Data!B4458),IF(ISERROR(AVERAGE(Data!C4458:Data!E4458)),"",(((Data!B4458-Summary!C8)/Summary!C9)-(1.87*AVERAGE(Data!C4458:Data!E4458)))),"")</f>
        <v/>
      </c>
    </row>
    <row r="4459" customFormat="false" ht="12.75" hidden="false" customHeight="false" outlineLevel="0" collapsed="false">
      <c r="A4459" s="22" t="str">
        <f aca="false">IF(Data!A4459="","",Data!A4459)</f>
        <v/>
      </c>
      <c r="B4459" s="23" t="str">
        <f aca="false">IF(ISNUMBER(Data!B4459),IF(ISERROR(AVERAGE(Data!C4459:Data!E4459)),"",(((Data!B4459-Summary!C8)/Summary!C9)-(1.87*AVERAGE(Data!C4459:Data!E4459)))),"")</f>
        <v/>
      </c>
    </row>
    <row r="4460" customFormat="false" ht="12.75" hidden="false" customHeight="false" outlineLevel="0" collapsed="false">
      <c r="A4460" s="22" t="str">
        <f aca="false">IF(Data!A4460="","",Data!A4460)</f>
        <v/>
      </c>
      <c r="B4460" s="23" t="str">
        <f aca="false">IF(ISNUMBER(Data!B4460),IF(ISERROR(AVERAGE(Data!C4460:Data!E4460)),"",(((Data!B4460-Summary!C8)/Summary!C9)-(1.87*AVERAGE(Data!C4460:Data!E4460)))),"")</f>
        <v/>
      </c>
    </row>
    <row r="4461" customFormat="false" ht="12.75" hidden="false" customHeight="false" outlineLevel="0" collapsed="false">
      <c r="A4461" s="22" t="str">
        <f aca="false">IF(Data!A4461="","",Data!A4461)</f>
        <v/>
      </c>
      <c r="B4461" s="23" t="str">
        <f aca="false">IF(ISNUMBER(Data!B4461),IF(ISERROR(AVERAGE(Data!C4461:Data!E4461)),"",(((Data!B4461-Summary!C8)/Summary!C9)-(1.87*AVERAGE(Data!C4461:Data!E4461)))),"")</f>
        <v/>
      </c>
    </row>
    <row r="4462" customFormat="false" ht="12.75" hidden="false" customHeight="false" outlineLevel="0" collapsed="false">
      <c r="A4462" s="22" t="str">
        <f aca="false">IF(Data!A4462="","",Data!A4462)</f>
        <v/>
      </c>
      <c r="B4462" s="23" t="str">
        <f aca="false">IF(ISNUMBER(Data!B4462),IF(ISERROR(AVERAGE(Data!C4462:Data!E4462)),"",(((Data!B4462-Summary!C8)/Summary!C9)-(1.87*AVERAGE(Data!C4462:Data!E4462)))),"")</f>
        <v/>
      </c>
    </row>
    <row r="4463" customFormat="false" ht="12.75" hidden="false" customHeight="false" outlineLevel="0" collapsed="false">
      <c r="A4463" s="22" t="str">
        <f aca="false">IF(Data!A4463="","",Data!A4463)</f>
        <v/>
      </c>
      <c r="B4463" s="23" t="str">
        <f aca="false">IF(ISNUMBER(Data!B4463),IF(ISERROR(AVERAGE(Data!C4463:Data!E4463)),"",(((Data!B4463-Summary!C8)/Summary!C9)-(1.87*AVERAGE(Data!C4463:Data!E4463)))),"")</f>
        <v/>
      </c>
    </row>
    <row r="4464" customFormat="false" ht="12.75" hidden="false" customHeight="false" outlineLevel="0" collapsed="false">
      <c r="A4464" s="22" t="str">
        <f aca="false">IF(Data!A4464="","",Data!A4464)</f>
        <v/>
      </c>
      <c r="B4464" s="23" t="str">
        <f aca="false">IF(ISNUMBER(Data!B4464),IF(ISERROR(AVERAGE(Data!C4464:Data!E4464)),"",(((Data!B4464-Summary!C8)/Summary!C9)-(1.87*AVERAGE(Data!C4464:Data!E4464)))),"")</f>
        <v/>
      </c>
    </row>
    <row r="4465" customFormat="false" ht="12.75" hidden="false" customHeight="false" outlineLevel="0" collapsed="false">
      <c r="A4465" s="22" t="str">
        <f aca="false">IF(Data!A4465="","",Data!A4465)</f>
        <v/>
      </c>
      <c r="B4465" s="23" t="str">
        <f aca="false">IF(ISNUMBER(Data!B4465),IF(ISERROR(AVERAGE(Data!C4465:Data!E4465)),"",(((Data!B4465-Summary!C8)/Summary!C9)-(1.87*AVERAGE(Data!C4465:Data!E4465)))),"")</f>
        <v/>
      </c>
    </row>
    <row r="4466" customFormat="false" ht="12.75" hidden="false" customHeight="false" outlineLevel="0" collapsed="false">
      <c r="A4466" s="22" t="str">
        <f aca="false">IF(Data!A4466="","",Data!A4466)</f>
        <v/>
      </c>
      <c r="B4466" s="23" t="str">
        <f aca="false">IF(ISNUMBER(Data!B4466),IF(ISERROR(AVERAGE(Data!C4466:Data!E4466)),"",(((Data!B4466-Summary!C8)/Summary!C9)-(1.87*AVERAGE(Data!C4466:Data!E4466)))),"")</f>
        <v/>
      </c>
    </row>
    <row r="4467" customFormat="false" ht="12.75" hidden="false" customHeight="false" outlineLevel="0" collapsed="false">
      <c r="A4467" s="22" t="str">
        <f aca="false">IF(Data!A4467="","",Data!A4467)</f>
        <v/>
      </c>
      <c r="B4467" s="23" t="str">
        <f aca="false">IF(ISNUMBER(Data!B4467),IF(ISERROR(AVERAGE(Data!C4467:Data!E4467)),"",(((Data!B4467-Summary!C8)/Summary!C9)-(1.87*AVERAGE(Data!C4467:Data!E4467)))),"")</f>
        <v/>
      </c>
    </row>
    <row r="4468" customFormat="false" ht="12.75" hidden="false" customHeight="false" outlineLevel="0" collapsed="false">
      <c r="A4468" s="22" t="str">
        <f aca="false">IF(Data!A4468="","",Data!A4468)</f>
        <v/>
      </c>
      <c r="B4468" s="23" t="str">
        <f aca="false">IF(ISNUMBER(Data!B4468),IF(ISERROR(AVERAGE(Data!C4468:Data!E4468)),"",(((Data!B4468-Summary!C8)/Summary!C9)-(1.87*AVERAGE(Data!C4468:Data!E4468)))),"")</f>
        <v/>
      </c>
    </row>
    <row r="4469" customFormat="false" ht="12.75" hidden="false" customHeight="false" outlineLevel="0" collapsed="false">
      <c r="A4469" s="22" t="str">
        <f aca="false">IF(Data!A4469="","",Data!A4469)</f>
        <v/>
      </c>
      <c r="B4469" s="23" t="str">
        <f aca="false">IF(ISNUMBER(Data!B4469),IF(ISERROR(AVERAGE(Data!C4469:Data!E4469)),"",(((Data!B4469-Summary!C8)/Summary!C9)-(1.87*AVERAGE(Data!C4469:Data!E4469)))),"")</f>
        <v/>
      </c>
    </row>
    <row r="4470" customFormat="false" ht="12.75" hidden="false" customHeight="false" outlineLevel="0" collapsed="false">
      <c r="A4470" s="22" t="str">
        <f aca="false">IF(Data!A4470="","",Data!A4470)</f>
        <v/>
      </c>
      <c r="B4470" s="23" t="str">
        <f aca="false">IF(ISNUMBER(Data!B4470),IF(ISERROR(AVERAGE(Data!C4470:Data!E4470)),"",(((Data!B4470-Summary!C8)/Summary!C9)-(1.87*AVERAGE(Data!C4470:Data!E4470)))),"")</f>
        <v/>
      </c>
    </row>
    <row r="4471" customFormat="false" ht="12.75" hidden="false" customHeight="false" outlineLevel="0" collapsed="false">
      <c r="A4471" s="22" t="str">
        <f aca="false">IF(Data!A4471="","",Data!A4471)</f>
        <v/>
      </c>
      <c r="B4471" s="23" t="str">
        <f aca="false">IF(ISNUMBER(Data!B4471),IF(ISERROR(AVERAGE(Data!C4471:Data!E4471)),"",(((Data!B4471-Summary!C8)/Summary!C9)-(1.87*AVERAGE(Data!C4471:Data!E4471)))),"")</f>
        <v/>
      </c>
    </row>
    <row r="4472" customFormat="false" ht="12.75" hidden="false" customHeight="false" outlineLevel="0" collapsed="false">
      <c r="A4472" s="22" t="str">
        <f aca="false">IF(Data!A4472="","",Data!A4472)</f>
        <v/>
      </c>
      <c r="B4472" s="23" t="str">
        <f aca="false">IF(ISNUMBER(Data!B4472),IF(ISERROR(AVERAGE(Data!C4472:Data!E4472)),"",(((Data!B4472-Summary!C8)/Summary!C9)-(1.87*AVERAGE(Data!C4472:Data!E4472)))),"")</f>
        <v/>
      </c>
    </row>
    <row r="4473" customFormat="false" ht="12.75" hidden="false" customHeight="false" outlineLevel="0" collapsed="false">
      <c r="A4473" s="22" t="str">
        <f aca="false">IF(Data!A4473="","",Data!A4473)</f>
        <v/>
      </c>
      <c r="B4473" s="23" t="str">
        <f aca="false">IF(ISNUMBER(Data!B4473),IF(ISERROR(AVERAGE(Data!C4473:Data!E4473)),"",(((Data!B4473-Summary!C8)/Summary!C9)-(1.87*AVERAGE(Data!C4473:Data!E4473)))),"")</f>
        <v/>
      </c>
    </row>
    <row r="4474" customFormat="false" ht="12.75" hidden="false" customHeight="false" outlineLevel="0" collapsed="false">
      <c r="A4474" s="22" t="str">
        <f aca="false">IF(Data!A4474="","",Data!A4474)</f>
        <v/>
      </c>
      <c r="B4474" s="23" t="str">
        <f aca="false">IF(ISNUMBER(Data!B4474),IF(ISERROR(AVERAGE(Data!C4474:Data!E4474)),"",(((Data!B4474-Summary!C8)/Summary!C9)-(1.87*AVERAGE(Data!C4474:Data!E4474)))),"")</f>
        <v/>
      </c>
    </row>
    <row r="4475" customFormat="false" ht="12.75" hidden="false" customHeight="false" outlineLevel="0" collapsed="false">
      <c r="A4475" s="22" t="str">
        <f aca="false">IF(Data!A4475="","",Data!A4475)</f>
        <v/>
      </c>
      <c r="B4475" s="23" t="str">
        <f aca="false">IF(ISNUMBER(Data!B4475),IF(ISERROR(AVERAGE(Data!C4475:Data!E4475)),"",(((Data!B4475-Summary!C8)/Summary!C9)-(1.87*AVERAGE(Data!C4475:Data!E4475)))),"")</f>
        <v/>
      </c>
    </row>
    <row r="4476" customFormat="false" ht="12.75" hidden="false" customHeight="false" outlineLevel="0" collapsed="false">
      <c r="A4476" s="22" t="str">
        <f aca="false">IF(Data!A4476="","",Data!A4476)</f>
        <v/>
      </c>
      <c r="B4476" s="23" t="str">
        <f aca="false">IF(ISNUMBER(Data!B4476),IF(ISERROR(AVERAGE(Data!C4476:Data!E4476)),"",(((Data!B4476-Summary!C8)/Summary!C9)-(1.87*AVERAGE(Data!C4476:Data!E4476)))),"")</f>
        <v/>
      </c>
    </row>
    <row r="4477" customFormat="false" ht="12.75" hidden="false" customHeight="false" outlineLevel="0" collapsed="false">
      <c r="A4477" s="22" t="str">
        <f aca="false">IF(Data!A4477="","",Data!A4477)</f>
        <v/>
      </c>
      <c r="B4477" s="23" t="str">
        <f aca="false">IF(ISNUMBER(Data!B4477),IF(ISERROR(AVERAGE(Data!C4477:Data!E4477)),"",(((Data!B4477-Summary!C8)/Summary!C9)-(1.87*AVERAGE(Data!C4477:Data!E4477)))),"")</f>
        <v/>
      </c>
    </row>
    <row r="4478" customFormat="false" ht="12.75" hidden="false" customHeight="false" outlineLevel="0" collapsed="false">
      <c r="A4478" s="22" t="str">
        <f aca="false">IF(Data!A4478="","",Data!A4478)</f>
        <v/>
      </c>
      <c r="B4478" s="23" t="str">
        <f aca="false">IF(ISNUMBER(Data!B4478),IF(ISERROR(AVERAGE(Data!C4478:Data!E4478)),"",(((Data!B4478-Summary!C8)/Summary!C9)-(1.87*AVERAGE(Data!C4478:Data!E4478)))),"")</f>
        <v/>
      </c>
    </row>
    <row r="4479" customFormat="false" ht="12.75" hidden="false" customHeight="false" outlineLevel="0" collapsed="false">
      <c r="A4479" s="22" t="str">
        <f aca="false">IF(Data!A4479="","",Data!A4479)</f>
        <v/>
      </c>
      <c r="B4479" s="23" t="str">
        <f aca="false">IF(ISNUMBER(Data!B4479),IF(ISERROR(AVERAGE(Data!C4479:Data!E4479)),"",(((Data!B4479-Summary!C8)/Summary!C9)-(1.87*AVERAGE(Data!C4479:Data!E4479)))),"")</f>
        <v/>
      </c>
    </row>
    <row r="4480" customFormat="false" ht="12.75" hidden="false" customHeight="false" outlineLevel="0" collapsed="false">
      <c r="A4480" s="22" t="str">
        <f aca="false">IF(Data!A4480="","",Data!A4480)</f>
        <v/>
      </c>
      <c r="B4480" s="23" t="str">
        <f aca="false">IF(ISNUMBER(Data!B4480),IF(ISERROR(AVERAGE(Data!C4480:Data!E4480)),"",(((Data!B4480-Summary!C8)/Summary!C9)-(1.87*AVERAGE(Data!C4480:Data!E4480)))),"")</f>
        <v/>
      </c>
    </row>
    <row r="4481" customFormat="false" ht="12.75" hidden="false" customHeight="false" outlineLevel="0" collapsed="false">
      <c r="A4481" s="22" t="str">
        <f aca="false">IF(Data!A4481="","",Data!A4481)</f>
        <v/>
      </c>
      <c r="B4481" s="23" t="str">
        <f aca="false">IF(ISNUMBER(Data!B4481),IF(ISERROR(AVERAGE(Data!C4481:Data!E4481)),"",(((Data!B4481-Summary!C8)/Summary!C9)-(1.87*AVERAGE(Data!C4481:Data!E4481)))),"")</f>
        <v/>
      </c>
    </row>
    <row r="4482" customFormat="false" ht="12.75" hidden="false" customHeight="false" outlineLevel="0" collapsed="false">
      <c r="A4482" s="22" t="str">
        <f aca="false">IF(Data!A4482="","",Data!A4482)</f>
        <v/>
      </c>
      <c r="B4482" s="23" t="str">
        <f aca="false">IF(ISNUMBER(Data!B4482),IF(ISERROR(AVERAGE(Data!C4482:Data!E4482)),"",(((Data!B4482-Summary!C8)/Summary!C9)-(1.87*AVERAGE(Data!C4482:Data!E4482)))),"")</f>
        <v/>
      </c>
    </row>
    <row r="4483" customFormat="false" ht="12.75" hidden="false" customHeight="false" outlineLevel="0" collapsed="false">
      <c r="A4483" s="22" t="str">
        <f aca="false">IF(Data!A4483="","",Data!A4483)</f>
        <v/>
      </c>
      <c r="B4483" s="23" t="str">
        <f aca="false">IF(ISNUMBER(Data!B4483),IF(ISERROR(AVERAGE(Data!C4483:Data!E4483)),"",(((Data!B4483-Summary!C8)/Summary!C9)-(1.87*AVERAGE(Data!C4483:Data!E4483)))),"")</f>
        <v/>
      </c>
    </row>
    <row r="4484" customFormat="false" ht="12.75" hidden="false" customHeight="false" outlineLevel="0" collapsed="false">
      <c r="A4484" s="22" t="str">
        <f aca="false">IF(Data!A4484="","",Data!A4484)</f>
        <v/>
      </c>
      <c r="B4484" s="23" t="str">
        <f aca="false">IF(ISNUMBER(Data!B4484),IF(ISERROR(AVERAGE(Data!C4484:Data!E4484)),"",(((Data!B4484-Summary!C8)/Summary!C9)-(1.87*AVERAGE(Data!C4484:Data!E4484)))),"")</f>
        <v/>
      </c>
    </row>
    <row r="4485" customFormat="false" ht="12.75" hidden="false" customHeight="false" outlineLevel="0" collapsed="false">
      <c r="A4485" s="22" t="str">
        <f aca="false">IF(Data!A4485="","",Data!A4485)</f>
        <v/>
      </c>
      <c r="B4485" s="23" t="str">
        <f aca="false">IF(ISNUMBER(Data!B4485),IF(ISERROR(AVERAGE(Data!C4485:Data!E4485)),"",(((Data!B4485-Summary!C8)/Summary!C9)-(1.87*AVERAGE(Data!C4485:Data!E4485)))),"")</f>
        <v/>
      </c>
    </row>
    <row r="4486" customFormat="false" ht="12.75" hidden="false" customHeight="false" outlineLevel="0" collapsed="false">
      <c r="A4486" s="22" t="str">
        <f aca="false">IF(Data!A4486="","",Data!A4486)</f>
        <v/>
      </c>
      <c r="B4486" s="23" t="str">
        <f aca="false">IF(ISNUMBER(Data!B4486),IF(ISERROR(AVERAGE(Data!C4486:Data!E4486)),"",(((Data!B4486-Summary!C8)/Summary!C9)-(1.87*AVERAGE(Data!C4486:Data!E4486)))),"")</f>
        <v/>
      </c>
    </row>
    <row r="4487" customFormat="false" ht="12.75" hidden="false" customHeight="false" outlineLevel="0" collapsed="false">
      <c r="A4487" s="22" t="str">
        <f aca="false">IF(Data!A4487="","",Data!A4487)</f>
        <v/>
      </c>
      <c r="B4487" s="23" t="str">
        <f aca="false">IF(ISNUMBER(Data!B4487),IF(ISERROR(AVERAGE(Data!C4487:Data!E4487)),"",(((Data!B4487-Summary!C8)/Summary!C9)-(1.87*AVERAGE(Data!C4487:Data!E4487)))),"")</f>
        <v/>
      </c>
    </row>
    <row r="4488" customFormat="false" ht="12.75" hidden="false" customHeight="false" outlineLevel="0" collapsed="false">
      <c r="A4488" s="22" t="str">
        <f aca="false">IF(Data!A4488="","",Data!A4488)</f>
        <v/>
      </c>
      <c r="B4488" s="23" t="str">
        <f aca="false">IF(ISNUMBER(Data!B4488),IF(ISERROR(AVERAGE(Data!C4488:Data!E4488)),"",(((Data!B4488-Summary!C8)/Summary!C9)-(1.87*AVERAGE(Data!C4488:Data!E4488)))),"")</f>
        <v/>
      </c>
    </row>
    <row r="4489" customFormat="false" ht="12.75" hidden="false" customHeight="false" outlineLevel="0" collapsed="false">
      <c r="A4489" s="22" t="str">
        <f aca="false">IF(Data!A4489="","",Data!A4489)</f>
        <v/>
      </c>
      <c r="B4489" s="23" t="str">
        <f aca="false">IF(ISNUMBER(Data!B4489),IF(ISERROR(AVERAGE(Data!C4489:Data!E4489)),"",(((Data!B4489-Summary!C8)/Summary!C9)-(1.87*AVERAGE(Data!C4489:Data!E4489)))),"")</f>
        <v/>
      </c>
    </row>
    <row r="4490" customFormat="false" ht="12.75" hidden="false" customHeight="false" outlineLevel="0" collapsed="false">
      <c r="A4490" s="22" t="str">
        <f aca="false">IF(Data!A4490="","",Data!A4490)</f>
        <v/>
      </c>
      <c r="B4490" s="23" t="str">
        <f aca="false">IF(ISNUMBER(Data!B4490),IF(ISERROR(AVERAGE(Data!C4490:Data!E4490)),"",(((Data!B4490-Summary!C8)/Summary!C9)-(1.87*AVERAGE(Data!C4490:Data!E4490)))),"")</f>
        <v/>
      </c>
    </row>
    <row r="4491" customFormat="false" ht="12.75" hidden="false" customHeight="false" outlineLevel="0" collapsed="false">
      <c r="A4491" s="22" t="str">
        <f aca="false">IF(Data!A4491="","",Data!A4491)</f>
        <v/>
      </c>
      <c r="B4491" s="23" t="str">
        <f aca="false">IF(ISNUMBER(Data!B4491),IF(ISERROR(AVERAGE(Data!C4491:Data!E4491)),"",(((Data!B4491-Summary!C8)/Summary!C9)-(1.87*AVERAGE(Data!C4491:Data!E4491)))),"")</f>
        <v/>
      </c>
    </row>
    <row r="4492" customFormat="false" ht="12.75" hidden="false" customHeight="false" outlineLevel="0" collapsed="false">
      <c r="A4492" s="22" t="str">
        <f aca="false">IF(Data!A4492="","",Data!A4492)</f>
        <v/>
      </c>
      <c r="B4492" s="23" t="str">
        <f aca="false">IF(ISNUMBER(Data!B4492),IF(ISERROR(AVERAGE(Data!C4492:Data!E4492)),"",(((Data!B4492-Summary!C8)/Summary!C9)-(1.87*AVERAGE(Data!C4492:Data!E4492)))),"")</f>
        <v/>
      </c>
    </row>
    <row r="4493" customFormat="false" ht="12.75" hidden="false" customHeight="false" outlineLevel="0" collapsed="false">
      <c r="A4493" s="22" t="str">
        <f aca="false">IF(Data!A4493="","",Data!A4493)</f>
        <v/>
      </c>
      <c r="B4493" s="23" t="str">
        <f aca="false">IF(ISNUMBER(Data!B4493),IF(ISERROR(AVERAGE(Data!C4493:Data!E4493)),"",(((Data!B4493-Summary!C8)/Summary!C9)-(1.87*AVERAGE(Data!C4493:Data!E4493)))),"")</f>
        <v/>
      </c>
    </row>
    <row r="4494" customFormat="false" ht="12.75" hidden="false" customHeight="false" outlineLevel="0" collapsed="false">
      <c r="A4494" s="22" t="str">
        <f aca="false">IF(Data!A4494="","",Data!A4494)</f>
        <v/>
      </c>
      <c r="B4494" s="23" t="str">
        <f aca="false">IF(ISNUMBER(Data!B4494),IF(ISERROR(AVERAGE(Data!C4494:Data!E4494)),"",(((Data!B4494-Summary!C8)/Summary!C9)-(1.87*AVERAGE(Data!C4494:Data!E4494)))),"")</f>
        <v/>
      </c>
    </row>
    <row r="4495" customFormat="false" ht="12.75" hidden="false" customHeight="false" outlineLevel="0" collapsed="false">
      <c r="A4495" s="22" t="str">
        <f aca="false">IF(Data!A4495="","",Data!A4495)</f>
        <v/>
      </c>
      <c r="B4495" s="23" t="str">
        <f aca="false">IF(ISNUMBER(Data!B4495),IF(ISERROR(AVERAGE(Data!C4495:Data!E4495)),"",(((Data!B4495-Summary!C8)/Summary!C9)-(1.87*AVERAGE(Data!C4495:Data!E4495)))),"")</f>
        <v/>
      </c>
    </row>
    <row r="4496" customFormat="false" ht="12.75" hidden="false" customHeight="false" outlineLevel="0" collapsed="false">
      <c r="A4496" s="22" t="str">
        <f aca="false">IF(Data!A4496="","",Data!A4496)</f>
        <v/>
      </c>
      <c r="B4496" s="23" t="str">
        <f aca="false">IF(ISNUMBER(Data!B4496),IF(ISERROR(AVERAGE(Data!C4496:Data!E4496)),"",(((Data!B4496-Summary!C8)/Summary!C9)-(1.87*AVERAGE(Data!C4496:Data!E4496)))),"")</f>
        <v/>
      </c>
    </row>
    <row r="4497" customFormat="false" ht="12.75" hidden="false" customHeight="false" outlineLevel="0" collapsed="false">
      <c r="A4497" s="22" t="str">
        <f aca="false">IF(Data!A4497="","",Data!A4497)</f>
        <v/>
      </c>
      <c r="B4497" s="23" t="str">
        <f aca="false">IF(ISNUMBER(Data!B4497),IF(ISERROR(AVERAGE(Data!C4497:Data!E4497)),"",(((Data!B4497-Summary!C8)/Summary!C9)-(1.87*AVERAGE(Data!C4497:Data!E4497)))),"")</f>
        <v/>
      </c>
    </row>
    <row r="4498" customFormat="false" ht="12.75" hidden="false" customHeight="false" outlineLevel="0" collapsed="false">
      <c r="A4498" s="22" t="str">
        <f aca="false">IF(Data!A4498="","",Data!A4498)</f>
        <v/>
      </c>
      <c r="B4498" s="23" t="str">
        <f aca="false">IF(ISNUMBER(Data!B4498),IF(ISERROR(AVERAGE(Data!C4498:Data!E4498)),"",(((Data!B4498-Summary!C8)/Summary!C9)-(1.87*AVERAGE(Data!C4498:Data!E4498)))),"")</f>
        <v/>
      </c>
    </row>
    <row r="4499" customFormat="false" ht="12.75" hidden="false" customHeight="false" outlineLevel="0" collapsed="false">
      <c r="A4499" s="22" t="str">
        <f aca="false">IF(Data!A4499="","",Data!A4499)</f>
        <v/>
      </c>
      <c r="B4499" s="23" t="str">
        <f aca="false">IF(ISNUMBER(Data!B4499),IF(ISERROR(AVERAGE(Data!C4499:Data!E4499)),"",(((Data!B4499-Summary!C8)/Summary!C9)-(1.87*AVERAGE(Data!C4499:Data!E4499)))),"")</f>
        <v/>
      </c>
    </row>
    <row r="4500" customFormat="false" ht="12.75" hidden="false" customHeight="false" outlineLevel="0" collapsed="false">
      <c r="A4500" s="22" t="str">
        <f aca="false">IF(Data!A4500="","",Data!A4500)</f>
        <v/>
      </c>
      <c r="B4500" s="23" t="str">
        <f aca="false">IF(ISNUMBER(Data!B4500),IF(ISERROR(AVERAGE(Data!C4500:Data!E4500)),"",(((Data!B4500-Summary!C8)/Summary!C9)-(1.87*AVERAGE(Data!C4500:Data!E4500)))),"")</f>
        <v/>
      </c>
    </row>
    <row r="4501" customFormat="false" ht="12.75" hidden="false" customHeight="false" outlineLevel="0" collapsed="false">
      <c r="A4501" s="22" t="str">
        <f aca="false">IF(Data!A4501="","",Data!A4501)</f>
        <v/>
      </c>
      <c r="B4501" s="23" t="str">
        <f aca="false">IF(ISNUMBER(Data!B4501),IF(ISERROR(AVERAGE(Data!C4501:Data!E4501)),"",(((Data!B4501-Summary!C8)/Summary!C9)-(1.87*AVERAGE(Data!C4501:Data!E4501)))),"")</f>
        <v/>
      </c>
    </row>
    <row r="4502" customFormat="false" ht="12.75" hidden="false" customHeight="false" outlineLevel="0" collapsed="false">
      <c r="A4502" s="22" t="str">
        <f aca="false">IF(Data!A4502="","",Data!A4502)</f>
        <v/>
      </c>
      <c r="B4502" s="23" t="str">
        <f aca="false">IF(ISNUMBER(Data!B4502),IF(ISERROR(AVERAGE(Data!C4502:Data!E4502)),"",(((Data!B4502-Summary!C8)/Summary!C9)-(1.87*AVERAGE(Data!C4502:Data!E4502)))),"")</f>
        <v/>
      </c>
    </row>
    <row r="4503" customFormat="false" ht="12.75" hidden="false" customHeight="false" outlineLevel="0" collapsed="false">
      <c r="A4503" s="22" t="str">
        <f aca="false">IF(Data!A4503="","",Data!A4503)</f>
        <v/>
      </c>
      <c r="B4503" s="23" t="str">
        <f aca="false">IF(ISNUMBER(Data!B4503),IF(ISERROR(AVERAGE(Data!C4503:Data!E4503)),"",(((Data!B4503-Summary!C8)/Summary!C9)-(1.87*AVERAGE(Data!C4503:Data!E4503)))),"")</f>
        <v/>
      </c>
    </row>
    <row r="4504" customFormat="false" ht="12.75" hidden="false" customHeight="false" outlineLevel="0" collapsed="false">
      <c r="A4504" s="22" t="str">
        <f aca="false">IF(Data!A4504="","",Data!A4504)</f>
        <v/>
      </c>
      <c r="B4504" s="23" t="str">
        <f aca="false">IF(ISNUMBER(Data!B4504),IF(ISERROR(AVERAGE(Data!C4504:Data!E4504)),"",(((Data!B4504-Summary!C8)/Summary!C9)-(1.87*AVERAGE(Data!C4504:Data!E4504)))),"")</f>
        <v/>
      </c>
    </row>
    <row r="4505" customFormat="false" ht="12.75" hidden="false" customHeight="false" outlineLevel="0" collapsed="false">
      <c r="A4505" s="22" t="str">
        <f aca="false">IF(Data!A4505="","",Data!A4505)</f>
        <v/>
      </c>
      <c r="B4505" s="23" t="str">
        <f aca="false">IF(ISNUMBER(Data!B4505),IF(ISERROR(AVERAGE(Data!C4505:Data!E4505)),"",(((Data!B4505-Summary!C8)/Summary!C9)-(1.87*AVERAGE(Data!C4505:Data!E4505)))),"")</f>
        <v/>
      </c>
    </row>
    <row r="4506" customFormat="false" ht="12.75" hidden="false" customHeight="false" outlineLevel="0" collapsed="false">
      <c r="A4506" s="22" t="str">
        <f aca="false">IF(Data!A4506="","",Data!A4506)</f>
        <v/>
      </c>
      <c r="B4506" s="23" t="str">
        <f aca="false">IF(ISNUMBER(Data!B4506),IF(ISERROR(AVERAGE(Data!C4506:Data!E4506)),"",(((Data!B4506-Summary!C8)/Summary!C9)-(1.87*AVERAGE(Data!C4506:Data!E4506)))),"")</f>
        <v/>
      </c>
    </row>
    <row r="4507" customFormat="false" ht="12.75" hidden="false" customHeight="false" outlineLevel="0" collapsed="false">
      <c r="A4507" s="22" t="str">
        <f aca="false">IF(Data!A4507="","",Data!A4507)</f>
        <v/>
      </c>
      <c r="B4507" s="23" t="str">
        <f aca="false">IF(ISNUMBER(Data!B4507),IF(ISERROR(AVERAGE(Data!C4507:Data!E4507)),"",(((Data!B4507-Summary!C8)/Summary!C9)-(1.87*AVERAGE(Data!C4507:Data!E4507)))),"")</f>
        <v/>
      </c>
    </row>
    <row r="4508" customFormat="false" ht="12.75" hidden="false" customHeight="false" outlineLevel="0" collapsed="false">
      <c r="A4508" s="22" t="str">
        <f aca="false">IF(Data!A4508="","",Data!A4508)</f>
        <v/>
      </c>
      <c r="B4508" s="23" t="str">
        <f aca="false">IF(ISNUMBER(Data!B4508),IF(ISERROR(AVERAGE(Data!C4508:Data!E4508)),"",(((Data!B4508-Summary!C8)/Summary!C9)-(1.87*AVERAGE(Data!C4508:Data!E4508)))),"")</f>
        <v/>
      </c>
    </row>
    <row r="4509" customFormat="false" ht="12.75" hidden="false" customHeight="false" outlineLevel="0" collapsed="false">
      <c r="A4509" s="22" t="str">
        <f aca="false">IF(Data!A4509="","",Data!A4509)</f>
        <v/>
      </c>
      <c r="B4509" s="23" t="str">
        <f aca="false">IF(ISNUMBER(Data!B4509),IF(ISERROR(AVERAGE(Data!C4509:Data!E4509)),"",(((Data!B4509-Summary!C8)/Summary!C9)-(1.87*AVERAGE(Data!C4509:Data!E4509)))),"")</f>
        <v/>
      </c>
    </row>
    <row r="4510" customFormat="false" ht="12.75" hidden="false" customHeight="false" outlineLevel="0" collapsed="false">
      <c r="A4510" s="22" t="str">
        <f aca="false">IF(Data!A4510="","",Data!A4510)</f>
        <v/>
      </c>
      <c r="B4510" s="23" t="str">
        <f aca="false">IF(ISNUMBER(Data!B4510),IF(ISERROR(AVERAGE(Data!C4510:Data!E4510)),"",(((Data!B4510-Summary!C8)/Summary!C9)-(1.87*AVERAGE(Data!C4510:Data!E4510)))),"")</f>
        <v/>
      </c>
    </row>
    <row r="4511" customFormat="false" ht="12.75" hidden="false" customHeight="false" outlineLevel="0" collapsed="false">
      <c r="A4511" s="22" t="str">
        <f aca="false">IF(Data!A4511="","",Data!A4511)</f>
        <v/>
      </c>
      <c r="B4511" s="23" t="str">
        <f aca="false">IF(ISNUMBER(Data!B4511),IF(ISERROR(AVERAGE(Data!C4511:Data!E4511)),"",(((Data!B4511-Summary!C8)/Summary!C9)-(1.87*AVERAGE(Data!C4511:Data!E4511)))),"")</f>
        <v/>
      </c>
    </row>
    <row r="4512" customFormat="false" ht="12.75" hidden="false" customHeight="false" outlineLevel="0" collapsed="false">
      <c r="A4512" s="22" t="str">
        <f aca="false">IF(Data!A4512="","",Data!A4512)</f>
        <v/>
      </c>
      <c r="B4512" s="23" t="str">
        <f aca="false">IF(ISNUMBER(Data!B4512),IF(ISERROR(AVERAGE(Data!C4512:Data!E4512)),"",(((Data!B4512-Summary!C8)/Summary!C9)-(1.87*AVERAGE(Data!C4512:Data!E4512)))),"")</f>
        <v/>
      </c>
    </row>
    <row r="4513" customFormat="false" ht="12.75" hidden="false" customHeight="false" outlineLevel="0" collapsed="false">
      <c r="A4513" s="22" t="str">
        <f aca="false">IF(Data!A4513="","",Data!A4513)</f>
        <v/>
      </c>
      <c r="B4513" s="23" t="str">
        <f aca="false">IF(ISNUMBER(Data!B4513),IF(ISERROR(AVERAGE(Data!C4513:Data!E4513)),"",(((Data!B4513-Summary!C8)/Summary!C9)-(1.87*AVERAGE(Data!C4513:Data!E4513)))),"")</f>
        <v/>
      </c>
    </row>
    <row r="4514" customFormat="false" ht="12.75" hidden="false" customHeight="false" outlineLevel="0" collapsed="false">
      <c r="A4514" s="22" t="str">
        <f aca="false">IF(Data!A4514="","",Data!A4514)</f>
        <v/>
      </c>
      <c r="B4514" s="23" t="str">
        <f aca="false">IF(ISNUMBER(Data!B4514),IF(ISERROR(AVERAGE(Data!C4514:Data!E4514)),"",(((Data!B4514-Summary!C8)/Summary!C9)-(1.87*AVERAGE(Data!C4514:Data!E4514)))),"")</f>
        <v/>
      </c>
    </row>
    <row r="4515" customFormat="false" ht="12.75" hidden="false" customHeight="false" outlineLevel="0" collapsed="false">
      <c r="A4515" s="22" t="str">
        <f aca="false">IF(Data!A4515="","",Data!A4515)</f>
        <v/>
      </c>
      <c r="B4515" s="23" t="str">
        <f aca="false">IF(ISNUMBER(Data!B4515),IF(ISERROR(AVERAGE(Data!C4515:Data!E4515)),"",(((Data!B4515-Summary!C8)/Summary!C9)-(1.87*AVERAGE(Data!C4515:Data!E4515)))),"")</f>
        <v/>
      </c>
    </row>
    <row r="4516" customFormat="false" ht="12.75" hidden="false" customHeight="false" outlineLevel="0" collapsed="false">
      <c r="A4516" s="22" t="str">
        <f aca="false">IF(Data!A4516="","",Data!A4516)</f>
        <v/>
      </c>
      <c r="B4516" s="23" t="str">
        <f aca="false">IF(ISNUMBER(Data!B4516),IF(ISERROR(AVERAGE(Data!C4516:Data!E4516)),"",(((Data!B4516-Summary!C8)/Summary!C9)-(1.87*AVERAGE(Data!C4516:Data!E4516)))),"")</f>
        <v/>
      </c>
    </row>
    <row r="4517" customFormat="false" ht="12.75" hidden="false" customHeight="false" outlineLevel="0" collapsed="false">
      <c r="A4517" s="22" t="str">
        <f aca="false">IF(Data!A4517="","",Data!A4517)</f>
        <v/>
      </c>
      <c r="B4517" s="23" t="str">
        <f aca="false">IF(ISNUMBER(Data!B4517),IF(ISERROR(AVERAGE(Data!C4517:Data!E4517)),"",(((Data!B4517-Summary!C8)/Summary!C9)-(1.87*AVERAGE(Data!C4517:Data!E4517)))),"")</f>
        <v/>
      </c>
    </row>
    <row r="4518" customFormat="false" ht="12.75" hidden="false" customHeight="false" outlineLevel="0" collapsed="false">
      <c r="A4518" s="22" t="str">
        <f aca="false">IF(Data!A4518="","",Data!A4518)</f>
        <v/>
      </c>
      <c r="B4518" s="23" t="str">
        <f aca="false">IF(ISNUMBER(Data!B4518),IF(ISERROR(AVERAGE(Data!C4518:Data!E4518)),"",(((Data!B4518-Summary!C8)/Summary!C9)-(1.87*AVERAGE(Data!C4518:Data!E4518)))),"")</f>
        <v/>
      </c>
    </row>
    <row r="4519" customFormat="false" ht="12.75" hidden="false" customHeight="false" outlineLevel="0" collapsed="false">
      <c r="A4519" s="22" t="str">
        <f aca="false">IF(Data!A4519="","",Data!A4519)</f>
        <v/>
      </c>
      <c r="B4519" s="23" t="str">
        <f aca="false">IF(ISNUMBER(Data!B4519),IF(ISERROR(AVERAGE(Data!C4519:Data!E4519)),"",(((Data!B4519-Summary!C8)/Summary!C9)-(1.87*AVERAGE(Data!C4519:Data!E4519)))),"")</f>
        <v/>
      </c>
    </row>
    <row r="4520" customFormat="false" ht="12.75" hidden="false" customHeight="false" outlineLevel="0" collapsed="false">
      <c r="A4520" s="22" t="str">
        <f aca="false">IF(Data!A4520="","",Data!A4520)</f>
        <v/>
      </c>
      <c r="B4520" s="23" t="str">
        <f aca="false">IF(ISNUMBER(Data!B4520),IF(ISERROR(AVERAGE(Data!C4520:Data!E4520)),"",(((Data!B4520-Summary!C8)/Summary!C9)-(1.87*AVERAGE(Data!C4520:Data!E4520)))),"")</f>
        <v/>
      </c>
    </row>
    <row r="4521" customFormat="false" ht="12.75" hidden="false" customHeight="false" outlineLevel="0" collapsed="false">
      <c r="A4521" s="22" t="str">
        <f aca="false">IF(Data!A4521="","",Data!A4521)</f>
        <v/>
      </c>
      <c r="B4521" s="23" t="str">
        <f aca="false">IF(ISNUMBER(Data!B4521),IF(ISERROR(AVERAGE(Data!C4521:Data!E4521)),"",(((Data!B4521-Summary!C8)/Summary!C9)-(1.87*AVERAGE(Data!C4521:Data!E4521)))),"")</f>
        <v/>
      </c>
    </row>
    <row r="4522" customFormat="false" ht="12.75" hidden="false" customHeight="false" outlineLevel="0" collapsed="false">
      <c r="A4522" s="22" t="str">
        <f aca="false">IF(Data!A4522="","",Data!A4522)</f>
        <v/>
      </c>
      <c r="B4522" s="23" t="str">
        <f aca="false">IF(ISNUMBER(Data!B4522),IF(ISERROR(AVERAGE(Data!C4522:Data!E4522)),"",(((Data!B4522-Summary!C8)/Summary!C9)-(1.87*AVERAGE(Data!C4522:Data!E4522)))),"")</f>
        <v/>
      </c>
    </row>
    <row r="4523" customFormat="false" ht="12.75" hidden="false" customHeight="false" outlineLevel="0" collapsed="false">
      <c r="A4523" s="22" t="str">
        <f aca="false">IF(Data!A4523="","",Data!A4523)</f>
        <v/>
      </c>
      <c r="B4523" s="23" t="str">
        <f aca="false">IF(ISNUMBER(Data!B4523),IF(ISERROR(AVERAGE(Data!C4523:Data!E4523)),"",(((Data!B4523-Summary!C8)/Summary!C9)-(1.87*AVERAGE(Data!C4523:Data!E4523)))),"")</f>
        <v/>
      </c>
    </row>
    <row r="4524" customFormat="false" ht="12.75" hidden="false" customHeight="false" outlineLevel="0" collapsed="false">
      <c r="A4524" s="22" t="str">
        <f aca="false">IF(Data!A4524="","",Data!A4524)</f>
        <v/>
      </c>
      <c r="B4524" s="23" t="str">
        <f aca="false">IF(ISNUMBER(Data!B4524),IF(ISERROR(AVERAGE(Data!C4524:Data!E4524)),"",(((Data!B4524-Summary!C8)/Summary!C9)-(1.87*AVERAGE(Data!C4524:Data!E4524)))),"")</f>
        <v/>
      </c>
    </row>
    <row r="4525" customFormat="false" ht="12.75" hidden="false" customHeight="false" outlineLevel="0" collapsed="false">
      <c r="A4525" s="22" t="str">
        <f aca="false">IF(Data!A4525="","",Data!A4525)</f>
        <v/>
      </c>
      <c r="B4525" s="23" t="str">
        <f aca="false">IF(ISNUMBER(Data!B4525),IF(ISERROR(AVERAGE(Data!C4525:Data!E4525)),"",(((Data!B4525-Summary!C8)/Summary!C9)-(1.87*AVERAGE(Data!C4525:Data!E4525)))),"")</f>
        <v/>
      </c>
    </row>
    <row r="4526" customFormat="false" ht="12.75" hidden="false" customHeight="false" outlineLevel="0" collapsed="false">
      <c r="A4526" s="22" t="str">
        <f aca="false">IF(Data!A4526="","",Data!A4526)</f>
        <v/>
      </c>
      <c r="B4526" s="23" t="str">
        <f aca="false">IF(ISNUMBER(Data!B4526),IF(ISERROR(AVERAGE(Data!C4526:Data!E4526)),"",(((Data!B4526-Summary!C8)/Summary!C9)-(1.87*AVERAGE(Data!C4526:Data!E4526)))),"")</f>
        <v/>
      </c>
    </row>
    <row r="4527" customFormat="false" ht="12.75" hidden="false" customHeight="false" outlineLevel="0" collapsed="false">
      <c r="A4527" s="22" t="str">
        <f aca="false">IF(Data!A4527="","",Data!A4527)</f>
        <v/>
      </c>
      <c r="B4527" s="23" t="str">
        <f aca="false">IF(ISNUMBER(Data!B4527),IF(ISERROR(AVERAGE(Data!C4527:Data!E4527)),"",(((Data!B4527-Summary!C8)/Summary!C9)-(1.87*AVERAGE(Data!C4527:Data!E4527)))),"")</f>
        <v/>
      </c>
    </row>
    <row r="4528" customFormat="false" ht="12.75" hidden="false" customHeight="false" outlineLevel="0" collapsed="false">
      <c r="A4528" s="22" t="str">
        <f aca="false">IF(Data!A4528="","",Data!A4528)</f>
        <v/>
      </c>
      <c r="B4528" s="23" t="str">
        <f aca="false">IF(ISNUMBER(Data!B4528),IF(ISERROR(AVERAGE(Data!C4528:Data!E4528)),"",(((Data!B4528-Summary!C8)/Summary!C9)-(1.87*AVERAGE(Data!C4528:Data!E4528)))),"")</f>
        <v/>
      </c>
    </row>
    <row r="4529" customFormat="false" ht="12.75" hidden="false" customHeight="false" outlineLevel="0" collapsed="false">
      <c r="A4529" s="22" t="str">
        <f aca="false">IF(Data!A4529="","",Data!A4529)</f>
        <v/>
      </c>
      <c r="B4529" s="23" t="str">
        <f aca="false">IF(ISNUMBER(Data!B4529),IF(ISERROR(AVERAGE(Data!C4529:Data!E4529)),"",(((Data!B4529-Summary!C8)/Summary!C9)-(1.87*AVERAGE(Data!C4529:Data!E4529)))),"")</f>
        <v/>
      </c>
    </row>
    <row r="4530" customFormat="false" ht="12.75" hidden="false" customHeight="false" outlineLevel="0" collapsed="false">
      <c r="A4530" s="22" t="str">
        <f aca="false">IF(Data!A4530="","",Data!A4530)</f>
        <v/>
      </c>
      <c r="B4530" s="23" t="str">
        <f aca="false">IF(ISNUMBER(Data!B4530),IF(ISERROR(AVERAGE(Data!C4530:Data!E4530)),"",(((Data!B4530-Summary!C8)/Summary!C9)-(1.87*AVERAGE(Data!C4530:Data!E4530)))),"")</f>
        <v/>
      </c>
    </row>
    <row r="4531" customFormat="false" ht="12.75" hidden="false" customHeight="false" outlineLevel="0" collapsed="false">
      <c r="A4531" s="22" t="str">
        <f aca="false">IF(Data!A4531="","",Data!A4531)</f>
        <v/>
      </c>
      <c r="B4531" s="23" t="str">
        <f aca="false">IF(ISNUMBER(Data!B4531),IF(ISERROR(AVERAGE(Data!C4531:Data!E4531)),"",(((Data!B4531-Summary!C8)/Summary!C9)-(1.87*AVERAGE(Data!C4531:Data!E4531)))),"")</f>
        <v/>
      </c>
    </row>
    <row r="4532" customFormat="false" ht="12.75" hidden="false" customHeight="false" outlineLevel="0" collapsed="false">
      <c r="A4532" s="22" t="str">
        <f aca="false">IF(Data!A4532="","",Data!A4532)</f>
        <v/>
      </c>
      <c r="B4532" s="23" t="str">
        <f aca="false">IF(ISNUMBER(Data!B4532),IF(ISERROR(AVERAGE(Data!C4532:Data!E4532)),"",(((Data!B4532-Summary!C8)/Summary!C9)-(1.87*AVERAGE(Data!C4532:Data!E4532)))),"")</f>
        <v/>
      </c>
    </row>
    <row r="4533" customFormat="false" ht="12.75" hidden="false" customHeight="false" outlineLevel="0" collapsed="false">
      <c r="A4533" s="22" t="str">
        <f aca="false">IF(Data!A4533="","",Data!A4533)</f>
        <v/>
      </c>
      <c r="B4533" s="23" t="str">
        <f aca="false">IF(ISNUMBER(Data!B4533),IF(ISERROR(AVERAGE(Data!C4533:Data!E4533)),"",(((Data!B4533-Summary!C8)/Summary!C9)-(1.87*AVERAGE(Data!C4533:Data!E4533)))),"")</f>
        <v/>
      </c>
    </row>
    <row r="4534" customFormat="false" ht="12.75" hidden="false" customHeight="false" outlineLevel="0" collapsed="false">
      <c r="A4534" s="22" t="str">
        <f aca="false">IF(Data!A4534="","",Data!A4534)</f>
        <v/>
      </c>
      <c r="B4534" s="23" t="str">
        <f aca="false">IF(ISNUMBER(Data!B4534),IF(ISERROR(AVERAGE(Data!C4534:Data!E4534)),"",(((Data!B4534-Summary!C8)/Summary!C9)-(1.87*AVERAGE(Data!C4534:Data!E4534)))),"")</f>
        <v/>
      </c>
    </row>
    <row r="4535" customFormat="false" ht="12.75" hidden="false" customHeight="false" outlineLevel="0" collapsed="false">
      <c r="A4535" s="22" t="str">
        <f aca="false">IF(Data!A4535="","",Data!A4535)</f>
        <v/>
      </c>
      <c r="B4535" s="23" t="str">
        <f aca="false">IF(ISNUMBER(Data!B4535),IF(ISERROR(AVERAGE(Data!C4535:Data!E4535)),"",(((Data!B4535-Summary!C8)/Summary!C9)-(1.87*AVERAGE(Data!C4535:Data!E4535)))),"")</f>
        <v/>
      </c>
    </row>
    <row r="4536" customFormat="false" ht="12.75" hidden="false" customHeight="false" outlineLevel="0" collapsed="false">
      <c r="A4536" s="22" t="str">
        <f aca="false">IF(Data!A4536="","",Data!A4536)</f>
        <v/>
      </c>
      <c r="B4536" s="23" t="str">
        <f aca="false">IF(ISNUMBER(Data!B4536),IF(ISERROR(AVERAGE(Data!C4536:Data!E4536)),"",(((Data!B4536-Summary!C8)/Summary!C9)-(1.87*AVERAGE(Data!C4536:Data!E4536)))),"")</f>
        <v/>
      </c>
    </row>
    <row r="4537" customFormat="false" ht="12.75" hidden="false" customHeight="false" outlineLevel="0" collapsed="false">
      <c r="A4537" s="22" t="str">
        <f aca="false">IF(Data!A4537="","",Data!A4537)</f>
        <v/>
      </c>
      <c r="B4537" s="23" t="str">
        <f aca="false">IF(ISNUMBER(Data!B4537),IF(ISERROR(AVERAGE(Data!C4537:Data!E4537)),"",(((Data!B4537-Summary!C8)/Summary!C9)-(1.87*AVERAGE(Data!C4537:Data!E4537)))),"")</f>
        <v/>
      </c>
    </row>
    <row r="4538" customFormat="false" ht="12.75" hidden="false" customHeight="false" outlineLevel="0" collapsed="false">
      <c r="A4538" s="22" t="str">
        <f aca="false">IF(Data!A4538="","",Data!A4538)</f>
        <v/>
      </c>
      <c r="B4538" s="23" t="str">
        <f aca="false">IF(ISNUMBER(Data!B4538),IF(ISERROR(AVERAGE(Data!C4538:Data!E4538)),"",(((Data!B4538-Summary!C8)/Summary!C9)-(1.87*AVERAGE(Data!C4538:Data!E4538)))),"")</f>
        <v/>
      </c>
    </row>
    <row r="4539" customFormat="false" ht="12.75" hidden="false" customHeight="false" outlineLevel="0" collapsed="false">
      <c r="A4539" s="22" t="str">
        <f aca="false">IF(Data!A4539="","",Data!A4539)</f>
        <v/>
      </c>
      <c r="B4539" s="23" t="str">
        <f aca="false">IF(ISNUMBER(Data!B4539),IF(ISERROR(AVERAGE(Data!C4539:Data!E4539)),"",(((Data!B4539-Summary!C8)/Summary!C9)-(1.87*AVERAGE(Data!C4539:Data!E4539)))),"")</f>
        <v/>
      </c>
    </row>
    <row r="4540" customFormat="false" ht="12.75" hidden="false" customHeight="false" outlineLevel="0" collapsed="false">
      <c r="A4540" s="22" t="str">
        <f aca="false">IF(Data!A4540="","",Data!A4540)</f>
        <v/>
      </c>
      <c r="B4540" s="23" t="str">
        <f aca="false">IF(ISNUMBER(Data!B4540),IF(ISERROR(AVERAGE(Data!C4540:Data!E4540)),"",(((Data!B4540-Summary!C8)/Summary!C9)-(1.87*AVERAGE(Data!C4540:Data!E4540)))),"")</f>
        <v/>
      </c>
    </row>
    <row r="4541" customFormat="false" ht="12.75" hidden="false" customHeight="false" outlineLevel="0" collapsed="false">
      <c r="A4541" s="22" t="str">
        <f aca="false">IF(Data!A4541="","",Data!A4541)</f>
        <v/>
      </c>
      <c r="B4541" s="23" t="str">
        <f aca="false">IF(ISNUMBER(Data!B4541),IF(ISERROR(AVERAGE(Data!C4541:Data!E4541)),"",(((Data!B4541-Summary!C8)/Summary!C9)-(1.87*AVERAGE(Data!C4541:Data!E4541)))),"")</f>
        <v/>
      </c>
    </row>
    <row r="4542" customFormat="false" ht="12.75" hidden="false" customHeight="false" outlineLevel="0" collapsed="false">
      <c r="A4542" s="22" t="str">
        <f aca="false">IF(Data!A4542="","",Data!A4542)</f>
        <v/>
      </c>
      <c r="B4542" s="23" t="str">
        <f aca="false">IF(ISNUMBER(Data!B4542),IF(ISERROR(AVERAGE(Data!C4542:Data!E4542)),"",(((Data!B4542-Summary!C8)/Summary!C9)-(1.87*AVERAGE(Data!C4542:Data!E4542)))),"")</f>
        <v/>
      </c>
    </row>
    <row r="4543" customFormat="false" ht="12.75" hidden="false" customHeight="false" outlineLevel="0" collapsed="false">
      <c r="A4543" s="22" t="str">
        <f aca="false">IF(Data!A4543="","",Data!A4543)</f>
        <v/>
      </c>
      <c r="B4543" s="23" t="str">
        <f aca="false">IF(ISNUMBER(Data!B4543),IF(ISERROR(AVERAGE(Data!C4543:Data!E4543)),"",(((Data!B4543-Summary!C8)/Summary!C9)-(1.87*AVERAGE(Data!C4543:Data!E4543)))),"")</f>
        <v/>
      </c>
    </row>
    <row r="4544" customFormat="false" ht="12.75" hidden="false" customHeight="false" outlineLevel="0" collapsed="false">
      <c r="A4544" s="22" t="str">
        <f aca="false">IF(Data!A4544="","",Data!A4544)</f>
        <v/>
      </c>
      <c r="B4544" s="23" t="str">
        <f aca="false">IF(ISNUMBER(Data!B4544),IF(ISERROR(AVERAGE(Data!C4544:Data!E4544)),"",(((Data!B4544-Summary!C8)/Summary!C9)-(1.87*AVERAGE(Data!C4544:Data!E4544)))),"")</f>
        <v/>
      </c>
    </row>
    <row r="4545" customFormat="false" ht="12.75" hidden="false" customHeight="false" outlineLevel="0" collapsed="false">
      <c r="A4545" s="22" t="str">
        <f aca="false">IF(Data!A4545="","",Data!A4545)</f>
        <v/>
      </c>
      <c r="B4545" s="23" t="str">
        <f aca="false">IF(ISNUMBER(Data!B4545),IF(ISERROR(AVERAGE(Data!C4545:Data!E4545)),"",(((Data!B4545-Summary!C8)/Summary!C9)-(1.87*AVERAGE(Data!C4545:Data!E4545)))),"")</f>
        <v/>
      </c>
    </row>
    <row r="4546" customFormat="false" ht="12.75" hidden="false" customHeight="false" outlineLevel="0" collapsed="false">
      <c r="A4546" s="22" t="str">
        <f aca="false">IF(Data!A4546="","",Data!A4546)</f>
        <v/>
      </c>
      <c r="B4546" s="23" t="str">
        <f aca="false">IF(ISNUMBER(Data!B4546),IF(ISERROR(AVERAGE(Data!C4546:Data!E4546)),"",(((Data!B4546-Summary!C8)/Summary!C9)-(1.87*AVERAGE(Data!C4546:Data!E4546)))),"")</f>
        <v/>
      </c>
    </row>
    <row r="4547" customFormat="false" ht="12.75" hidden="false" customHeight="false" outlineLevel="0" collapsed="false">
      <c r="A4547" s="22" t="str">
        <f aca="false">IF(Data!A4547="","",Data!A4547)</f>
        <v/>
      </c>
      <c r="B4547" s="23" t="str">
        <f aca="false">IF(ISNUMBER(Data!B4547),IF(ISERROR(AVERAGE(Data!C4547:Data!E4547)),"",(((Data!B4547-Summary!C8)/Summary!C9)-(1.87*AVERAGE(Data!C4547:Data!E4547)))),"")</f>
        <v/>
      </c>
    </row>
    <row r="4548" customFormat="false" ht="12.75" hidden="false" customHeight="false" outlineLevel="0" collapsed="false">
      <c r="A4548" s="22" t="str">
        <f aca="false">IF(Data!A4548="","",Data!A4548)</f>
        <v/>
      </c>
      <c r="B4548" s="23" t="str">
        <f aca="false">IF(ISNUMBER(Data!B4548),IF(ISERROR(AVERAGE(Data!C4548:Data!E4548)),"",(((Data!B4548-Summary!C8)/Summary!C9)-(1.87*AVERAGE(Data!C4548:Data!E4548)))),"")</f>
        <v/>
      </c>
    </row>
    <row r="4549" customFormat="false" ht="12.75" hidden="false" customHeight="false" outlineLevel="0" collapsed="false">
      <c r="A4549" s="22" t="str">
        <f aca="false">IF(Data!A4549="","",Data!A4549)</f>
        <v/>
      </c>
      <c r="B4549" s="23" t="str">
        <f aca="false">IF(ISNUMBER(Data!B4549),IF(ISERROR(AVERAGE(Data!C4549:Data!E4549)),"",(((Data!B4549-Summary!C8)/Summary!C9)-(1.87*AVERAGE(Data!C4549:Data!E4549)))),"")</f>
        <v/>
      </c>
    </row>
    <row r="4550" customFormat="false" ht="12.75" hidden="false" customHeight="false" outlineLevel="0" collapsed="false">
      <c r="A4550" s="22" t="str">
        <f aca="false">IF(Data!A4550="","",Data!A4550)</f>
        <v/>
      </c>
      <c r="B4550" s="23" t="str">
        <f aca="false">IF(ISNUMBER(Data!B4550),IF(ISERROR(AVERAGE(Data!C4550:Data!E4550)),"",(((Data!B4550-Summary!C8)/Summary!C9)-(1.87*AVERAGE(Data!C4550:Data!E4550)))),"")</f>
        <v/>
      </c>
    </row>
    <row r="4551" customFormat="false" ht="12.75" hidden="false" customHeight="false" outlineLevel="0" collapsed="false">
      <c r="A4551" s="22" t="str">
        <f aca="false">IF(Data!A4551="","",Data!A4551)</f>
        <v/>
      </c>
      <c r="B4551" s="23" t="str">
        <f aca="false">IF(ISNUMBER(Data!B4551),IF(ISERROR(AVERAGE(Data!C4551:Data!E4551)),"",(((Data!B4551-Summary!C8)/Summary!C9)-(1.87*AVERAGE(Data!C4551:Data!E4551)))),"")</f>
        <v/>
      </c>
    </row>
    <row r="4552" customFormat="false" ht="12.75" hidden="false" customHeight="false" outlineLevel="0" collapsed="false">
      <c r="A4552" s="22" t="str">
        <f aca="false">IF(Data!A4552="","",Data!A4552)</f>
        <v/>
      </c>
      <c r="B4552" s="23" t="str">
        <f aca="false">IF(ISNUMBER(Data!B4552),IF(ISERROR(AVERAGE(Data!C4552:Data!E4552)),"",(((Data!B4552-Summary!C8)/Summary!C9)-(1.87*AVERAGE(Data!C4552:Data!E4552)))),"")</f>
        <v/>
      </c>
    </row>
    <row r="4553" customFormat="false" ht="12.75" hidden="false" customHeight="false" outlineLevel="0" collapsed="false">
      <c r="A4553" s="22" t="str">
        <f aca="false">IF(Data!A4553="","",Data!A4553)</f>
        <v/>
      </c>
      <c r="B4553" s="23" t="str">
        <f aca="false">IF(ISNUMBER(Data!B4553),IF(ISERROR(AVERAGE(Data!C4553:Data!E4553)),"",(((Data!B4553-Summary!C8)/Summary!C9)-(1.87*AVERAGE(Data!C4553:Data!E4553)))),"")</f>
        <v/>
      </c>
    </row>
    <row r="4554" customFormat="false" ht="12.75" hidden="false" customHeight="false" outlineLevel="0" collapsed="false">
      <c r="A4554" s="22" t="str">
        <f aca="false">IF(Data!A4554="","",Data!A4554)</f>
        <v/>
      </c>
      <c r="B4554" s="23" t="str">
        <f aca="false">IF(ISNUMBER(Data!B4554),IF(ISERROR(AVERAGE(Data!C4554:Data!E4554)),"",(((Data!B4554-Summary!C8)/Summary!C9)-(1.87*AVERAGE(Data!C4554:Data!E4554)))),"")</f>
        <v/>
      </c>
    </row>
    <row r="4555" customFormat="false" ht="12.75" hidden="false" customHeight="false" outlineLevel="0" collapsed="false">
      <c r="A4555" s="22" t="str">
        <f aca="false">IF(Data!A4555="","",Data!A4555)</f>
        <v/>
      </c>
      <c r="B4555" s="23" t="str">
        <f aca="false">IF(ISNUMBER(Data!B4555),IF(ISERROR(AVERAGE(Data!C4555:Data!E4555)),"",(((Data!B4555-Summary!C8)/Summary!C9)-(1.87*AVERAGE(Data!C4555:Data!E4555)))),"")</f>
        <v/>
      </c>
    </row>
    <row r="4556" customFormat="false" ht="12.75" hidden="false" customHeight="false" outlineLevel="0" collapsed="false">
      <c r="A4556" s="22" t="str">
        <f aca="false">IF(Data!A4556="","",Data!A4556)</f>
        <v/>
      </c>
      <c r="B4556" s="23" t="str">
        <f aca="false">IF(ISNUMBER(Data!B4556),IF(ISERROR(AVERAGE(Data!C4556:Data!E4556)),"",(((Data!B4556-Summary!C8)/Summary!C9)-(1.87*AVERAGE(Data!C4556:Data!E4556)))),"")</f>
        <v/>
      </c>
    </row>
    <row r="4557" customFormat="false" ht="12.75" hidden="false" customHeight="false" outlineLevel="0" collapsed="false">
      <c r="A4557" s="22" t="str">
        <f aca="false">IF(Data!A4557="","",Data!A4557)</f>
        <v/>
      </c>
      <c r="B4557" s="23" t="str">
        <f aca="false">IF(ISNUMBER(Data!B4557),IF(ISERROR(AVERAGE(Data!C4557:Data!E4557)),"",(((Data!B4557-Summary!C8)/Summary!C9)-(1.87*AVERAGE(Data!C4557:Data!E4557)))),"")</f>
        <v/>
      </c>
    </row>
    <row r="4558" customFormat="false" ht="12.75" hidden="false" customHeight="false" outlineLevel="0" collapsed="false">
      <c r="A4558" s="22" t="str">
        <f aca="false">IF(Data!A4558="","",Data!A4558)</f>
        <v/>
      </c>
      <c r="B4558" s="23" t="str">
        <f aca="false">IF(ISNUMBER(Data!B4558),IF(ISERROR(AVERAGE(Data!C4558:Data!E4558)),"",(((Data!B4558-Summary!C8)/Summary!C9)-(1.87*AVERAGE(Data!C4558:Data!E4558)))),"")</f>
        <v/>
      </c>
    </row>
    <row r="4559" customFormat="false" ht="12.75" hidden="false" customHeight="false" outlineLevel="0" collapsed="false">
      <c r="A4559" s="22" t="str">
        <f aca="false">IF(Data!A4559="","",Data!A4559)</f>
        <v/>
      </c>
      <c r="B4559" s="23" t="str">
        <f aca="false">IF(ISNUMBER(Data!B4559),IF(ISERROR(AVERAGE(Data!C4559:Data!E4559)),"",(((Data!B4559-Summary!C8)/Summary!C9)-(1.87*AVERAGE(Data!C4559:Data!E4559)))),"")</f>
        <v/>
      </c>
    </row>
    <row r="4560" customFormat="false" ht="12.75" hidden="false" customHeight="false" outlineLevel="0" collapsed="false">
      <c r="A4560" s="22" t="str">
        <f aca="false">IF(Data!A4560="","",Data!A4560)</f>
        <v/>
      </c>
      <c r="B4560" s="23" t="str">
        <f aca="false">IF(ISNUMBER(Data!B4560),IF(ISERROR(AVERAGE(Data!C4560:Data!E4560)),"",(((Data!B4560-Summary!C8)/Summary!C9)-(1.87*AVERAGE(Data!C4560:Data!E4560)))),"")</f>
        <v/>
      </c>
    </row>
    <row r="4561" customFormat="false" ht="12.75" hidden="false" customHeight="false" outlineLevel="0" collapsed="false">
      <c r="A4561" s="22" t="str">
        <f aca="false">IF(Data!A4561="","",Data!A4561)</f>
        <v/>
      </c>
      <c r="B4561" s="23" t="str">
        <f aca="false">IF(ISNUMBER(Data!B4561),IF(ISERROR(AVERAGE(Data!C4561:Data!E4561)),"",(((Data!B4561-Summary!C8)/Summary!C9)-(1.87*AVERAGE(Data!C4561:Data!E4561)))),"")</f>
        <v/>
      </c>
    </row>
    <row r="4562" customFormat="false" ht="12.75" hidden="false" customHeight="false" outlineLevel="0" collapsed="false">
      <c r="A4562" s="22" t="str">
        <f aca="false">IF(Data!A4562="","",Data!A4562)</f>
        <v/>
      </c>
      <c r="B4562" s="23" t="str">
        <f aca="false">IF(ISNUMBER(Data!B4562),IF(ISERROR(AVERAGE(Data!C4562:Data!E4562)),"",(((Data!B4562-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